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9"/>
  </bookViews>
  <sheets>
    <sheet name="表紙" sheetId="1" state="visible" r:id="rId2"/>
    <sheet name="目次" sheetId="2" state="visible" r:id="rId3"/>
    <sheet name="ﾒｯｾｰｼﾞﾌﾛｰ" sheetId="3" state="visible" r:id="rId4"/>
    <sheet name="ﾒｯｾｰｼﾞの種類 " sheetId="4" state="visible" r:id="rId5"/>
    <sheet name="ﾒｯｾｰｼﾞの定義" sheetId="5" state="visible" r:id="rId6"/>
    <sheet name="注文の構成" sheetId="6" state="visible" r:id="rId7"/>
    <sheet name="注文ﾒｯｾｰｼﾞの構成１" sheetId="7" state="visible" r:id="rId8"/>
    <sheet name="注文ﾒｯｾｰｼﾞの構成２" sheetId="8" state="visible" r:id="rId9"/>
    <sheet name="機器注文例" sheetId="9" state="visible" r:id="rId10"/>
    <sheet name="注文の変更方法" sheetId="10" state="visible" r:id="rId11"/>
    <sheet name="ボックス通番" sheetId="11" state="visible" r:id="rId12"/>
    <sheet name="表の見方" sheetId="12" state="visible" r:id="rId13"/>
    <sheet name="機器注文情報" sheetId="13" state="visible" r:id="rId14"/>
    <sheet name="機器注文回答情報 " sheetId="14" state="visible" r:id="rId15"/>
    <sheet name="現調電文" sheetId="15" state="hidden" r:id="rId16"/>
  </sheets>
  <definedNames>
    <definedName function="false" hidden="false" localSheetId="10" name="_xlnm.Print_Area" vbProcedure="false">ボックス通番!$A$1:$BJ$32</definedName>
    <definedName function="false" hidden="false" localSheetId="4" name="_xlnm.Print_Titles" vbProcedure="false">ﾒｯｾｰｼﾞの定義!$3:$3</definedName>
    <definedName function="false" hidden="false" localSheetId="2" name="_xlnm.Print_Area" vbProcedure="false">ﾒｯｾｰｼﾞﾌﾛｰ!$1:$65536</definedName>
    <definedName function="false" hidden="false" localSheetId="13" name="_xlnm.Print_Area" vbProcedure="false">'機器注文回答情報 '!$B$1:$L$207</definedName>
    <definedName function="false" hidden="false" localSheetId="13" name="_xlnm.Print_Titles" vbProcedure="false">'機器注文回答情報 '!$1:$5</definedName>
    <definedName function="false" hidden="false" localSheetId="12" name="_xlnm.Print_Area" vbProcedure="false">機器注文情報!$B$1:$L$199</definedName>
    <definedName function="false" hidden="false" localSheetId="12" name="_xlnm.Print_Titles" vbProcedure="false">機器注文情報!$1:$5</definedName>
    <definedName function="false" hidden="false" localSheetId="5" name="_xlnm.Print_Area" vbProcedure="false">注文の構成!$A$1:$Q$45</definedName>
    <definedName function="false" hidden="false" localSheetId="6" name="_xlnm.Print_Area" vbProcedure="false">注文ﾒｯｾｰｼﾞの構成１!$A$1:$BF$41</definedName>
    <definedName function="false" hidden="false" localSheetId="14" name="_xlnm.Print_Titles" vbProcedure="false">現調電文!$1:$5</definedName>
    <definedName function="false" hidden="false" localSheetId="11" name="_xlnm.Print_Area" vbProcedure="false">表の見方!$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2" uniqueCount="1231">
  <si>
    <t xml:space="preserve">ＣＯＮＴＥＮＴＳ</t>
  </si>
  <si>
    <t xml:space="preserve">メッセージフロー</t>
  </si>
  <si>
    <t xml:space="preserve">メッセージの種類</t>
  </si>
  <si>
    <t xml:space="preserve">メッセージの定義</t>
  </si>
  <si>
    <t xml:space="preserve">注文の構成</t>
  </si>
  <si>
    <t xml:space="preserve">注文メッセージの構成</t>
  </si>
  <si>
    <t xml:space="preserve">機器注文メッセージ例</t>
  </si>
  <si>
    <t xml:space="preserve">注文の変更、取消方法</t>
  </si>
  <si>
    <t xml:space="preserve">ボックス通番の使用方法（ｵﾌﾟｼｮﾝ）　</t>
  </si>
  <si>
    <t xml:space="preserve">メッセージフォーマットの見方</t>
  </si>
  <si>
    <t xml:space="preserve">機器注文情報</t>
  </si>
  <si>
    <t xml:space="preserve">機器注文回答情報</t>
  </si>
  <si>
    <t xml:space="preserve">業務単位</t>
  </si>
  <si>
    <r>
      <rPr>
        <sz val="10"/>
        <rFont val="Noto Sans"/>
        <family val="2"/>
      </rPr>
      <t xml:space="preserve"> </t>
    </r>
    <r>
      <rPr>
        <b val="true"/>
        <sz val="10"/>
        <rFont val="Noto Sans"/>
        <family val="2"/>
      </rPr>
      <t xml:space="preserve"> 情報の種類と情報区分コード</t>
    </r>
    <r>
      <rPr>
        <b val="true"/>
        <sz val="10"/>
        <rFont val="ＭＳ Ｐゴシック"/>
        <family val="3"/>
        <charset val="128"/>
      </rPr>
      <t xml:space="preserve">( )  </t>
    </r>
    <r>
      <rPr>
        <sz val="10"/>
        <rFont val="ＭＳ Ｐゴシック"/>
        <family val="3"/>
        <charset val="128"/>
      </rPr>
      <t xml:space="preserve">  </t>
    </r>
  </si>
  <si>
    <r>
      <rPr>
        <b val="true"/>
        <sz val="10"/>
        <rFont val="Noto Sans"/>
        <family val="2"/>
      </rPr>
      <t xml:space="preserve">情報の流れ</t>
    </r>
    <r>
      <rPr>
        <sz val="10"/>
        <rFont val="Noto Sans"/>
        <family val="2"/>
      </rPr>
      <t xml:space="preserve">　</t>
    </r>
  </si>
  <si>
    <t xml:space="preserve">商品情報提供</t>
  </si>
  <si>
    <t xml:space="preserve">０１</t>
  </si>
  <si>
    <t xml:space="preserve">商品情報（０１１０）</t>
  </si>
  <si>
    <t xml:space="preserve">発注者←受注者　</t>
  </si>
  <si>
    <t xml:space="preserve"> 商品型名情報（０１ｘｘ）</t>
  </si>
  <si>
    <t xml:space="preserve"> 商品価格情報（０１ｘｘ）</t>
  </si>
  <si>
    <t xml:space="preserve">予約</t>
  </si>
  <si>
    <t xml:space="preserve">０２</t>
  </si>
  <si>
    <t xml:space="preserve">予約注文情報（０２１０）</t>
  </si>
  <si>
    <t xml:space="preserve">発注者→受注者　</t>
  </si>
  <si>
    <t xml:space="preserve">予約注文回答情報（０２１１）</t>
  </si>
  <si>
    <t xml:space="preserve">予約納期回答情報（０２２０）</t>
  </si>
  <si>
    <t xml:space="preserve">予約取消アラーム情報（０２３０）</t>
  </si>
  <si>
    <t xml:space="preserve">予約取消情報（０２４０）</t>
  </si>
  <si>
    <t xml:space="preserve">見積</t>
  </si>
  <si>
    <t xml:space="preserve">０３</t>
  </si>
  <si>
    <t xml:space="preserve">－－－</t>
  </si>
  <si>
    <t xml:space="preserve">注文</t>
  </si>
  <si>
    <t xml:space="preserve">０４</t>
  </si>
  <si>
    <t xml:space="preserve">機器注文情報（０４１０）</t>
  </si>
  <si>
    <t xml:space="preserve">保守注文情報（０４２０）</t>
  </si>
  <si>
    <t xml:space="preserve">現調注文情報（０４３０）</t>
  </si>
  <si>
    <t xml:space="preserve">工事注文情報（０４４０）</t>
  </si>
  <si>
    <t xml:space="preserve">移設注文情報（０４５０）</t>
  </si>
  <si>
    <t xml:space="preserve">撤去注文情報（０４６０）</t>
  </si>
  <si>
    <t xml:space="preserve">ｻｰﾋﾞｽ注文情報（０４７０）</t>
  </si>
  <si>
    <t xml:space="preserve">機器注文回答情報（０４１１）</t>
  </si>
  <si>
    <t xml:space="preserve">保守注文回答情報（０４２１）</t>
  </si>
  <si>
    <t xml:space="preserve">現調注文回答情報（０４３１）</t>
  </si>
  <si>
    <t xml:space="preserve">工事注文回答情報（０４４１）</t>
  </si>
  <si>
    <t xml:space="preserve">移設注文回答情報（０４５１）</t>
  </si>
  <si>
    <t xml:space="preserve">撤去注文回答情報（０４６１）</t>
  </si>
  <si>
    <t xml:space="preserve">ｻｰﾋﾞｽ注文回答情報（０４７１）</t>
  </si>
  <si>
    <t xml:space="preserve">－</t>
  </si>
  <si>
    <t xml:space="preserve">保守解約依頼情報（０４２６）</t>
  </si>
  <si>
    <t xml:space="preserve">ｻｰﾋﾞｽ解約依頼情報（０４７６）</t>
  </si>
  <si>
    <t xml:space="preserve">保守解約回答情報（０４２７）</t>
  </si>
  <si>
    <t xml:space="preserve">ｻｰﾋﾞｽ解約回答情報（０４７７）</t>
  </si>
  <si>
    <t xml:space="preserve">納入</t>
  </si>
  <si>
    <t xml:space="preserve">０５</t>
  </si>
  <si>
    <t xml:space="preserve">納期回答情報（０５１０）</t>
  </si>
  <si>
    <r>
      <rPr>
        <sz val="10"/>
        <rFont val="Noto Sans"/>
        <family val="2"/>
      </rPr>
      <t xml:space="preserve">担当</t>
    </r>
    <r>
      <rPr>
        <sz val="10"/>
        <rFont val="ＭＳ Ｐゴシック"/>
        <family val="3"/>
        <charset val="128"/>
      </rPr>
      <t xml:space="preserve">CE</t>
    </r>
    <r>
      <rPr>
        <sz val="10"/>
        <rFont val="Noto Sans"/>
        <family val="2"/>
      </rPr>
      <t xml:space="preserve">通知情報（０５５０）</t>
    </r>
  </si>
  <si>
    <t xml:space="preserve">現調作業予定通知情報（０５６０）</t>
  </si>
  <si>
    <t xml:space="preserve">工事作業予定通知情報（０５７０）</t>
  </si>
  <si>
    <t xml:space="preserve">移設作業予定通知情報（０５８０）</t>
  </si>
  <si>
    <t xml:space="preserve">撤去作業予定通知情報（０５８２）</t>
  </si>
  <si>
    <t xml:space="preserve">ｻｰﾋﾞｽ作業予定通知情報（０５９０）</t>
  </si>
  <si>
    <t xml:space="preserve">出荷情報（０５２０）</t>
  </si>
  <si>
    <t xml:space="preserve">現調作業完了通知情報（０５６１）</t>
  </si>
  <si>
    <t xml:space="preserve">工事作業完了通知情報（０５７１）</t>
  </si>
  <si>
    <t xml:space="preserve">移設作業完了通知情報（０５８１）</t>
  </si>
  <si>
    <t xml:space="preserve">撤去作業完了通知情報（０５８３）</t>
  </si>
  <si>
    <t xml:space="preserve">ｻｰﾋﾞｽ作業完了通知情報（０５９１）</t>
  </si>
  <si>
    <t xml:space="preserve">納品情報（０５３０）</t>
  </si>
  <si>
    <t xml:space="preserve">発注者→受注者</t>
  </si>
  <si>
    <t xml:space="preserve">入荷情報（０５４０）</t>
  </si>
  <si>
    <t xml:space="preserve">発注者←受注者</t>
  </si>
  <si>
    <t xml:space="preserve">検収</t>
  </si>
  <si>
    <t xml:space="preserve">０６</t>
  </si>
  <si>
    <t xml:space="preserve">検収情報（０６１０）</t>
  </si>
  <si>
    <t xml:space="preserve">検収情報（０６ｘｘ）</t>
  </si>
  <si>
    <t xml:space="preserve">返品</t>
  </si>
  <si>
    <t xml:space="preserve">０７</t>
  </si>
  <si>
    <t xml:space="preserve">返品依頼情報（０７１０）</t>
  </si>
  <si>
    <t xml:space="preserve">返品承認情報（０７１１）</t>
  </si>
  <si>
    <t xml:space="preserve">返品出荷情報（０７２０）</t>
  </si>
  <si>
    <t xml:space="preserve">返品入荷情報（０７３０）</t>
  </si>
  <si>
    <t xml:space="preserve">支払</t>
  </si>
  <si>
    <t xml:space="preserve">０８</t>
  </si>
  <si>
    <t xml:space="preserve"> 請求ヘッダー情報（０８１０）</t>
  </si>
  <si>
    <t xml:space="preserve"> 請求明細情報（０８１１）</t>
  </si>
  <si>
    <t xml:space="preserve">支払案内ヘッダー情報（０８２０）</t>
  </si>
  <si>
    <t xml:space="preserve">支払案内明細情報（０８２１）</t>
  </si>
  <si>
    <t xml:space="preserve"> 請求支払照合確認ヘッダー情報（０８３０）</t>
  </si>
  <si>
    <t xml:space="preserve"> 請求支払照合確認明細情報（０８３１）</t>
  </si>
  <si>
    <t xml:space="preserve">ｼｽﾃﾑ運用情報</t>
  </si>
  <si>
    <t xml:space="preserve">９０</t>
  </si>
  <si>
    <t xml:space="preserve"> ボックス情報（９０１０）</t>
  </si>
  <si>
    <r>
      <rPr>
        <sz val="10"/>
        <rFont val="Noto Sans"/>
        <family val="2"/>
      </rPr>
      <t xml:space="preserve">発注者</t>
    </r>
    <r>
      <rPr>
        <sz val="10"/>
        <rFont val="ＭＳ Ｐゴシック"/>
        <family val="3"/>
        <charset val="128"/>
      </rPr>
      <t xml:space="preserve">&lt;-&gt;</t>
    </r>
    <r>
      <rPr>
        <sz val="10"/>
        <rFont val="Noto Sans"/>
        <family val="2"/>
      </rPr>
      <t xml:space="preserve">受注者　</t>
    </r>
  </si>
  <si>
    <t xml:space="preserve">情報区分ｺｰﾄﾞ</t>
  </si>
  <si>
    <t xml:space="preserve">定義</t>
  </si>
  <si>
    <t xml:space="preserve">備考</t>
  </si>
  <si>
    <t xml:space="preserve">商品情報</t>
  </si>
  <si>
    <t xml:space="preserve">０１１０</t>
  </si>
  <si>
    <r>
      <rPr>
        <sz val="9"/>
        <rFont val="ＭＳ Ｐゴシック"/>
        <family val="3"/>
        <charset val="128"/>
      </rPr>
      <t xml:space="preserve">WG1</t>
    </r>
    <r>
      <rPr>
        <sz val="9"/>
        <rFont val="Noto Sans"/>
        <family val="2"/>
      </rPr>
      <t xml:space="preserve">と同じ</t>
    </r>
  </si>
  <si>
    <r>
      <rPr>
        <sz val="10"/>
        <rFont val="ＭＳ Ｐゴシック"/>
        <family val="3"/>
        <charset val="128"/>
      </rPr>
      <t xml:space="preserve">(</t>
    </r>
    <r>
      <rPr>
        <sz val="10"/>
        <rFont val="Noto Sans"/>
        <family val="2"/>
      </rPr>
      <t xml:space="preserve">型名情報</t>
    </r>
    <r>
      <rPr>
        <sz val="10"/>
        <rFont val="ＭＳ Ｐゴシック"/>
        <family val="3"/>
        <charset val="128"/>
      </rPr>
      <t xml:space="preserve">)</t>
    </r>
  </si>
  <si>
    <t xml:space="preserve">０１ｘｘ</t>
  </si>
  <si>
    <t xml:space="preserve"> </t>
  </si>
  <si>
    <r>
      <rPr>
        <sz val="10"/>
        <rFont val="ＭＳ Ｐゴシック"/>
        <family val="3"/>
        <charset val="128"/>
      </rPr>
      <t xml:space="preserve">(</t>
    </r>
    <r>
      <rPr>
        <sz val="10"/>
        <rFont val="Noto Sans"/>
        <family val="2"/>
      </rPr>
      <t xml:space="preserve">価格情報</t>
    </r>
    <r>
      <rPr>
        <sz val="10"/>
        <rFont val="ＭＳ Ｐゴシック"/>
        <family val="3"/>
        <charset val="128"/>
      </rPr>
      <t xml:space="preserve">)</t>
    </r>
  </si>
  <si>
    <t xml:space="preserve">予約注文情報</t>
  </si>
  <si>
    <t xml:space="preserve">０２１０</t>
  </si>
  <si>
    <r>
      <rPr>
        <sz val="9"/>
        <rFont val="Noto Sans"/>
        <family val="2"/>
      </rPr>
      <t xml:space="preserve">正式な注文前に注文予定の発注申込、変更申込、取消申込を提示する。
正式な注文に変更しなければいけない期限、およびそれまでに変更がない場合の対処方法は、</t>
    </r>
    <r>
      <rPr>
        <sz val="9"/>
        <rFont val="ＭＳ Ｐゴシック"/>
        <family val="3"/>
        <charset val="128"/>
      </rPr>
      <t xml:space="preserve">2</t>
    </r>
    <r>
      <rPr>
        <sz val="9"/>
        <rFont val="Noto Sans"/>
        <family val="2"/>
      </rPr>
      <t xml:space="preserve">者間で取り決める。
★下請取引においては、この情報を使用しては、ならない。
</t>
    </r>
    <r>
      <rPr>
        <sz val="9"/>
        <rFont val="ＭＳ Ｐゴシック"/>
        <family val="3"/>
        <charset val="128"/>
      </rPr>
      <t xml:space="preserve">(</t>
    </r>
    <r>
      <rPr>
        <sz val="9"/>
        <rFont val="Noto Sans"/>
        <family val="2"/>
      </rPr>
      <t xml:space="preserve">下請取引における注文は、</t>
    </r>
    <r>
      <rPr>
        <sz val="9"/>
        <rFont val="ＭＳ Ｐゴシック"/>
        <family val="3"/>
        <charset val="128"/>
      </rPr>
      <t xml:space="preserve">3</t>
    </r>
    <r>
      <rPr>
        <sz val="9"/>
        <rFont val="Noto Sans"/>
        <family val="2"/>
      </rPr>
      <t xml:space="preserve">条書面の記載事項を満足せねば、ならず、正式な注文情報として交換される。</t>
    </r>
    <r>
      <rPr>
        <sz val="9"/>
        <rFont val="ＭＳ Ｐゴシック"/>
        <family val="3"/>
        <charset val="128"/>
      </rPr>
      <t xml:space="preserve">)</t>
    </r>
  </si>
  <si>
    <t xml:space="preserve">予約注文回答情報</t>
  </si>
  <si>
    <t xml:space="preserve">０２１１</t>
  </si>
  <si>
    <t xml:space="preserve">予約注文に対し、受諾、もしくは、拒否する旨の意思表示である。
エラーやアラームがあれば、その内容を回答する。</t>
  </si>
  <si>
    <t xml:space="preserve">予約納期回答情報</t>
  </si>
  <si>
    <t xml:space="preserve">０２２０</t>
  </si>
  <si>
    <t xml:space="preserve">予約注文の明細に対する納入予定日の回答情報である。</t>
  </si>
  <si>
    <t xml:space="preserve">予約取消ｱﾗｰﾑ情報</t>
  </si>
  <si>
    <t xml:space="preserve">０２３０</t>
  </si>
  <si>
    <r>
      <rPr>
        <sz val="9"/>
        <rFont val="Noto Sans"/>
        <family val="2"/>
      </rPr>
      <t xml:space="preserve">予約注文で、正式な注文に変更しなければならない期限を過ぎた時に受注者側が一方的に取消する場合、事前に取消する旨を受注者から発注者に通知する。
情報の発生時期は、</t>
    </r>
    <r>
      <rPr>
        <sz val="9"/>
        <rFont val="ＭＳ Ｐゴシック"/>
        <family val="3"/>
        <charset val="128"/>
      </rPr>
      <t xml:space="preserve">2</t>
    </r>
    <r>
      <rPr>
        <sz val="9"/>
        <rFont val="Noto Sans"/>
        <family val="2"/>
      </rPr>
      <t xml:space="preserve">者間で取り決める。</t>
    </r>
  </si>
  <si>
    <t xml:space="preserve">予約取消情報</t>
  </si>
  <si>
    <t xml:space="preserve">０２４０</t>
  </si>
  <si>
    <t xml:space="preserve">予約注文で、正式な注文に変更しなければならない期限を過ぎた時に受注者側が一方的に取消する場合、取消した旨を受注者から発注者に通知する。
</t>
  </si>
  <si>
    <t xml:space="preserve">０４１０</t>
  </si>
  <si>
    <r>
      <rPr>
        <sz val="9"/>
        <rFont val="Noto Sans"/>
        <family val="2"/>
      </rPr>
      <t xml:space="preserve">機器、ソフトなどの物品</t>
    </r>
    <r>
      <rPr>
        <sz val="9"/>
        <rFont val="ＭＳ Ｐゴシック"/>
        <family val="3"/>
        <charset val="128"/>
      </rPr>
      <t xml:space="preserve">(</t>
    </r>
    <r>
      <rPr>
        <sz val="9"/>
        <rFont val="Noto Sans"/>
        <family val="2"/>
      </rPr>
      <t xml:space="preserve">ソフトライセンスを含む</t>
    </r>
    <r>
      <rPr>
        <sz val="9"/>
        <rFont val="ＭＳ Ｐゴシック"/>
        <family val="3"/>
        <charset val="128"/>
      </rPr>
      <t xml:space="preserve">)</t>
    </r>
    <r>
      <rPr>
        <sz val="9"/>
        <rFont val="Noto Sans"/>
        <family val="2"/>
      </rPr>
      <t xml:space="preserve">の個別契約を成立させようとする発注申込、変更申込、取消申込情報で、物品、希望納期、価格、納地などの注文要件を満たしている情報。
受注者の承諾により、個別契約が成立する。
納入指示情報も含むが新規発注時に提示できない場合は、変更注文として後日提示する。その提示期限は、</t>
    </r>
    <r>
      <rPr>
        <sz val="9"/>
        <rFont val="ＭＳ Ｐゴシック"/>
        <family val="3"/>
        <charset val="128"/>
      </rPr>
      <t xml:space="preserve">2</t>
    </r>
    <r>
      <rPr>
        <sz val="9"/>
        <rFont val="Noto Sans"/>
        <family val="2"/>
      </rPr>
      <t xml:space="preserve">者間で取り決める。
★下請取引においては、</t>
    </r>
    <r>
      <rPr>
        <sz val="9"/>
        <rFont val="ＭＳ Ｐゴシック"/>
        <family val="3"/>
        <charset val="128"/>
      </rPr>
      <t xml:space="preserve">3</t>
    </r>
    <r>
      <rPr>
        <sz val="9"/>
        <rFont val="Noto Sans"/>
        <family val="2"/>
      </rPr>
      <t xml:space="preserve">条書面の記載事項を全て満たさなければならない。
下請事業者の責に帰すべき理由のある場合を除き、変更注文、注文取消をしては、ならない。
</t>
    </r>
    <r>
      <rPr>
        <sz val="9"/>
        <rFont val="ＭＳ Ｐゴシック"/>
        <family val="3"/>
        <charset val="128"/>
      </rPr>
      <t xml:space="preserve">(</t>
    </r>
    <r>
      <rPr>
        <sz val="9"/>
        <rFont val="Noto Sans"/>
        <family val="2"/>
      </rPr>
      <t xml:space="preserve">下請取引の場合、減額、受領拒否・受領拒否・支払遅延に該当するような変更は、行っては、ならない。</t>
    </r>
    <r>
      <rPr>
        <sz val="9"/>
        <rFont val="ＭＳ Ｐゴシック"/>
        <family val="3"/>
        <charset val="128"/>
      </rPr>
      <t xml:space="preserve">)</t>
    </r>
  </si>
  <si>
    <t xml:space="preserve">０４１１</t>
  </si>
  <si>
    <t xml:space="preserve">機器注文に対し、受諾、もしくは、拒否する旨の意思表示である。
エラーやアラームがあれば、その内容を回答する。</t>
  </si>
  <si>
    <t xml:space="preserve">保守注文情報</t>
  </si>
  <si>
    <t xml:space="preserve">０４２０</t>
  </si>
  <si>
    <t xml:space="preserve">機器に対する保守の事前個別契約を成立させようとする発注申込、変更申込、取消申込情報で、保守形態、保守期間、対象機器、価格、設置場所などの注文要件を満たしている情報。</t>
  </si>
  <si>
    <t xml:space="preserve">保守注文回答情報</t>
  </si>
  <si>
    <t xml:space="preserve">０４２１</t>
  </si>
  <si>
    <t xml:space="preserve">保守注文に対し、受諾、もしくは、拒否する旨の意思表示である。
エラーやアラームがあれば、その内容を回答する。</t>
  </si>
  <si>
    <t xml:space="preserve">現調注文情報</t>
  </si>
  <si>
    <t xml:space="preserve">０４３０</t>
  </si>
  <si>
    <t xml:space="preserve">機器に対する現地調整作業の個別契約を成立させようとする発注申込、変更申込、取消申込情報で、作業希望日、対象機器、価格、設置場所などの注文要件を満たしている情報。</t>
  </si>
  <si>
    <t xml:space="preserve">現調注文回答情報</t>
  </si>
  <si>
    <t xml:space="preserve">０４３１</t>
  </si>
  <si>
    <t xml:space="preserve">現調注文に対し、受諾、もしくは、拒否する旨の意思表示である。
エラーやアラームがあれば、その内容を回答する。</t>
  </si>
  <si>
    <t xml:space="preserve">工事注文情報</t>
  </si>
  <si>
    <t xml:space="preserve">０４４０</t>
  </si>
  <si>
    <t xml:space="preserve">工事作業の個別契約を成立させようとする発注申込、変更申込、取消申込情報で、作業希望日、対象機器、価格、設置場所などの注文要件を満たしている情報。</t>
  </si>
  <si>
    <t xml:space="preserve">工事注文回答情報</t>
  </si>
  <si>
    <t xml:space="preserve">０４４１</t>
  </si>
  <si>
    <t xml:space="preserve">工事注文に対し、受諾、もしくは、拒否する旨の意思表示である。
エラーやアラームがあれば、その内容を回答する。</t>
  </si>
  <si>
    <t xml:space="preserve">移設注文情報</t>
  </si>
  <si>
    <t xml:space="preserve">０４５０</t>
  </si>
  <si>
    <t xml:space="preserve">移設作業の個別契約を成立させようとする発注申込、変更申込、取消申込情報で、作業希望日、対象機器、価格、設置場所などの注文要件を満たしている情報。
移設作業とは、移設元の解体作業、移設元の撤去工事作業、運送作業、移設先の据付工事作業、移設先の現調作業から構成され、それぞれの作業に必要な内容を提示する。
また、住所の異なる場所への移設の他、同住所でも同ビル内、同フロア内での移設を含む。</t>
  </si>
  <si>
    <t xml:space="preserve">移設注文回答情報</t>
  </si>
  <si>
    <t xml:space="preserve">０４５１</t>
  </si>
  <si>
    <t xml:space="preserve">撤去注文に対し、受諾、もしくは、拒否する旨の意思表示である。
エラーやアラームがあれば、その内容を回答する。</t>
  </si>
  <si>
    <t xml:space="preserve">撤去注文情報</t>
  </si>
  <si>
    <t xml:space="preserve">０４６０</t>
  </si>
  <si>
    <t xml:space="preserve">撤去作業の個別契約を成立させようとする発注申込、変更申込、取消申込情報で、作業希望日、対象機器、価格、設置場所などの注文要件を満たしている情報。
撤去作業とは、解体作業、撤去工事作業、運送作業から構成され、それぞれの作業に必要な内容を提示する。</t>
  </si>
  <si>
    <t xml:space="preserve">撤去注文回答情報</t>
  </si>
  <si>
    <t xml:space="preserve">０４６１</t>
  </si>
  <si>
    <t xml:space="preserve">サービス注文情報</t>
  </si>
  <si>
    <t xml:space="preserve">０４７０</t>
  </si>
  <si>
    <t xml:space="preserve">サービスの個別契約を成立させようとする発注申込、変更申込、取消申込情報で、それぞれのサービス内容に必要な注文要件を満たしている情報。</t>
  </si>
  <si>
    <t xml:space="preserve">サービス注文回答情報</t>
  </si>
  <si>
    <t xml:space="preserve">０４７１</t>
  </si>
  <si>
    <t xml:space="preserve">サービス注文に対し、受諾、もしくは、拒否する旨の意思表示である。
エラーやアラームがあれば、その内容を回答する。</t>
  </si>
  <si>
    <t xml:space="preserve">保守解約依頼情報</t>
  </si>
  <si>
    <t xml:space="preserve">０４２６</t>
  </si>
  <si>
    <t xml:space="preserve">保守契約の解約を依頼する情報。</t>
  </si>
  <si>
    <t xml:space="preserve">保守解約依頼回答情報</t>
  </si>
  <si>
    <t xml:space="preserve">０４２７</t>
  </si>
  <si>
    <t xml:space="preserve">保守解約依頼に対し、受諾、拒否する旨の意思表示である。
エラーやアラームがあれば、その内容を回答する。</t>
  </si>
  <si>
    <t xml:space="preserve">サービス解約依頼情報</t>
  </si>
  <si>
    <t xml:space="preserve">０４７６</t>
  </si>
  <si>
    <t xml:space="preserve">サービス契約の解約を依頼する情報。</t>
  </si>
  <si>
    <t xml:space="preserve">サービス解約依頼回答情報</t>
  </si>
  <si>
    <t xml:space="preserve">０４７７</t>
  </si>
  <si>
    <t xml:space="preserve">サービス解約依頼に対し、受諾、拒否する旨の意思表示である。
エラーやアラームがあれば、その内容を回答する。</t>
  </si>
  <si>
    <t xml:space="preserve">納期回答情報</t>
  </si>
  <si>
    <t xml:space="preserve">０５１０</t>
  </si>
  <si>
    <t xml:space="preserve">機器注文の明細に対する納入予定日の回答情報である。</t>
  </si>
  <si>
    <t xml:space="preserve">出荷情報</t>
  </si>
  <si>
    <t xml:space="preserve">０５２０</t>
  </si>
  <si>
    <t xml:space="preserve">受注者が発注者に受注品を出荷したことを示す情報</t>
  </si>
  <si>
    <t xml:space="preserve">納品情報</t>
  </si>
  <si>
    <t xml:space="preserve">０５３０</t>
  </si>
  <si>
    <t xml:space="preserve">受注者が発注者に受注品を納品したことを示す情報</t>
  </si>
  <si>
    <t xml:space="preserve">入荷情報</t>
  </si>
  <si>
    <t xml:space="preserve">０５４０</t>
  </si>
  <si>
    <t xml:space="preserve">発注者が納入された受注品の受領を確認した情報</t>
  </si>
  <si>
    <r>
      <rPr>
        <sz val="10"/>
        <rFont val="Noto Sans"/>
        <family val="2"/>
      </rPr>
      <t xml:space="preserve">保守担当</t>
    </r>
    <r>
      <rPr>
        <sz val="10"/>
        <rFont val="ＭＳ Ｐゴシック"/>
        <family val="3"/>
        <charset val="128"/>
      </rPr>
      <t xml:space="preserve">CE</t>
    </r>
    <r>
      <rPr>
        <sz val="10"/>
        <rFont val="Noto Sans"/>
        <family val="2"/>
      </rPr>
      <t xml:space="preserve">通知情報</t>
    </r>
  </si>
  <si>
    <t xml:space="preserve">０５５０</t>
  </si>
  <si>
    <r>
      <rPr>
        <sz val="9"/>
        <rFont val="Noto Sans"/>
        <family val="2"/>
      </rPr>
      <t xml:space="preserve">保守を担当する</t>
    </r>
    <r>
      <rPr>
        <sz val="9"/>
        <rFont val="ＭＳ Ｐゴシック"/>
        <family val="3"/>
        <charset val="128"/>
      </rPr>
      <t xml:space="preserve">CE</t>
    </r>
    <r>
      <rPr>
        <sz val="9"/>
        <rFont val="Noto Sans"/>
        <family val="2"/>
      </rPr>
      <t xml:space="preserve">担当者名、連絡先を通知する。</t>
    </r>
  </si>
  <si>
    <t xml:space="preserve">現調作業予定通知情報</t>
  </si>
  <si>
    <t xml:space="preserve">０５６０</t>
  </si>
  <si>
    <t xml:space="preserve">現調作業を行う予定の作業担当者名、連絡先、作業予定日、作業予定時間を通知する。</t>
  </si>
  <si>
    <t xml:space="preserve">工事作業予定通知情報</t>
  </si>
  <si>
    <t xml:space="preserve">０５７０</t>
  </si>
  <si>
    <t xml:space="preserve">工事作業を行う予定の作業担当者名、連絡先、作業予定日、作業予定時間を通知する。</t>
  </si>
  <si>
    <t xml:space="preserve">移設作業予定通知情報</t>
  </si>
  <si>
    <t xml:space="preserve">０５８０</t>
  </si>
  <si>
    <t xml:space="preserve">移設作業での移設元の解体作業、移設元の撤去工事作業、運送作業、移設先の据付工事作業、移設先の現調作業それぞれの作業担当者名、連絡先、作業予定日、作業予定時間を通知する。</t>
  </si>
  <si>
    <t xml:space="preserve">撤去作業予定通知情報</t>
  </si>
  <si>
    <t xml:space="preserve">０５８２</t>
  </si>
  <si>
    <t xml:space="preserve">撤去作業での解体作業、撤去工事作業、運送作業それぞれの作業担当者名、連絡先、作業予定日、作業予定時間を通知する。</t>
  </si>
  <si>
    <t xml:space="preserve">サービス作業予定通知</t>
  </si>
  <si>
    <t xml:space="preserve">０５９０</t>
  </si>
  <si>
    <t xml:space="preserve">サービス作業を行う予定の作業担当者名、連絡先、作業予定日、作業予定時間を通知する。</t>
  </si>
  <si>
    <t xml:space="preserve">現調作業完了通知情報</t>
  </si>
  <si>
    <t xml:space="preserve">０５６１</t>
  </si>
  <si>
    <t xml:space="preserve">現調作業が完了したことを示す情報</t>
  </si>
  <si>
    <t xml:space="preserve">工事作業完了通知情報</t>
  </si>
  <si>
    <t xml:space="preserve">０５７１</t>
  </si>
  <si>
    <t xml:space="preserve">工事作業が完了したことを示す情報</t>
  </si>
  <si>
    <t xml:space="preserve">移設作業完了通知情報</t>
  </si>
  <si>
    <t xml:space="preserve">０５８１</t>
  </si>
  <si>
    <t xml:space="preserve">移設作業が完了したことを示す情報</t>
  </si>
  <si>
    <t xml:space="preserve">撤去作業完了通知情報</t>
  </si>
  <si>
    <t xml:space="preserve">０５８３</t>
  </si>
  <si>
    <t xml:space="preserve">撤去作業が完了したことを示す情報</t>
  </si>
  <si>
    <t xml:space="preserve">サービス作業完了通知</t>
  </si>
  <si>
    <t xml:space="preserve">０５９１</t>
  </si>
  <si>
    <t xml:space="preserve">サービス作業が完了したことを示す情報</t>
  </si>
  <si>
    <t xml:space="preserve">検収情報</t>
  </si>
  <si>
    <t xml:space="preserve">０６１０</t>
  </si>
  <si>
    <t xml:space="preserve">発注者に納入された納入品が発注者の買掛金に計上されたことを示す情報</t>
  </si>
  <si>
    <t xml:space="preserve">返品依頼情報</t>
  </si>
  <si>
    <t xml:space="preserve">０７１０</t>
  </si>
  <si>
    <t xml:space="preserve">返品承認情報</t>
  </si>
  <si>
    <t xml:space="preserve">０７１１</t>
  </si>
  <si>
    <t xml:space="preserve">返品出荷情報</t>
  </si>
  <si>
    <t xml:space="preserve">０７２０</t>
  </si>
  <si>
    <t xml:space="preserve">返品入荷情報</t>
  </si>
  <si>
    <t xml:space="preserve">０７３０</t>
  </si>
  <si>
    <t xml:space="preserve">請求ﾍｯﾀﾞ情報</t>
  </si>
  <si>
    <t xml:space="preserve">０８１０</t>
  </si>
  <si>
    <t xml:space="preserve">請求明細情報</t>
  </si>
  <si>
    <t xml:space="preserve">０８１１</t>
  </si>
  <si>
    <t xml:space="preserve">支払案内ﾍｯﾀﾞ情報</t>
  </si>
  <si>
    <t xml:space="preserve">０８２０</t>
  </si>
  <si>
    <t xml:space="preserve">支払案内明細情報</t>
  </si>
  <si>
    <t xml:space="preserve">０８２１</t>
  </si>
  <si>
    <t xml:space="preserve">請求支払照合確認ﾍｯﾀﾞ情報</t>
  </si>
  <si>
    <t xml:space="preserve">０８３０</t>
  </si>
  <si>
    <t xml:space="preserve">請求支払照合確認明細情報</t>
  </si>
  <si>
    <t xml:space="preserve">０８３１</t>
  </si>
  <si>
    <t xml:space="preserve">・　・　・　</t>
  </si>
  <si>
    <t xml:space="preserve">・　・　・</t>
  </si>
  <si>
    <r>
      <rPr>
        <b val="true"/>
        <sz val="12"/>
        <rFont val="ＭＳ Ｐゴシック"/>
        <family val="3"/>
        <charset val="128"/>
      </rPr>
      <t xml:space="preserve">1.</t>
    </r>
    <r>
      <rPr>
        <b val="true"/>
        <sz val="12"/>
        <rFont val="Noto Sans"/>
        <family val="2"/>
      </rPr>
      <t xml:space="preserve">注文種別とメッセージについて</t>
    </r>
  </si>
  <si>
    <t xml:space="preserve">機器、保守、現調などの商品カテゴリを注文種別とし、それぞれ、種別単位に情報区分コード、項目内容の異なるメッセージがあります。</t>
  </si>
  <si>
    <t xml:space="preserve">それぞれのメッセージは、全注文種別共通の項目からなる注文共通情報と注文種別によって異なる種別固有情報、種別グループ情報、納期納地・設置場所情報、型名明細情報、</t>
  </si>
  <si>
    <t xml:space="preserve">対象機器明細情報などから構成されています。</t>
  </si>
  <si>
    <r>
      <rPr>
        <b val="true"/>
        <sz val="11"/>
        <rFont val="ＭＳ Ｐゴシック"/>
        <family val="3"/>
        <charset val="128"/>
      </rPr>
      <t xml:space="preserve">&lt;</t>
    </r>
    <r>
      <rPr>
        <b val="true"/>
        <sz val="11"/>
        <rFont val="Noto Sans"/>
        <family val="2"/>
      </rPr>
      <t xml:space="preserve">情報名</t>
    </r>
    <r>
      <rPr>
        <b val="true"/>
        <sz val="11"/>
        <rFont val="ＭＳ Ｐゴシック"/>
        <family val="3"/>
        <charset val="128"/>
      </rPr>
      <t xml:space="preserve">&gt;</t>
    </r>
  </si>
  <si>
    <r>
      <rPr>
        <b val="true"/>
        <sz val="10"/>
        <rFont val="ＭＳ Ｐゴシック"/>
        <family val="3"/>
        <charset val="128"/>
      </rPr>
      <t xml:space="preserve">&lt;</t>
    </r>
    <r>
      <rPr>
        <b val="true"/>
        <sz val="10"/>
        <rFont val="Noto Sans"/>
        <family val="2"/>
      </rPr>
      <t xml:space="preserve">情報区分ｺｰﾄﾞ</t>
    </r>
    <r>
      <rPr>
        <b val="true"/>
        <sz val="10"/>
        <rFont val="ＭＳ Ｐゴシック"/>
        <family val="3"/>
        <charset val="128"/>
      </rPr>
      <t xml:space="preserve">&gt;</t>
    </r>
  </si>
  <si>
    <r>
      <rPr>
        <b val="true"/>
        <sz val="11"/>
        <rFont val="ＭＳ Ｐゴシック"/>
        <family val="3"/>
        <charset val="128"/>
      </rPr>
      <t xml:space="preserve">&lt;  </t>
    </r>
    <r>
      <rPr>
        <b val="true"/>
        <sz val="11"/>
        <rFont val="Noto Sans"/>
        <family val="2"/>
      </rPr>
      <t xml:space="preserve">情   報   構   成   </t>
    </r>
    <r>
      <rPr>
        <b val="true"/>
        <sz val="11"/>
        <rFont val="ＭＳ Ｐゴシック"/>
        <family val="3"/>
        <charset val="128"/>
      </rPr>
      <t xml:space="preserve">&gt;</t>
    </r>
  </si>
  <si>
    <t xml:space="preserve">注文共通情報</t>
  </si>
  <si>
    <t xml:space="preserve">種別固有情報</t>
  </si>
  <si>
    <t xml:space="preserve">グループ情報</t>
  </si>
  <si>
    <t xml:space="preserve">納期納地・設置場所情報</t>
  </si>
  <si>
    <t xml:space="preserve">型名明細情報</t>
  </si>
  <si>
    <t xml:space="preserve">作業対象機器明細情報</t>
  </si>
  <si>
    <t xml:space="preserve">共通制御情報</t>
  </si>
  <si>
    <t xml:space="preserve">機器固有情報</t>
  </si>
  <si>
    <t xml:space="preserve">機器ｸﾞﾙｰﾌﾟ情報</t>
  </si>
  <si>
    <t xml:space="preserve">納期納地、搬入条件情報</t>
  </si>
  <si>
    <t xml:space="preserve">機器型名明細情報</t>
  </si>
  <si>
    <t xml:space="preserve">保守固有情報</t>
  </si>
  <si>
    <t xml:space="preserve">保守ｸﾞﾙｰﾌﾟ情報</t>
  </si>
  <si>
    <t xml:space="preserve">設置場所、作業条件情報</t>
  </si>
  <si>
    <t xml:space="preserve">対象機器明細情報</t>
  </si>
  <si>
    <t xml:space="preserve">現調固有情報</t>
  </si>
  <si>
    <t xml:space="preserve">現調ｸﾞﾙｰﾌﾟ情報</t>
  </si>
  <si>
    <t xml:space="preserve">現調型名明細情報</t>
  </si>
  <si>
    <t xml:space="preserve">工事固有情報</t>
  </si>
  <si>
    <t xml:space="preserve">工事ｸﾞﾙｰﾌﾟ情報</t>
  </si>
  <si>
    <t xml:space="preserve">工事型名明細情報</t>
  </si>
  <si>
    <t xml:space="preserve">移設固有情報</t>
  </si>
  <si>
    <t xml:space="preserve">移設ｸﾞﾙｰﾌﾟ情報</t>
  </si>
  <si>
    <t xml:space="preserve">移設型名明細情報</t>
  </si>
  <si>
    <t xml:space="preserve">ｻｰﾋﾞｽ固有情報</t>
  </si>
  <si>
    <t xml:space="preserve">ｻｰﾋﾞｽｸﾞﾙｰﾌﾟ情報</t>
  </si>
  <si>
    <t xml:space="preserve">設置場所情報</t>
  </si>
  <si>
    <t xml:space="preserve">ｻｰﾋﾞｽ型名明細情報</t>
  </si>
  <si>
    <t xml:space="preserve">など</t>
  </si>
  <si>
    <t xml:space="preserve">全種別共通</t>
  </si>
  <si>
    <t xml:space="preserve">種別毎固有</t>
  </si>
  <si>
    <t xml:space="preserve">２．１種別の注文について</t>
  </si>
  <si>
    <t xml:space="preserve">１種別の注文を単独注文する場合は、１つのメッセージを作成し、送信します。</t>
  </si>
  <si>
    <t xml:space="preserve">－機器注文を単独注文する場合の例－</t>
  </si>
  <si>
    <t xml:space="preserve">注文番号、「注文０１」で０４１０（機器注文情報）を１つ作成し、送信します。</t>
  </si>
  <si>
    <t xml:space="preserve">0410</t>
  </si>
  <si>
    <t xml:space="preserve">注文０１</t>
  </si>
  <si>
    <t xml:space="preserve">（機器固有情報）</t>
  </si>
  <si>
    <t xml:space="preserve">３．複数種別の注文について</t>
  </si>
  <si>
    <t xml:space="preserve">複数種別の注文を同時注文する場合は、複数のメッセージを作成し、送信します。</t>
  </si>
  <si>
    <t xml:space="preserve">－機器注文と保守注文を同時注文する場合の例－</t>
  </si>
  <si>
    <t xml:space="preserve">同じ、注文番号、「注文０２」で０４１０（機器注文）、０４２０（保守注文）の２つの情報を作成、送信します。</t>
  </si>
  <si>
    <t xml:space="preserve">この場合、２つのメッセージの注文共通情報は、顧客名など、全く同じ情報が設定されています。</t>
  </si>
  <si>
    <t xml:space="preserve">注文０２</t>
  </si>
  <si>
    <t xml:space="preserve">0420</t>
  </si>
  <si>
    <t xml:space="preserve">４．複数種別の組み合わせについて</t>
  </si>
  <si>
    <t xml:space="preserve">可能な注文種別の組み合わせは、２者間で取り決めることとします。</t>
  </si>
  <si>
    <t xml:space="preserve">受諾単位を注文全体（複数種別）とするか、種別単位（１種別毎）とするかは、２者間で取り決めることとします。</t>
  </si>
  <si>
    <t xml:space="preserve">追加注文、変更注文の際に送信するメッセージを注文全体（複数のメッセージ）とするか種別単位（追加、変更があった種別のメッセージのみ）とするかは、２者間で取り決めることとします。</t>
  </si>
  <si>
    <t xml:space="preserve">※機器注文情報では、機器注文情報１つで、同時に現調、工事注文も可能な項目構成になっています。</t>
  </si>
  <si>
    <r>
      <rPr>
        <b val="true"/>
        <sz val="11"/>
        <rFont val="Noto Sans"/>
        <family val="2"/>
      </rPr>
      <t xml:space="preserve">５．マルチ明細</t>
    </r>
    <r>
      <rPr>
        <b val="true"/>
        <sz val="11"/>
        <rFont val="ＭＳ Ｐゴシック"/>
        <family val="3"/>
        <charset val="128"/>
      </rPr>
      <t xml:space="preserve">(</t>
    </r>
    <r>
      <rPr>
        <b val="true"/>
        <sz val="11"/>
        <rFont val="Noto Sans"/>
        <family val="2"/>
      </rPr>
      <t xml:space="preserve">繰り返し項目</t>
    </r>
    <r>
      <rPr>
        <b val="true"/>
        <sz val="11"/>
        <rFont val="ＭＳ Ｐゴシック"/>
        <family val="3"/>
        <charset val="128"/>
      </rPr>
      <t xml:space="preserve">)</t>
    </r>
    <r>
      <rPr>
        <b val="true"/>
        <sz val="11"/>
        <rFont val="Noto Sans"/>
        <family val="2"/>
      </rPr>
      <t xml:space="preserve">のリンクについて</t>
    </r>
  </si>
  <si>
    <r>
      <rPr>
        <sz val="11"/>
        <rFont val="Noto Sans"/>
        <family val="2"/>
      </rPr>
      <t xml:space="preserve">マルチ明細</t>
    </r>
    <r>
      <rPr>
        <sz val="11"/>
        <rFont val="ＭＳ Ｐゴシック"/>
        <family val="3"/>
        <charset val="128"/>
      </rPr>
      <t xml:space="preserve">(</t>
    </r>
    <r>
      <rPr>
        <sz val="11"/>
        <rFont val="Noto Sans"/>
        <family val="2"/>
      </rPr>
      <t xml:space="preserve">繰り返し項目</t>
    </r>
    <r>
      <rPr>
        <sz val="11"/>
        <rFont val="ＭＳ Ｐゴシック"/>
        <family val="3"/>
        <charset val="128"/>
      </rPr>
      <t xml:space="preserve">)</t>
    </r>
    <r>
      <rPr>
        <sz val="11"/>
        <rFont val="Noto Sans"/>
        <family val="2"/>
      </rPr>
      <t xml:space="preserve">を項目情報でリンクさせることによってメッセージを効率化しています。</t>
    </r>
  </si>
  <si>
    <t xml:space="preserve">機器注文の例</t>
  </si>
  <si>
    <t xml:space="preserve">グループ情報では、グループ番号を通番で採番し、それぞれにグループ情報を設定します。</t>
  </si>
  <si>
    <t xml:space="preserve">納期納地情報では、納期納地番号を通番で採番し、それぞれの納期納地情報を設定します。</t>
  </si>
  <si>
    <t xml:space="preserve">　　また、対応するグループ番号（グループ情報で通番で採番した番号）を設定し、どのグループに属するかを明示します。</t>
  </si>
  <si>
    <t xml:space="preserve">型名明細情報では、明細番号を通番で採番し、それぞれの明細情報を設定します。</t>
  </si>
  <si>
    <t xml:space="preserve">　　また、対応するグループ番号（グループ情報で通番で採番した番号）、対応納期納地番号（納期納地情報で通番で採番した番号）を設定し、この明細がどの、グループ、どの納期納地に属するかを明示します。</t>
  </si>
  <si>
    <t xml:space="preserve">納期納地情報</t>
  </si>
  <si>
    <t xml:space="preserve">ｸﾞﾙｰﾌﾟ番号</t>
  </si>
  <si>
    <t xml:space="preserve">機種ｸﾞﾙｰﾌﾟ名</t>
  </si>
  <si>
    <t xml:space="preserve">……</t>
  </si>
  <si>
    <t xml:space="preserve">納期納地番号</t>
  </si>
  <si>
    <t xml:space="preserve">対応ｸﾞﾙｰﾌﾟ番号</t>
  </si>
  <si>
    <t xml:space="preserve">納地</t>
  </si>
  <si>
    <t xml:space="preserve">納期</t>
  </si>
  <si>
    <t xml:space="preserve">Ａシリーズ</t>
  </si>
  <si>
    <t xml:space="preserve">Ｂシリーズ</t>
  </si>
  <si>
    <t xml:space="preserve">東京</t>
  </si>
  <si>
    <t xml:space="preserve">980620</t>
  </si>
  <si>
    <t xml:space="preserve">大阪</t>
  </si>
  <si>
    <t xml:space="preserve">980720</t>
  </si>
  <si>
    <t xml:space="preserve">明細番号</t>
  </si>
  <si>
    <t xml:space="preserve">対応納期納地番号</t>
  </si>
  <si>
    <t xml:space="preserve">型名</t>
  </si>
  <si>
    <t xml:space="preserve">００１</t>
  </si>
  <si>
    <t xml:space="preserve">ＡＡｘｘｘ</t>
  </si>
  <si>
    <t xml:space="preserve">００２</t>
  </si>
  <si>
    <t xml:space="preserve">ＢＢｘｘｘ</t>
  </si>
  <si>
    <t xml:space="preserve">００３</t>
  </si>
  <si>
    <t xml:space="preserve">ＢＢｙｙｙ</t>
  </si>
  <si>
    <t xml:space="preserve">機器注文メッセージ例　</t>
  </si>
  <si>
    <t xml:space="preserve">納期納期情報</t>
  </si>
  <si>
    <t xml:space="preserve">明細情報</t>
  </si>
  <si>
    <t xml:space="preserve">注文番号</t>
  </si>
  <si>
    <t xml:space="preserve">注文日</t>
  </si>
  <si>
    <t xml:space="preserve">販社コード</t>
  </si>
  <si>
    <t xml:space="preserve">ｴﾝﾄﾞﾕｰｻﾞ名 等</t>
  </si>
  <si>
    <t xml:space="preserve">グループ番号</t>
  </si>
  <si>
    <t xml:space="preserve">機種ｼﾘｰｽﾞ名  等</t>
  </si>
  <si>
    <t xml:space="preserve">希望納期</t>
  </si>
  <si>
    <t xml:space="preserve">納地  等</t>
  </si>
  <si>
    <t xml:space="preserve">品名</t>
  </si>
  <si>
    <t xml:space="preserve">数量</t>
  </si>
  <si>
    <t xml:space="preserve">（機種ｸﾞﾙｰﾌﾟ）</t>
  </si>
  <si>
    <t xml:space="preserve">（納地）</t>
  </si>
  <si>
    <t xml:space="preserve">○○商事</t>
  </si>
  <si>
    <t xml:space="preserve">（Ａシリーズ－１）</t>
  </si>
  <si>
    <t xml:space="preserve">（東京）</t>
  </si>
  <si>
    <t xml:space="preserve">ＡＡｙｙｙ</t>
  </si>
  <si>
    <t xml:space="preserve">（Ａシリーズ－２）</t>
  </si>
  <si>
    <t xml:space="preserve">（大阪）</t>
  </si>
  <si>
    <t xml:space="preserve">００４</t>
  </si>
  <si>
    <t xml:space="preserve">００５</t>
  </si>
  <si>
    <t xml:space="preserve">（Ｂシリーズ）</t>
  </si>
  <si>
    <t xml:space="preserve">００６</t>
  </si>
  <si>
    <t xml:space="preserve">００７</t>
  </si>
  <si>
    <t xml:space="preserve">００８</t>
  </si>
  <si>
    <t xml:space="preserve">０９</t>
  </si>
  <si>
    <t xml:space="preserve">００９</t>
  </si>
  <si>
    <t xml:space="preserve">１０</t>
  </si>
  <si>
    <t xml:space="preserve">０１０</t>
  </si>
  <si>
    <r>
      <rPr>
        <sz val="11"/>
        <rFont val="Noto Sans"/>
        <family val="2"/>
      </rPr>
      <t xml:space="preserve">繰り返し</t>
    </r>
    <r>
      <rPr>
        <sz val="11"/>
        <rFont val="ＭＳ Ｐゴシック"/>
        <family val="3"/>
        <charset val="128"/>
      </rPr>
      <t xml:space="preserve">30</t>
    </r>
  </si>
  <si>
    <r>
      <rPr>
        <sz val="11"/>
        <rFont val="Noto Sans"/>
        <family val="2"/>
      </rPr>
      <t xml:space="preserve">繰り返し</t>
    </r>
    <r>
      <rPr>
        <sz val="11"/>
        <rFont val="ＭＳ Ｐゴシック"/>
        <family val="3"/>
        <charset val="128"/>
      </rPr>
      <t xml:space="preserve">500</t>
    </r>
  </si>
  <si>
    <t xml:space="preserve">２７</t>
  </si>
  <si>
    <t xml:space="preserve">２８</t>
  </si>
  <si>
    <t xml:space="preserve">２９</t>
  </si>
  <si>
    <t xml:space="preserve">３０</t>
  </si>
  <si>
    <t xml:space="preserve">４９７</t>
  </si>
  <si>
    <t xml:space="preserve">４９８</t>
  </si>
  <si>
    <t xml:space="preserve">４９９</t>
  </si>
  <si>
    <t xml:space="preserve">５００</t>
  </si>
  <si>
    <t xml:space="preserve">《 変更注文時の設定例 》</t>
  </si>
  <si>
    <t xml:space="preserve">１：新規　２：変更　３：取消　空白：無変更</t>
  </si>
  <si>
    <t xml:space="preserve">ボックス通番の使用例（オプション）</t>
  </si>
  <si>
    <t xml:space="preserve">※ボックス通番の使用は、任意です。</t>
  </si>
  <si>
    <r>
      <rPr>
        <sz val="11"/>
        <rFont val="Noto Sans"/>
        <family val="2"/>
      </rPr>
      <t xml:space="preserve">発生するメッセージを送信するタイミングで、</t>
    </r>
    <r>
      <rPr>
        <sz val="11"/>
        <rFont val="ＭＳ Ｐゴシック"/>
        <family val="3"/>
        <charset val="128"/>
      </rPr>
      <t xml:space="preserve">1</t>
    </r>
    <r>
      <rPr>
        <sz val="11"/>
        <rFont val="Noto Sans"/>
        <family val="2"/>
      </rPr>
      <t xml:space="preserve">つにまとめ、ボックス</t>
    </r>
    <r>
      <rPr>
        <sz val="11"/>
        <rFont val="ＭＳ Ｐゴシック"/>
        <family val="3"/>
        <charset val="128"/>
      </rPr>
      <t xml:space="preserve">(</t>
    </r>
    <r>
      <rPr>
        <sz val="11"/>
        <rFont val="Noto Sans"/>
        <family val="2"/>
      </rPr>
      <t xml:space="preserve">小包み</t>
    </r>
    <r>
      <rPr>
        <sz val="11"/>
        <rFont val="ＭＳ Ｐゴシック"/>
        <family val="3"/>
        <charset val="128"/>
      </rPr>
      <t xml:space="preserve">)</t>
    </r>
    <r>
      <rPr>
        <sz val="11"/>
        <rFont val="Noto Sans"/>
        <family val="2"/>
      </rPr>
      <t xml:space="preserve">として送信、管理することが可能です。</t>
    </r>
  </si>
  <si>
    <t xml:space="preserve">その送信単位を識別するものとして、ボックス通番を使用し、メッセージ上では、どのボックス通番で送信したかを管理することができます。</t>
  </si>
  <si>
    <t xml:space="preserve">複数種別の同時注文の際に１つのボックスにまとめて送信することにより、電送上のエラー等によるメッセージの泣き別れを防ぎます。</t>
  </si>
  <si>
    <t xml:space="preserve">送信エラーの場合は、ボックス単位にリカバリします。</t>
  </si>
  <si>
    <t xml:space="preserve">１．</t>
  </si>
  <si>
    <t xml:space="preserve">それぞれの情報が随時、発生する。</t>
  </si>
  <si>
    <t xml:space="preserve">２．送信するタイミングで１つのファイルにまとめ、</t>
  </si>
  <si>
    <t xml:space="preserve">３．ボックス通番は、発注者、日単位で１番から連番で採番</t>
  </si>
  <si>
    <t xml:space="preserve">各フォーマット上には、ボックス通番を設定する。</t>
  </si>
  <si>
    <t xml:space="preserve">し、送受信のステータス管理は、ボックス単位で行う。</t>
  </si>
  <si>
    <t xml:space="preserve">発注者     　Ａ社</t>
  </si>
  <si>
    <r>
      <rPr>
        <b val="true"/>
        <sz val="11"/>
        <rFont val="Noto Sans"/>
        <family val="2"/>
      </rPr>
      <t xml:space="preserve">ボックス情報</t>
    </r>
    <r>
      <rPr>
        <b val="true"/>
        <sz val="11"/>
        <rFont val="ＭＳ Ｐゴシック"/>
        <family val="3"/>
        <charset val="128"/>
      </rPr>
      <t xml:space="preserve">(9010)  </t>
    </r>
  </si>
  <si>
    <t xml:space="preserve">ＢＯＸ０１</t>
  </si>
  <si>
    <t xml:space="preserve">日時</t>
  </si>
  <si>
    <t xml:space="preserve">ボックス通番</t>
  </si>
  <si>
    <t xml:space="preserve">状態</t>
  </si>
  <si>
    <r>
      <rPr>
        <b val="true"/>
        <sz val="11"/>
        <rFont val="Noto Sans"/>
        <family val="2"/>
      </rPr>
      <t xml:space="preserve">機器注文情報</t>
    </r>
    <r>
      <rPr>
        <b val="true"/>
        <sz val="11"/>
        <rFont val="ＭＳ Ｐゴシック"/>
        <family val="3"/>
        <charset val="128"/>
      </rPr>
      <t xml:space="preserve">(0410)  </t>
    </r>
  </si>
  <si>
    <r>
      <rPr>
        <sz val="11"/>
        <rFont val="Noto Sans"/>
        <family val="2"/>
      </rPr>
      <t xml:space="preserve">注文</t>
    </r>
    <r>
      <rPr>
        <sz val="11"/>
        <rFont val="ＭＳ Ｐゴシック"/>
        <family val="3"/>
        <charset val="128"/>
      </rPr>
      <t xml:space="preserve">01</t>
    </r>
  </si>
  <si>
    <t xml:space="preserve">９９．０９．０１</t>
  </si>
  <si>
    <t xml:space="preserve">ＢＯＸ０４</t>
  </si>
  <si>
    <t xml:space="preserve">異常</t>
  </si>
  <si>
    <r>
      <rPr>
        <sz val="11"/>
        <rFont val="Noto Sans"/>
        <family val="2"/>
      </rPr>
      <t xml:space="preserve">注文</t>
    </r>
    <r>
      <rPr>
        <sz val="11"/>
        <rFont val="ＭＳ Ｐゴシック"/>
        <family val="3"/>
        <charset val="128"/>
      </rPr>
      <t xml:space="preserve">02</t>
    </r>
  </si>
  <si>
    <t xml:space="preserve">ＢＯＸ０３</t>
  </si>
  <si>
    <t xml:space="preserve">正常</t>
  </si>
  <si>
    <r>
      <rPr>
        <b val="true"/>
        <sz val="11"/>
        <rFont val="Noto Sans"/>
        <family val="2"/>
      </rPr>
      <t xml:space="preserve">保守注文情報</t>
    </r>
    <r>
      <rPr>
        <b val="true"/>
        <sz val="11"/>
        <rFont val="ＭＳ Ｐゴシック"/>
        <family val="3"/>
        <charset val="128"/>
      </rPr>
      <t xml:space="preserve">(0420)  </t>
    </r>
  </si>
  <si>
    <t xml:space="preserve">ＢＯＸ０２</t>
  </si>
  <si>
    <r>
      <rPr>
        <sz val="11"/>
        <rFont val="Noto Sans"/>
        <family val="2"/>
      </rPr>
      <t xml:space="preserve">注文</t>
    </r>
    <r>
      <rPr>
        <sz val="11"/>
        <rFont val="ＭＳ Ｐゴシック"/>
        <family val="3"/>
        <charset val="128"/>
      </rPr>
      <t xml:space="preserve">03</t>
    </r>
  </si>
  <si>
    <r>
      <rPr>
        <sz val="11"/>
        <rFont val="Noto Sans"/>
        <family val="2"/>
      </rPr>
      <t xml:space="preserve">注文</t>
    </r>
    <r>
      <rPr>
        <sz val="11"/>
        <rFont val="ＭＳ Ｐゴシック"/>
        <family val="3"/>
        <charset val="128"/>
      </rPr>
      <t xml:space="preserve">04</t>
    </r>
  </si>
  <si>
    <r>
      <rPr>
        <b val="true"/>
        <sz val="11"/>
        <rFont val="Noto Sans"/>
        <family val="2"/>
      </rPr>
      <t xml:space="preserve">支払案内情報</t>
    </r>
    <r>
      <rPr>
        <b val="true"/>
        <sz val="11"/>
        <rFont val="ＭＳ Ｐゴシック"/>
        <family val="3"/>
        <charset val="128"/>
      </rPr>
      <t xml:space="preserve">(0820)  </t>
    </r>
  </si>
  <si>
    <t xml:space="preserve">表の見方</t>
  </si>
  <si>
    <t xml:space="preserve">桁数</t>
  </si>
  <si>
    <t xml:space="preserve">Loop ID</t>
  </si>
  <si>
    <r>
      <rPr>
        <sz val="11"/>
        <rFont val="Noto Sans"/>
        <family val="2"/>
      </rPr>
      <t xml:space="preserve">文字データ（</t>
    </r>
    <r>
      <rPr>
        <sz val="11"/>
        <rFont val="ＭＳ Ｐゴシック"/>
        <family val="3"/>
        <charset val="128"/>
      </rPr>
      <t xml:space="preserve">X</t>
    </r>
    <r>
      <rPr>
        <sz val="11"/>
        <rFont val="Noto Sans"/>
        <family val="2"/>
      </rPr>
      <t xml:space="preserve">、</t>
    </r>
    <r>
      <rPr>
        <sz val="11"/>
        <rFont val="ＭＳ Ｐゴシック"/>
        <family val="3"/>
        <charset val="128"/>
      </rPr>
      <t xml:space="preserve">K</t>
    </r>
    <r>
      <rPr>
        <sz val="11"/>
        <rFont val="Noto Sans"/>
        <family val="2"/>
      </rPr>
      <t xml:space="preserve">属性</t>
    </r>
    <r>
      <rPr>
        <sz val="11"/>
        <rFont val="ＭＳ Ｐゴシック"/>
        <family val="3"/>
        <charset val="128"/>
      </rPr>
      <t xml:space="preserve">)</t>
    </r>
    <r>
      <rPr>
        <sz val="11"/>
        <rFont val="Noto Sans"/>
        <family val="2"/>
      </rPr>
      <t xml:space="preserve">に関しては全て</t>
    </r>
    <r>
      <rPr>
        <sz val="11"/>
        <rFont val="ＭＳ Ｐゴシック"/>
        <family val="3"/>
        <charset val="128"/>
      </rPr>
      <t xml:space="preserve">byte</t>
    </r>
    <r>
      <rPr>
        <sz val="11"/>
        <rFont val="Noto Sans"/>
        <family val="2"/>
      </rPr>
      <t xml:space="preserve">数で表す。</t>
    </r>
  </si>
  <si>
    <t xml:space="preserve">同じコードを持っているものが一塊のセットとなって繰返される。</t>
  </si>
  <si>
    <r>
      <rPr>
        <sz val="11"/>
        <rFont val="ＭＳ Ｐゴシック"/>
        <family val="3"/>
        <charset val="128"/>
      </rPr>
      <t xml:space="preserve">Loop</t>
    </r>
    <r>
      <rPr>
        <sz val="11"/>
        <rFont val="Noto Sans"/>
        <family val="2"/>
      </rPr>
      <t xml:space="preserve">がネスト構造になる場合には、最初の</t>
    </r>
    <r>
      <rPr>
        <sz val="11"/>
        <rFont val="ＭＳ Ｐゴシック"/>
        <family val="3"/>
        <charset val="128"/>
      </rPr>
      <t xml:space="preserve">Loop ID</t>
    </r>
    <r>
      <rPr>
        <sz val="11"/>
        <rFont val="Noto Sans"/>
        <family val="2"/>
      </rPr>
      <t xml:space="preserve">に続けて次のＬｏｏｐ </t>
    </r>
    <r>
      <rPr>
        <sz val="11"/>
        <rFont val="ＭＳ Ｐゴシック"/>
        <family val="3"/>
        <charset val="128"/>
      </rPr>
      <t xml:space="preserve">ID</t>
    </r>
    <r>
      <rPr>
        <sz val="11"/>
        <rFont val="Noto Sans"/>
        <family val="2"/>
      </rPr>
      <t xml:space="preserve">を記述する。</t>
    </r>
  </si>
  <si>
    <r>
      <rPr>
        <sz val="11"/>
        <rFont val="ＭＳ Ｐゴシック"/>
        <family val="3"/>
        <charset val="128"/>
      </rPr>
      <t xml:space="preserve">9</t>
    </r>
    <r>
      <rPr>
        <sz val="11"/>
        <rFont val="Noto Sans"/>
        <family val="2"/>
      </rPr>
      <t xml:space="preserve">属性に関して、ｎ</t>
    </r>
    <r>
      <rPr>
        <sz val="11"/>
        <rFont val="ＭＳ Ｐゴシック"/>
        <family val="3"/>
        <charset val="128"/>
      </rPr>
      <t xml:space="preserve">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Noto Sans"/>
        <family val="2"/>
      </rPr>
      <t xml:space="preserve">（最後に記述されている</t>
    </r>
    <r>
      <rPr>
        <sz val="11"/>
        <rFont val="ＭＳ Ｐゴシック"/>
        <family val="3"/>
        <charset val="128"/>
      </rPr>
      <t xml:space="preserve">Loop ID</t>
    </r>
    <r>
      <rPr>
        <sz val="11"/>
        <rFont val="Noto Sans"/>
        <family val="2"/>
      </rPr>
      <t xml:space="preserve">がマルチ明細番号になる。）</t>
    </r>
  </si>
  <si>
    <r>
      <rPr>
        <sz val="11"/>
        <rFont val="ＭＳ Ｐゴシック"/>
        <family val="3"/>
        <charset val="128"/>
      </rPr>
      <t xml:space="preserve">(3V(2)</t>
    </r>
    <r>
      <rPr>
        <sz val="11"/>
        <rFont val="Noto Sans"/>
        <family val="2"/>
      </rPr>
      <t xml:space="preserve">の場合、</t>
    </r>
    <r>
      <rPr>
        <sz val="11"/>
        <rFont val="ＭＳ Ｐゴシック"/>
        <family val="3"/>
        <charset val="128"/>
      </rPr>
      <t xml:space="preserve">3456</t>
    </r>
    <r>
      <rPr>
        <sz val="11"/>
        <rFont val="Noto Sans"/>
        <family val="2"/>
      </rPr>
      <t xml:space="preserve">の値を持つとき小数点は、</t>
    </r>
    <r>
      <rPr>
        <sz val="11"/>
        <rFont val="ＭＳ Ｐゴシック"/>
        <family val="3"/>
        <charset val="128"/>
      </rPr>
      <t xml:space="preserve">4</t>
    </r>
    <r>
      <rPr>
        <sz val="11"/>
        <rFont val="Noto Sans"/>
        <family val="2"/>
      </rPr>
      <t xml:space="preserve">と</t>
    </r>
    <r>
      <rPr>
        <sz val="11"/>
        <rFont val="ＭＳ Ｐゴシック"/>
        <family val="3"/>
        <charset val="128"/>
      </rPr>
      <t xml:space="preserve">5</t>
    </r>
    <r>
      <rPr>
        <sz val="11"/>
        <rFont val="Noto Sans"/>
        <family val="2"/>
      </rPr>
      <t xml:space="preserve">の間となる。</t>
    </r>
    <r>
      <rPr>
        <sz val="11"/>
        <rFont val="ＭＳ Ｐゴシック"/>
        <family val="3"/>
        <charset val="128"/>
      </rPr>
      <t xml:space="preserve">)</t>
    </r>
  </si>
  <si>
    <t xml:space="preserve">M1</t>
  </si>
  <si>
    <r>
      <rPr>
        <sz val="11"/>
        <rFont val="ＭＳ Ｐゴシック"/>
        <family val="3"/>
        <charset val="128"/>
      </rPr>
      <t xml:space="preserve">N</t>
    </r>
    <r>
      <rPr>
        <sz val="11"/>
        <rFont val="Noto Sans"/>
        <family val="2"/>
      </rPr>
      <t xml:space="preserve">属性に関して、</t>
    </r>
    <r>
      <rPr>
        <sz val="11"/>
        <rFont val="ＭＳ Ｐゴシック"/>
        <family val="3"/>
        <charset val="128"/>
      </rPr>
      <t xml:space="preserve">n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ＭＳ Ｐゴシック"/>
        <family val="3"/>
        <charset val="128"/>
      </rPr>
      <t xml:space="preserve">(4V(2)</t>
    </r>
    <r>
      <rPr>
        <sz val="11"/>
        <rFont val="Noto Sans"/>
        <family val="2"/>
      </rPr>
      <t xml:space="preserve">の場合、</t>
    </r>
    <r>
      <rPr>
        <sz val="11"/>
        <rFont val="ＭＳ Ｐゴシック"/>
        <family val="3"/>
        <charset val="128"/>
      </rPr>
      <t xml:space="preserve">-2345.6</t>
    </r>
    <r>
      <rPr>
        <sz val="11"/>
        <rFont val="Noto Sans"/>
        <family val="2"/>
      </rPr>
      <t xml:space="preserve">の値を持てる。</t>
    </r>
    <r>
      <rPr>
        <sz val="11"/>
        <rFont val="ＭＳ Ｐゴシック"/>
        <family val="3"/>
        <charset val="128"/>
      </rPr>
      <t xml:space="preserve">)</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si>
  <si>
    <r>
      <rPr>
        <sz val="11"/>
        <rFont val="ＭＳ Ｐゴシック"/>
        <family val="3"/>
        <charset val="128"/>
      </rPr>
      <t xml:space="preserve">Y</t>
    </r>
    <r>
      <rPr>
        <sz val="11"/>
        <rFont val="Noto Sans"/>
        <family val="2"/>
      </rPr>
      <t xml:space="preserve">属性に関しては、</t>
    </r>
    <r>
      <rPr>
        <sz val="11"/>
        <rFont val="ＭＳ Ｐゴシック"/>
        <family val="3"/>
        <charset val="128"/>
      </rPr>
      <t xml:space="preserve">8</t>
    </r>
    <r>
      <rPr>
        <sz val="11"/>
        <rFont val="Noto Sans"/>
        <family val="2"/>
      </rPr>
      <t xml:space="preserve">桁とする。</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r>
      <rPr>
        <sz val="11"/>
        <rFont val="Noto Sans"/>
        <family val="2"/>
      </rPr>
      <t xml:space="preserve">・</t>
    </r>
    <r>
      <rPr>
        <sz val="11"/>
        <rFont val="ＭＳ Ｐゴシック"/>
        <family val="3"/>
        <charset val="128"/>
      </rPr>
      <t xml:space="preserve">M3</t>
    </r>
  </si>
  <si>
    <t xml:space="preserve">属性</t>
  </si>
  <si>
    <r>
      <rPr>
        <sz val="11"/>
        <rFont val="ＭＳ Ｐゴシック"/>
        <family val="3"/>
        <charset val="128"/>
      </rPr>
      <t xml:space="preserve">M1</t>
    </r>
    <r>
      <rPr>
        <sz val="11"/>
        <rFont val="Noto Sans"/>
        <family val="2"/>
      </rPr>
      <t xml:space="preserve">・</t>
    </r>
    <r>
      <rPr>
        <sz val="11"/>
        <rFont val="ＭＳ Ｐゴシック"/>
        <family val="3"/>
        <charset val="128"/>
      </rPr>
      <t xml:space="preserve">M4</t>
    </r>
  </si>
  <si>
    <r>
      <rPr>
        <sz val="11"/>
        <rFont val="ＭＳ Ｐゴシック"/>
        <family val="3"/>
        <charset val="128"/>
      </rPr>
      <t xml:space="preserve">X = 8bit</t>
    </r>
    <r>
      <rPr>
        <sz val="11"/>
        <rFont val="Noto Sans"/>
        <family val="2"/>
      </rPr>
      <t xml:space="preserve">文字列。シングルバイトのキャラクター。</t>
    </r>
  </si>
  <si>
    <r>
      <rPr>
        <sz val="11"/>
        <rFont val="ＭＳ Ｐゴシック"/>
        <family val="3"/>
        <charset val="128"/>
      </rPr>
      <t xml:space="preserve">K = 16bit</t>
    </r>
    <r>
      <rPr>
        <sz val="11"/>
        <rFont val="Noto Sans"/>
        <family val="2"/>
      </rPr>
      <t xml:space="preserve">文字列。ダブルバイトのキャラクター。</t>
    </r>
  </si>
  <si>
    <r>
      <rPr>
        <sz val="11"/>
        <rFont val="ＭＳ Ｐゴシック"/>
        <family val="3"/>
        <charset val="128"/>
      </rPr>
      <t xml:space="preserve">9 = </t>
    </r>
    <r>
      <rPr>
        <sz val="11"/>
        <rFont val="Noto Sans"/>
        <family val="2"/>
      </rPr>
      <t xml:space="preserve">固定小数点正数。</t>
    </r>
  </si>
  <si>
    <t xml:space="preserve">M5</t>
  </si>
  <si>
    <r>
      <rPr>
        <sz val="11"/>
        <rFont val="ＭＳ Ｐゴシック"/>
        <family val="3"/>
        <charset val="128"/>
      </rPr>
      <t xml:space="preserve">N = </t>
    </r>
    <r>
      <rPr>
        <sz val="11"/>
        <rFont val="Noto Sans"/>
        <family val="2"/>
      </rPr>
      <t xml:space="preserve">浮動小数点数</t>
    </r>
  </si>
  <si>
    <r>
      <rPr>
        <sz val="11"/>
        <rFont val="ＭＳ Ｐゴシック"/>
        <family val="3"/>
        <charset val="128"/>
      </rPr>
      <t xml:space="preserve">Y = </t>
    </r>
    <r>
      <rPr>
        <sz val="11"/>
        <rFont val="Noto Sans"/>
        <family val="2"/>
      </rPr>
      <t xml:space="preserve">日付。</t>
    </r>
    <r>
      <rPr>
        <sz val="11"/>
        <rFont val="ＭＳ Ｐゴシック"/>
        <family val="3"/>
        <charset val="128"/>
      </rPr>
      <t xml:space="preserve">8</t>
    </r>
    <r>
      <rPr>
        <sz val="11"/>
        <rFont val="Noto Sans"/>
        <family val="2"/>
      </rPr>
      <t xml:space="preserve">桁の場合、値は</t>
    </r>
    <r>
      <rPr>
        <sz val="11"/>
        <rFont val="ＭＳ Ｐゴシック"/>
        <family val="3"/>
        <charset val="128"/>
      </rPr>
      <t xml:space="preserve">YYYYMMDD</t>
    </r>
    <r>
      <rPr>
        <sz val="11"/>
        <rFont val="Noto Sans"/>
        <family val="2"/>
      </rPr>
      <t xml:space="preserve">の形になる。</t>
    </r>
  </si>
  <si>
    <r>
      <rPr>
        <b val="true"/>
        <u val="single"/>
        <sz val="11"/>
        <rFont val="ＭＳ Ｐゴシック"/>
        <family val="3"/>
        <charset val="128"/>
      </rPr>
      <t xml:space="preserve">Loop </t>
    </r>
    <r>
      <rPr>
        <b val="true"/>
        <u val="single"/>
        <sz val="11"/>
        <rFont val="Noto Sans"/>
        <family val="2"/>
      </rPr>
      <t xml:space="preserve">回数</t>
    </r>
  </si>
  <si>
    <t xml:space="preserve">シングルバイトのキャラクターとダブルバイトのキャラクターの文字数に比率</t>
  </si>
  <si>
    <t xml:space="preserve">は１：２とする。</t>
  </si>
  <si>
    <r>
      <rPr>
        <sz val="11"/>
        <rFont val="Noto Sans"/>
        <family val="2"/>
      </rPr>
      <t xml:space="preserve">同じ</t>
    </r>
    <r>
      <rPr>
        <sz val="11"/>
        <rFont val="ＭＳ Ｐゴシック"/>
        <family val="3"/>
        <charset val="128"/>
      </rPr>
      <t xml:space="preserve">Loop ID</t>
    </r>
    <r>
      <rPr>
        <sz val="11"/>
        <rFont val="Noto Sans"/>
        <family val="2"/>
      </rPr>
      <t xml:space="preserve">を持つものをまとめて何回繰返すかを示す。</t>
    </r>
  </si>
  <si>
    <t xml:space="preserve">必須</t>
  </si>
  <si>
    <r>
      <rPr>
        <sz val="11"/>
        <rFont val="ＭＳ Ｐゴシック"/>
        <family val="3"/>
        <charset val="128"/>
      </rPr>
      <t xml:space="preserve">1 = </t>
    </r>
    <r>
      <rPr>
        <sz val="11"/>
        <rFont val="Noto Sans"/>
        <family val="2"/>
      </rPr>
      <t xml:space="preserve">使用を推奨</t>
    </r>
  </si>
  <si>
    <r>
      <rPr>
        <sz val="11"/>
        <rFont val="ＭＳ Ｐゴシック"/>
        <family val="3"/>
        <charset val="128"/>
      </rPr>
      <t xml:space="preserve">2 = </t>
    </r>
    <r>
      <rPr>
        <sz val="11"/>
        <rFont val="Noto Sans"/>
        <family val="2"/>
      </rPr>
      <t xml:space="preserve">必須。但し桁数を短くすることは可能。</t>
    </r>
  </si>
  <si>
    <r>
      <rPr>
        <sz val="11"/>
        <rFont val="ＭＳ Ｐゴシック"/>
        <family val="3"/>
        <charset val="128"/>
      </rPr>
      <t xml:space="preserve">3 = </t>
    </r>
    <r>
      <rPr>
        <sz val="11"/>
        <rFont val="Noto Sans"/>
        <family val="2"/>
      </rPr>
      <t xml:space="preserve">必須。桁数、属性ともに変更不可。</t>
    </r>
  </si>
  <si>
    <t xml:space="preserve">ＢＰＩＤ ＝ ＨＷＳＷ０１０Ａ</t>
  </si>
  <si>
    <t xml:space="preserve">情報区分コード ＝ ０４１０</t>
  </si>
  <si>
    <t xml:space="preserve">No.</t>
  </si>
  <si>
    <t xml:space="preserve">タグ</t>
  </si>
  <si>
    <t xml:space="preserve">項目名</t>
  </si>
  <si>
    <t xml:space="preserve">Loop
ID</t>
  </si>
  <si>
    <r>
      <rPr>
        <b val="true"/>
        <sz val="9"/>
        <rFont val="ＭＳ ゴシック"/>
        <family val="3"/>
        <charset val="128"/>
      </rPr>
      <t xml:space="preserve">Loop
</t>
    </r>
    <r>
      <rPr>
        <b val="true"/>
        <sz val="9"/>
        <rFont val="Noto Sans"/>
        <family val="2"/>
      </rPr>
      <t xml:space="preserve">回数</t>
    </r>
  </si>
  <si>
    <t xml:space="preserve">項目説明</t>
  </si>
  <si>
    <r>
      <rPr>
        <b val="true"/>
        <sz val="10"/>
        <rFont val="ＭＳ ゴシック"/>
        <family val="3"/>
        <charset val="128"/>
      </rPr>
      <t xml:space="preserve">&lt;</t>
    </r>
    <r>
      <rPr>
        <b val="true"/>
        <sz val="10"/>
        <rFont val="Noto Sans"/>
        <family val="2"/>
      </rPr>
      <t xml:space="preserve">共通制御情報</t>
    </r>
    <r>
      <rPr>
        <b val="true"/>
        <sz val="10"/>
        <rFont val="ＭＳ ゴシック"/>
        <family val="3"/>
        <charset val="128"/>
      </rPr>
      <t xml:space="preserve">&gt;</t>
    </r>
  </si>
  <si>
    <t xml:space="preserve">27001</t>
  </si>
  <si>
    <t xml:space="preserve">データ処理番号</t>
  </si>
  <si>
    <t xml:space="preserve">9</t>
  </si>
  <si>
    <t xml:space="preserve">ﾃﾞｰﾀ処理番号。受信側でﾒｯｾｰｼﾞを処理する際の順位を示す番号。</t>
  </si>
  <si>
    <t xml:space="preserve">27002</t>
  </si>
  <si>
    <t xml:space="preserve">情報区分コード</t>
  </si>
  <si>
    <t xml:space="preserve">X</t>
  </si>
  <si>
    <t xml:space="preserve">情報の種類を示すコード</t>
  </si>
  <si>
    <t xml:space="preserve">27003</t>
  </si>
  <si>
    <t xml:space="preserve">データ作成日</t>
  </si>
  <si>
    <t xml:space="preserve">データを作成した日付</t>
  </si>
  <si>
    <t xml:space="preserve">27187</t>
  </si>
  <si>
    <t xml:space="preserve">データ作成時間</t>
  </si>
  <si>
    <t xml:space="preserve">データを作成した時間</t>
  </si>
  <si>
    <t xml:space="preserve">27004</t>
  </si>
  <si>
    <t xml:space="preserve">発注者コード</t>
  </si>
  <si>
    <t xml:space="preserve">受注側統一企業コード</t>
  </si>
  <si>
    <t xml:space="preserve">27005</t>
  </si>
  <si>
    <t xml:space="preserve">受注者コード</t>
  </si>
  <si>
    <t xml:space="preserve">発注側統一企業コード</t>
  </si>
  <si>
    <t xml:space="preserve">27501</t>
  </si>
  <si>
    <t xml:space="preserve">複数のﾒｯｾｰｼﾞをまとめて送信する場合、その送信単位を識別する番号</t>
  </si>
  <si>
    <r>
      <rPr>
        <b val="true"/>
        <sz val="10"/>
        <rFont val="ＭＳ ゴシック"/>
        <family val="3"/>
        <charset val="128"/>
      </rPr>
      <t xml:space="preserve">&lt;</t>
    </r>
    <r>
      <rPr>
        <b val="true"/>
        <sz val="10"/>
        <rFont val="Noto Sans"/>
        <family val="2"/>
      </rPr>
      <t xml:space="preserve">注文共通情報</t>
    </r>
    <r>
      <rPr>
        <b val="true"/>
        <sz val="10"/>
        <rFont val="ＭＳ ゴシック"/>
        <family val="3"/>
        <charset val="128"/>
      </rPr>
      <t xml:space="preserve">&gt;</t>
    </r>
  </si>
  <si>
    <t xml:space="preserve">27502</t>
  </si>
  <si>
    <t xml:space="preserve">注文訂正区分</t>
  </si>
  <si>
    <r>
      <rPr>
        <sz val="10"/>
        <rFont val="Noto Sans"/>
        <family val="2"/>
      </rPr>
      <t xml:space="preserve">注文が新規か変更か取消かを示す。※下請取引における訂正、取り消しの使用に関しては</t>
    </r>
    <r>
      <rPr>
        <sz val="10"/>
        <rFont val="ＭＳ ゴシック"/>
        <family val="3"/>
        <charset val="128"/>
      </rPr>
      <t xml:space="preserve">EIAJ</t>
    </r>
    <r>
      <rPr>
        <sz val="10"/>
        <rFont val="Noto Sans"/>
        <family val="2"/>
      </rPr>
      <t xml:space="preserve">に準拠するものとし、下請法で認められる条件下でのみ使用可能とする。</t>
    </r>
  </si>
  <si>
    <r>
      <rPr>
        <sz val="9"/>
        <rFont val="Noto Sans"/>
        <family val="2"/>
      </rPr>
      <t xml:space="preserve">項目名変更</t>
    </r>
    <r>
      <rPr>
        <sz val="9"/>
        <rFont val="ＭＳ ゴシック"/>
        <family val="3"/>
        <charset val="128"/>
      </rPr>
      <t xml:space="preserve">990226</t>
    </r>
  </si>
  <si>
    <t xml:space="preserve">27503</t>
  </si>
  <si>
    <t xml:space="preserve">注文種別訂正区分</t>
  </si>
  <si>
    <r>
      <rPr>
        <sz val="10"/>
        <rFont val="Noto Sans"/>
        <family val="2"/>
      </rPr>
      <t xml:space="preserve">注文種別が</t>
    </r>
    <r>
      <rPr>
        <sz val="10"/>
        <rFont val="ＭＳ ゴシック"/>
        <family val="3"/>
        <charset val="128"/>
      </rPr>
      <t xml:space="preserve">(</t>
    </r>
    <r>
      <rPr>
        <sz val="10"/>
        <rFont val="Noto Sans"/>
        <family val="2"/>
      </rPr>
      <t xml:space="preserve">ﾒｯｾｰｼﾞ単位</t>
    </r>
    <r>
      <rPr>
        <sz val="10"/>
        <rFont val="ＭＳ ゴシック"/>
        <family val="3"/>
        <charset val="128"/>
      </rPr>
      <t xml:space="preserve">)</t>
    </r>
    <r>
      <rPr>
        <sz val="10"/>
        <rFont val="Noto Sans"/>
        <family val="2"/>
      </rPr>
      <t xml:space="preserve">新規か変更か取消かを示す。※下請取引における訂正、取り消しの使用に関しては</t>
    </r>
    <r>
      <rPr>
        <sz val="10"/>
        <rFont val="ＭＳ ゴシック"/>
        <family val="3"/>
        <charset val="128"/>
      </rPr>
      <t xml:space="preserve">EIAJ</t>
    </r>
    <r>
      <rPr>
        <sz val="10"/>
        <rFont val="Noto Sans"/>
        <family val="2"/>
      </rPr>
      <t xml:space="preserve">に準拠するものとし、下請法で認められる条件下でのみ使用可能とする。</t>
    </r>
  </si>
  <si>
    <t xml:space="preserve">27011</t>
  </si>
  <si>
    <t xml:space="preserve">発注側固有の注文番号</t>
  </si>
  <si>
    <r>
      <rPr>
        <sz val="9"/>
        <rFont val="Noto Sans"/>
        <family val="2"/>
      </rPr>
      <t xml:space="preserve">桁数</t>
    </r>
    <r>
      <rPr>
        <sz val="9"/>
        <rFont val="ＭＳ ゴシック"/>
        <family val="3"/>
        <charset val="128"/>
      </rPr>
      <t xml:space="preserve">15→23 981126</t>
    </r>
  </si>
  <si>
    <t xml:space="preserve">27009</t>
  </si>
  <si>
    <t xml:space="preserve">更新回数</t>
  </si>
  <si>
    <t xml:space="preserve">発注側固有注文番号の更新番号</t>
  </si>
  <si>
    <r>
      <rPr>
        <sz val="9"/>
        <rFont val="Noto Sans"/>
        <family val="2"/>
      </rPr>
      <t xml:space="preserve">項目名変更 </t>
    </r>
    <r>
      <rPr>
        <sz val="9"/>
        <rFont val="ＭＳ ゴシック"/>
        <family val="3"/>
        <charset val="128"/>
      </rPr>
      <t xml:space="preserve">981126</t>
    </r>
  </si>
  <si>
    <t xml:space="preserve">27010</t>
  </si>
  <si>
    <t xml:space="preserve">最新更新日</t>
  </si>
  <si>
    <r>
      <rPr>
        <sz val="10"/>
        <rFont val="Noto Sans"/>
        <family val="2"/>
      </rPr>
      <t xml:space="preserve">変更注文をした際の最新の更新日付</t>
    </r>
    <r>
      <rPr>
        <sz val="10"/>
        <rFont val="ＭＳ ゴシック"/>
        <family val="3"/>
        <charset val="128"/>
      </rPr>
      <t xml:space="preserve">(</t>
    </r>
    <r>
      <rPr>
        <sz val="10"/>
        <rFont val="Noto Sans"/>
        <family val="2"/>
      </rPr>
      <t xml:space="preserve">最終更新日付</t>
    </r>
    <r>
      <rPr>
        <sz val="10"/>
        <rFont val="ＭＳ ゴシック"/>
        <family val="3"/>
        <charset val="128"/>
      </rPr>
      <t xml:space="preserve">)</t>
    </r>
  </si>
  <si>
    <t xml:space="preserve">27014</t>
  </si>
  <si>
    <t xml:space="preserve">注文年月日</t>
  </si>
  <si>
    <t xml:space="preserve">発注側が発注行為を行った日付</t>
  </si>
  <si>
    <t xml:space="preserve">27900</t>
  </si>
  <si>
    <t xml:space="preserve">契約番号</t>
  </si>
  <si>
    <t xml:space="preserve">発注側固有の契約番号</t>
  </si>
  <si>
    <r>
      <rPr>
        <sz val="9"/>
        <rFont val="ＭＳ ゴシック"/>
        <family val="3"/>
        <charset val="128"/>
      </rPr>
      <t xml:space="preserve">981029</t>
    </r>
    <r>
      <rPr>
        <sz val="9"/>
        <rFont val="Noto Sans"/>
        <family val="2"/>
      </rPr>
      <t xml:space="preserve">追加 桁数</t>
    </r>
    <r>
      <rPr>
        <sz val="9"/>
        <rFont val="ＭＳ ゴシック"/>
        <family val="3"/>
        <charset val="128"/>
      </rPr>
      <t xml:space="preserve">15→23 981130</t>
    </r>
  </si>
  <si>
    <t xml:space="preserve">27901</t>
  </si>
  <si>
    <r>
      <rPr>
        <sz val="10"/>
        <rFont val="Noto Sans"/>
        <family val="2"/>
      </rPr>
      <t xml:space="preserve">契約件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契約件名を半角で示す。</t>
  </si>
  <si>
    <r>
      <rPr>
        <sz val="9"/>
        <rFont val="ＭＳ ゴシック"/>
        <family val="3"/>
        <charset val="128"/>
      </rPr>
      <t xml:space="preserve">990422</t>
    </r>
    <r>
      <rPr>
        <sz val="9"/>
        <rFont val="Noto Sans"/>
        <family val="2"/>
      </rPr>
      <t xml:space="preserve">追加</t>
    </r>
  </si>
  <si>
    <t xml:space="preserve">27902</t>
  </si>
  <si>
    <r>
      <rPr>
        <sz val="10"/>
        <rFont val="Noto Sans"/>
        <family val="2"/>
      </rPr>
      <t xml:space="preserve">契約件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K</t>
  </si>
  <si>
    <t xml:space="preserve">契約件名を全角で示す。</t>
  </si>
  <si>
    <t xml:space="preserve">27903</t>
  </si>
  <si>
    <t xml:space="preserve">引渡予定日</t>
  </si>
  <si>
    <r>
      <rPr>
        <sz val="10"/>
        <rFont val="Noto Sans"/>
        <family val="2"/>
      </rPr>
      <t xml:space="preserve">発注者が希望する注文全体</t>
    </r>
    <r>
      <rPr>
        <sz val="10"/>
        <rFont val="ＭＳ ゴシック"/>
        <family val="3"/>
        <charset val="128"/>
      </rPr>
      <t xml:space="preserve">(</t>
    </r>
    <r>
      <rPr>
        <sz val="10"/>
        <rFont val="Noto Sans"/>
        <family val="2"/>
      </rPr>
      <t xml:space="preserve">納品、現調、工事など全て</t>
    </r>
    <r>
      <rPr>
        <sz val="10"/>
        <rFont val="ＭＳ ゴシック"/>
        <family val="3"/>
        <charset val="128"/>
      </rPr>
      <t xml:space="preserve">)</t>
    </r>
    <r>
      <rPr>
        <sz val="10"/>
        <rFont val="Noto Sans"/>
        <family val="2"/>
      </rPr>
      <t xml:space="preserve">が完了する引渡予定日</t>
    </r>
  </si>
  <si>
    <r>
      <rPr>
        <sz val="9"/>
        <rFont val="Noto Sans"/>
        <family val="2"/>
      </rPr>
      <t xml:space="preserve">追加 </t>
    </r>
    <r>
      <rPr>
        <sz val="9"/>
        <rFont val="ＭＳ ゴシック"/>
        <family val="3"/>
        <charset val="128"/>
      </rPr>
      <t xml:space="preserve">990326</t>
    </r>
  </si>
  <si>
    <t xml:space="preserve">27904</t>
  </si>
  <si>
    <t xml:space="preserve">注文合計金額</t>
  </si>
  <si>
    <t xml:space="preserve">機器、保守、工事など、複数の注文があった場合は、全ての注文種別の合計額</t>
  </si>
  <si>
    <t xml:space="preserve">27905</t>
  </si>
  <si>
    <t xml:space="preserve">予約番号</t>
  </si>
  <si>
    <t xml:space="preserve">予約注文を正式注文に変更時に必須</t>
  </si>
  <si>
    <r>
      <rPr>
        <sz val="9"/>
        <rFont val="Noto Sans"/>
        <family val="2"/>
      </rPr>
      <t xml:space="preserve">桁数</t>
    </r>
    <r>
      <rPr>
        <sz val="9"/>
        <rFont val="ＭＳ ゴシック"/>
        <family val="3"/>
        <charset val="128"/>
      </rPr>
      <t xml:space="preserve">15→23 981130</t>
    </r>
  </si>
  <si>
    <t xml:space="preserve">27906</t>
  </si>
  <si>
    <t xml:space="preserve">予約年月日</t>
  </si>
  <si>
    <t xml:space="preserve">予約注文を確定注文にする場合、予約注文情報を作成した年月日を設定する。</t>
  </si>
  <si>
    <t xml:space="preserve">27506</t>
  </si>
  <si>
    <t xml:space="preserve">予約更新番号</t>
  </si>
  <si>
    <t xml:space="preserve">予約注文を確定注文にする場合、その予約注文番号に対する更新番号を設定する。</t>
  </si>
  <si>
    <t xml:space="preserve">27507</t>
  </si>
  <si>
    <r>
      <rPr>
        <sz val="10"/>
        <rFont val="Noto Sans"/>
        <family val="2"/>
      </rPr>
      <t xml:space="preserve">発注者コード</t>
    </r>
    <r>
      <rPr>
        <sz val="10"/>
        <rFont val="ＭＳ ゴシック"/>
        <family val="3"/>
        <charset val="128"/>
      </rPr>
      <t xml:space="preserve">(</t>
    </r>
    <r>
      <rPr>
        <sz val="10"/>
        <rFont val="Noto Sans"/>
        <family val="2"/>
      </rPr>
      <t xml:space="preserve">発注者体系</t>
    </r>
    <r>
      <rPr>
        <sz val="10"/>
        <rFont val="ＭＳ ゴシック"/>
        <family val="3"/>
        <charset val="128"/>
      </rPr>
      <t xml:space="preserve">)</t>
    </r>
  </si>
  <si>
    <r>
      <rPr>
        <sz val="10"/>
        <rFont val="Noto Sans"/>
        <family val="2"/>
      </rPr>
      <t xml:space="preserve">発注者体系で発注者コード</t>
    </r>
    <r>
      <rPr>
        <sz val="10"/>
        <rFont val="ＭＳ ゴシック"/>
        <family val="3"/>
        <charset val="128"/>
      </rPr>
      <t xml:space="preserve">(</t>
    </r>
    <r>
      <rPr>
        <sz val="10"/>
        <rFont val="Noto Sans"/>
        <family val="2"/>
      </rPr>
      <t xml:space="preserve">会社</t>
    </r>
    <r>
      <rPr>
        <sz val="10"/>
        <rFont val="ＭＳ ゴシック"/>
        <family val="3"/>
        <charset val="128"/>
      </rPr>
      <t xml:space="preserve">+</t>
    </r>
    <r>
      <rPr>
        <sz val="10"/>
        <rFont val="Noto Sans"/>
        <family val="2"/>
      </rPr>
      <t xml:space="preserve">事業所ｺｰﾄﾞ</t>
    </r>
    <r>
      <rPr>
        <sz val="10"/>
        <rFont val="ＭＳ ゴシック"/>
        <family val="3"/>
        <charset val="128"/>
      </rPr>
      <t xml:space="preserve">)</t>
    </r>
    <r>
      <rPr>
        <sz val="10"/>
        <rFont val="Noto Sans"/>
        <family val="2"/>
      </rPr>
      <t xml:space="preserve">を示す。</t>
    </r>
  </si>
  <si>
    <r>
      <rPr>
        <sz val="9"/>
        <rFont val="Noto Sans"/>
        <family val="2"/>
      </rPr>
      <t xml:space="preserve">項目名変更 </t>
    </r>
    <r>
      <rPr>
        <sz val="9"/>
        <rFont val="ＭＳ ゴシック"/>
        <family val="3"/>
        <charset val="128"/>
      </rPr>
      <t xml:space="preserve">981204</t>
    </r>
  </si>
  <si>
    <t xml:space="preserve">27508</t>
  </si>
  <si>
    <r>
      <rPr>
        <sz val="10"/>
        <rFont val="Noto Sans"/>
        <family val="2"/>
      </rPr>
      <t xml:space="preserve">発注者コード</t>
    </r>
    <r>
      <rPr>
        <sz val="10"/>
        <rFont val="ＭＳ ゴシック"/>
        <family val="3"/>
        <charset val="128"/>
      </rPr>
      <t xml:space="preserve">(</t>
    </r>
    <r>
      <rPr>
        <sz val="10"/>
        <rFont val="Noto Sans"/>
        <family val="2"/>
      </rPr>
      <t xml:space="preserve">受注者体系</t>
    </r>
    <r>
      <rPr>
        <sz val="10"/>
        <rFont val="ＭＳ ゴシック"/>
        <family val="3"/>
        <charset val="128"/>
      </rPr>
      <t xml:space="preserve">)</t>
    </r>
  </si>
  <si>
    <r>
      <rPr>
        <sz val="10"/>
        <rFont val="Noto Sans"/>
        <family val="2"/>
      </rPr>
      <t xml:space="preserve">受注者体系で発注者コード</t>
    </r>
    <r>
      <rPr>
        <sz val="10"/>
        <rFont val="ＭＳ ゴシック"/>
        <family val="3"/>
        <charset val="128"/>
      </rPr>
      <t xml:space="preserve">(</t>
    </r>
    <r>
      <rPr>
        <sz val="10"/>
        <rFont val="Noto Sans"/>
        <family val="2"/>
      </rPr>
      <t xml:space="preserve">会社</t>
    </r>
    <r>
      <rPr>
        <sz val="10"/>
        <rFont val="ＭＳ ゴシック"/>
        <family val="3"/>
        <charset val="128"/>
      </rPr>
      <t xml:space="preserve">+</t>
    </r>
    <r>
      <rPr>
        <sz val="10"/>
        <rFont val="Noto Sans"/>
        <family val="2"/>
      </rPr>
      <t xml:space="preserve">事業所ｺｰﾄﾞ</t>
    </r>
    <r>
      <rPr>
        <sz val="10"/>
        <rFont val="ＭＳ ゴシック"/>
        <family val="3"/>
        <charset val="128"/>
      </rPr>
      <t xml:space="preserve">)</t>
    </r>
    <r>
      <rPr>
        <sz val="10"/>
        <rFont val="Noto Sans"/>
        <family val="2"/>
      </rPr>
      <t xml:space="preserve">を示す。</t>
    </r>
  </si>
  <si>
    <t xml:space="preserve">27006</t>
  </si>
  <si>
    <t xml:space="preserve">発注部門コード</t>
  </si>
  <si>
    <t xml:space="preserve">発注業務を行う購買担当部門コードを示す。</t>
  </si>
  <si>
    <t xml:space="preserve">27375</t>
  </si>
  <si>
    <r>
      <rPr>
        <sz val="10"/>
        <rFont val="Noto Sans"/>
        <family val="2"/>
      </rPr>
      <t xml:space="preserve">発注部門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発注業務を行う購買部門名を半角で示す。</t>
  </si>
  <si>
    <t xml:space="preserve">27376</t>
  </si>
  <si>
    <r>
      <rPr>
        <sz val="10"/>
        <rFont val="Noto Sans"/>
        <family val="2"/>
      </rPr>
      <t xml:space="preserve">発注部門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発注業務を行う購買部門名を全角で示す。</t>
  </si>
  <si>
    <t xml:space="preserve">27511</t>
  </si>
  <si>
    <t xml:space="preserve">発注担当者コード</t>
  </si>
  <si>
    <r>
      <rPr>
        <sz val="10"/>
        <rFont val="Noto Sans"/>
        <family val="2"/>
      </rPr>
      <t xml:space="preserve">発注側発注担当者の従業員番号を示す。回答での</t>
    </r>
    <r>
      <rPr>
        <sz val="10"/>
        <rFont val="ＭＳ ゴシック"/>
        <family val="3"/>
        <charset val="128"/>
      </rPr>
      <t xml:space="preserve">Turn around</t>
    </r>
    <r>
      <rPr>
        <sz val="10"/>
        <rFont val="Noto Sans"/>
        <family val="2"/>
      </rPr>
      <t xml:space="preserve">情報</t>
    </r>
  </si>
  <si>
    <t xml:space="preserve">27377</t>
  </si>
  <si>
    <r>
      <rPr>
        <sz val="10"/>
        <rFont val="Noto Sans"/>
        <family val="2"/>
      </rPr>
      <t xml:space="preserve">発注担当</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r>
      <rPr>
        <sz val="10"/>
        <rFont val="Noto Sans"/>
        <family val="2"/>
      </rPr>
      <t xml:space="preserve">発注側発注担当者名</t>
    </r>
    <r>
      <rPr>
        <sz val="10"/>
        <rFont val="ＭＳ ゴシック"/>
        <family val="3"/>
        <charset val="128"/>
      </rPr>
      <t xml:space="preserve">(</t>
    </r>
    <r>
      <rPr>
        <sz val="10"/>
        <rFont val="Noto Sans"/>
        <family val="2"/>
      </rPr>
      <t xml:space="preserve">半角</t>
    </r>
    <r>
      <rPr>
        <sz val="10"/>
        <rFont val="ＭＳ ゴシック"/>
        <family val="3"/>
        <charset val="128"/>
      </rPr>
      <t xml:space="preserve">)</t>
    </r>
    <r>
      <rPr>
        <sz val="10"/>
        <rFont val="Noto Sans"/>
        <family val="2"/>
      </rPr>
      <t xml:space="preserve">を示す。</t>
    </r>
  </si>
  <si>
    <r>
      <rPr>
        <sz val="9"/>
        <rFont val="Noto Sans"/>
        <family val="2"/>
      </rPr>
      <t xml:space="preserve">追加 </t>
    </r>
    <r>
      <rPr>
        <sz val="9"/>
        <rFont val="ＭＳ ゴシック"/>
        <family val="3"/>
        <charset val="128"/>
      </rPr>
      <t xml:space="preserve">981029</t>
    </r>
  </si>
  <si>
    <t xml:space="preserve">27378</t>
  </si>
  <si>
    <r>
      <rPr>
        <sz val="10"/>
        <rFont val="Noto Sans"/>
        <family val="2"/>
      </rPr>
      <t xml:space="preserve">発注担当</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r>
      <rPr>
        <sz val="10"/>
        <rFont val="Noto Sans"/>
        <family val="2"/>
      </rPr>
      <t xml:space="preserve">発注側発注担当者名</t>
    </r>
    <r>
      <rPr>
        <sz val="10"/>
        <rFont val="ＭＳ ゴシック"/>
        <family val="3"/>
        <charset val="128"/>
      </rPr>
      <t xml:space="preserve">(</t>
    </r>
    <r>
      <rPr>
        <sz val="10"/>
        <rFont val="Noto Sans"/>
        <family val="2"/>
      </rPr>
      <t xml:space="preserve">全角</t>
    </r>
    <r>
      <rPr>
        <sz val="10"/>
        <rFont val="ＭＳ ゴシック"/>
        <family val="3"/>
        <charset val="128"/>
      </rPr>
      <t xml:space="preserve">)</t>
    </r>
    <r>
      <rPr>
        <sz val="10"/>
        <rFont val="Noto Sans"/>
        <family val="2"/>
      </rPr>
      <t xml:space="preserve">を示す。</t>
    </r>
  </si>
  <si>
    <t xml:space="preserve">27513</t>
  </si>
  <si>
    <t xml:space="preserve">発注担当者電話番号</t>
  </si>
  <si>
    <t xml:space="preserve">発注側発注担当者の外線電話番号を示す。</t>
  </si>
  <si>
    <t xml:space="preserve">27907</t>
  </si>
  <si>
    <t xml:space="preserve">発注依頼部門コード</t>
  </si>
  <si>
    <r>
      <rPr>
        <sz val="10"/>
        <rFont val="Noto Sans"/>
        <family val="2"/>
      </rPr>
      <t xml:space="preserve">発注担当</t>
    </r>
    <r>
      <rPr>
        <sz val="10"/>
        <rFont val="ＭＳ ゴシック"/>
        <family val="3"/>
        <charset val="128"/>
      </rPr>
      <t xml:space="preserve">(</t>
    </r>
    <r>
      <rPr>
        <sz val="10"/>
        <rFont val="Noto Sans"/>
        <family val="2"/>
      </rPr>
      <t xml:space="preserve">購買担当</t>
    </r>
    <r>
      <rPr>
        <sz val="10"/>
        <rFont val="ＭＳ ゴシック"/>
        <family val="3"/>
        <charset val="128"/>
      </rPr>
      <t xml:space="preserve">)</t>
    </r>
    <r>
      <rPr>
        <sz val="10"/>
        <rFont val="Noto Sans"/>
        <family val="2"/>
      </rPr>
      <t xml:space="preserve">に発注の依頼を行う部門コードを示す。</t>
    </r>
  </si>
  <si>
    <r>
      <rPr>
        <sz val="9"/>
        <rFont val="Noto Sans"/>
        <family val="2"/>
      </rPr>
      <t xml:space="preserve">追加 </t>
    </r>
    <r>
      <rPr>
        <sz val="9"/>
        <rFont val="ＭＳ ゴシック"/>
        <family val="3"/>
        <charset val="128"/>
      </rPr>
      <t xml:space="preserve">981029  
</t>
    </r>
    <r>
      <rPr>
        <sz val="9"/>
        <rFont val="Noto Sans"/>
        <family val="2"/>
      </rPr>
      <t xml:space="preserve">項目名変更 </t>
    </r>
    <r>
      <rPr>
        <sz val="9"/>
        <rFont val="ＭＳ ゴシック"/>
        <family val="3"/>
        <charset val="128"/>
      </rPr>
      <t xml:space="preserve">981204</t>
    </r>
  </si>
  <si>
    <t xml:space="preserve">27369</t>
  </si>
  <si>
    <r>
      <rPr>
        <sz val="10"/>
        <rFont val="Noto Sans"/>
        <family val="2"/>
      </rPr>
      <t xml:space="preserve">発注依頼部門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r>
      <rPr>
        <sz val="10"/>
        <rFont val="Noto Sans"/>
        <family val="2"/>
      </rPr>
      <t xml:space="preserve">発注担当</t>
    </r>
    <r>
      <rPr>
        <sz val="10"/>
        <rFont val="ＭＳ ゴシック"/>
        <family val="3"/>
        <charset val="128"/>
      </rPr>
      <t xml:space="preserve">(</t>
    </r>
    <r>
      <rPr>
        <sz val="10"/>
        <rFont val="Noto Sans"/>
        <family val="2"/>
      </rPr>
      <t xml:space="preserve">購買担当</t>
    </r>
    <r>
      <rPr>
        <sz val="10"/>
        <rFont val="ＭＳ ゴシック"/>
        <family val="3"/>
        <charset val="128"/>
      </rPr>
      <t xml:space="preserve">)</t>
    </r>
    <r>
      <rPr>
        <sz val="10"/>
        <rFont val="Noto Sans"/>
        <family val="2"/>
      </rPr>
      <t xml:space="preserve">に発注の依頼を行う部門名を半角で示す。</t>
    </r>
  </si>
  <si>
    <r>
      <rPr>
        <sz val="9"/>
        <rFont val="Noto Sans"/>
        <family val="2"/>
      </rPr>
      <t xml:space="preserve">追加 </t>
    </r>
    <r>
      <rPr>
        <sz val="9"/>
        <rFont val="ＭＳ ゴシック"/>
        <family val="3"/>
        <charset val="128"/>
      </rPr>
      <t xml:space="preserve">981029
</t>
    </r>
    <r>
      <rPr>
        <sz val="9"/>
        <rFont val="Noto Sans"/>
        <family val="2"/>
      </rPr>
      <t xml:space="preserve">項目名変更 </t>
    </r>
    <r>
      <rPr>
        <sz val="9"/>
        <rFont val="ＭＳ ゴシック"/>
        <family val="3"/>
        <charset val="128"/>
      </rPr>
      <t xml:space="preserve">981204</t>
    </r>
  </si>
  <si>
    <t xml:space="preserve">27370</t>
  </si>
  <si>
    <r>
      <rPr>
        <sz val="10"/>
        <rFont val="Noto Sans"/>
        <family val="2"/>
      </rPr>
      <t xml:space="preserve">発注依頼部門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r>
      <rPr>
        <sz val="10"/>
        <rFont val="Noto Sans"/>
        <family val="2"/>
      </rPr>
      <t xml:space="preserve">発注担当</t>
    </r>
    <r>
      <rPr>
        <sz val="10"/>
        <rFont val="ＭＳ ゴシック"/>
        <family val="3"/>
        <charset val="128"/>
      </rPr>
      <t xml:space="preserve">(</t>
    </r>
    <r>
      <rPr>
        <sz val="10"/>
        <rFont val="Noto Sans"/>
        <family val="2"/>
      </rPr>
      <t xml:space="preserve">購買担当</t>
    </r>
    <r>
      <rPr>
        <sz val="10"/>
        <rFont val="ＭＳ ゴシック"/>
        <family val="3"/>
        <charset val="128"/>
      </rPr>
      <t xml:space="preserve">)</t>
    </r>
    <r>
      <rPr>
        <sz val="10"/>
        <rFont val="Noto Sans"/>
        <family val="2"/>
      </rPr>
      <t xml:space="preserve">に発注の依頼を行う部門名を全角で示す。</t>
    </r>
  </si>
  <si>
    <t xml:space="preserve">27908</t>
  </si>
  <si>
    <t xml:space="preserve">発注依頼担当者コード</t>
  </si>
  <si>
    <r>
      <rPr>
        <sz val="10"/>
        <rFont val="Noto Sans"/>
        <family val="2"/>
      </rPr>
      <t xml:space="preserve">発注側発注依頼担当者の従業員番号を示す。回答での</t>
    </r>
    <r>
      <rPr>
        <sz val="10"/>
        <rFont val="ＭＳ ゴシック"/>
        <family val="3"/>
        <charset val="128"/>
      </rPr>
      <t xml:space="preserve">Turn around</t>
    </r>
    <r>
      <rPr>
        <sz val="10"/>
        <rFont val="Noto Sans"/>
        <family val="2"/>
      </rPr>
      <t xml:space="preserve">情報</t>
    </r>
  </si>
  <si>
    <t xml:space="preserve">27018</t>
  </si>
  <si>
    <r>
      <rPr>
        <sz val="10"/>
        <rFont val="Noto Sans"/>
        <family val="2"/>
      </rPr>
      <t xml:space="preserve">発注依頼担当</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r>
      <rPr>
        <sz val="10"/>
        <rFont val="Noto Sans"/>
        <family val="2"/>
      </rPr>
      <t xml:space="preserve">発注側発注依頼担当者名</t>
    </r>
    <r>
      <rPr>
        <sz val="10"/>
        <rFont val="ＭＳ ゴシック"/>
        <family val="3"/>
        <charset val="128"/>
      </rPr>
      <t xml:space="preserve">(</t>
    </r>
    <r>
      <rPr>
        <sz val="10"/>
        <rFont val="Noto Sans"/>
        <family val="2"/>
      </rPr>
      <t xml:space="preserve">半角</t>
    </r>
    <r>
      <rPr>
        <sz val="10"/>
        <rFont val="ＭＳ ゴシック"/>
        <family val="3"/>
        <charset val="128"/>
      </rPr>
      <t xml:space="preserve">)</t>
    </r>
    <r>
      <rPr>
        <sz val="10"/>
        <rFont val="Noto Sans"/>
        <family val="2"/>
      </rPr>
      <t xml:space="preserve">を示す。</t>
    </r>
  </si>
  <si>
    <t xml:space="preserve">27019</t>
  </si>
  <si>
    <r>
      <rPr>
        <sz val="10"/>
        <rFont val="Noto Sans"/>
        <family val="2"/>
      </rPr>
      <t xml:space="preserve">発注依頼担当</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r>
      <rPr>
        <sz val="10"/>
        <rFont val="Noto Sans"/>
        <family val="2"/>
      </rPr>
      <t xml:space="preserve">発注側発注依頼担当者名</t>
    </r>
    <r>
      <rPr>
        <sz val="10"/>
        <rFont val="ＭＳ ゴシック"/>
        <family val="3"/>
        <charset val="128"/>
      </rPr>
      <t xml:space="preserve">(</t>
    </r>
    <r>
      <rPr>
        <sz val="10"/>
        <rFont val="Noto Sans"/>
        <family val="2"/>
      </rPr>
      <t xml:space="preserve">全角</t>
    </r>
    <r>
      <rPr>
        <sz val="10"/>
        <rFont val="ＭＳ ゴシック"/>
        <family val="3"/>
        <charset val="128"/>
      </rPr>
      <t xml:space="preserve">)</t>
    </r>
    <r>
      <rPr>
        <sz val="10"/>
        <rFont val="Noto Sans"/>
        <family val="2"/>
      </rPr>
      <t xml:space="preserve">を示す。</t>
    </r>
  </si>
  <si>
    <r>
      <rPr>
        <sz val="9"/>
        <rFont val="Noto Sans"/>
        <family val="2"/>
      </rPr>
      <t xml:space="preserve">追加 </t>
    </r>
    <r>
      <rPr>
        <sz val="9"/>
        <rFont val="ＭＳ ゴシック"/>
        <family val="3"/>
        <charset val="128"/>
      </rPr>
      <t xml:space="preserve">981029 
</t>
    </r>
    <r>
      <rPr>
        <sz val="9"/>
        <rFont val="Noto Sans"/>
        <family val="2"/>
      </rPr>
      <t xml:space="preserve">桁数</t>
    </r>
    <r>
      <rPr>
        <sz val="9"/>
        <rFont val="ＭＳ ゴシック"/>
        <family val="3"/>
        <charset val="128"/>
      </rPr>
      <t xml:space="preserve">20→24 981126</t>
    </r>
  </si>
  <si>
    <t xml:space="preserve">27909</t>
  </si>
  <si>
    <t xml:space="preserve">発注依頼担当者電話番号</t>
  </si>
  <si>
    <t xml:space="preserve">発注側発注依頼担当者の外線電話番号を示す。</t>
  </si>
  <si>
    <r>
      <rPr>
        <sz val="9"/>
        <rFont val="Noto Sans"/>
        <family val="2"/>
      </rPr>
      <t xml:space="preserve">追加 </t>
    </r>
    <r>
      <rPr>
        <sz val="9"/>
        <rFont val="ＭＳ ゴシック"/>
        <family val="3"/>
        <charset val="128"/>
      </rPr>
      <t xml:space="preserve">981029
</t>
    </r>
    <r>
      <rPr>
        <sz val="9"/>
        <rFont val="Noto Sans"/>
        <family val="2"/>
      </rPr>
      <t xml:space="preserve">項目名変更 </t>
    </r>
    <r>
      <rPr>
        <sz val="9"/>
        <rFont val="ＭＳ ゴシック"/>
        <family val="3"/>
        <charset val="128"/>
      </rPr>
      <t xml:space="preserve">990226</t>
    </r>
  </si>
  <si>
    <t xml:space="preserve">27007</t>
  </si>
  <si>
    <t xml:space="preserve">受注部門コード</t>
  </si>
  <si>
    <t xml:space="preserve">受注側部門コードを示す。</t>
  </si>
  <si>
    <r>
      <rPr>
        <sz val="9"/>
        <rFont val="Noto Sans"/>
        <family val="2"/>
      </rPr>
      <t xml:space="preserve">項目名変更 </t>
    </r>
    <r>
      <rPr>
        <sz val="9"/>
        <rFont val="ＭＳ ゴシック"/>
        <family val="3"/>
        <charset val="128"/>
      </rPr>
      <t xml:space="preserve">981204 </t>
    </r>
    <r>
      <rPr>
        <sz val="9"/>
        <rFont val="Noto Sans"/>
        <family val="2"/>
      </rPr>
      <t xml:space="preserve">桁数</t>
    </r>
    <r>
      <rPr>
        <sz val="9"/>
        <rFont val="ＭＳ ゴシック"/>
        <family val="3"/>
        <charset val="128"/>
      </rPr>
      <t xml:space="preserve">6→8 990422</t>
    </r>
  </si>
  <si>
    <t xml:space="preserve">27910</t>
  </si>
  <si>
    <r>
      <rPr>
        <sz val="10"/>
        <rFont val="Noto Sans"/>
        <family val="2"/>
      </rPr>
      <t xml:space="preserve">受注部門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受注側部門名を示す。</t>
  </si>
  <si>
    <t xml:space="preserve">27515</t>
  </si>
  <si>
    <r>
      <rPr>
        <sz val="10"/>
        <rFont val="Noto Sans"/>
        <family val="2"/>
      </rPr>
      <t xml:space="preserve">受注部門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27020</t>
  </si>
  <si>
    <r>
      <rPr>
        <sz val="10"/>
        <rFont val="Noto Sans"/>
        <family val="2"/>
      </rPr>
      <t xml:space="preserve">受注担当</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r>
      <rPr>
        <sz val="10"/>
        <rFont val="Noto Sans"/>
        <family val="2"/>
      </rPr>
      <t xml:space="preserve">受注側受注担当者名</t>
    </r>
    <r>
      <rPr>
        <sz val="10"/>
        <rFont val="ＭＳ ゴシック"/>
        <family val="3"/>
        <charset val="128"/>
      </rPr>
      <t xml:space="preserve">(</t>
    </r>
    <r>
      <rPr>
        <sz val="10"/>
        <rFont val="Noto Sans"/>
        <family val="2"/>
      </rPr>
      <t xml:space="preserve">半角</t>
    </r>
    <r>
      <rPr>
        <sz val="10"/>
        <rFont val="ＭＳ ゴシック"/>
        <family val="3"/>
        <charset val="128"/>
      </rPr>
      <t xml:space="preserve">)</t>
    </r>
    <r>
      <rPr>
        <sz val="10"/>
        <rFont val="Noto Sans"/>
        <family val="2"/>
      </rPr>
      <t xml:space="preserve">を示す。</t>
    </r>
  </si>
  <si>
    <t xml:space="preserve">27021</t>
  </si>
  <si>
    <r>
      <rPr>
        <sz val="10"/>
        <rFont val="Noto Sans"/>
        <family val="2"/>
      </rPr>
      <t xml:space="preserve">受注担当</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r>
      <rPr>
        <sz val="10"/>
        <rFont val="Noto Sans"/>
        <family val="2"/>
      </rPr>
      <t xml:space="preserve">受注側受注担当者名</t>
    </r>
    <r>
      <rPr>
        <sz val="10"/>
        <rFont val="ＭＳ ゴシック"/>
        <family val="3"/>
        <charset val="128"/>
      </rPr>
      <t xml:space="preserve">(</t>
    </r>
    <r>
      <rPr>
        <sz val="10"/>
        <rFont val="Noto Sans"/>
        <family val="2"/>
      </rPr>
      <t xml:space="preserve">全角</t>
    </r>
    <r>
      <rPr>
        <sz val="10"/>
        <rFont val="ＭＳ ゴシック"/>
        <family val="3"/>
        <charset val="128"/>
      </rPr>
      <t xml:space="preserve">)</t>
    </r>
    <r>
      <rPr>
        <sz val="10"/>
        <rFont val="Noto Sans"/>
        <family val="2"/>
      </rPr>
      <t xml:space="preserve">を示す。</t>
    </r>
  </si>
  <si>
    <r>
      <rPr>
        <sz val="9"/>
        <rFont val="Noto Sans"/>
        <family val="2"/>
      </rPr>
      <t xml:space="preserve">桁数</t>
    </r>
    <r>
      <rPr>
        <sz val="9"/>
        <rFont val="ＭＳ ゴシック"/>
        <family val="3"/>
        <charset val="128"/>
      </rPr>
      <t xml:space="preserve">20→24 981126</t>
    </r>
  </si>
  <si>
    <t xml:space="preserve">27517</t>
  </si>
  <si>
    <t xml:space="preserve">受注担当者電話番号</t>
  </si>
  <si>
    <t xml:space="preserve">受注側受注担当者の外線電話番号を示す。</t>
  </si>
  <si>
    <t xml:space="preserve">27518</t>
  </si>
  <si>
    <r>
      <rPr>
        <sz val="10"/>
        <rFont val="Noto Sans"/>
        <family val="2"/>
      </rPr>
      <t xml:space="preserve">ｴﾝﾄﾞﾕｰｻﾞｺｰﾄﾞ</t>
    </r>
    <r>
      <rPr>
        <sz val="10"/>
        <rFont val="ＭＳ ゴシック"/>
        <family val="3"/>
        <charset val="128"/>
      </rPr>
      <t xml:space="preserve">(</t>
    </r>
    <r>
      <rPr>
        <sz val="10"/>
        <rFont val="Noto Sans"/>
        <family val="2"/>
      </rPr>
      <t xml:space="preserve">受注者体系</t>
    </r>
    <r>
      <rPr>
        <sz val="10"/>
        <rFont val="ＭＳ ゴシック"/>
        <family val="3"/>
        <charset val="128"/>
      </rPr>
      <t xml:space="preserve">)</t>
    </r>
  </si>
  <si>
    <t xml:space="preserve">受注者体系コードでエンドユーザコードを示す。</t>
  </si>
  <si>
    <r>
      <rPr>
        <sz val="9"/>
        <rFont val="Noto Sans"/>
        <family val="2"/>
      </rPr>
      <t xml:space="preserve">最終顧客→ｴﾝﾄﾞﾕｰｻﾞに変更</t>
    </r>
    <r>
      <rPr>
        <sz val="9"/>
        <rFont val="ＭＳ ゴシック"/>
        <family val="3"/>
        <charset val="128"/>
      </rPr>
      <t xml:space="preserve">990224</t>
    </r>
  </si>
  <si>
    <t xml:space="preserve">27519</t>
  </si>
  <si>
    <r>
      <rPr>
        <sz val="10"/>
        <rFont val="Noto Sans"/>
        <family val="2"/>
      </rPr>
      <t xml:space="preserve">ｴﾝﾄﾞﾕｰｻﾞｺｰﾄﾞ</t>
    </r>
    <r>
      <rPr>
        <sz val="10"/>
        <rFont val="ＭＳ ゴシック"/>
        <family val="3"/>
        <charset val="128"/>
      </rPr>
      <t xml:space="preserve">(</t>
    </r>
    <r>
      <rPr>
        <sz val="10"/>
        <rFont val="Noto Sans"/>
        <family val="2"/>
      </rPr>
      <t xml:space="preserve">発注者体系</t>
    </r>
    <r>
      <rPr>
        <sz val="10"/>
        <rFont val="ＭＳ ゴシック"/>
        <family val="3"/>
        <charset val="128"/>
      </rPr>
      <t xml:space="preserve">)</t>
    </r>
  </si>
  <si>
    <t xml:space="preserve">発注側体系のコードでエンドユーザコードを示す。</t>
  </si>
  <si>
    <t xml:space="preserve">27520</t>
  </si>
  <si>
    <r>
      <rPr>
        <sz val="10"/>
        <rFont val="Noto Sans"/>
        <family val="2"/>
      </rPr>
      <t xml:space="preserve">ｴﾝﾄﾞﾕｰｻﾞ名称</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エンドユーザの半角顧客名を示す。</t>
  </si>
  <si>
    <t xml:space="preserve">27521</t>
  </si>
  <si>
    <r>
      <rPr>
        <sz val="10"/>
        <rFont val="Noto Sans"/>
        <family val="2"/>
      </rPr>
      <t xml:space="preserve">ｴﾝﾄﾞﾕｰｻﾞ名称</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エンドユーザの全角顧客名を示す。</t>
  </si>
  <si>
    <t xml:space="preserve">27911</t>
  </si>
  <si>
    <r>
      <rPr>
        <sz val="10"/>
        <rFont val="Noto Sans"/>
        <family val="2"/>
      </rPr>
      <t xml:space="preserve">ｴﾝﾄﾞﾕｰｻﾞ住所</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エンドユーザの半角住所を示す。</t>
  </si>
  <si>
    <r>
      <rPr>
        <sz val="9"/>
        <rFont val="Noto Sans"/>
        <family val="2"/>
      </rPr>
      <t xml:space="preserve">追加 </t>
    </r>
    <r>
      <rPr>
        <sz val="9"/>
        <rFont val="ＭＳ ゴシック"/>
        <family val="3"/>
        <charset val="128"/>
      </rPr>
      <t xml:space="preserve">981029
</t>
    </r>
    <r>
      <rPr>
        <sz val="9"/>
        <rFont val="Noto Sans"/>
        <family val="2"/>
      </rPr>
      <t xml:space="preserve">最終顧客→ｴﾝﾄﾞﾕｰｻﾞに変更</t>
    </r>
    <r>
      <rPr>
        <sz val="9"/>
        <rFont val="ＭＳ ゴシック"/>
        <family val="3"/>
        <charset val="128"/>
      </rPr>
      <t xml:space="preserve">990224</t>
    </r>
  </si>
  <si>
    <t xml:space="preserve">27522</t>
  </si>
  <si>
    <r>
      <rPr>
        <sz val="10"/>
        <rFont val="Noto Sans"/>
        <family val="2"/>
      </rPr>
      <t xml:space="preserve">ｴﾝﾄﾞﾕｰｻﾞ住所</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エンドユーザの全角住所を示す。</t>
  </si>
  <si>
    <t xml:space="preserve">27523</t>
  </si>
  <si>
    <t xml:space="preserve">ｴﾝﾄﾞﾕｰｻﾞ郵便番号</t>
  </si>
  <si>
    <t xml:space="preserve">エンドユーザの郵便番号を示す。</t>
  </si>
  <si>
    <t xml:space="preserve">27524</t>
  </si>
  <si>
    <t xml:space="preserve">承認ＮＯ</t>
  </si>
  <si>
    <t xml:space="preserve">受注者で割りつけた承認番号を示す。</t>
  </si>
  <si>
    <t xml:space="preserve">27525</t>
  </si>
  <si>
    <t xml:space="preserve">注文内容コード</t>
  </si>
  <si>
    <t xml:space="preserve">直販、特価、デモ用 等の注文内容を示すコード。コード内容は、２者間で取り決める。</t>
  </si>
  <si>
    <t xml:space="preserve">27611</t>
  </si>
  <si>
    <t xml:space="preserve">商談内容コード</t>
  </si>
  <si>
    <t xml:space="preserve">文教、医療 等の商談内容を示すコード。コード内容は、２者間で取り決める。</t>
  </si>
  <si>
    <t xml:space="preserve">27912</t>
  </si>
  <si>
    <t xml:space="preserve">支払条件コード</t>
  </si>
  <si>
    <t xml:space="preserve">支払条件を示すコード。コード内容は、２者間で取り決める。</t>
  </si>
  <si>
    <r>
      <rPr>
        <sz val="9"/>
        <rFont val="Noto Sans"/>
        <family val="2"/>
      </rPr>
      <t xml:space="preserve">追加 </t>
    </r>
    <r>
      <rPr>
        <sz val="9"/>
        <rFont val="ＭＳ ゴシック"/>
        <family val="3"/>
        <charset val="128"/>
      </rPr>
      <t xml:space="preserve">981126</t>
    </r>
  </si>
  <si>
    <t xml:space="preserve">27913</t>
  </si>
  <si>
    <r>
      <rPr>
        <sz val="10"/>
        <rFont val="Noto Sans"/>
        <family val="2"/>
      </rPr>
      <t xml:space="preserve">支払条件</t>
    </r>
    <r>
      <rPr>
        <sz val="10"/>
        <rFont val="ＭＳ ゴシック"/>
        <family val="3"/>
        <charset val="128"/>
      </rPr>
      <t xml:space="preserve">(</t>
    </r>
    <r>
      <rPr>
        <sz val="10"/>
        <rFont val="Noto Sans"/>
        <family val="2"/>
      </rPr>
      <t xml:space="preserve">備考</t>
    </r>
    <r>
      <rPr>
        <sz val="10"/>
        <rFont val="ＭＳ ゴシック"/>
        <family val="3"/>
        <charset val="128"/>
      </rPr>
      <t xml:space="preserve">)</t>
    </r>
  </si>
  <si>
    <t xml:space="preserve">支払条件に対する備考を示す。コード化しない場合に使用。</t>
  </si>
  <si>
    <t xml:space="preserve">27526</t>
  </si>
  <si>
    <r>
      <rPr>
        <sz val="10"/>
        <rFont val="Noto Sans"/>
        <family val="2"/>
      </rPr>
      <t xml:space="preserve">備考</t>
    </r>
    <r>
      <rPr>
        <sz val="10"/>
        <rFont val="ＭＳ ゴシック"/>
        <family val="3"/>
        <charset val="128"/>
      </rPr>
      <t xml:space="preserve">(</t>
    </r>
    <r>
      <rPr>
        <sz val="10"/>
        <rFont val="Noto Sans"/>
        <family val="2"/>
      </rPr>
      <t xml:space="preserve">発注者用）</t>
    </r>
  </si>
  <si>
    <t xml:space="preserve">発注側用備考</t>
  </si>
  <si>
    <t xml:space="preserve">27527</t>
  </si>
  <si>
    <r>
      <rPr>
        <sz val="10"/>
        <rFont val="Noto Sans"/>
        <family val="2"/>
      </rPr>
      <t xml:space="preserve">備考</t>
    </r>
    <r>
      <rPr>
        <sz val="10"/>
        <rFont val="ＭＳ ゴシック"/>
        <family val="3"/>
        <charset val="128"/>
      </rPr>
      <t xml:space="preserve">(</t>
    </r>
    <r>
      <rPr>
        <sz val="10"/>
        <rFont val="Noto Sans"/>
        <family val="2"/>
      </rPr>
      <t xml:space="preserve">受注者用）</t>
    </r>
  </si>
  <si>
    <t xml:space="preserve">受注者用備考</t>
  </si>
  <si>
    <t xml:space="preserve">27528</t>
  </si>
  <si>
    <t xml:space="preserve">自由使用欄（発注者用）</t>
  </si>
  <si>
    <t xml:space="preserve">M2</t>
  </si>
  <si>
    <t xml:space="preserve">発注側で自由に使用可能。</t>
  </si>
  <si>
    <t xml:space="preserve">27529</t>
  </si>
  <si>
    <t xml:space="preserve">自由使用欄（受注者用）</t>
  </si>
  <si>
    <t xml:space="preserve">M3</t>
  </si>
  <si>
    <t xml:space="preserve">受注者で自由に使用可能。</t>
  </si>
  <si>
    <r>
      <rPr>
        <b val="true"/>
        <sz val="10"/>
        <rFont val="ＭＳ ゴシック"/>
        <family val="3"/>
        <charset val="128"/>
      </rPr>
      <t xml:space="preserve">&lt;</t>
    </r>
    <r>
      <rPr>
        <b val="true"/>
        <sz val="10"/>
        <rFont val="Noto Sans"/>
        <family val="2"/>
      </rPr>
      <t xml:space="preserve">グループ情報</t>
    </r>
    <r>
      <rPr>
        <b val="true"/>
        <sz val="10"/>
        <rFont val="ＭＳ ゴシック"/>
        <family val="3"/>
        <charset val="128"/>
      </rPr>
      <t xml:space="preserve">&gt;</t>
    </r>
  </si>
  <si>
    <t xml:space="preserve">27530</t>
  </si>
  <si>
    <t xml:space="preserve">M4</t>
  </si>
  <si>
    <r>
      <rPr>
        <sz val="10"/>
        <rFont val="Noto Sans"/>
        <family val="2"/>
      </rPr>
      <t xml:space="preserve">最大</t>
    </r>
    <r>
      <rPr>
        <sz val="10"/>
        <rFont val="ＭＳ ゴシック"/>
        <family val="3"/>
        <charset val="128"/>
      </rPr>
      <t xml:space="preserve">30</t>
    </r>
    <r>
      <rPr>
        <sz val="10"/>
        <rFont val="Noto Sans"/>
        <family val="2"/>
      </rPr>
      <t xml:space="preserve">個まで指定可能。 </t>
    </r>
  </si>
  <si>
    <t xml:space="preserve">27531</t>
  </si>
  <si>
    <t xml:space="preserve">グループ訂正区分</t>
  </si>
  <si>
    <r>
      <rPr>
        <sz val="10"/>
        <rFont val="Noto Sans"/>
        <family val="2"/>
      </rPr>
      <t xml:space="preserve">グループ情報が新規か変更か取消かを示す。※下請取引における訂正、取り消しの使用に関しては</t>
    </r>
    <r>
      <rPr>
        <sz val="10"/>
        <rFont val="ＭＳ ゴシック"/>
        <family val="3"/>
        <charset val="128"/>
      </rPr>
      <t xml:space="preserve">EIAJ</t>
    </r>
    <r>
      <rPr>
        <sz val="10"/>
        <rFont val="Noto Sans"/>
        <family val="2"/>
      </rPr>
      <t xml:space="preserve">に準拠するものとし、下請法で認められる条件下でのみ使用可能とする。</t>
    </r>
  </si>
  <si>
    <t xml:space="preserve">27914</t>
  </si>
  <si>
    <t xml:space="preserve">グループ配下明細訂正区分</t>
  </si>
  <si>
    <t xml:space="preserve">グループ配下の型名明細情報に変更があるかないかを示す。</t>
  </si>
  <si>
    <t xml:space="preserve">27532</t>
  </si>
  <si>
    <t xml:space="preserve">機種シリーズコード</t>
  </si>
  <si>
    <t xml:space="preserve">受注者が指定する機種シリーズコード</t>
  </si>
  <si>
    <t xml:space="preserve">27534</t>
  </si>
  <si>
    <t xml:space="preserve">ＰＰ管理ＮＯ</t>
  </si>
  <si>
    <r>
      <rPr>
        <sz val="10"/>
        <rFont val="ＭＳ ゴシック"/>
        <family val="3"/>
        <charset val="128"/>
      </rPr>
      <t xml:space="preserve">M4</t>
    </r>
    <r>
      <rPr>
        <sz val="10"/>
        <rFont val="Noto Sans"/>
        <family val="2"/>
      </rPr>
      <t xml:space="preserve">・</t>
    </r>
    <r>
      <rPr>
        <sz val="10"/>
        <rFont val="ＭＳ ゴシック"/>
        <family val="3"/>
        <charset val="128"/>
      </rPr>
      <t xml:space="preserve">M5</t>
    </r>
  </si>
  <si>
    <r>
      <rPr>
        <sz val="10"/>
        <rFont val="Noto Sans"/>
        <family val="2"/>
      </rPr>
      <t xml:space="preserve">値引禁止</t>
    </r>
    <r>
      <rPr>
        <sz val="10"/>
        <rFont val="ＭＳ ゴシック"/>
        <family val="3"/>
        <charset val="128"/>
      </rPr>
      <t xml:space="preserve">PP</t>
    </r>
    <r>
      <rPr>
        <sz val="10"/>
        <rFont val="Noto Sans"/>
        <family val="2"/>
      </rPr>
      <t xml:space="preserve">・専用契約書</t>
    </r>
    <r>
      <rPr>
        <sz val="10"/>
        <rFont val="ＭＳ ゴシック"/>
        <family val="3"/>
        <charset val="128"/>
      </rPr>
      <t xml:space="preserve">/</t>
    </r>
    <r>
      <rPr>
        <sz val="10"/>
        <rFont val="Noto Sans"/>
        <family val="2"/>
      </rPr>
      <t xml:space="preserve">覚書締結が必要な</t>
    </r>
    <r>
      <rPr>
        <sz val="10"/>
        <rFont val="ＭＳ ゴシック"/>
        <family val="3"/>
        <charset val="128"/>
      </rPr>
      <t xml:space="preserve">PP</t>
    </r>
    <r>
      <rPr>
        <sz val="10"/>
        <rFont val="Noto Sans"/>
        <family val="2"/>
      </rPr>
      <t xml:space="preserve">の型名を注文する場合に設定する。</t>
    </r>
  </si>
  <si>
    <t xml:space="preserve">27535</t>
  </si>
  <si>
    <t xml:space="preserve">基本プログラム記号</t>
  </si>
  <si>
    <r>
      <rPr>
        <sz val="10"/>
        <rFont val="Noto Sans"/>
        <family val="2"/>
      </rPr>
      <t xml:space="preserve">特定の機種の</t>
    </r>
    <r>
      <rPr>
        <sz val="10"/>
        <rFont val="ＭＳ ゴシック"/>
        <family val="3"/>
        <charset val="128"/>
      </rPr>
      <t xml:space="preserve">PP</t>
    </r>
    <r>
      <rPr>
        <sz val="10"/>
        <rFont val="Noto Sans"/>
        <family val="2"/>
      </rPr>
      <t xml:space="preserve">を注文する際、設定する。</t>
    </r>
  </si>
  <si>
    <t xml:space="preserve">27536</t>
  </si>
  <si>
    <t xml:space="preserve">デポ出荷指定</t>
  </si>
  <si>
    <t xml:space="preserve">デポ出荷を指定</t>
  </si>
  <si>
    <t xml:space="preserve">27013</t>
  </si>
  <si>
    <t xml:space="preserve">受注番号</t>
  </si>
  <si>
    <t xml:space="preserve">受注側管理番号 注文回答情報で受注者から発注者に返し、発注者は、回答した情報を更新注文の時に設定する。
受注者側での社内手配番号を発注者に回答する場合にも使用する。</t>
  </si>
  <si>
    <r>
      <rPr>
        <sz val="9"/>
        <rFont val="Noto Sans"/>
        <family val="2"/>
      </rPr>
      <t xml:space="preserve">受注者手配オーダ番号</t>
    </r>
    <r>
      <rPr>
        <sz val="9"/>
        <rFont val="ＭＳ ゴシック"/>
        <family val="3"/>
        <charset val="128"/>
      </rPr>
      <t xml:space="preserve">(</t>
    </r>
    <r>
      <rPr>
        <sz val="9"/>
        <rFont val="Noto Sans"/>
        <family val="2"/>
      </rPr>
      <t xml:space="preserve">グループ</t>
    </r>
    <r>
      <rPr>
        <sz val="9"/>
        <rFont val="ＭＳ ゴシック"/>
        <family val="3"/>
        <charset val="128"/>
      </rPr>
      <t xml:space="preserve">)→</t>
    </r>
    <r>
      <rPr>
        <sz val="9"/>
        <rFont val="Noto Sans"/>
        <family val="2"/>
      </rPr>
      <t xml:space="preserve">受注番号
桁数</t>
    </r>
    <r>
      <rPr>
        <sz val="9"/>
        <rFont val="ＭＳ ゴシック"/>
        <family val="3"/>
        <charset val="128"/>
      </rPr>
      <t xml:space="preserve">14→23 990311</t>
    </r>
  </si>
  <si>
    <t xml:space="preserve">27915</t>
  </si>
  <si>
    <t xml:space="preserve">受注年月日</t>
  </si>
  <si>
    <t xml:space="preserve">受注側が受注処理を行った日</t>
  </si>
  <si>
    <r>
      <rPr>
        <sz val="9"/>
        <rFont val="Noto Sans"/>
        <family val="2"/>
      </rPr>
      <t xml:space="preserve">主発行日→発行日 </t>
    </r>
    <r>
      <rPr>
        <sz val="9"/>
        <rFont val="ＭＳ ゴシック"/>
        <family val="3"/>
        <charset val="128"/>
      </rPr>
      <t xml:space="preserve">990224
</t>
    </r>
    <r>
      <rPr>
        <sz val="9"/>
        <rFont val="Noto Sans"/>
        <family val="2"/>
      </rPr>
      <t xml:space="preserve">受注者手配オーダ発行日</t>
    </r>
    <r>
      <rPr>
        <sz val="9"/>
        <rFont val="ＭＳ ゴシック"/>
        <family val="3"/>
        <charset val="128"/>
      </rPr>
      <t xml:space="preserve">(</t>
    </r>
    <r>
      <rPr>
        <sz val="9"/>
        <rFont val="Noto Sans"/>
        <family val="2"/>
      </rPr>
      <t xml:space="preserve">グループ</t>
    </r>
    <r>
      <rPr>
        <sz val="9"/>
        <rFont val="ＭＳ ゴシック"/>
        <family val="3"/>
        <charset val="128"/>
      </rPr>
      <t xml:space="preserve">)→</t>
    </r>
    <r>
      <rPr>
        <sz val="9"/>
        <rFont val="Noto Sans"/>
        <family val="2"/>
      </rPr>
      <t xml:space="preserve">受注日 </t>
    </r>
    <r>
      <rPr>
        <sz val="9"/>
        <rFont val="ＭＳ ゴシック"/>
        <family val="3"/>
        <charset val="128"/>
      </rPr>
      <t xml:space="preserve">990311</t>
    </r>
  </si>
  <si>
    <t xml:space="preserve">27539</t>
  </si>
  <si>
    <t xml:space="preserve">受注番号更新回数</t>
  </si>
  <si>
    <r>
      <rPr>
        <sz val="10"/>
        <rFont val="Noto Sans"/>
        <family val="2"/>
      </rPr>
      <t xml:space="preserve">受注側で管理している注文の更新回数。
</t>
    </r>
    <r>
      <rPr>
        <sz val="10"/>
        <rFont val="ＭＳ ゴシック"/>
        <family val="3"/>
        <charset val="128"/>
      </rPr>
      <t xml:space="preserve">1</t>
    </r>
    <r>
      <rPr>
        <sz val="10"/>
        <rFont val="Noto Sans"/>
        <family val="2"/>
      </rPr>
      <t xml:space="preserve">受注番号に対する追番で更新回数を管理。</t>
    </r>
  </si>
  <si>
    <r>
      <rPr>
        <sz val="9"/>
        <rFont val="ＭＳ ゴシック"/>
        <family val="3"/>
        <charset val="128"/>
      </rPr>
      <t xml:space="preserve">ADD</t>
    </r>
    <r>
      <rPr>
        <sz val="9"/>
        <rFont val="Noto Sans"/>
        <family val="2"/>
      </rPr>
      <t xml:space="preserve">番号→更新番号 </t>
    </r>
    <r>
      <rPr>
        <sz val="9"/>
        <rFont val="ＭＳ ゴシック"/>
        <family val="3"/>
        <charset val="128"/>
      </rPr>
      <t xml:space="preserve">990224
</t>
    </r>
    <r>
      <rPr>
        <sz val="9"/>
        <rFont val="Noto Sans"/>
        <family val="2"/>
      </rPr>
      <t xml:space="preserve">受注者手配オーダ更新番号</t>
    </r>
    <r>
      <rPr>
        <sz val="9"/>
        <rFont val="ＭＳ ゴシック"/>
        <family val="3"/>
        <charset val="128"/>
      </rPr>
      <t xml:space="preserve">(</t>
    </r>
    <r>
      <rPr>
        <sz val="9"/>
        <rFont val="Noto Sans"/>
        <family val="2"/>
      </rPr>
      <t xml:space="preserve">グループ</t>
    </r>
    <r>
      <rPr>
        <sz val="9"/>
        <rFont val="ＭＳ ゴシック"/>
        <family val="3"/>
        <charset val="128"/>
      </rPr>
      <t xml:space="preserve">)→</t>
    </r>
    <r>
      <rPr>
        <sz val="9"/>
        <rFont val="Noto Sans"/>
        <family val="2"/>
      </rPr>
      <t xml:space="preserve">受注番号更新回数 </t>
    </r>
    <r>
      <rPr>
        <sz val="9"/>
        <rFont val="ＭＳ ゴシック"/>
        <family val="3"/>
        <charset val="128"/>
      </rPr>
      <t xml:space="preserve">990311</t>
    </r>
  </si>
  <si>
    <t xml:space="preserve">27330</t>
  </si>
  <si>
    <t xml:space="preserve">自由使用欄</t>
  </si>
  <si>
    <r>
      <rPr>
        <sz val="10"/>
        <rFont val="ＭＳ ゴシック"/>
        <family val="3"/>
        <charset val="128"/>
      </rPr>
      <t xml:space="preserve">M4</t>
    </r>
    <r>
      <rPr>
        <sz val="10"/>
        <rFont val="Noto Sans"/>
        <family val="2"/>
      </rPr>
      <t xml:space="preserve">・</t>
    </r>
    <r>
      <rPr>
        <sz val="10"/>
        <rFont val="ＭＳ ゴシック"/>
        <family val="3"/>
        <charset val="128"/>
      </rPr>
      <t xml:space="preserve">M6</t>
    </r>
  </si>
  <si>
    <r>
      <rPr>
        <sz val="10"/>
        <rFont val="ＭＳ ゴシック"/>
        <family val="3"/>
        <charset val="128"/>
      </rPr>
      <t xml:space="preserve">2</t>
    </r>
    <r>
      <rPr>
        <sz val="10"/>
        <rFont val="Noto Sans"/>
        <family val="2"/>
      </rPr>
      <t xml:space="preserve">者間で使用方法を設定</t>
    </r>
  </si>
  <si>
    <r>
      <rPr>
        <b val="true"/>
        <sz val="10"/>
        <rFont val="ＭＳ ゴシック"/>
        <family val="3"/>
        <charset val="128"/>
      </rPr>
      <t xml:space="preserve">&lt;</t>
    </r>
    <r>
      <rPr>
        <b val="true"/>
        <sz val="10"/>
        <rFont val="Noto Sans"/>
        <family val="2"/>
      </rPr>
      <t xml:space="preserve">納期納地情報</t>
    </r>
    <r>
      <rPr>
        <b val="true"/>
        <sz val="10"/>
        <rFont val="ＭＳ ゴシック"/>
        <family val="3"/>
        <charset val="128"/>
      </rPr>
      <t xml:space="preserve">&gt;</t>
    </r>
  </si>
  <si>
    <t xml:space="preserve">27540</t>
  </si>
  <si>
    <t xml:space="preserve">M7</t>
  </si>
  <si>
    <r>
      <rPr>
        <sz val="10"/>
        <rFont val="Noto Sans"/>
        <family val="2"/>
      </rPr>
      <t xml:space="preserve">最大</t>
    </r>
    <r>
      <rPr>
        <sz val="10"/>
        <rFont val="ＭＳ ゴシック"/>
        <family val="3"/>
        <charset val="128"/>
      </rPr>
      <t xml:space="preserve">30</t>
    </r>
    <r>
      <rPr>
        <sz val="10"/>
        <rFont val="Noto Sans"/>
        <family val="2"/>
      </rPr>
      <t xml:space="preserve">個まで指定可能。</t>
    </r>
  </si>
  <si>
    <t xml:space="preserve">27541</t>
  </si>
  <si>
    <r>
      <rPr>
        <sz val="10"/>
        <rFont val="Noto Sans"/>
        <family val="2"/>
      </rPr>
      <t xml:space="preserve">対応グループ番号</t>
    </r>
    <r>
      <rPr>
        <sz val="10"/>
        <rFont val="ＭＳ ゴシック"/>
        <family val="3"/>
        <charset val="128"/>
      </rPr>
      <t xml:space="preserve">(</t>
    </r>
    <r>
      <rPr>
        <sz val="10"/>
        <rFont val="Noto Sans"/>
        <family val="2"/>
      </rPr>
      <t xml:space="preserve">納期納地</t>
    </r>
    <r>
      <rPr>
        <sz val="10"/>
        <rFont val="ＭＳ ゴシック"/>
        <family val="3"/>
        <charset val="128"/>
      </rPr>
      <t xml:space="preserve">)</t>
    </r>
  </si>
  <si>
    <t xml:space="preserve">対応するグループ情報のグループ番号を示す。</t>
  </si>
  <si>
    <t xml:space="preserve">27542</t>
  </si>
  <si>
    <t xml:space="preserve">納期納地情報訂正区分</t>
  </si>
  <si>
    <t xml:space="preserve">納期納地情報が新規か変更か取消かを示す。</t>
  </si>
  <si>
    <t xml:space="preserve">27058</t>
  </si>
  <si>
    <t xml:space="preserve">納入日区分</t>
  </si>
  <si>
    <r>
      <rPr>
        <sz val="10"/>
        <rFont val="ＭＳ ゴシック"/>
        <family val="3"/>
        <charset val="128"/>
      </rPr>
      <t xml:space="preserve">0:</t>
    </r>
    <r>
      <rPr>
        <sz val="10"/>
        <rFont val="Noto Sans"/>
        <family val="2"/>
      </rPr>
      <t xml:space="preserve">通常 </t>
    </r>
    <r>
      <rPr>
        <sz val="10"/>
        <rFont val="ＭＳ ゴシック"/>
        <family val="3"/>
        <charset val="128"/>
      </rPr>
      <t xml:space="preserve">1:</t>
    </r>
    <r>
      <rPr>
        <sz val="10"/>
        <rFont val="Noto Sans"/>
        <family val="2"/>
      </rPr>
      <t xml:space="preserve">指定 </t>
    </r>
    <r>
      <rPr>
        <sz val="10"/>
        <rFont val="ＭＳ ゴシック"/>
        <family val="3"/>
        <charset val="128"/>
      </rPr>
      <t xml:space="preserve">2:</t>
    </r>
    <r>
      <rPr>
        <sz val="10"/>
        <rFont val="Noto Sans"/>
        <family val="2"/>
      </rPr>
      <t xml:space="preserve">以前 </t>
    </r>
    <r>
      <rPr>
        <sz val="10"/>
        <rFont val="ＭＳ ゴシック"/>
        <family val="3"/>
        <charset val="128"/>
      </rPr>
      <t xml:space="preserve">3:</t>
    </r>
    <r>
      <rPr>
        <sz val="10"/>
        <rFont val="Noto Sans"/>
        <family val="2"/>
      </rPr>
      <t xml:space="preserve">以降 </t>
    </r>
    <r>
      <rPr>
        <sz val="10"/>
        <rFont val="ＭＳ ゴシック"/>
        <family val="3"/>
        <charset val="128"/>
      </rPr>
      <t xml:space="preserve">4:</t>
    </r>
    <r>
      <rPr>
        <sz val="10"/>
        <rFont val="Noto Sans"/>
        <family val="2"/>
      </rPr>
      <t xml:space="preserve">指定</t>
    </r>
    <r>
      <rPr>
        <sz val="10"/>
        <rFont val="ＭＳ ゴシック"/>
        <family val="3"/>
        <charset val="128"/>
      </rPr>
      <t xml:space="preserve">(</t>
    </r>
    <r>
      <rPr>
        <sz val="10"/>
        <rFont val="Noto Sans"/>
        <family val="2"/>
      </rPr>
      <t xml:space="preserve">頃</t>
    </r>
    <r>
      <rPr>
        <sz val="10"/>
        <rFont val="ＭＳ ゴシック"/>
        <family val="3"/>
        <charset val="128"/>
      </rPr>
      <t xml:space="preserve">)</t>
    </r>
  </si>
  <si>
    <t xml:space="preserve">27059</t>
  </si>
  <si>
    <t xml:space="preserve">納入指定日</t>
  </si>
  <si>
    <t xml:space="preserve">発注側が指定する納入日</t>
  </si>
  <si>
    <r>
      <rPr>
        <sz val="9"/>
        <rFont val="Noto Sans"/>
        <family val="2"/>
      </rPr>
      <t xml:space="preserve">希望納期→ 項目名変更 </t>
    </r>
    <r>
      <rPr>
        <sz val="9"/>
        <rFont val="ＭＳ ゴシック"/>
        <family val="3"/>
        <charset val="128"/>
      </rPr>
      <t xml:space="preserve">990326</t>
    </r>
  </si>
  <si>
    <t xml:space="preserve">納入指定時刻区分</t>
  </si>
  <si>
    <r>
      <rPr>
        <sz val="10"/>
        <rFont val="ＭＳ ゴシック"/>
        <family val="3"/>
        <charset val="128"/>
      </rPr>
      <t xml:space="preserve">0:</t>
    </r>
    <r>
      <rPr>
        <sz val="10"/>
        <rFont val="Noto Sans"/>
        <family val="2"/>
      </rPr>
      <t xml:space="preserve">指定なし </t>
    </r>
    <r>
      <rPr>
        <sz val="10"/>
        <rFont val="ＭＳ ゴシック"/>
        <family val="3"/>
        <charset val="128"/>
      </rPr>
      <t xml:space="preserve">1:AM 2:PM 3:</t>
    </r>
    <r>
      <rPr>
        <sz val="10"/>
        <rFont val="Noto Sans"/>
        <family val="2"/>
      </rPr>
      <t xml:space="preserve">時刻指定</t>
    </r>
  </si>
  <si>
    <t xml:space="preserve">27060</t>
  </si>
  <si>
    <r>
      <rPr>
        <sz val="10"/>
        <rFont val="Noto Sans"/>
        <family val="2"/>
      </rPr>
      <t xml:space="preserve">納入指定時刻</t>
    </r>
    <r>
      <rPr>
        <sz val="10"/>
        <rFont val="ＭＳ ゴシック"/>
        <family val="3"/>
        <charset val="128"/>
      </rPr>
      <t xml:space="preserve">(FROM)</t>
    </r>
  </si>
  <si>
    <r>
      <rPr>
        <sz val="10"/>
        <rFont val="Noto Sans"/>
        <family val="2"/>
      </rPr>
      <t xml:space="preserve">納入指定時刻</t>
    </r>
    <r>
      <rPr>
        <sz val="10"/>
        <rFont val="ＭＳ ゴシック"/>
        <family val="3"/>
        <charset val="128"/>
      </rPr>
      <t xml:space="preserve">FROM </t>
    </r>
    <r>
      <rPr>
        <sz val="10"/>
        <rFont val="Noto Sans"/>
        <family val="2"/>
      </rPr>
      <t xml:space="preserve">（</t>
    </r>
    <r>
      <rPr>
        <sz val="10"/>
        <rFont val="ＭＳ ゴシック"/>
        <family val="3"/>
        <charset val="128"/>
      </rPr>
      <t xml:space="preserve">HHMM</t>
    </r>
    <r>
      <rPr>
        <sz val="10"/>
        <rFont val="Noto Sans"/>
        <family val="2"/>
      </rPr>
      <t xml:space="preserve">）</t>
    </r>
  </si>
  <si>
    <r>
      <rPr>
        <sz val="9"/>
        <rFont val="Noto Sans"/>
        <family val="2"/>
      </rPr>
      <t xml:space="preserve">追加 </t>
    </r>
    <r>
      <rPr>
        <sz val="9"/>
        <rFont val="ＭＳ ゴシック"/>
        <family val="3"/>
        <charset val="128"/>
      </rPr>
      <t xml:space="preserve">981029 </t>
    </r>
    <r>
      <rPr>
        <sz val="9"/>
        <rFont val="Noto Sans"/>
        <family val="2"/>
      </rPr>
      <t xml:space="preserve">項目名、場所変更 </t>
    </r>
    <r>
      <rPr>
        <sz val="9"/>
        <rFont val="ＭＳ ゴシック"/>
        <family val="3"/>
        <charset val="128"/>
      </rPr>
      <t xml:space="preserve">990326</t>
    </r>
  </si>
  <si>
    <t xml:space="preserve">27061</t>
  </si>
  <si>
    <r>
      <rPr>
        <sz val="10"/>
        <rFont val="Noto Sans"/>
        <family val="2"/>
      </rPr>
      <t xml:space="preserve">納入指定時刻</t>
    </r>
    <r>
      <rPr>
        <sz val="10"/>
        <rFont val="ＭＳ ゴシック"/>
        <family val="3"/>
        <charset val="128"/>
      </rPr>
      <t xml:space="preserve">(TO)</t>
    </r>
  </si>
  <si>
    <r>
      <rPr>
        <sz val="10"/>
        <rFont val="Noto Sans"/>
        <family val="2"/>
      </rPr>
      <t xml:space="preserve">納入指定時刻</t>
    </r>
    <r>
      <rPr>
        <sz val="10"/>
        <rFont val="ＭＳ ゴシック"/>
        <family val="3"/>
        <charset val="128"/>
      </rPr>
      <t xml:space="preserve">TO </t>
    </r>
    <r>
      <rPr>
        <sz val="10"/>
        <rFont val="Noto Sans"/>
        <family val="2"/>
      </rPr>
      <t xml:space="preserve">（</t>
    </r>
    <r>
      <rPr>
        <sz val="10"/>
        <rFont val="ＭＳ ゴシック"/>
        <family val="3"/>
        <charset val="128"/>
      </rPr>
      <t xml:space="preserve">HHMM</t>
    </r>
    <r>
      <rPr>
        <sz val="10"/>
        <rFont val="Noto Sans"/>
        <family val="2"/>
      </rPr>
      <t xml:space="preserve">）</t>
    </r>
  </si>
  <si>
    <t xml:space="preserve">27022</t>
  </si>
  <si>
    <t xml:space="preserve">一括納入区分</t>
  </si>
  <si>
    <r>
      <rPr>
        <sz val="10"/>
        <rFont val="ＭＳ ゴシック"/>
        <family val="3"/>
        <charset val="128"/>
      </rPr>
      <t xml:space="preserve">1:</t>
    </r>
    <r>
      <rPr>
        <sz val="10"/>
        <rFont val="Noto Sans"/>
        <family val="2"/>
      </rPr>
      <t xml:space="preserve">全明細一括 </t>
    </r>
    <r>
      <rPr>
        <sz val="10"/>
        <rFont val="ＭＳ ゴシック"/>
        <family val="3"/>
        <charset val="128"/>
      </rPr>
      <t xml:space="preserve">2:</t>
    </r>
    <r>
      <rPr>
        <sz val="10"/>
        <rFont val="Noto Sans"/>
        <family val="2"/>
      </rPr>
      <t xml:space="preserve">明細単位で分割も可 </t>
    </r>
  </si>
  <si>
    <r>
      <rPr>
        <sz val="9"/>
        <rFont val="Noto Sans"/>
        <family val="2"/>
      </rPr>
      <t xml:space="preserve">明細情報から移動 </t>
    </r>
    <r>
      <rPr>
        <sz val="9"/>
        <rFont val="ＭＳ ゴシック"/>
        <family val="3"/>
        <charset val="128"/>
      </rPr>
      <t xml:space="preserve">990326</t>
    </r>
  </si>
  <si>
    <t xml:space="preserve">27062</t>
  </si>
  <si>
    <t xml:space="preserve">直納区分</t>
  </si>
  <si>
    <r>
      <rPr>
        <sz val="10"/>
        <rFont val="ＭＳ ゴシック"/>
        <family val="3"/>
        <charset val="128"/>
      </rPr>
      <t xml:space="preserve">1:</t>
    </r>
    <r>
      <rPr>
        <sz val="10"/>
        <rFont val="Noto Sans"/>
        <family val="2"/>
      </rPr>
      <t xml:space="preserve">通常､</t>
    </r>
    <r>
      <rPr>
        <sz val="10"/>
        <rFont val="ＭＳ ゴシック"/>
        <family val="3"/>
        <charset val="128"/>
      </rPr>
      <t xml:space="preserve">2:</t>
    </r>
    <r>
      <rPr>
        <sz val="10"/>
        <rFont val="Noto Sans"/>
        <family val="2"/>
      </rPr>
      <t xml:space="preserve">直納</t>
    </r>
    <r>
      <rPr>
        <sz val="10"/>
        <rFont val="ＭＳ ゴシック"/>
        <family val="3"/>
        <charset val="128"/>
      </rPr>
      <t xml:space="preserve">(</t>
    </r>
    <r>
      <rPr>
        <sz val="10"/>
        <rFont val="Noto Sans"/>
        <family val="2"/>
      </rPr>
      <t xml:space="preserve">納入先へ</t>
    </r>
    <r>
      <rPr>
        <sz val="10"/>
        <rFont val="ＭＳ ゴシック"/>
        <family val="3"/>
        <charset val="128"/>
      </rPr>
      <t xml:space="preserve">)</t>
    </r>
  </si>
  <si>
    <t xml:space="preserve">27063</t>
  </si>
  <si>
    <t xml:space="preserve">受渡場所コード</t>
  </si>
  <si>
    <t xml:space="preserve">二者間で取引上使用されている受渡場所を表すｺｰﾄﾞ</t>
  </si>
  <si>
    <t xml:space="preserve">27372</t>
  </si>
  <si>
    <r>
      <rPr>
        <sz val="10"/>
        <rFont val="Noto Sans"/>
        <family val="2"/>
      </rPr>
      <t xml:space="preserve">受渡場所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受渡場所を半角で示す。</t>
  </si>
  <si>
    <r>
      <rPr>
        <sz val="9"/>
        <rFont val="Noto Sans"/>
        <family val="2"/>
      </rPr>
      <t xml:space="preserve">追加 </t>
    </r>
    <r>
      <rPr>
        <sz val="9"/>
        <rFont val="ＭＳ ゴシック"/>
        <family val="3"/>
        <charset val="128"/>
      </rPr>
      <t xml:space="preserve">990422</t>
    </r>
  </si>
  <si>
    <t xml:space="preserve">27373</t>
  </si>
  <si>
    <r>
      <rPr>
        <sz val="10"/>
        <rFont val="Noto Sans"/>
        <family val="2"/>
      </rPr>
      <t xml:space="preserve">受渡場所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受渡場所を全角で示す。</t>
  </si>
  <si>
    <t xml:space="preserve">27374</t>
  </si>
  <si>
    <t xml:space="preserve">市町村コード</t>
  </si>
  <si>
    <t xml:space="preserve">二者間で取引上使用されているｺｰﾄﾞ</t>
  </si>
  <si>
    <r>
      <rPr>
        <sz val="10"/>
        <rFont val="Noto Sans"/>
        <family val="2"/>
      </rPr>
      <t xml:space="preserve">納入先コード</t>
    </r>
    <r>
      <rPr>
        <sz val="10"/>
        <rFont val="ＭＳ ゴシック"/>
        <family val="3"/>
        <charset val="128"/>
      </rPr>
      <t xml:space="preserve">(</t>
    </r>
    <r>
      <rPr>
        <sz val="10"/>
        <rFont val="Noto Sans"/>
        <family val="2"/>
      </rPr>
      <t xml:space="preserve">発注者体系</t>
    </r>
    <r>
      <rPr>
        <sz val="10"/>
        <rFont val="ＭＳ ゴシック"/>
        <family val="3"/>
        <charset val="128"/>
      </rPr>
      <t xml:space="preserve">)</t>
    </r>
  </si>
  <si>
    <t xml:space="preserve">受注者体系のコードで納入先を示す。</t>
  </si>
  <si>
    <t xml:space="preserve">27916</t>
  </si>
  <si>
    <r>
      <rPr>
        <sz val="10"/>
        <rFont val="Noto Sans"/>
        <family val="2"/>
      </rPr>
      <t xml:space="preserve">納入先コード</t>
    </r>
    <r>
      <rPr>
        <sz val="10"/>
        <rFont val="ＭＳ ゴシック"/>
        <family val="3"/>
        <charset val="128"/>
      </rPr>
      <t xml:space="preserve">(</t>
    </r>
    <r>
      <rPr>
        <sz val="10"/>
        <rFont val="Noto Sans"/>
        <family val="2"/>
      </rPr>
      <t xml:space="preserve">受注者体系</t>
    </r>
    <r>
      <rPr>
        <sz val="10"/>
        <rFont val="ＭＳ ゴシック"/>
        <family val="3"/>
        <charset val="128"/>
      </rPr>
      <t xml:space="preserve">)</t>
    </r>
  </si>
  <si>
    <t xml:space="preserve">発注者体系のコードで納入先を示す。</t>
  </si>
  <si>
    <t xml:space="preserve">27065</t>
  </si>
  <si>
    <t xml:space="preserve">納入先郵便番号</t>
  </si>
  <si>
    <t xml:space="preserve">納入先の郵便番号を示す。</t>
  </si>
  <si>
    <t xml:space="preserve">27066</t>
  </si>
  <si>
    <r>
      <rPr>
        <sz val="10"/>
        <rFont val="Noto Sans"/>
        <family val="2"/>
      </rPr>
      <t xml:space="preserve">納入先名称</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納入先名称を半角で示す。</t>
  </si>
  <si>
    <t xml:space="preserve">27067</t>
  </si>
  <si>
    <r>
      <rPr>
        <sz val="10"/>
        <rFont val="Noto Sans"/>
        <family val="2"/>
      </rPr>
      <t xml:space="preserve">納入先名称</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納入先名称を全角で示す。</t>
  </si>
  <si>
    <t xml:space="preserve">27070</t>
  </si>
  <si>
    <r>
      <rPr>
        <sz val="10"/>
        <rFont val="Noto Sans"/>
        <family val="2"/>
      </rPr>
      <t xml:space="preserve">納入先住所</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納入先住所を半角で示す。</t>
  </si>
  <si>
    <t xml:space="preserve">27071</t>
  </si>
  <si>
    <r>
      <rPr>
        <sz val="10"/>
        <rFont val="Noto Sans"/>
        <family val="2"/>
      </rPr>
      <t xml:space="preserve">納入先住所</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納入先住所を全角で示す。</t>
  </si>
  <si>
    <t xml:space="preserve">27917</t>
  </si>
  <si>
    <r>
      <rPr>
        <sz val="10"/>
        <rFont val="Noto Sans"/>
        <family val="2"/>
      </rPr>
      <t xml:space="preserve">納入先ビル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納入先ビル名を半角で示す。</t>
  </si>
  <si>
    <t xml:space="preserve">27548</t>
  </si>
  <si>
    <r>
      <rPr>
        <sz val="10"/>
        <rFont val="Noto Sans"/>
        <family val="2"/>
      </rPr>
      <t xml:space="preserve">納入先ビル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納入先ビル名を全角で示す。</t>
  </si>
  <si>
    <t xml:space="preserve">27068</t>
  </si>
  <si>
    <r>
      <rPr>
        <sz val="10"/>
        <rFont val="Noto Sans"/>
        <family val="2"/>
      </rPr>
      <t xml:space="preserve">納入先部門名称</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納入先部門名称を半角で示す。</t>
  </si>
  <si>
    <t xml:space="preserve">27069</t>
  </si>
  <si>
    <r>
      <rPr>
        <sz val="10"/>
        <rFont val="Noto Sans"/>
        <family val="2"/>
      </rPr>
      <t xml:space="preserve">納入先部門名称</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納入先部門名称を全角で示す。</t>
  </si>
  <si>
    <t xml:space="preserve">27918</t>
  </si>
  <si>
    <r>
      <rPr>
        <sz val="10"/>
        <rFont val="Noto Sans"/>
        <family val="2"/>
      </rPr>
      <t xml:space="preserve">納入先担当</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納入先担当者を半角で示す。</t>
  </si>
  <si>
    <t xml:space="preserve">27550</t>
  </si>
  <si>
    <r>
      <rPr>
        <sz val="10"/>
        <rFont val="Noto Sans"/>
        <family val="2"/>
      </rPr>
      <t xml:space="preserve">納入先担当</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納入先担当者を全角で示す。</t>
  </si>
  <si>
    <t xml:space="preserve">27551</t>
  </si>
  <si>
    <t xml:space="preserve">納入先電話番号</t>
  </si>
  <si>
    <t xml:space="preserve">納入先電話番号を示す。</t>
  </si>
  <si>
    <t xml:space="preserve">27919</t>
  </si>
  <si>
    <r>
      <rPr>
        <sz val="10"/>
        <rFont val="Noto Sans"/>
        <family val="2"/>
      </rPr>
      <t xml:space="preserve">納入先</t>
    </r>
    <r>
      <rPr>
        <sz val="10"/>
        <rFont val="ＭＳ ゴシック"/>
        <family val="3"/>
        <charset val="128"/>
      </rPr>
      <t xml:space="preserve">FAX</t>
    </r>
    <r>
      <rPr>
        <sz val="10"/>
        <rFont val="Noto Sans"/>
        <family val="2"/>
      </rPr>
      <t xml:space="preserve">番号</t>
    </r>
  </si>
  <si>
    <r>
      <rPr>
        <sz val="10"/>
        <rFont val="Noto Sans"/>
        <family val="2"/>
      </rPr>
      <t xml:space="preserve">納入先</t>
    </r>
    <r>
      <rPr>
        <sz val="10"/>
        <rFont val="ＭＳ ゴシック"/>
        <family val="3"/>
        <charset val="128"/>
      </rPr>
      <t xml:space="preserve">FAX</t>
    </r>
    <r>
      <rPr>
        <sz val="10"/>
        <rFont val="Noto Sans"/>
        <family val="2"/>
      </rPr>
      <t xml:space="preserve">番号を示す。</t>
    </r>
  </si>
  <si>
    <t xml:space="preserve">27552</t>
  </si>
  <si>
    <t xml:space="preserve">設置階</t>
  </si>
  <si>
    <t xml:space="preserve">納入先の設置階を示す。</t>
  </si>
  <si>
    <t xml:space="preserve">27553</t>
  </si>
  <si>
    <t xml:space="preserve">同時撤去有無</t>
  </si>
  <si>
    <r>
      <rPr>
        <sz val="10"/>
        <rFont val="Noto Sans"/>
        <family val="2"/>
      </rPr>
      <t xml:space="preserve">納入と同時に撤去作業があるかを示す。 </t>
    </r>
    <r>
      <rPr>
        <sz val="10"/>
        <rFont val="ＭＳ ゴシック"/>
        <family val="3"/>
        <charset val="128"/>
      </rPr>
      <t xml:space="preserve">Y:</t>
    </r>
    <r>
      <rPr>
        <sz val="10"/>
        <rFont val="Noto Sans"/>
        <family val="2"/>
      </rPr>
      <t xml:space="preserve">有 </t>
    </r>
    <r>
      <rPr>
        <sz val="10"/>
        <rFont val="ＭＳ ゴシック"/>
        <family val="3"/>
        <charset val="128"/>
      </rPr>
      <t xml:space="preserve">N:</t>
    </r>
    <r>
      <rPr>
        <sz val="10"/>
        <rFont val="Noto Sans"/>
        <family val="2"/>
      </rPr>
      <t xml:space="preserve">無</t>
    </r>
  </si>
  <si>
    <t xml:space="preserve">27555</t>
  </si>
  <si>
    <t xml:space="preserve">現調有無</t>
  </si>
  <si>
    <r>
      <rPr>
        <sz val="10"/>
        <rFont val="Noto Sans"/>
        <family val="2"/>
      </rPr>
      <t xml:space="preserve">現調作業があるかを示す。 </t>
    </r>
    <r>
      <rPr>
        <sz val="10"/>
        <rFont val="ＭＳ ゴシック"/>
        <family val="3"/>
        <charset val="128"/>
      </rPr>
      <t xml:space="preserve">Y:</t>
    </r>
    <r>
      <rPr>
        <sz val="10"/>
        <rFont val="Noto Sans"/>
        <family val="2"/>
      </rPr>
      <t xml:space="preserve">有 </t>
    </r>
    <r>
      <rPr>
        <sz val="10"/>
        <rFont val="ＭＳ ゴシック"/>
        <family val="3"/>
        <charset val="128"/>
      </rPr>
      <t xml:space="preserve">N:</t>
    </r>
    <r>
      <rPr>
        <sz val="10"/>
        <rFont val="Noto Sans"/>
        <family val="2"/>
      </rPr>
      <t xml:space="preserve">無</t>
    </r>
  </si>
  <si>
    <t xml:space="preserve">27556</t>
  </si>
  <si>
    <t xml:space="preserve">現調開始日</t>
  </si>
  <si>
    <t xml:space="preserve">現調作業がある場合、発注者が指定する現調作業開始日</t>
  </si>
  <si>
    <t xml:space="preserve">27557</t>
  </si>
  <si>
    <t xml:space="preserve">現調終了日</t>
  </si>
  <si>
    <t xml:space="preserve">現調作業がある場合、発注者が指定する現調作業終了日</t>
  </si>
  <si>
    <t xml:space="preserve">27558</t>
  </si>
  <si>
    <t xml:space="preserve">現調開始時間</t>
  </si>
  <si>
    <r>
      <rPr>
        <sz val="10"/>
        <rFont val="Noto Sans"/>
        <family val="2"/>
      </rPr>
      <t xml:space="preserve">現調作業がある場合、発注者が指定する現調作業開始時間 </t>
    </r>
    <r>
      <rPr>
        <sz val="10"/>
        <rFont val="ＭＳ ゴシック"/>
        <family val="3"/>
        <charset val="128"/>
      </rPr>
      <t xml:space="preserve">(HHMM)</t>
    </r>
  </si>
  <si>
    <t xml:space="preserve">27559</t>
  </si>
  <si>
    <t xml:space="preserve">現調終了時間</t>
  </si>
  <si>
    <r>
      <rPr>
        <sz val="10"/>
        <rFont val="Noto Sans"/>
        <family val="2"/>
      </rPr>
      <t xml:space="preserve">現調作業がある場合、発注者が指定する現調作業終了時間 </t>
    </r>
    <r>
      <rPr>
        <sz val="10"/>
        <rFont val="ＭＳ ゴシック"/>
        <family val="3"/>
        <charset val="128"/>
      </rPr>
      <t xml:space="preserve">(HHMM)</t>
    </r>
  </si>
  <si>
    <t xml:space="preserve">27560</t>
  </si>
  <si>
    <t xml:space="preserve">工事有無</t>
  </si>
  <si>
    <r>
      <rPr>
        <sz val="10"/>
        <rFont val="Noto Sans"/>
        <family val="2"/>
      </rPr>
      <t xml:space="preserve">工事作業があるかを示す。 </t>
    </r>
    <r>
      <rPr>
        <sz val="10"/>
        <rFont val="ＭＳ ゴシック"/>
        <family val="3"/>
        <charset val="128"/>
      </rPr>
      <t xml:space="preserve">Y:</t>
    </r>
    <r>
      <rPr>
        <sz val="10"/>
        <rFont val="Noto Sans"/>
        <family val="2"/>
      </rPr>
      <t xml:space="preserve">有 </t>
    </r>
    <r>
      <rPr>
        <sz val="10"/>
        <rFont val="ＭＳ ゴシック"/>
        <family val="3"/>
        <charset val="128"/>
      </rPr>
      <t xml:space="preserve">N:</t>
    </r>
    <r>
      <rPr>
        <sz val="10"/>
        <rFont val="Noto Sans"/>
        <family val="2"/>
      </rPr>
      <t xml:space="preserve">無</t>
    </r>
  </si>
  <si>
    <t xml:space="preserve">27561</t>
  </si>
  <si>
    <t xml:space="preserve">工事開始日</t>
  </si>
  <si>
    <t xml:space="preserve">工事作業がある場合、発注者が指定する工事作業開始日</t>
  </si>
  <si>
    <t xml:space="preserve">27562</t>
  </si>
  <si>
    <t xml:space="preserve">工事終了日</t>
  </si>
  <si>
    <t xml:space="preserve">工事作業がある場合、発注者が指定する工事作業終了日</t>
  </si>
  <si>
    <t xml:space="preserve">27563</t>
  </si>
  <si>
    <t xml:space="preserve">工事開始時間</t>
  </si>
  <si>
    <r>
      <rPr>
        <sz val="10"/>
        <rFont val="Noto Sans"/>
        <family val="2"/>
      </rPr>
      <t xml:space="preserve">工事作業がある場合、発注者が指定する工事作業開始時間 </t>
    </r>
    <r>
      <rPr>
        <sz val="10"/>
        <rFont val="ＭＳ ゴシック"/>
        <family val="3"/>
        <charset val="128"/>
      </rPr>
      <t xml:space="preserve">(HHMM)</t>
    </r>
  </si>
  <si>
    <t xml:space="preserve">27564</t>
  </si>
  <si>
    <t xml:space="preserve">工事終了時間</t>
  </si>
  <si>
    <r>
      <rPr>
        <sz val="10"/>
        <rFont val="Noto Sans"/>
        <family val="2"/>
      </rPr>
      <t xml:space="preserve">工事作業がある場合、発注者が指定する工事作業終了時間 </t>
    </r>
    <r>
      <rPr>
        <sz val="10"/>
        <rFont val="ＭＳ ゴシック"/>
        <family val="3"/>
        <charset val="128"/>
      </rPr>
      <t xml:space="preserve">(HHMM)</t>
    </r>
  </si>
  <si>
    <t xml:space="preserve">27565</t>
  </si>
  <si>
    <t xml:space="preserve">無償保守有無</t>
  </si>
  <si>
    <r>
      <rPr>
        <sz val="10"/>
        <rFont val="Noto Sans"/>
        <family val="2"/>
      </rPr>
      <t xml:space="preserve">無償保守の有無を示す。</t>
    </r>
    <r>
      <rPr>
        <sz val="10"/>
        <rFont val="ＭＳ ゴシック"/>
        <family val="3"/>
        <charset val="128"/>
      </rPr>
      <t xml:space="preserve">Y:</t>
    </r>
    <r>
      <rPr>
        <sz val="10"/>
        <rFont val="Noto Sans"/>
        <family val="2"/>
      </rPr>
      <t xml:space="preserve">有 </t>
    </r>
    <r>
      <rPr>
        <sz val="10"/>
        <rFont val="ＭＳ ゴシック"/>
        <family val="3"/>
        <charset val="128"/>
      </rPr>
      <t xml:space="preserve">N:</t>
    </r>
    <r>
      <rPr>
        <sz val="10"/>
        <rFont val="Noto Sans"/>
        <family val="2"/>
      </rPr>
      <t xml:space="preserve">無</t>
    </r>
  </si>
  <si>
    <t xml:space="preserve">27566</t>
  </si>
  <si>
    <t xml:space="preserve">無償保守期間</t>
  </si>
  <si>
    <t xml:space="preserve">無償保守がある場合、無償保守の期間</t>
  </si>
  <si>
    <t xml:space="preserve">27567</t>
  </si>
  <si>
    <t xml:space="preserve">別添付資料有無</t>
  </si>
  <si>
    <r>
      <rPr>
        <sz val="10"/>
        <rFont val="Noto Sans"/>
        <family val="2"/>
      </rPr>
      <t xml:space="preserve">メッセージとは、別に添付資料</t>
    </r>
    <r>
      <rPr>
        <sz val="10"/>
        <rFont val="ＭＳ ゴシック"/>
        <family val="3"/>
        <charset val="128"/>
      </rPr>
      <t xml:space="preserve">(</t>
    </r>
    <r>
      <rPr>
        <sz val="10"/>
        <rFont val="Noto Sans"/>
        <family val="2"/>
      </rPr>
      <t xml:space="preserve">データや紙</t>
    </r>
    <r>
      <rPr>
        <sz val="10"/>
        <rFont val="ＭＳ ゴシック"/>
        <family val="3"/>
        <charset val="128"/>
      </rPr>
      <t xml:space="preserve">)</t>
    </r>
    <r>
      <rPr>
        <sz val="10"/>
        <rFont val="Noto Sans"/>
        <family val="2"/>
      </rPr>
      <t xml:space="preserve">があるかどうかを示す。</t>
    </r>
    <r>
      <rPr>
        <sz val="10"/>
        <rFont val="ＭＳ ゴシック"/>
        <family val="3"/>
        <charset val="128"/>
      </rPr>
      <t xml:space="preserve">Y:</t>
    </r>
    <r>
      <rPr>
        <sz val="10"/>
        <rFont val="Noto Sans"/>
        <family val="2"/>
      </rPr>
      <t xml:space="preserve">有 </t>
    </r>
    <r>
      <rPr>
        <sz val="10"/>
        <rFont val="ＭＳ ゴシック"/>
        <family val="3"/>
        <charset val="128"/>
      </rPr>
      <t xml:space="preserve">N:</t>
    </r>
    <r>
      <rPr>
        <sz val="10"/>
        <rFont val="Noto Sans"/>
        <family val="2"/>
      </rPr>
      <t xml:space="preserve">無</t>
    </r>
  </si>
  <si>
    <t xml:space="preserve">27920</t>
  </si>
  <si>
    <t xml:space="preserve">システム管理番号</t>
  </si>
  <si>
    <r>
      <rPr>
        <sz val="10"/>
        <rFont val="Noto Sans"/>
        <family val="2"/>
      </rPr>
      <t xml:space="preserve">受注側でシステムを識別する管理番号。</t>
    </r>
    <r>
      <rPr>
        <sz val="10"/>
        <rFont val="ＭＳ ゴシック"/>
        <family val="3"/>
        <charset val="128"/>
      </rPr>
      <t xml:space="preserve">PP</t>
    </r>
    <r>
      <rPr>
        <sz val="10"/>
        <rFont val="Noto Sans"/>
        <family val="2"/>
      </rPr>
      <t xml:space="preserve">の追加手配などで使用。</t>
    </r>
  </si>
  <si>
    <r>
      <rPr>
        <sz val="9"/>
        <rFont val="Noto Sans"/>
        <family val="2"/>
      </rPr>
      <t xml:space="preserve">項目名、桁数を変更 </t>
    </r>
    <r>
      <rPr>
        <sz val="9"/>
        <rFont val="ＭＳ ゴシック"/>
        <family val="3"/>
        <charset val="128"/>
      </rPr>
      <t xml:space="preserve">990326</t>
    </r>
  </si>
  <si>
    <t xml:space="preserve">27570</t>
  </si>
  <si>
    <t xml:space="preserve">納期納地承認ＮＯ</t>
  </si>
  <si>
    <t xml:space="preserve">納期納地単位での承認ＮＯ</t>
  </si>
  <si>
    <t xml:space="preserve">27573</t>
  </si>
  <si>
    <t xml:space="preserve">搬入立会人所属名</t>
  </si>
  <si>
    <r>
      <rPr>
        <sz val="10"/>
        <rFont val="Noto Sans"/>
        <family val="2"/>
      </rPr>
      <t xml:space="preserve">受注側搬入立会人の所属名を示す</t>
    </r>
    <r>
      <rPr>
        <sz val="10"/>
        <rFont val="ＭＳ ゴシック"/>
        <family val="3"/>
        <charset val="128"/>
      </rPr>
      <t xml:space="preserve">.</t>
    </r>
  </si>
  <si>
    <t xml:space="preserve">27921</t>
  </si>
  <si>
    <r>
      <rPr>
        <sz val="10"/>
        <rFont val="Noto Sans"/>
        <family val="2"/>
      </rPr>
      <t xml:space="preserve">搬入立会人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受注側搬入立会人名を示す。</t>
  </si>
  <si>
    <t xml:space="preserve">27575</t>
  </si>
  <si>
    <r>
      <rPr>
        <sz val="10"/>
        <rFont val="Noto Sans"/>
        <family val="2"/>
      </rPr>
      <t xml:space="preserve">搬入立会人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受注搬入立会人名を示す。</t>
  </si>
  <si>
    <t xml:space="preserve">搬入立会人電話番号</t>
  </si>
  <si>
    <t xml:space="preserve">受注側搬入立会人の外線電話番号を示す。</t>
  </si>
  <si>
    <t xml:space="preserve">27576</t>
  </si>
  <si>
    <t xml:space="preserve">搬入下見要不要</t>
  </si>
  <si>
    <r>
      <rPr>
        <sz val="10"/>
        <rFont val="Noto Sans"/>
        <family val="2"/>
      </rPr>
      <t xml:space="preserve">搬入の下見が必要かどうかを示す。</t>
    </r>
    <r>
      <rPr>
        <sz val="10"/>
        <rFont val="ＭＳ ゴシック"/>
        <family val="3"/>
        <charset val="128"/>
      </rPr>
      <t xml:space="preserve">Y:</t>
    </r>
    <r>
      <rPr>
        <sz val="10"/>
        <rFont val="Noto Sans"/>
        <family val="2"/>
      </rPr>
      <t xml:space="preserve">有   空白 </t>
    </r>
    <r>
      <rPr>
        <sz val="10"/>
        <rFont val="ＭＳ ゴシック"/>
        <family val="3"/>
        <charset val="128"/>
      </rPr>
      <t xml:space="preserve">N :</t>
    </r>
    <r>
      <rPr>
        <sz val="10"/>
        <rFont val="Noto Sans"/>
        <family val="2"/>
      </rPr>
      <t xml:space="preserve">無</t>
    </r>
  </si>
  <si>
    <t xml:space="preserve">27577</t>
  </si>
  <si>
    <t xml:space="preserve">下見希望日</t>
  </si>
  <si>
    <t xml:space="preserve">搬入の下見が必要な場合、希望日</t>
  </si>
  <si>
    <t xml:space="preserve">27578</t>
  </si>
  <si>
    <t xml:space="preserve">下見時間</t>
  </si>
  <si>
    <t xml:space="preserve">搬入の下見が必要な場合、希望時間</t>
  </si>
  <si>
    <t xml:space="preserve">27554</t>
  </si>
  <si>
    <t xml:space="preserve">ｴﾚﾍﾞｰﾀ使用可不可</t>
  </si>
  <si>
    <r>
      <rPr>
        <sz val="10"/>
        <rFont val="Noto Sans"/>
        <family val="2"/>
      </rPr>
      <t xml:space="preserve">ｴﾚﾍﾞｰﾀの使用可、不可を示す。 </t>
    </r>
    <r>
      <rPr>
        <sz val="10"/>
        <rFont val="ＭＳ ゴシック"/>
        <family val="3"/>
        <charset val="128"/>
      </rPr>
      <t xml:space="preserve">Y:</t>
    </r>
    <r>
      <rPr>
        <sz val="10"/>
        <rFont val="Noto Sans"/>
        <family val="2"/>
      </rPr>
      <t xml:space="preserve">使用可 </t>
    </r>
    <r>
      <rPr>
        <sz val="10"/>
        <rFont val="ＭＳ ゴシック"/>
        <family val="3"/>
        <charset val="128"/>
      </rPr>
      <t xml:space="preserve">N:</t>
    </r>
    <r>
      <rPr>
        <sz val="10"/>
        <rFont val="Noto Sans"/>
        <family val="2"/>
      </rPr>
      <t xml:space="preserve">使用不可</t>
    </r>
  </si>
  <si>
    <r>
      <rPr>
        <sz val="9"/>
        <rFont val="Noto Sans"/>
        <family val="2"/>
      </rPr>
      <t xml:space="preserve">場所変更 </t>
    </r>
    <r>
      <rPr>
        <sz val="9"/>
        <rFont val="ＭＳ ゴシック"/>
        <family val="3"/>
        <charset val="128"/>
      </rPr>
      <t xml:space="preserve">990326</t>
    </r>
  </si>
  <si>
    <t xml:space="preserve">27579</t>
  </si>
  <si>
    <t xml:space="preserve">階段担ぎ要不要</t>
  </si>
  <si>
    <r>
      <rPr>
        <sz val="10"/>
        <rFont val="Noto Sans"/>
        <family val="2"/>
      </rPr>
      <t xml:space="preserve">階段担ぎが必要か不要かを示す。</t>
    </r>
    <r>
      <rPr>
        <sz val="10"/>
        <rFont val="ＭＳ ゴシック"/>
        <family val="3"/>
        <charset val="128"/>
      </rPr>
      <t xml:space="preserve">Y:</t>
    </r>
    <r>
      <rPr>
        <sz val="10"/>
        <rFont val="Noto Sans"/>
        <family val="2"/>
      </rPr>
      <t xml:space="preserve">必要  空白 </t>
    </r>
    <r>
      <rPr>
        <sz val="10"/>
        <rFont val="ＭＳ ゴシック"/>
        <family val="3"/>
        <charset val="128"/>
      </rPr>
      <t xml:space="preserve">N:</t>
    </r>
    <r>
      <rPr>
        <sz val="10"/>
        <rFont val="Noto Sans"/>
        <family val="2"/>
      </rPr>
      <t xml:space="preserve">不要</t>
    </r>
  </si>
  <si>
    <r>
      <rPr>
        <sz val="9"/>
        <rFont val="Noto Sans"/>
        <family val="2"/>
      </rPr>
      <t xml:space="preserve">階段担ぎ→階段担ぎ要不要  </t>
    </r>
    <r>
      <rPr>
        <sz val="9"/>
        <rFont val="ＭＳ ゴシック"/>
        <family val="3"/>
        <charset val="128"/>
      </rPr>
      <t xml:space="preserve">990224</t>
    </r>
  </si>
  <si>
    <t xml:space="preserve">27580</t>
  </si>
  <si>
    <t xml:space="preserve">運送業者指定有無</t>
  </si>
  <si>
    <r>
      <rPr>
        <sz val="10"/>
        <rFont val="Noto Sans"/>
        <family val="2"/>
      </rPr>
      <t xml:space="preserve">運送業者の指定が有るか無いかを示す。 </t>
    </r>
    <r>
      <rPr>
        <sz val="10"/>
        <rFont val="ＭＳ ゴシック"/>
        <family val="3"/>
        <charset val="128"/>
      </rPr>
      <t xml:space="preserve">Y:</t>
    </r>
    <r>
      <rPr>
        <sz val="10"/>
        <rFont val="Noto Sans"/>
        <family val="2"/>
      </rPr>
      <t xml:space="preserve">有  空白 </t>
    </r>
    <r>
      <rPr>
        <sz val="10"/>
        <rFont val="ＭＳ ゴシック"/>
        <family val="3"/>
        <charset val="128"/>
      </rPr>
      <t xml:space="preserve">N:</t>
    </r>
    <r>
      <rPr>
        <sz val="10"/>
        <rFont val="Noto Sans"/>
        <family val="2"/>
      </rPr>
      <t xml:space="preserve">無</t>
    </r>
  </si>
  <si>
    <t xml:space="preserve">27581</t>
  </si>
  <si>
    <t xml:space="preserve">運送業者名</t>
  </si>
  <si>
    <t xml:space="preserve">運送業者の指定がある場合、運送業者名</t>
  </si>
  <si>
    <t xml:space="preserve">27582</t>
  </si>
  <si>
    <t xml:space="preserve">クレーン使用要不要</t>
  </si>
  <si>
    <r>
      <rPr>
        <sz val="10"/>
        <rFont val="Noto Sans"/>
        <family val="2"/>
      </rPr>
      <t xml:space="preserve">クレーンを使用する必要があるか不要かを示す。 </t>
    </r>
    <r>
      <rPr>
        <sz val="10"/>
        <rFont val="ＭＳ ゴシック"/>
        <family val="3"/>
        <charset val="128"/>
      </rPr>
      <t xml:space="preserve">Y:</t>
    </r>
    <r>
      <rPr>
        <sz val="10"/>
        <rFont val="Noto Sans"/>
        <family val="2"/>
      </rPr>
      <t xml:space="preserve">必要   空白 </t>
    </r>
    <r>
      <rPr>
        <sz val="10"/>
        <rFont val="ＭＳ ゴシック"/>
        <family val="3"/>
        <charset val="128"/>
      </rPr>
      <t xml:space="preserve">N:</t>
    </r>
    <r>
      <rPr>
        <sz val="10"/>
        <rFont val="Noto Sans"/>
        <family val="2"/>
      </rPr>
      <t xml:space="preserve">不要</t>
    </r>
  </si>
  <si>
    <t xml:space="preserve">27583</t>
  </si>
  <si>
    <t xml:space="preserve">駐車場使用可不可</t>
  </si>
  <si>
    <r>
      <rPr>
        <sz val="10"/>
        <rFont val="Noto Sans"/>
        <family val="2"/>
      </rPr>
      <t xml:space="preserve">駐車場が使用できるか、できないかを示す。</t>
    </r>
    <r>
      <rPr>
        <sz val="10"/>
        <rFont val="ＭＳ ゴシック"/>
        <family val="3"/>
        <charset val="128"/>
      </rPr>
      <t xml:space="preserve">Y:</t>
    </r>
    <r>
      <rPr>
        <sz val="10"/>
        <rFont val="Noto Sans"/>
        <family val="2"/>
      </rPr>
      <t xml:space="preserve">使用可  空白 </t>
    </r>
    <r>
      <rPr>
        <sz val="10"/>
        <rFont val="ＭＳ ゴシック"/>
        <family val="3"/>
        <charset val="128"/>
      </rPr>
      <t xml:space="preserve">N:</t>
    </r>
    <r>
      <rPr>
        <sz val="10"/>
        <rFont val="Noto Sans"/>
        <family val="2"/>
      </rPr>
      <t xml:space="preserve">使用不可</t>
    </r>
  </si>
  <si>
    <t xml:space="preserve">27584</t>
  </si>
  <si>
    <t xml:space="preserve">道路使用許可要不要</t>
  </si>
  <si>
    <r>
      <rPr>
        <sz val="10"/>
        <rFont val="Noto Sans"/>
        <family val="2"/>
      </rPr>
      <t xml:space="preserve">道路使用許可が必要か不要かを示す。 </t>
    </r>
    <r>
      <rPr>
        <sz val="10"/>
        <rFont val="ＭＳ ゴシック"/>
        <family val="3"/>
        <charset val="128"/>
      </rPr>
      <t xml:space="preserve">Y:</t>
    </r>
    <r>
      <rPr>
        <sz val="10"/>
        <rFont val="Noto Sans"/>
        <family val="2"/>
      </rPr>
      <t xml:space="preserve">必要   空白 </t>
    </r>
    <r>
      <rPr>
        <sz val="10"/>
        <rFont val="ＭＳ ゴシック"/>
        <family val="3"/>
        <charset val="128"/>
      </rPr>
      <t xml:space="preserve">N:</t>
    </r>
    <r>
      <rPr>
        <sz val="10"/>
        <rFont val="Noto Sans"/>
        <family val="2"/>
      </rPr>
      <t xml:space="preserve">不要</t>
    </r>
  </si>
  <si>
    <t xml:space="preserve">27571</t>
  </si>
  <si>
    <t xml:space="preserve">納期納地備考</t>
  </si>
  <si>
    <t xml:space="preserve">納期納地情報の備考</t>
  </si>
  <si>
    <r>
      <rPr>
        <sz val="9"/>
        <rFont val="Noto Sans"/>
        <family val="2"/>
      </rPr>
      <t xml:space="preserve">コメント→備考にし、場所、桁数変更 </t>
    </r>
    <r>
      <rPr>
        <sz val="9"/>
        <rFont val="ＭＳ ゴシック"/>
        <family val="3"/>
        <charset val="128"/>
      </rPr>
      <t xml:space="preserve">990326 
</t>
    </r>
    <r>
      <rPr>
        <sz val="9"/>
        <rFont val="Noto Sans"/>
        <family val="2"/>
      </rPr>
      <t xml:space="preserve">備考→</t>
    </r>
    <r>
      <rPr>
        <sz val="9"/>
        <rFont val="ＭＳ ゴシック"/>
        <family val="3"/>
        <charset val="128"/>
      </rPr>
      <t xml:space="preserve">9900504</t>
    </r>
  </si>
  <si>
    <r>
      <rPr>
        <sz val="10"/>
        <rFont val="ＭＳ ゴシック"/>
        <family val="3"/>
        <charset val="128"/>
      </rPr>
      <t xml:space="preserve">M7</t>
    </r>
    <r>
      <rPr>
        <sz val="10"/>
        <rFont val="Noto Sans"/>
        <family val="2"/>
      </rPr>
      <t xml:space="preserve">・</t>
    </r>
    <r>
      <rPr>
        <sz val="10"/>
        <rFont val="ＭＳ ゴシック"/>
        <family val="3"/>
        <charset val="128"/>
      </rPr>
      <t xml:space="preserve">M8</t>
    </r>
  </si>
  <si>
    <r>
      <rPr>
        <b val="true"/>
        <sz val="10"/>
        <rFont val="ＭＳ ゴシック"/>
        <family val="3"/>
        <charset val="128"/>
      </rPr>
      <t xml:space="preserve">&lt;</t>
    </r>
    <r>
      <rPr>
        <b val="true"/>
        <sz val="10"/>
        <rFont val="Noto Sans"/>
        <family val="2"/>
      </rPr>
      <t xml:space="preserve">型名明細情報</t>
    </r>
    <r>
      <rPr>
        <b val="true"/>
        <sz val="10"/>
        <rFont val="ＭＳ ゴシック"/>
        <family val="3"/>
        <charset val="128"/>
      </rPr>
      <t xml:space="preserve">&gt;</t>
    </r>
  </si>
  <si>
    <t xml:space="preserve">27585</t>
  </si>
  <si>
    <t xml:space="preserve">注文明細行番号</t>
  </si>
  <si>
    <t xml:space="preserve">M9</t>
  </si>
  <si>
    <r>
      <rPr>
        <sz val="10"/>
        <rFont val="Noto Sans"/>
        <family val="2"/>
      </rPr>
      <t xml:space="preserve">最大</t>
    </r>
    <r>
      <rPr>
        <sz val="10"/>
        <rFont val="ＭＳ ゴシック"/>
        <family val="3"/>
        <charset val="128"/>
      </rPr>
      <t xml:space="preserve">500</t>
    </r>
    <r>
      <rPr>
        <sz val="10"/>
        <rFont val="Noto Sans"/>
        <family val="2"/>
      </rPr>
      <t xml:space="preserve">個まで指定可能。</t>
    </r>
  </si>
  <si>
    <r>
      <rPr>
        <sz val="9"/>
        <rFont val="Noto Sans"/>
        <family val="2"/>
      </rPr>
      <t xml:space="preserve">項目名変更 </t>
    </r>
    <r>
      <rPr>
        <sz val="9"/>
        <rFont val="ＭＳ ゴシック"/>
        <family val="3"/>
        <charset val="128"/>
      </rPr>
      <t xml:space="preserve">990326</t>
    </r>
  </si>
  <si>
    <t xml:space="preserve">27586</t>
  </si>
  <si>
    <r>
      <rPr>
        <sz val="10"/>
        <rFont val="Noto Sans"/>
        <family val="2"/>
      </rPr>
      <t xml:space="preserve">対応グループ番号</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t xml:space="preserve">対応するグループ情報のグループ番号</t>
  </si>
  <si>
    <t xml:space="preserve">27587</t>
  </si>
  <si>
    <r>
      <rPr>
        <sz val="10"/>
        <rFont val="Noto Sans"/>
        <family val="2"/>
      </rPr>
      <t xml:space="preserve">対応納期納地番号</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t xml:space="preserve">対応する納期納地情報の納期納地番号</t>
  </si>
  <si>
    <t xml:space="preserve">27590</t>
  </si>
  <si>
    <t xml:space="preserve">明細情報訂正区分</t>
  </si>
  <si>
    <t xml:space="preserve">型名明細情報が新規か変更か取消かを示す。</t>
  </si>
  <si>
    <t xml:space="preserve">27588</t>
  </si>
  <si>
    <r>
      <rPr>
        <sz val="10"/>
        <rFont val="Noto Sans"/>
        <family val="2"/>
      </rPr>
      <t xml:space="preserve">納入指定日</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t xml:space="preserve">発注側が指定する納入日。納期納地情報のの納入指定日と同一のものが設定する。</t>
  </si>
  <si>
    <r>
      <rPr>
        <sz val="9"/>
        <rFont val="Noto Sans"/>
        <family val="2"/>
      </rPr>
      <t xml:space="preserve">希望納期</t>
    </r>
    <r>
      <rPr>
        <sz val="9"/>
        <rFont val="ＭＳ ゴシック"/>
        <family val="3"/>
        <charset val="128"/>
      </rPr>
      <t xml:space="preserve">(</t>
    </r>
    <r>
      <rPr>
        <sz val="9"/>
        <rFont val="Noto Sans"/>
        <family val="2"/>
      </rPr>
      <t xml:space="preserve">明細</t>
    </r>
    <r>
      <rPr>
        <sz val="9"/>
        <rFont val="ＭＳ ゴシック"/>
        <family val="3"/>
        <charset val="128"/>
      </rPr>
      <t xml:space="preserve">)→ 990504</t>
    </r>
  </si>
  <si>
    <t xml:space="preserve">27533</t>
  </si>
  <si>
    <t xml:space="preserve">納期前進希望</t>
  </si>
  <si>
    <r>
      <rPr>
        <sz val="10"/>
        <rFont val="Noto Sans"/>
        <family val="2"/>
      </rPr>
      <t xml:space="preserve">納入指定日より受注側からの納期回答が遅い場合、納入指定日まで納期前進を希望するか、現状の納期回答とするかを示す。</t>
    </r>
    <r>
      <rPr>
        <sz val="10"/>
        <rFont val="ＭＳ ゴシック"/>
        <family val="3"/>
        <charset val="128"/>
      </rPr>
      <t xml:space="preserve">Y:</t>
    </r>
    <r>
      <rPr>
        <sz val="10"/>
        <rFont val="Noto Sans"/>
        <family val="2"/>
      </rPr>
      <t xml:space="preserve">前進希望する </t>
    </r>
    <r>
      <rPr>
        <sz val="10"/>
        <rFont val="ＭＳ ゴシック"/>
        <family val="3"/>
        <charset val="128"/>
      </rPr>
      <t xml:space="preserve">N:</t>
    </r>
    <r>
      <rPr>
        <sz val="10"/>
        <rFont val="Noto Sans"/>
        <family val="2"/>
      </rPr>
      <t xml:space="preserve">前進希望しない </t>
    </r>
  </si>
  <si>
    <r>
      <rPr>
        <sz val="9"/>
        <rFont val="Noto Sans"/>
        <family val="2"/>
      </rPr>
      <t xml:space="preserve">ｸﾞﾙｰﾌﾟ情報から移動</t>
    </r>
    <r>
      <rPr>
        <sz val="9"/>
        <rFont val="ＭＳ ゴシック"/>
        <family val="3"/>
        <charset val="128"/>
      </rPr>
      <t xml:space="preserve">990311</t>
    </r>
  </si>
  <si>
    <t xml:space="preserve">27057</t>
  </si>
  <si>
    <t xml:space="preserve">分納区分 </t>
  </si>
  <si>
    <r>
      <rPr>
        <sz val="10"/>
        <rFont val="Noto Sans"/>
        <family val="2"/>
      </rPr>
      <t xml:space="preserve">明細内での分納可不可を指定。
</t>
    </r>
    <r>
      <rPr>
        <sz val="10"/>
        <rFont val="ＭＳ ゴシック"/>
        <family val="3"/>
        <charset val="128"/>
      </rPr>
      <t xml:space="preserve">1:</t>
    </r>
    <r>
      <rPr>
        <sz val="10"/>
        <rFont val="Noto Sans"/>
        <family val="2"/>
      </rPr>
      <t xml:space="preserve">分納 </t>
    </r>
    <r>
      <rPr>
        <sz val="10"/>
        <rFont val="ＭＳ ゴシック"/>
        <family val="3"/>
        <charset val="128"/>
      </rPr>
      <t xml:space="preserve">2:</t>
    </r>
    <r>
      <rPr>
        <sz val="10"/>
        <rFont val="Noto Sans"/>
        <family val="2"/>
      </rPr>
      <t xml:space="preserve">一括 </t>
    </r>
    <r>
      <rPr>
        <sz val="10"/>
        <rFont val="ＭＳ ゴシック"/>
        <family val="3"/>
        <charset val="128"/>
      </rPr>
      <t xml:space="preserve">3:</t>
    </r>
    <r>
      <rPr>
        <sz val="10"/>
        <rFont val="Noto Sans"/>
        <family val="2"/>
      </rPr>
      <t xml:space="preserve">その他</t>
    </r>
    <r>
      <rPr>
        <sz val="10"/>
        <rFont val="ＭＳ ゴシック"/>
        <family val="3"/>
        <charset val="128"/>
      </rPr>
      <t xml:space="preserve">(</t>
    </r>
    <r>
      <rPr>
        <sz val="10"/>
        <rFont val="Noto Sans"/>
        <family val="2"/>
      </rPr>
      <t xml:space="preserve">分納、一括ともに可、など</t>
    </r>
    <r>
      <rPr>
        <sz val="10"/>
        <rFont val="ＭＳ ゴシック"/>
        <family val="3"/>
        <charset val="128"/>
      </rPr>
      <t xml:space="preserve">)</t>
    </r>
  </si>
  <si>
    <t xml:space="preserve">27922</t>
  </si>
  <si>
    <t xml:space="preserve">一括納入除外区分</t>
  </si>
  <si>
    <r>
      <rPr>
        <sz val="10"/>
        <rFont val="Noto Sans"/>
        <family val="2"/>
      </rPr>
      <t xml:space="preserve">面揃いを除外する場合 </t>
    </r>
    <r>
      <rPr>
        <sz val="10"/>
        <rFont val="ＭＳ ゴシック"/>
        <family val="3"/>
        <charset val="128"/>
      </rPr>
      <t xml:space="preserve">Y
</t>
    </r>
    <r>
      <rPr>
        <sz val="10"/>
        <rFont val="Noto Sans"/>
        <family val="2"/>
      </rPr>
      <t xml:space="preserve">納期納地で納入一括区分が</t>
    </r>
    <r>
      <rPr>
        <sz val="10"/>
        <rFont val="ＭＳ ゴシック"/>
        <family val="3"/>
        <charset val="128"/>
      </rPr>
      <t xml:space="preserve">1(</t>
    </r>
    <r>
      <rPr>
        <sz val="10"/>
        <rFont val="Noto Sans"/>
        <family val="2"/>
      </rPr>
      <t xml:space="preserve">全明細一括になっていた場合に有効</t>
    </r>
    <r>
      <rPr>
        <sz val="10"/>
        <rFont val="ＭＳ ゴシック"/>
        <family val="3"/>
        <charset val="128"/>
      </rPr>
      <t xml:space="preserve">)</t>
    </r>
  </si>
  <si>
    <t xml:space="preserve">27589</t>
  </si>
  <si>
    <r>
      <rPr>
        <sz val="10"/>
        <rFont val="Noto Sans"/>
        <family val="2"/>
      </rPr>
      <t xml:space="preserve">納入先コード</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r>
      <rPr>
        <sz val="10"/>
        <rFont val="Noto Sans"/>
        <family val="2"/>
      </rPr>
      <t xml:space="preserve">納期納地情報の納入先コード</t>
    </r>
    <r>
      <rPr>
        <sz val="10"/>
        <rFont val="ＭＳ ゴシック"/>
        <family val="3"/>
        <charset val="128"/>
      </rPr>
      <t xml:space="preserve">(</t>
    </r>
    <r>
      <rPr>
        <sz val="10"/>
        <rFont val="Noto Sans"/>
        <family val="2"/>
      </rPr>
      <t xml:space="preserve">受注者体系</t>
    </r>
    <r>
      <rPr>
        <sz val="10"/>
        <rFont val="ＭＳ ゴシック"/>
        <family val="3"/>
        <charset val="128"/>
      </rPr>
      <t xml:space="preserve">)</t>
    </r>
    <r>
      <rPr>
        <sz val="10"/>
        <rFont val="Noto Sans"/>
        <family val="2"/>
      </rPr>
      <t xml:space="preserve">と同一のものを設定する。</t>
    </r>
  </si>
  <si>
    <t xml:space="preserve">受注者が指定する明細製品コードに対する機種シリーズコード</t>
  </si>
  <si>
    <r>
      <rPr>
        <sz val="9"/>
        <rFont val="Noto Sans"/>
        <family val="2"/>
      </rPr>
      <t xml:space="preserve">ｸﾞﾙｰﾌﾟ情報を使用しない場合、明細情報で機種ｼﾘｰｽﾞを特定するために追加 </t>
    </r>
    <r>
      <rPr>
        <sz val="9"/>
        <rFont val="ＭＳ ゴシック"/>
        <family val="3"/>
        <charset val="128"/>
      </rPr>
      <t xml:space="preserve">990311</t>
    </r>
  </si>
  <si>
    <t xml:space="preserve">27595</t>
  </si>
  <si>
    <t xml:space="preserve">発注者製品コード</t>
  </si>
  <si>
    <r>
      <rPr>
        <sz val="10"/>
        <rFont val="Noto Sans"/>
        <family val="2"/>
      </rPr>
      <t xml:space="preserve">発注側が採番した製品の管理番号
回答での</t>
    </r>
    <r>
      <rPr>
        <sz val="10"/>
        <rFont val="ＭＳ ゴシック"/>
        <family val="3"/>
        <charset val="128"/>
      </rPr>
      <t xml:space="preserve">Turn around</t>
    </r>
    <r>
      <rPr>
        <sz val="10"/>
        <rFont val="Noto Sans"/>
        <family val="2"/>
      </rPr>
      <t xml:space="preserve">情報。発注者体系コードでの受注は、行わない。</t>
    </r>
  </si>
  <si>
    <r>
      <rPr>
        <sz val="9"/>
        <rFont val="Noto Sans"/>
        <family val="2"/>
      </rPr>
      <t xml:space="preserve">項目名、桁数変更 </t>
    </r>
    <r>
      <rPr>
        <sz val="9"/>
        <rFont val="ＭＳ ゴシック"/>
        <family val="3"/>
        <charset val="128"/>
      </rPr>
      <t xml:space="preserve">990326</t>
    </r>
  </si>
  <si>
    <t xml:space="preserve">27591</t>
  </si>
  <si>
    <t xml:space="preserve">受注者製品コード</t>
  </si>
  <si>
    <t xml:space="preserve">受注側が採番した製品の管理番号</t>
  </si>
  <si>
    <t xml:space="preserve">27592</t>
  </si>
  <si>
    <t xml:space="preserve">仕様書番号</t>
  </si>
  <si>
    <r>
      <rPr>
        <sz val="10"/>
        <rFont val="Noto Sans"/>
        <family val="2"/>
      </rPr>
      <t xml:space="preserve">仕様書を指定して発注の場合、</t>
    </r>
    <r>
      <rPr>
        <sz val="10"/>
        <rFont val="ＭＳ ゴシック"/>
        <family val="3"/>
        <charset val="128"/>
      </rPr>
      <t xml:space="preserve">2</t>
    </r>
    <r>
      <rPr>
        <sz val="10"/>
        <rFont val="Noto Sans"/>
        <family val="2"/>
      </rPr>
      <t xml:space="preserve">者間で事前に取り交わされている仕様書番号を示す。個別見積で製品コードがない場合にも使用。</t>
    </r>
  </si>
  <si>
    <r>
      <rPr>
        <sz val="9"/>
        <rFont val="Noto Sans"/>
        <family val="2"/>
      </rPr>
      <t xml:space="preserve">社内仕様→ </t>
    </r>
    <r>
      <rPr>
        <sz val="9"/>
        <rFont val="ＭＳ ゴシック"/>
        <family val="3"/>
        <charset val="128"/>
      </rPr>
      <t xml:space="preserve">990422</t>
    </r>
  </si>
  <si>
    <t xml:space="preserve">27923</t>
  </si>
  <si>
    <t xml:space="preserve">版数</t>
  </si>
  <si>
    <t xml:space="preserve">使用書番号を使用する場合、仕様書を版数を示す。</t>
  </si>
  <si>
    <t xml:space="preserve">27041</t>
  </si>
  <si>
    <r>
      <rPr>
        <sz val="10"/>
        <rFont val="Noto Sans"/>
        <family val="2"/>
      </rPr>
      <t xml:space="preserve">製品名</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製品名称を半角で示す。</t>
  </si>
  <si>
    <t xml:space="preserve">27040</t>
  </si>
  <si>
    <r>
      <rPr>
        <sz val="10"/>
        <rFont val="Noto Sans"/>
        <family val="2"/>
      </rPr>
      <t xml:space="preserve">製品名</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製品名称を全角で示す。</t>
  </si>
  <si>
    <t xml:space="preserve">27594</t>
  </si>
  <si>
    <t xml:space="preserve">手配条件</t>
  </si>
  <si>
    <t xml:space="preserve">同じ製品コードで色やサイズなどが異なる手配条件を示す。</t>
  </si>
  <si>
    <t xml:space="preserve">27035</t>
  </si>
  <si>
    <r>
      <rPr>
        <sz val="10"/>
        <rFont val="ＭＳ ゴシック"/>
        <family val="3"/>
        <charset val="128"/>
      </rPr>
      <t xml:space="preserve">JAN</t>
    </r>
    <r>
      <rPr>
        <sz val="10"/>
        <rFont val="Noto Sans"/>
        <family val="2"/>
      </rPr>
      <t xml:space="preserve">コード</t>
    </r>
  </si>
  <si>
    <r>
      <rPr>
        <sz val="10"/>
        <rFont val="Noto Sans"/>
        <family val="2"/>
      </rPr>
      <t xml:space="preserve">ﾒｰｶｰが採番した</t>
    </r>
    <r>
      <rPr>
        <sz val="10"/>
        <rFont val="ＭＳ ゴシック"/>
        <family val="3"/>
        <charset val="128"/>
      </rPr>
      <t xml:space="preserve">JAN</t>
    </r>
    <r>
      <rPr>
        <sz val="10"/>
        <rFont val="Noto Sans"/>
        <family val="2"/>
      </rPr>
      <t xml:space="preserve">ｺｰﾄﾞ</t>
    </r>
  </si>
  <si>
    <t xml:space="preserve">27037</t>
  </si>
  <si>
    <r>
      <rPr>
        <sz val="10"/>
        <rFont val="ＭＳ ゴシック"/>
        <family val="3"/>
        <charset val="128"/>
      </rPr>
      <t xml:space="preserve">EAN</t>
    </r>
    <r>
      <rPr>
        <sz val="10"/>
        <rFont val="Noto Sans"/>
        <family val="2"/>
      </rPr>
      <t xml:space="preserve">コード</t>
    </r>
  </si>
  <si>
    <r>
      <rPr>
        <sz val="10"/>
        <rFont val="Noto Sans"/>
        <family val="2"/>
      </rPr>
      <t xml:space="preserve">ﾒｰｶｰが採番した</t>
    </r>
    <r>
      <rPr>
        <sz val="10"/>
        <rFont val="ＭＳ ゴシック"/>
        <family val="3"/>
        <charset val="128"/>
      </rPr>
      <t xml:space="preserve">EAN</t>
    </r>
    <r>
      <rPr>
        <sz val="10"/>
        <rFont val="Noto Sans"/>
        <family val="2"/>
      </rPr>
      <t xml:space="preserve">ｺｰﾄﾞ（海外製品）</t>
    </r>
  </si>
  <si>
    <t xml:space="preserve">27038</t>
  </si>
  <si>
    <r>
      <rPr>
        <sz val="10"/>
        <rFont val="ＭＳ ゴシック"/>
        <family val="3"/>
        <charset val="128"/>
      </rPr>
      <t xml:space="preserve">UPC</t>
    </r>
    <r>
      <rPr>
        <sz val="10"/>
        <rFont val="Noto Sans"/>
        <family val="2"/>
      </rPr>
      <t xml:space="preserve">コード</t>
    </r>
  </si>
  <si>
    <r>
      <rPr>
        <sz val="10"/>
        <rFont val="Noto Sans"/>
        <family val="2"/>
      </rPr>
      <t xml:space="preserve">ﾒｰｶｰが採番した</t>
    </r>
    <r>
      <rPr>
        <sz val="10"/>
        <rFont val="ＭＳ ゴシック"/>
        <family val="3"/>
        <charset val="128"/>
      </rPr>
      <t xml:space="preserve">UPC</t>
    </r>
    <r>
      <rPr>
        <sz val="10"/>
        <rFont val="Noto Sans"/>
        <family val="2"/>
      </rPr>
      <t xml:space="preserve">ｺｰﾄﾞ（米国製品）。先頭にゼロを付加する。</t>
    </r>
  </si>
  <si>
    <t xml:space="preserve">27039</t>
  </si>
  <si>
    <r>
      <rPr>
        <sz val="10"/>
        <rFont val="ＭＳ ゴシック"/>
        <family val="3"/>
        <charset val="128"/>
      </rPr>
      <t xml:space="preserve">ISBN</t>
    </r>
    <r>
      <rPr>
        <sz val="10"/>
        <rFont val="Noto Sans"/>
        <family val="2"/>
      </rPr>
      <t xml:space="preserve">コード</t>
    </r>
  </si>
  <si>
    <r>
      <rPr>
        <sz val="10"/>
        <rFont val="Noto Sans"/>
        <family val="2"/>
      </rPr>
      <t xml:space="preserve">ﾒｰｶｰが採番した</t>
    </r>
    <r>
      <rPr>
        <sz val="10"/>
        <rFont val="ＭＳ ゴシック"/>
        <family val="3"/>
        <charset val="128"/>
      </rPr>
      <t xml:space="preserve">ISBN</t>
    </r>
    <r>
      <rPr>
        <sz val="10"/>
        <rFont val="Noto Sans"/>
        <family val="2"/>
      </rPr>
      <t xml:space="preserve">ｺｰﾄﾞ</t>
    </r>
  </si>
  <si>
    <t xml:space="preserve">27042</t>
  </si>
  <si>
    <t xml:space="preserve">ライセンス区分</t>
  </si>
  <si>
    <r>
      <rPr>
        <sz val="10"/>
        <rFont val="ＭＳ ゴシック"/>
        <family val="3"/>
        <charset val="128"/>
      </rPr>
      <t xml:space="preserve">1:</t>
    </r>
    <r>
      <rPr>
        <sz val="10"/>
        <rFont val="Noto Sans"/>
        <family val="2"/>
      </rPr>
      <t xml:space="preserve">通常､</t>
    </r>
    <r>
      <rPr>
        <sz val="10"/>
        <rFont val="ＭＳ ゴシック"/>
        <family val="3"/>
        <charset val="128"/>
      </rPr>
      <t xml:space="preserve">2:</t>
    </r>
    <r>
      <rPr>
        <sz val="10"/>
        <rFont val="Noto Sans"/>
        <family val="2"/>
      </rPr>
      <t xml:space="preserve">ﾗｲｾﾝｽ</t>
    </r>
    <r>
      <rPr>
        <sz val="10"/>
        <rFont val="ＭＳ ゴシック"/>
        <family val="3"/>
        <charset val="128"/>
      </rPr>
      <t xml:space="preserve">(</t>
    </r>
    <r>
      <rPr>
        <sz val="10"/>
        <rFont val="Noto Sans"/>
        <family val="2"/>
      </rPr>
      <t xml:space="preserve">ﾒﾃﾞｨｱ有）､</t>
    </r>
    <r>
      <rPr>
        <sz val="10"/>
        <rFont val="ＭＳ ゴシック"/>
        <family val="3"/>
        <charset val="128"/>
      </rPr>
      <t xml:space="preserve">3:</t>
    </r>
    <r>
      <rPr>
        <sz val="10"/>
        <rFont val="Noto Sans"/>
        <family val="2"/>
      </rPr>
      <t xml:space="preserve">ﾗｲｾﾝｽ（ﾒﾃﾞｨｱ無）</t>
    </r>
  </si>
  <si>
    <t xml:space="preserve">27043</t>
  </si>
  <si>
    <t xml:space="preserve">単価区分</t>
  </si>
  <si>
    <r>
      <rPr>
        <sz val="10"/>
        <rFont val="ＭＳ ゴシック"/>
        <family val="3"/>
        <charset val="128"/>
      </rPr>
      <t xml:space="preserve">0:</t>
    </r>
    <r>
      <rPr>
        <sz val="10"/>
        <rFont val="Noto Sans"/>
        <family val="2"/>
      </rPr>
      <t xml:space="preserve">確定単価、</t>
    </r>
    <r>
      <rPr>
        <sz val="10"/>
        <rFont val="ＭＳ ゴシック"/>
        <family val="3"/>
        <charset val="128"/>
      </rPr>
      <t xml:space="preserve">1:</t>
    </r>
    <r>
      <rPr>
        <sz val="10"/>
        <rFont val="Noto Sans"/>
        <family val="2"/>
      </rPr>
      <t xml:space="preserve">単価未定、</t>
    </r>
    <r>
      <rPr>
        <sz val="10"/>
        <rFont val="ＭＳ ゴシック"/>
        <family val="3"/>
        <charset val="128"/>
      </rPr>
      <t xml:space="preserve">2:</t>
    </r>
    <r>
      <rPr>
        <sz val="10"/>
        <rFont val="Noto Sans"/>
        <family val="2"/>
      </rPr>
      <t xml:space="preserve">その他</t>
    </r>
    <r>
      <rPr>
        <sz val="10"/>
        <rFont val="ＭＳ ゴシック"/>
        <family val="3"/>
        <charset val="128"/>
      </rPr>
      <t xml:space="preserve">(</t>
    </r>
    <r>
      <rPr>
        <sz val="10"/>
        <rFont val="Noto Sans"/>
        <family val="2"/>
      </rPr>
      <t xml:space="preserve">特価など</t>
    </r>
    <r>
      <rPr>
        <sz val="10"/>
        <rFont val="ＭＳ ゴシック"/>
        <family val="3"/>
        <charset val="128"/>
      </rPr>
      <t xml:space="preserve">)</t>
    </r>
  </si>
  <si>
    <t xml:space="preserve">27044</t>
  </si>
  <si>
    <t xml:space="preserve">単価</t>
  </si>
  <si>
    <t xml:space="preserve">9(12)V9(3)</t>
  </si>
  <si>
    <r>
      <rPr>
        <sz val="10"/>
        <rFont val="ＭＳ ゴシック"/>
        <family val="3"/>
        <charset val="128"/>
      </rPr>
      <t xml:space="preserve">999,999,999,999.999</t>
    </r>
    <r>
      <rPr>
        <sz val="10"/>
        <rFont val="Noto Sans"/>
        <family val="2"/>
      </rPr>
      <t xml:space="preserve">を示す。カンマは桁数に含まない。</t>
    </r>
  </si>
  <si>
    <t xml:space="preserve">27045</t>
  </si>
  <si>
    <t xml:space="preserve">単価印字区分</t>
  </si>
  <si>
    <r>
      <rPr>
        <sz val="10"/>
        <rFont val="ＭＳ ゴシック"/>
        <family val="3"/>
        <charset val="128"/>
      </rPr>
      <t xml:space="preserve">0:</t>
    </r>
    <r>
      <rPr>
        <sz val="10"/>
        <rFont val="Noto Sans"/>
        <family val="2"/>
      </rPr>
      <t xml:space="preserve">単価印字可、</t>
    </r>
    <r>
      <rPr>
        <sz val="10"/>
        <rFont val="ＭＳ ゴシック"/>
        <family val="3"/>
        <charset val="128"/>
      </rPr>
      <t xml:space="preserve">1:</t>
    </r>
    <r>
      <rPr>
        <sz val="10"/>
        <rFont val="Noto Sans"/>
        <family val="2"/>
      </rPr>
      <t xml:space="preserve">印字不可</t>
    </r>
    <r>
      <rPr>
        <sz val="10"/>
        <rFont val="ＭＳ ゴシック"/>
        <family val="3"/>
        <charset val="128"/>
      </rPr>
      <t xml:space="preserve">(</t>
    </r>
    <r>
      <rPr>
        <sz val="10"/>
        <rFont val="Noto Sans"/>
        <family val="2"/>
      </rPr>
      <t xml:space="preserve">納品書内</t>
    </r>
    <r>
      <rPr>
        <sz val="10"/>
        <rFont val="ＭＳ ゴシック"/>
        <family val="3"/>
        <charset val="128"/>
      </rPr>
      <t xml:space="preserve">)</t>
    </r>
  </si>
  <si>
    <t xml:space="preserve">27046</t>
  </si>
  <si>
    <t xml:space="preserve">直納先単価</t>
  </si>
  <si>
    <t xml:space="preserve">直納先売り単価</t>
  </si>
  <si>
    <t xml:space="preserve">27047</t>
  </si>
  <si>
    <t xml:space="preserve">直納先単価印字区分</t>
  </si>
  <si>
    <r>
      <rPr>
        <sz val="10"/>
        <rFont val="ＭＳ ゴシック"/>
        <family val="3"/>
        <charset val="128"/>
      </rPr>
      <t xml:space="preserve">0:</t>
    </r>
    <r>
      <rPr>
        <sz val="10"/>
        <rFont val="Noto Sans"/>
        <family val="2"/>
      </rPr>
      <t xml:space="preserve">直納先単価印字可、</t>
    </r>
    <r>
      <rPr>
        <sz val="10"/>
        <rFont val="ＭＳ ゴシック"/>
        <family val="3"/>
        <charset val="128"/>
      </rPr>
      <t xml:space="preserve">1:</t>
    </r>
    <r>
      <rPr>
        <sz val="10"/>
        <rFont val="Noto Sans"/>
        <family val="2"/>
      </rPr>
      <t xml:space="preserve">印字不可</t>
    </r>
  </si>
  <si>
    <t xml:space="preserve">27048</t>
  </si>
  <si>
    <t xml:space="preserve">注文数量</t>
  </si>
  <si>
    <t xml:space="preserve">受注者に対する発注数量</t>
  </si>
  <si>
    <t xml:space="preserve">27333</t>
  </si>
  <si>
    <t xml:space="preserve">明細金額</t>
  </si>
  <si>
    <r>
      <rPr>
        <sz val="10"/>
        <rFont val="Noto Sans"/>
        <family val="2"/>
      </rPr>
      <t xml:space="preserve">明細</t>
    </r>
    <r>
      <rPr>
        <sz val="10"/>
        <rFont val="ＭＳ ゴシック"/>
        <family val="3"/>
        <charset val="128"/>
      </rPr>
      <t xml:space="preserve">1</t>
    </r>
    <r>
      <rPr>
        <sz val="10"/>
        <rFont val="Noto Sans"/>
        <family val="2"/>
      </rPr>
      <t xml:space="preserve">行毎の金額を示す。</t>
    </r>
  </si>
  <si>
    <t xml:space="preserve">27601</t>
  </si>
  <si>
    <t xml:space="preserve">明細構成ｸﾞﾙｰﾋﾟﾝｸﾞ番号</t>
  </si>
  <si>
    <r>
      <rPr>
        <sz val="10"/>
        <rFont val="ＭＳ ゴシック"/>
        <family val="3"/>
        <charset val="128"/>
      </rPr>
      <t xml:space="preserve">CTO</t>
    </r>
    <r>
      <rPr>
        <sz val="10"/>
        <rFont val="Noto Sans"/>
        <family val="2"/>
      </rPr>
      <t xml:space="preserve">対応
明細のｸﾞﾙｰﾋﾟﾝｸﾞに使用</t>
    </r>
  </si>
  <si>
    <r>
      <rPr>
        <sz val="9"/>
        <rFont val="Noto Sans"/>
        <family val="2"/>
      </rPr>
      <t xml:space="preserve">構成ｸﾞﾙｰﾋﾟﾝｸﾞ番号</t>
    </r>
    <r>
      <rPr>
        <sz val="9"/>
        <rFont val="ＭＳ ゴシック"/>
        <family val="3"/>
        <charset val="128"/>
      </rPr>
      <t xml:space="preserve">(</t>
    </r>
    <r>
      <rPr>
        <sz val="9"/>
        <rFont val="Noto Sans"/>
        <family val="2"/>
      </rPr>
      <t xml:space="preserve">ｶｽﾀﾑﾒｲﾄﾞ用</t>
    </r>
    <r>
      <rPr>
        <sz val="9"/>
        <rFont val="ＭＳ ゴシック"/>
        <family val="3"/>
        <charset val="128"/>
      </rPr>
      <t xml:space="preserve">)→ 990504</t>
    </r>
  </si>
  <si>
    <t xml:space="preserve">27603</t>
  </si>
  <si>
    <t xml:space="preserve">個別見積回答番号</t>
  </si>
  <si>
    <t xml:space="preserve">発注側の個別見積依頼に対して受注側が回答した回答番号。個別見積した物件を正式注文する場合、必須。</t>
  </si>
  <si>
    <t xml:space="preserve">27924</t>
  </si>
  <si>
    <t xml:space="preserve">個別見積回答日</t>
  </si>
  <si>
    <t xml:space="preserve">発注側の個別見積依頼に対して受注側が回答した年月日。個別見積した物件を正式注文する場合、必須。</t>
  </si>
  <si>
    <r>
      <rPr>
        <sz val="9"/>
        <rFont val="Noto Sans"/>
        <family val="2"/>
      </rPr>
      <t xml:space="preserve">追加 </t>
    </r>
    <r>
      <rPr>
        <sz val="9"/>
        <rFont val="ＭＳ ゴシック"/>
        <family val="3"/>
        <charset val="128"/>
      </rPr>
      <t xml:space="preserve">981029 </t>
    </r>
    <r>
      <rPr>
        <sz val="9"/>
        <rFont val="Noto Sans"/>
        <family val="2"/>
      </rPr>
      <t xml:space="preserve">項目名変更 </t>
    </r>
    <r>
      <rPr>
        <sz val="9"/>
        <rFont val="ＭＳ ゴシック"/>
        <family val="3"/>
        <charset val="128"/>
      </rPr>
      <t xml:space="preserve">990326</t>
    </r>
  </si>
  <si>
    <t xml:space="preserve">27604</t>
  </si>
  <si>
    <t xml:space="preserve">機種記号</t>
  </si>
  <si>
    <t xml:space="preserve">個別見積品の手配時に使用</t>
  </si>
  <si>
    <t xml:space="preserve">受注側が受注を行った日</t>
  </si>
  <si>
    <t xml:space="preserve">27607</t>
  </si>
  <si>
    <r>
      <rPr>
        <sz val="10"/>
        <rFont val="Noto Sans"/>
        <family val="2"/>
      </rPr>
      <t xml:space="preserve">受注側で認識している注文の更新回数。
</t>
    </r>
    <r>
      <rPr>
        <sz val="10"/>
        <rFont val="ＭＳ ゴシック"/>
        <family val="3"/>
        <charset val="128"/>
      </rPr>
      <t xml:space="preserve">1</t>
    </r>
    <r>
      <rPr>
        <sz val="10"/>
        <rFont val="Noto Sans"/>
        <family val="2"/>
      </rPr>
      <t xml:space="preserve">受注番号に対する追番で更新回数を管理。</t>
    </r>
  </si>
  <si>
    <t xml:space="preserve">27030</t>
  </si>
  <si>
    <t xml:space="preserve">受注側明細行番号</t>
  </si>
  <si>
    <t xml:space="preserve">受注番号に対する明細番号を示す。</t>
  </si>
  <si>
    <r>
      <rPr>
        <sz val="9"/>
        <rFont val="Noto Sans"/>
        <family val="2"/>
      </rPr>
      <t xml:space="preserve">項目名変更 </t>
    </r>
    <r>
      <rPr>
        <sz val="9"/>
        <rFont val="ＭＳ ゴシック"/>
        <family val="3"/>
        <charset val="128"/>
      </rPr>
      <t xml:space="preserve">981126
</t>
    </r>
    <r>
      <rPr>
        <sz val="9"/>
        <rFont val="Noto Sans"/>
        <family val="2"/>
      </rPr>
      <t xml:space="preserve">項目名変更 </t>
    </r>
    <r>
      <rPr>
        <sz val="9"/>
        <rFont val="ＭＳ ゴシック"/>
        <family val="3"/>
        <charset val="128"/>
      </rPr>
      <t xml:space="preserve">990311 
X(10)→9(4) 990504</t>
    </r>
  </si>
  <si>
    <t xml:space="preserve">27151</t>
  </si>
  <si>
    <t xml:space="preserve">受注明細識別子</t>
  </si>
  <si>
    <t xml:space="preserve">受注側が管理する受注明細の識別子</t>
  </si>
  <si>
    <r>
      <rPr>
        <sz val="9"/>
        <rFont val="Noto Sans"/>
        <family val="2"/>
      </rPr>
      <t xml:space="preserve">追加 </t>
    </r>
    <r>
      <rPr>
        <sz val="9"/>
        <rFont val="ＭＳ ゴシック"/>
        <family val="3"/>
        <charset val="128"/>
      </rPr>
      <t xml:space="preserve">990504</t>
    </r>
  </si>
  <si>
    <t xml:space="preserve">27032</t>
  </si>
  <si>
    <r>
      <rPr>
        <sz val="10"/>
        <rFont val="Noto Sans"/>
        <family val="2"/>
      </rPr>
      <t xml:space="preserve">明細備考</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t xml:space="preserve">明細の備考を半角で示す。</t>
  </si>
  <si>
    <t xml:space="preserve">27033</t>
  </si>
  <si>
    <r>
      <rPr>
        <sz val="10"/>
        <rFont val="Noto Sans"/>
        <family val="2"/>
      </rPr>
      <t xml:space="preserve">明細備考</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t xml:space="preserve">明細の備考を全角で示す。</t>
  </si>
  <si>
    <r>
      <rPr>
        <sz val="10"/>
        <rFont val="Noto Sans"/>
        <family val="2"/>
      </rPr>
      <t xml:space="preserve">荷主担当者</t>
    </r>
    <r>
      <rPr>
        <sz val="10"/>
        <rFont val="ＭＳ ゴシック"/>
        <family val="3"/>
        <charset val="128"/>
      </rPr>
      <t xml:space="preserve">(</t>
    </r>
    <r>
      <rPr>
        <sz val="10"/>
        <rFont val="Noto Sans"/>
        <family val="2"/>
      </rPr>
      <t xml:space="preserve">半角）</t>
    </r>
  </si>
  <si>
    <r>
      <rPr>
        <sz val="10"/>
        <rFont val="Noto Sans"/>
        <family val="2"/>
      </rPr>
      <t xml:space="preserve">受注側にて発行される納品書上の荷元担当者</t>
    </r>
    <r>
      <rPr>
        <sz val="10"/>
        <rFont val="ＭＳ ゴシック"/>
        <family val="3"/>
        <charset val="128"/>
      </rPr>
      <t xml:space="preserve">(</t>
    </r>
    <r>
      <rPr>
        <sz val="10"/>
        <rFont val="Noto Sans"/>
        <family val="2"/>
      </rPr>
      <t xml:space="preserve">ｶﾅ名称 </t>
    </r>
    <r>
      <rPr>
        <sz val="10"/>
        <rFont val="ＭＳ ゴシック"/>
        <family val="3"/>
        <charset val="128"/>
      </rPr>
      <t xml:space="preserve">or </t>
    </r>
    <r>
      <rPr>
        <sz val="10"/>
        <rFont val="Noto Sans"/>
        <family val="2"/>
      </rPr>
      <t xml:space="preserve">ｺ</t>
    </r>
    <r>
      <rPr>
        <sz val="10"/>
        <rFont val="ＭＳ ゴシック"/>
        <family val="3"/>
        <charset val="128"/>
      </rPr>
      <t xml:space="preserve">-</t>
    </r>
    <r>
      <rPr>
        <sz val="10"/>
        <rFont val="Noto Sans"/>
        <family val="2"/>
      </rPr>
      <t xml:space="preserve">ﾄﾞ</t>
    </r>
    <r>
      <rPr>
        <sz val="10"/>
        <rFont val="ＭＳ ゴシック"/>
        <family val="3"/>
        <charset val="128"/>
      </rPr>
      <t xml:space="preserve">)</t>
    </r>
  </si>
  <si>
    <r>
      <rPr>
        <sz val="10"/>
        <rFont val="Noto Sans"/>
        <family val="2"/>
      </rPr>
      <t xml:space="preserve">荷主担当者</t>
    </r>
    <r>
      <rPr>
        <sz val="10"/>
        <rFont val="ＭＳ ゴシック"/>
        <family val="3"/>
        <charset val="128"/>
      </rPr>
      <t xml:space="preserve">(</t>
    </r>
    <r>
      <rPr>
        <sz val="10"/>
        <rFont val="Noto Sans"/>
        <family val="2"/>
      </rPr>
      <t xml:space="preserve">漢字）</t>
    </r>
  </si>
  <si>
    <r>
      <rPr>
        <sz val="10"/>
        <rFont val="Noto Sans"/>
        <family val="2"/>
      </rPr>
      <t xml:space="preserve">受注側にて発行される納品書上の荷元担当者</t>
    </r>
    <r>
      <rPr>
        <sz val="10"/>
        <rFont val="ＭＳ ゴシック"/>
        <family val="3"/>
        <charset val="128"/>
      </rPr>
      <t xml:space="preserve">(</t>
    </r>
    <r>
      <rPr>
        <sz val="10"/>
        <rFont val="Noto Sans"/>
        <family val="2"/>
      </rPr>
      <t xml:space="preserve">漢字名称</t>
    </r>
    <r>
      <rPr>
        <sz val="10"/>
        <rFont val="ＭＳ ゴシック"/>
        <family val="3"/>
        <charset val="128"/>
      </rPr>
      <t xml:space="preserve">)</t>
    </r>
  </si>
  <si>
    <r>
      <rPr>
        <sz val="10"/>
        <rFont val="Noto Sans"/>
        <family val="2"/>
      </rPr>
      <t xml:space="preserve">荷受担当者</t>
    </r>
    <r>
      <rPr>
        <sz val="10"/>
        <rFont val="ＭＳ ゴシック"/>
        <family val="3"/>
        <charset val="128"/>
      </rPr>
      <t xml:space="preserve">(</t>
    </r>
    <r>
      <rPr>
        <sz val="10"/>
        <rFont val="Noto Sans"/>
        <family val="2"/>
      </rPr>
      <t xml:space="preserve">半角）</t>
    </r>
  </si>
  <si>
    <r>
      <rPr>
        <sz val="10"/>
        <rFont val="Noto Sans"/>
        <family val="2"/>
      </rPr>
      <t xml:space="preserve">発注側の荷受担当者</t>
    </r>
    <r>
      <rPr>
        <sz val="10"/>
        <rFont val="ＭＳ ゴシック"/>
        <family val="3"/>
        <charset val="128"/>
      </rPr>
      <t xml:space="preserve">(</t>
    </r>
    <r>
      <rPr>
        <sz val="10"/>
        <rFont val="Noto Sans"/>
        <family val="2"/>
      </rPr>
      <t xml:space="preserve">ｶﾅ名称 </t>
    </r>
    <r>
      <rPr>
        <sz val="10"/>
        <rFont val="ＭＳ ゴシック"/>
        <family val="3"/>
        <charset val="128"/>
      </rPr>
      <t xml:space="preserve">or </t>
    </r>
    <r>
      <rPr>
        <sz val="10"/>
        <rFont val="Noto Sans"/>
        <family val="2"/>
      </rPr>
      <t xml:space="preserve">ｺ</t>
    </r>
    <r>
      <rPr>
        <sz val="10"/>
        <rFont val="ＭＳ ゴシック"/>
        <family val="3"/>
        <charset val="128"/>
      </rPr>
      <t xml:space="preserve">-</t>
    </r>
    <r>
      <rPr>
        <sz val="10"/>
        <rFont val="Noto Sans"/>
        <family val="2"/>
      </rPr>
      <t xml:space="preserve">ﾄﾞ</t>
    </r>
    <r>
      <rPr>
        <sz val="10"/>
        <rFont val="ＭＳ ゴシック"/>
        <family val="3"/>
        <charset val="128"/>
      </rPr>
      <t xml:space="preserve">)</t>
    </r>
  </si>
  <si>
    <r>
      <rPr>
        <sz val="10"/>
        <rFont val="Noto Sans"/>
        <family val="2"/>
      </rPr>
      <t xml:space="preserve">荷受担当者</t>
    </r>
    <r>
      <rPr>
        <sz val="10"/>
        <rFont val="ＭＳ ゴシック"/>
        <family val="3"/>
        <charset val="128"/>
      </rPr>
      <t xml:space="preserve">(</t>
    </r>
    <r>
      <rPr>
        <sz val="10"/>
        <rFont val="Noto Sans"/>
        <family val="2"/>
      </rPr>
      <t xml:space="preserve">漢字）</t>
    </r>
  </si>
  <si>
    <r>
      <rPr>
        <sz val="10"/>
        <rFont val="Noto Sans"/>
        <family val="2"/>
      </rPr>
      <t xml:space="preserve">発注側の荷受担当者</t>
    </r>
    <r>
      <rPr>
        <sz val="10"/>
        <rFont val="ＭＳ ゴシック"/>
        <family val="3"/>
        <charset val="128"/>
      </rPr>
      <t xml:space="preserve">(</t>
    </r>
    <r>
      <rPr>
        <sz val="10"/>
        <rFont val="Noto Sans"/>
        <family val="2"/>
      </rPr>
      <t xml:space="preserve">漢字名称</t>
    </r>
    <r>
      <rPr>
        <sz val="10"/>
        <rFont val="ＭＳ ゴシック"/>
        <family val="3"/>
        <charset val="128"/>
      </rPr>
      <t xml:space="preserve">)</t>
    </r>
  </si>
  <si>
    <t xml:space="preserve">荷主ｺｰﾄﾞ</t>
  </si>
  <si>
    <r>
      <rPr>
        <sz val="10"/>
        <rFont val="Noto Sans"/>
        <family val="2"/>
      </rPr>
      <t xml:space="preserve">受注側にて発行される納品書上の荷元を示すコード
</t>
    </r>
    <r>
      <rPr>
        <sz val="10"/>
        <rFont val="ＭＳ ゴシック"/>
        <family val="3"/>
        <charset val="128"/>
      </rPr>
      <t xml:space="preserve">(</t>
    </r>
    <r>
      <rPr>
        <sz val="10"/>
        <rFont val="Noto Sans"/>
        <family val="2"/>
      </rPr>
      <t xml:space="preserve">二者間で取引上使用されているｺｰﾄﾞ</t>
    </r>
    <r>
      <rPr>
        <sz val="10"/>
        <rFont val="ＭＳ ゴシック"/>
        <family val="3"/>
        <charset val="128"/>
      </rPr>
      <t xml:space="preserve">)</t>
    </r>
  </si>
  <si>
    <t xml:space="preserve">荷主郵便番号</t>
  </si>
  <si>
    <t xml:space="preserve">7</t>
  </si>
  <si>
    <t xml:space="preserve">受注側にて発行される納品書上の荷元郵便番号</t>
  </si>
  <si>
    <r>
      <rPr>
        <sz val="10"/>
        <rFont val="Noto Sans"/>
        <family val="2"/>
      </rPr>
      <t xml:space="preserve">荷主名称</t>
    </r>
    <r>
      <rPr>
        <sz val="10"/>
        <rFont val="ＭＳ ゴシック"/>
        <family val="3"/>
        <charset val="128"/>
      </rPr>
      <t xml:space="preserve">(</t>
    </r>
    <r>
      <rPr>
        <sz val="10"/>
        <rFont val="Noto Sans"/>
        <family val="2"/>
      </rPr>
      <t xml:space="preserve">半角）</t>
    </r>
  </si>
  <si>
    <t xml:space="preserve">受注側にて発行される納品書上の荷元名称</t>
  </si>
  <si>
    <t xml:space="preserve">荷主名称（全角）</t>
  </si>
  <si>
    <r>
      <rPr>
        <sz val="10"/>
        <rFont val="Noto Sans"/>
        <family val="2"/>
      </rPr>
      <t xml:space="preserve">荷主部門名称</t>
    </r>
    <r>
      <rPr>
        <sz val="10"/>
        <rFont val="ＭＳ ゴシック"/>
        <family val="3"/>
        <charset val="128"/>
      </rPr>
      <t xml:space="preserve">(</t>
    </r>
    <r>
      <rPr>
        <sz val="10"/>
        <rFont val="Noto Sans"/>
        <family val="2"/>
      </rPr>
      <t xml:space="preserve">半角）</t>
    </r>
  </si>
  <si>
    <t xml:space="preserve">受注側にて発行される納品書上の荷元部門名称</t>
  </si>
  <si>
    <t xml:space="preserve">荷主部門名称（全角）</t>
  </si>
  <si>
    <r>
      <rPr>
        <sz val="10"/>
        <rFont val="Noto Sans"/>
        <family val="2"/>
      </rPr>
      <t xml:space="preserve">荷主住所</t>
    </r>
    <r>
      <rPr>
        <sz val="10"/>
        <rFont val="ＭＳ ゴシック"/>
        <family val="3"/>
        <charset val="128"/>
      </rPr>
      <t xml:space="preserve">(</t>
    </r>
    <r>
      <rPr>
        <sz val="10"/>
        <rFont val="Noto Sans"/>
        <family val="2"/>
      </rPr>
      <t xml:space="preserve">半角）</t>
    </r>
  </si>
  <si>
    <t xml:space="preserve">受注側にて発行される納品書上の荷元住所</t>
  </si>
  <si>
    <t xml:space="preserve">荷主住所（全角）</t>
  </si>
  <si>
    <t xml:space="preserve">荷主電話番号</t>
  </si>
  <si>
    <r>
      <rPr>
        <sz val="10"/>
        <rFont val="Noto Sans"/>
        <family val="2"/>
      </rPr>
      <t xml:space="preserve">受注側にて発行される納品書上の荷元電話番号
</t>
    </r>
    <r>
      <rPr>
        <sz val="10"/>
        <rFont val="ＭＳ ゴシック"/>
        <family val="3"/>
        <charset val="128"/>
      </rPr>
      <t xml:space="preserve">(</t>
    </r>
    <r>
      <rPr>
        <sz val="10"/>
        <rFont val="Noto Sans"/>
        <family val="2"/>
      </rPr>
      <t xml:space="preserve">「－」、「（ ）」の使用は二社間で取決めを行う</t>
    </r>
    <r>
      <rPr>
        <sz val="10"/>
        <rFont val="ＭＳ ゴシック"/>
        <family val="3"/>
        <charset val="128"/>
      </rPr>
      <t xml:space="preserve">)</t>
    </r>
  </si>
  <si>
    <r>
      <rPr>
        <sz val="10"/>
        <rFont val="Noto Sans"/>
        <family val="2"/>
      </rPr>
      <t xml:space="preserve">荷主</t>
    </r>
    <r>
      <rPr>
        <sz val="10"/>
        <rFont val="ＭＳ ゴシック"/>
        <family val="3"/>
        <charset val="128"/>
      </rPr>
      <t xml:space="preserve">FAX</t>
    </r>
    <r>
      <rPr>
        <sz val="10"/>
        <rFont val="Noto Sans"/>
        <family val="2"/>
      </rPr>
      <t xml:space="preserve">番号</t>
    </r>
  </si>
  <si>
    <r>
      <rPr>
        <sz val="10"/>
        <rFont val="Noto Sans"/>
        <family val="2"/>
      </rPr>
      <t xml:space="preserve">受注側にて発行される納品書上の荷元ＦＡＸ番号
</t>
    </r>
    <r>
      <rPr>
        <sz val="10"/>
        <rFont val="ＭＳ ゴシック"/>
        <family val="3"/>
        <charset val="128"/>
      </rPr>
      <t xml:space="preserve">(</t>
    </r>
    <r>
      <rPr>
        <sz val="10"/>
        <rFont val="Noto Sans"/>
        <family val="2"/>
      </rPr>
      <t xml:space="preserve">「－」、「（ ）」の使用は二社間で取決めを行う</t>
    </r>
    <r>
      <rPr>
        <sz val="10"/>
        <rFont val="ＭＳ ゴシック"/>
        <family val="3"/>
        <charset val="128"/>
      </rPr>
      <t xml:space="preserve">)</t>
    </r>
  </si>
  <si>
    <r>
      <rPr>
        <sz val="10"/>
        <rFont val="ＭＳ ゴシック"/>
        <family val="3"/>
        <charset val="128"/>
      </rPr>
      <t xml:space="preserve">M9</t>
    </r>
    <r>
      <rPr>
        <sz val="10"/>
        <rFont val="Noto Sans"/>
        <family val="2"/>
      </rPr>
      <t xml:space="preserve">・</t>
    </r>
    <r>
      <rPr>
        <sz val="10"/>
        <rFont val="ＭＳ ゴシック"/>
        <family val="3"/>
        <charset val="128"/>
      </rPr>
      <t xml:space="preserve">M10</t>
    </r>
  </si>
  <si>
    <t xml:space="preserve">情報区分コード ＝０４１１</t>
  </si>
  <si>
    <t xml:space="preserve">27034</t>
  </si>
  <si>
    <t xml:space="preserve">注文回答区分</t>
  </si>
  <si>
    <r>
      <rPr>
        <sz val="10"/>
        <rFont val="ＭＳ ゴシック"/>
        <family val="3"/>
        <charset val="128"/>
      </rPr>
      <t xml:space="preserve">(</t>
    </r>
    <r>
      <rPr>
        <sz val="10"/>
        <rFont val="Noto Sans"/>
        <family val="2"/>
      </rPr>
      <t xml:space="preserve">ｽﾍﾟｰｽ</t>
    </r>
    <r>
      <rPr>
        <sz val="10"/>
        <rFont val="ＭＳ ゴシック"/>
        <family val="3"/>
        <charset val="128"/>
      </rPr>
      <t xml:space="preserve">):</t>
    </r>
    <r>
      <rPr>
        <sz val="10"/>
        <rFont val="Noto Sans"/>
        <family val="2"/>
      </rPr>
      <t xml:space="preserve">注文に対する請､１</t>
    </r>
    <r>
      <rPr>
        <sz val="10"/>
        <rFont val="ＭＳ ゴシック"/>
        <family val="3"/>
        <charset val="128"/>
      </rPr>
      <t xml:space="preserve">:</t>
    </r>
    <r>
      <rPr>
        <sz val="10"/>
        <rFont val="Noto Sans"/>
        <family val="2"/>
      </rPr>
      <t xml:space="preserve">注文に対する受取り確認､
</t>
    </r>
    <r>
      <rPr>
        <sz val="10"/>
        <rFont val="ＭＳ ゴシック"/>
        <family val="3"/>
        <charset val="128"/>
      </rPr>
      <t xml:space="preserve">2:</t>
    </r>
    <r>
      <rPr>
        <sz val="10"/>
        <rFont val="Noto Sans"/>
        <family val="2"/>
      </rPr>
      <t xml:space="preserve">注文変更に対する請、</t>
    </r>
    <r>
      <rPr>
        <sz val="10"/>
        <rFont val="ＭＳ ゴシック"/>
        <family val="3"/>
        <charset val="128"/>
      </rPr>
      <t xml:space="preserve">3:</t>
    </r>
    <r>
      <rPr>
        <sz val="10"/>
        <rFont val="Noto Sans"/>
        <family val="2"/>
      </rPr>
      <t xml:space="preserve">注文変更に対する受取り確認</t>
    </r>
  </si>
  <si>
    <t xml:space="preserve">27925</t>
  </si>
  <si>
    <r>
      <rPr>
        <sz val="10"/>
        <rFont val="Noto Sans"/>
        <family val="2"/>
      </rPr>
      <t xml:space="preserve">注文受諾区分</t>
    </r>
    <r>
      <rPr>
        <sz val="10"/>
        <rFont val="ＭＳ ゴシック"/>
        <family val="3"/>
        <charset val="128"/>
      </rPr>
      <t xml:space="preserve">(</t>
    </r>
    <r>
      <rPr>
        <sz val="10"/>
        <rFont val="Noto Sans"/>
        <family val="2"/>
      </rPr>
      <t xml:space="preserve">注文全体</t>
    </r>
    <r>
      <rPr>
        <sz val="10"/>
        <rFont val="ＭＳ ゴシック"/>
        <family val="3"/>
        <charset val="128"/>
      </rPr>
      <t xml:space="preserve">)</t>
    </r>
  </si>
  <si>
    <r>
      <rPr>
        <sz val="10"/>
        <rFont val="Noto Sans"/>
        <family val="2"/>
      </rPr>
      <t xml:space="preserve">注文が複数の種別</t>
    </r>
    <r>
      <rPr>
        <sz val="10"/>
        <rFont val="ＭＳ ゴシック"/>
        <family val="3"/>
        <charset val="128"/>
      </rPr>
      <t xml:space="preserve">(</t>
    </r>
    <r>
      <rPr>
        <sz val="10"/>
        <rFont val="Noto Sans"/>
        <family val="2"/>
      </rPr>
      <t xml:space="preserve">メッセージ</t>
    </r>
    <r>
      <rPr>
        <sz val="10"/>
        <rFont val="ＭＳ ゴシック"/>
        <family val="3"/>
        <charset val="128"/>
      </rPr>
      <t xml:space="preserve">)</t>
    </r>
    <r>
      <rPr>
        <sz val="10"/>
        <rFont val="Noto Sans"/>
        <family val="2"/>
      </rPr>
      <t xml:space="preserve">の場合、注文全体として、受諾されたか、されないかを示す。
</t>
    </r>
    <r>
      <rPr>
        <sz val="10"/>
        <rFont val="ＭＳ ゴシック"/>
        <family val="3"/>
        <charset val="128"/>
      </rPr>
      <t xml:space="preserve">1</t>
    </r>
    <r>
      <rPr>
        <sz val="10"/>
        <rFont val="Noto Sans"/>
        <family val="2"/>
      </rPr>
      <t xml:space="preserve">種別</t>
    </r>
    <r>
      <rPr>
        <sz val="10"/>
        <rFont val="ＭＳ ゴシック"/>
        <family val="3"/>
        <charset val="128"/>
      </rPr>
      <t xml:space="preserve">(1</t>
    </r>
    <r>
      <rPr>
        <sz val="10"/>
        <rFont val="Noto Sans"/>
        <family val="2"/>
      </rPr>
      <t xml:space="preserve">メッセージ</t>
    </r>
    <r>
      <rPr>
        <sz val="10"/>
        <rFont val="ＭＳ ゴシック"/>
        <family val="3"/>
        <charset val="128"/>
      </rPr>
      <t xml:space="preserve">)</t>
    </r>
    <r>
      <rPr>
        <sz val="10"/>
        <rFont val="Noto Sans"/>
        <family val="2"/>
      </rPr>
      <t xml:space="preserve">の場合、「注文受諾区分</t>
    </r>
    <r>
      <rPr>
        <sz val="10"/>
        <rFont val="ＭＳ ゴシック"/>
        <family val="3"/>
        <charset val="128"/>
      </rPr>
      <t xml:space="preserve">(</t>
    </r>
    <r>
      <rPr>
        <sz val="10"/>
        <rFont val="Noto Sans"/>
        <family val="2"/>
      </rPr>
      <t xml:space="preserve">種別</t>
    </r>
    <r>
      <rPr>
        <sz val="10"/>
        <rFont val="ＭＳ ゴシック"/>
        <family val="3"/>
        <charset val="128"/>
      </rPr>
      <t xml:space="preserve">)</t>
    </r>
    <r>
      <rPr>
        <sz val="10"/>
        <rFont val="Noto Sans"/>
        <family val="2"/>
      </rPr>
      <t xml:space="preserve">」と同様になる。</t>
    </r>
  </si>
  <si>
    <t xml:space="preserve">27926</t>
  </si>
  <si>
    <r>
      <rPr>
        <sz val="10"/>
        <rFont val="Noto Sans"/>
        <family val="2"/>
      </rPr>
      <t xml:space="preserve">注文受諾区分</t>
    </r>
    <r>
      <rPr>
        <sz val="10"/>
        <rFont val="ＭＳ ゴシック"/>
        <family val="3"/>
        <charset val="128"/>
      </rPr>
      <t xml:space="preserve">(</t>
    </r>
    <r>
      <rPr>
        <sz val="10"/>
        <rFont val="Noto Sans"/>
        <family val="2"/>
      </rPr>
      <t xml:space="preserve">種別</t>
    </r>
    <r>
      <rPr>
        <sz val="10"/>
        <rFont val="ＭＳ ゴシック"/>
        <family val="3"/>
        <charset val="128"/>
      </rPr>
      <t xml:space="preserve">)</t>
    </r>
  </si>
  <si>
    <r>
      <rPr>
        <sz val="10"/>
        <rFont val="Noto Sans"/>
        <family val="2"/>
      </rPr>
      <t xml:space="preserve">種別単位</t>
    </r>
    <r>
      <rPr>
        <sz val="10"/>
        <rFont val="ＭＳ ゴシック"/>
        <family val="3"/>
        <charset val="128"/>
      </rPr>
      <t xml:space="preserve">(</t>
    </r>
    <r>
      <rPr>
        <sz val="10"/>
        <rFont val="Noto Sans"/>
        <family val="2"/>
      </rPr>
      <t xml:space="preserve">メッセージ単位</t>
    </r>
    <r>
      <rPr>
        <sz val="10"/>
        <rFont val="ＭＳ ゴシック"/>
        <family val="3"/>
        <charset val="128"/>
      </rPr>
      <t xml:space="preserve">)</t>
    </r>
    <r>
      <rPr>
        <sz val="10"/>
        <rFont val="Noto Sans"/>
        <family val="2"/>
      </rPr>
      <t xml:space="preserve">で受諾されたかされないかを示す。</t>
    </r>
  </si>
  <si>
    <t xml:space="preserve">27610</t>
  </si>
  <si>
    <r>
      <rPr>
        <sz val="10"/>
        <rFont val="Noto Sans"/>
        <family val="2"/>
      </rPr>
      <t xml:space="preserve">エラー情報</t>
    </r>
    <r>
      <rPr>
        <sz val="10"/>
        <rFont val="ＭＳ ゴシック"/>
        <family val="3"/>
        <charset val="128"/>
      </rPr>
      <t xml:space="preserve">(</t>
    </r>
    <r>
      <rPr>
        <sz val="10"/>
        <rFont val="Noto Sans"/>
        <family val="2"/>
      </rPr>
      <t xml:space="preserve">共通</t>
    </r>
    <r>
      <rPr>
        <sz val="10"/>
        <rFont val="ＭＳ ゴシック"/>
        <family val="3"/>
        <charset val="128"/>
      </rPr>
      <t xml:space="preserve">)</t>
    </r>
  </si>
  <si>
    <r>
      <rPr>
        <sz val="10"/>
        <rFont val="Noto Sans"/>
        <family val="2"/>
      </rPr>
      <t xml:space="preserve">当メッセージ内の共通情報でのエラーコードを</t>
    </r>
    <r>
      <rPr>
        <sz val="10"/>
        <rFont val="ＭＳ ゴシック"/>
        <family val="3"/>
        <charset val="128"/>
      </rPr>
      <t xml:space="preserve">5</t>
    </r>
    <r>
      <rPr>
        <sz val="10"/>
        <rFont val="Noto Sans"/>
        <family val="2"/>
      </rPr>
      <t xml:space="preserve">つまで繰り返しで示す。</t>
    </r>
  </si>
  <si>
    <r>
      <rPr>
        <sz val="10"/>
        <rFont val="ＭＳ ゴシック"/>
        <family val="3"/>
        <charset val="128"/>
      </rPr>
      <t xml:space="preserve">M5</t>
    </r>
    <r>
      <rPr>
        <sz val="10"/>
        <rFont val="Noto Sans"/>
        <family val="2"/>
      </rPr>
      <t xml:space="preserve">・</t>
    </r>
    <r>
      <rPr>
        <sz val="10"/>
        <rFont val="ＭＳ ゴシック"/>
        <family val="3"/>
        <charset val="128"/>
      </rPr>
      <t xml:space="preserve">M6</t>
    </r>
  </si>
  <si>
    <t xml:space="preserve">27015</t>
  </si>
  <si>
    <r>
      <rPr>
        <sz val="10"/>
        <rFont val="ＭＳ ゴシック"/>
        <family val="3"/>
        <charset val="128"/>
      </rPr>
      <t xml:space="preserve">M5</t>
    </r>
    <r>
      <rPr>
        <sz val="10"/>
        <rFont val="Noto Sans"/>
        <family val="2"/>
      </rPr>
      <t xml:space="preserve">・</t>
    </r>
    <r>
      <rPr>
        <sz val="10"/>
        <rFont val="ＭＳ ゴシック"/>
        <family val="3"/>
        <charset val="128"/>
      </rPr>
      <t xml:space="preserve">M7</t>
    </r>
  </si>
  <si>
    <r>
      <rPr>
        <sz val="10"/>
        <rFont val="Noto Sans"/>
        <family val="2"/>
      </rPr>
      <t xml:space="preserve">注文受諾区分</t>
    </r>
    <r>
      <rPr>
        <sz val="10"/>
        <rFont val="ＭＳ ゴシック"/>
        <family val="3"/>
        <charset val="128"/>
      </rPr>
      <t xml:space="preserve">(</t>
    </r>
    <r>
      <rPr>
        <sz val="10"/>
        <rFont val="Noto Sans"/>
        <family val="2"/>
      </rPr>
      <t xml:space="preserve">グループ</t>
    </r>
    <r>
      <rPr>
        <sz val="10"/>
        <rFont val="ＭＳ ゴシック"/>
        <family val="3"/>
        <charset val="128"/>
      </rPr>
      <t xml:space="preserve">)</t>
    </r>
  </si>
  <si>
    <t xml:space="preserve">グループ単位で受諾されたかされないかを示す。</t>
  </si>
  <si>
    <t xml:space="preserve">27612</t>
  </si>
  <si>
    <r>
      <rPr>
        <sz val="10"/>
        <rFont val="Noto Sans"/>
        <family val="2"/>
      </rPr>
      <t xml:space="preserve">エラー情報</t>
    </r>
    <r>
      <rPr>
        <sz val="10"/>
        <rFont val="ＭＳ ゴシック"/>
        <family val="3"/>
        <charset val="128"/>
      </rPr>
      <t xml:space="preserve">(</t>
    </r>
    <r>
      <rPr>
        <sz val="10"/>
        <rFont val="Noto Sans"/>
        <family val="2"/>
      </rPr>
      <t xml:space="preserve">グループ</t>
    </r>
    <r>
      <rPr>
        <sz val="10"/>
        <rFont val="ＭＳ ゴシック"/>
        <family val="3"/>
        <charset val="128"/>
      </rPr>
      <t xml:space="preserve">)</t>
    </r>
  </si>
  <si>
    <r>
      <rPr>
        <sz val="10"/>
        <rFont val="ＭＳ ゴシック"/>
        <family val="3"/>
        <charset val="128"/>
      </rPr>
      <t xml:space="preserve">M5</t>
    </r>
    <r>
      <rPr>
        <sz val="10"/>
        <rFont val="Noto Sans"/>
        <family val="2"/>
      </rPr>
      <t xml:space="preserve">・</t>
    </r>
    <r>
      <rPr>
        <sz val="10"/>
        <rFont val="ＭＳ ゴシック"/>
        <family val="3"/>
        <charset val="128"/>
      </rPr>
      <t xml:space="preserve">M8</t>
    </r>
  </si>
  <si>
    <r>
      <rPr>
        <sz val="10"/>
        <rFont val="Noto Sans"/>
        <family val="2"/>
      </rPr>
      <t xml:space="preserve">グループ情報でのエラーコードを</t>
    </r>
    <r>
      <rPr>
        <sz val="10"/>
        <rFont val="ＭＳ ゴシック"/>
        <family val="3"/>
        <charset val="128"/>
      </rPr>
      <t xml:space="preserve">5</t>
    </r>
    <r>
      <rPr>
        <sz val="10"/>
        <rFont val="Noto Sans"/>
        <family val="2"/>
      </rPr>
      <t xml:space="preserve">つまで繰り返しで示す。</t>
    </r>
  </si>
  <si>
    <r>
      <rPr>
        <sz val="10"/>
        <rFont val="Noto Sans"/>
        <family val="2"/>
      </rPr>
      <t xml:space="preserve">納入先担当者</t>
    </r>
    <r>
      <rPr>
        <sz val="10"/>
        <rFont val="ＭＳ ゴシック"/>
        <family val="3"/>
        <charset val="128"/>
      </rPr>
      <t xml:space="preserve">(</t>
    </r>
    <r>
      <rPr>
        <sz val="10"/>
        <rFont val="Noto Sans"/>
        <family val="2"/>
      </rPr>
      <t xml:space="preserve">半角</t>
    </r>
    <r>
      <rPr>
        <sz val="10"/>
        <rFont val="ＭＳ ゴシック"/>
        <family val="3"/>
        <charset val="128"/>
      </rPr>
      <t xml:space="preserve">)</t>
    </r>
  </si>
  <si>
    <r>
      <rPr>
        <sz val="10"/>
        <rFont val="Noto Sans"/>
        <family val="2"/>
      </rPr>
      <t xml:space="preserve">納入先担当者</t>
    </r>
    <r>
      <rPr>
        <sz val="10"/>
        <rFont val="ＭＳ ゴシック"/>
        <family val="3"/>
        <charset val="128"/>
      </rPr>
      <t xml:space="preserve">(</t>
    </r>
    <r>
      <rPr>
        <sz val="10"/>
        <rFont val="Noto Sans"/>
        <family val="2"/>
      </rPr>
      <t xml:space="preserve">全角</t>
    </r>
    <r>
      <rPr>
        <sz val="10"/>
        <rFont val="ＭＳ ゴシック"/>
        <family val="3"/>
        <charset val="128"/>
      </rPr>
      <t xml:space="preserve">)</t>
    </r>
  </si>
  <si>
    <r>
      <rPr>
        <sz val="9"/>
        <rFont val="ＭＳ ゴシック"/>
        <family val="3"/>
        <charset val="128"/>
      </rPr>
      <t xml:space="preserve">M9</t>
    </r>
    <r>
      <rPr>
        <sz val="9"/>
        <rFont val="Noto Sans"/>
        <family val="2"/>
      </rPr>
      <t xml:space="preserve">・</t>
    </r>
    <r>
      <rPr>
        <sz val="9"/>
        <rFont val="ＭＳ ゴシック"/>
        <family val="3"/>
        <charset val="128"/>
      </rPr>
      <t xml:space="preserve">M10</t>
    </r>
  </si>
  <si>
    <t xml:space="preserve">27620</t>
  </si>
  <si>
    <r>
      <rPr>
        <sz val="10"/>
        <rFont val="Noto Sans"/>
        <family val="2"/>
      </rPr>
      <t xml:space="preserve">エラー情報</t>
    </r>
    <r>
      <rPr>
        <sz val="10"/>
        <rFont val="ＭＳ ゴシック"/>
        <family val="3"/>
        <charset val="128"/>
      </rPr>
      <t xml:space="preserve">(</t>
    </r>
    <r>
      <rPr>
        <sz val="10"/>
        <rFont val="Noto Sans"/>
        <family val="2"/>
      </rPr>
      <t xml:space="preserve">納期納地</t>
    </r>
    <r>
      <rPr>
        <sz val="10"/>
        <rFont val="ＭＳ ゴシック"/>
        <family val="3"/>
        <charset val="128"/>
      </rPr>
      <t xml:space="preserve">)</t>
    </r>
  </si>
  <si>
    <r>
      <rPr>
        <sz val="9"/>
        <rFont val="ＭＳ ゴシック"/>
        <family val="3"/>
        <charset val="128"/>
      </rPr>
      <t xml:space="preserve">M9</t>
    </r>
    <r>
      <rPr>
        <sz val="9"/>
        <rFont val="Noto Sans"/>
        <family val="2"/>
      </rPr>
      <t xml:space="preserve">・</t>
    </r>
    <r>
      <rPr>
        <sz val="9"/>
        <rFont val="ＭＳ ゴシック"/>
        <family val="3"/>
        <charset val="128"/>
      </rPr>
      <t xml:space="preserve">M11</t>
    </r>
  </si>
  <si>
    <r>
      <rPr>
        <sz val="10"/>
        <rFont val="Noto Sans"/>
        <family val="2"/>
      </rPr>
      <t xml:space="preserve">納期納地情報でのエラーコードを</t>
    </r>
    <r>
      <rPr>
        <sz val="10"/>
        <rFont val="ＭＳ ゴシック"/>
        <family val="3"/>
        <charset val="128"/>
      </rPr>
      <t xml:space="preserve">5</t>
    </r>
    <r>
      <rPr>
        <sz val="10"/>
        <rFont val="Noto Sans"/>
        <family val="2"/>
      </rPr>
      <t xml:space="preserve">つまで繰り返しで示す。</t>
    </r>
  </si>
  <si>
    <t xml:space="preserve">M12</t>
  </si>
  <si>
    <t xml:space="preserve">27927</t>
  </si>
  <si>
    <r>
      <rPr>
        <sz val="9"/>
        <rFont val="ＭＳ ゴシック"/>
        <family val="3"/>
        <charset val="128"/>
      </rPr>
      <t xml:space="preserve">M12</t>
    </r>
    <r>
      <rPr>
        <sz val="9"/>
        <rFont val="Noto Sans"/>
        <family val="2"/>
      </rPr>
      <t xml:space="preserve">・</t>
    </r>
    <r>
      <rPr>
        <sz val="9"/>
        <rFont val="ＭＳ ゴシック"/>
        <family val="3"/>
        <charset val="128"/>
      </rPr>
      <t xml:space="preserve">M13</t>
    </r>
  </si>
  <si>
    <t xml:space="preserve">27928</t>
  </si>
  <si>
    <r>
      <rPr>
        <sz val="10"/>
        <rFont val="Noto Sans"/>
        <family val="2"/>
      </rPr>
      <t xml:space="preserve">注文受諾区分</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t xml:space="preserve">明細単位で受諾されたかされないかを示す。</t>
  </si>
  <si>
    <t xml:space="preserve">27613</t>
  </si>
  <si>
    <r>
      <rPr>
        <sz val="10"/>
        <rFont val="Noto Sans"/>
        <family val="2"/>
      </rPr>
      <t xml:space="preserve">エラー情報</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r>
      <rPr>
        <sz val="9"/>
        <rFont val="ＭＳ ゴシック"/>
        <family val="3"/>
        <charset val="128"/>
      </rPr>
      <t xml:space="preserve">M12</t>
    </r>
    <r>
      <rPr>
        <sz val="9"/>
        <rFont val="Noto Sans"/>
        <family val="2"/>
      </rPr>
      <t xml:space="preserve">・</t>
    </r>
    <r>
      <rPr>
        <sz val="9"/>
        <rFont val="ＭＳ ゴシック"/>
        <family val="3"/>
        <charset val="128"/>
      </rPr>
      <t xml:space="preserve">M14</t>
    </r>
  </si>
  <si>
    <r>
      <rPr>
        <sz val="10"/>
        <rFont val="Noto Sans"/>
        <family val="2"/>
      </rPr>
      <t xml:space="preserve">明細情報でのエラーコードを</t>
    </r>
    <r>
      <rPr>
        <sz val="10"/>
        <rFont val="ＭＳ ゴシック"/>
        <family val="3"/>
        <charset val="128"/>
      </rPr>
      <t xml:space="preserve">5</t>
    </r>
    <r>
      <rPr>
        <sz val="10"/>
        <rFont val="Noto Sans"/>
        <family val="2"/>
      </rPr>
      <t xml:space="preserve">つまで繰り返しで示す。</t>
    </r>
  </si>
  <si>
    <r>
      <rPr>
        <b val="true"/>
        <sz val="8"/>
        <rFont val="Noto Sans"/>
        <family val="2"/>
      </rPr>
      <t xml:space="preserve">最終更新日：</t>
    </r>
    <r>
      <rPr>
        <b val="true"/>
        <sz val="8"/>
        <rFont val="ＭＳ Ｐゴシック"/>
        <family val="3"/>
        <charset val="128"/>
      </rPr>
      <t xml:space="preserve">1998/6/4</t>
    </r>
  </si>
  <si>
    <t xml:space="preserve">現調注文請け情報</t>
  </si>
  <si>
    <t xml:space="preserve">●：必須　▲：条件付き必須　</t>
  </si>
  <si>
    <r>
      <rPr>
        <sz val="10"/>
        <rFont val="Noto Sans"/>
        <family val="2"/>
      </rPr>
      <t xml:space="preserve">タグ</t>
    </r>
    <r>
      <rPr>
        <sz val="10"/>
        <rFont val="ＭＳ Ｐゴシック"/>
        <family val="3"/>
        <charset val="128"/>
      </rPr>
      <t xml:space="preserve">:EIAJ</t>
    </r>
    <r>
      <rPr>
        <sz val="10"/>
        <rFont val="Noto Sans"/>
        <family val="2"/>
      </rPr>
      <t xml:space="preserve">でのタグ番号。</t>
    </r>
    <r>
      <rPr>
        <sz val="10"/>
        <rFont val="ＭＳ Ｐゴシック"/>
        <family val="3"/>
        <charset val="128"/>
      </rPr>
      <t xml:space="preserve">(</t>
    </r>
    <r>
      <rPr>
        <sz val="10"/>
        <rFont val="Noto Sans"/>
        <family val="2"/>
      </rPr>
      <t xml:space="preserve">空白は、新規項目</t>
    </r>
    <r>
      <rPr>
        <sz val="10"/>
        <rFont val="ＭＳ Ｐゴシック"/>
        <family val="3"/>
        <charset val="128"/>
      </rPr>
      <t xml:space="preserve">)</t>
    </r>
  </si>
  <si>
    <t xml:space="preserve">画面</t>
  </si>
  <si>
    <t xml:space="preserve">メッセージ項目</t>
  </si>
  <si>
    <r>
      <rPr>
        <sz val="10"/>
        <rFont val="ＭＳ Ｐゴシック"/>
        <family val="3"/>
        <charset val="128"/>
      </rPr>
      <t xml:space="preserve">EDI</t>
    </r>
    <r>
      <rPr>
        <sz val="10"/>
        <rFont val="Noto Sans"/>
        <family val="2"/>
      </rPr>
      <t xml:space="preserve">業務企画書</t>
    </r>
  </si>
  <si>
    <t xml:space="preserve">キー</t>
  </si>
  <si>
    <t xml:space="preserve">CD</t>
  </si>
  <si>
    <t xml:space="preserve">ﾏﾙﾁ
番号</t>
  </si>
  <si>
    <t xml:space="preserve">ﾏﾙﾁ
ﾚﾍﾞﾙ</t>
  </si>
  <si>
    <t xml:space="preserve">ﾏﾙﾁ
繰返数</t>
  </si>
  <si>
    <t xml:space="preserve">項目内容</t>
  </si>
  <si>
    <r>
      <rPr>
        <b val="true"/>
        <sz val="10"/>
        <rFont val="ＭＳ Ｐゴシック"/>
        <family val="3"/>
        <charset val="128"/>
      </rPr>
      <t xml:space="preserve">&lt;</t>
    </r>
    <r>
      <rPr>
        <b val="true"/>
        <sz val="10"/>
        <rFont val="Noto Sans"/>
        <family val="2"/>
      </rPr>
      <t xml:space="preserve">注文共通情報</t>
    </r>
    <r>
      <rPr>
        <b val="true"/>
        <sz val="10"/>
        <rFont val="ＭＳ Ｐゴシック"/>
        <family val="3"/>
        <charset val="128"/>
      </rPr>
      <t xml:space="preserve">&gt;</t>
    </r>
  </si>
  <si>
    <t xml:space="preserve">メッセージ大分類</t>
  </si>
  <si>
    <t xml:space="preserve">処理区分</t>
  </si>
  <si>
    <t xml:space="preserve">データ処理Ｎｏ．</t>
  </si>
  <si>
    <t xml:space="preserve">●</t>
  </si>
  <si>
    <t xml:space="preserve">00001</t>
  </si>
  <si>
    <t xml:space="preserve">*</t>
  </si>
  <si>
    <t xml:space="preserve">00002</t>
  </si>
  <si>
    <t xml:space="preserve">00003</t>
  </si>
  <si>
    <t xml:space="preserve">☆</t>
  </si>
  <si>
    <t xml:space="preserve">00004</t>
  </si>
  <si>
    <t xml:space="preserve">受注者コード　　</t>
  </si>
  <si>
    <t xml:space="preserve">00005</t>
  </si>
  <si>
    <t xml:space="preserve">訂正コード</t>
  </si>
  <si>
    <t xml:space="preserve">00009</t>
  </si>
  <si>
    <r>
      <rPr>
        <sz val="10"/>
        <rFont val="ＭＳ Ｐゴシック"/>
        <family val="3"/>
        <charset val="128"/>
      </rPr>
      <t xml:space="preserve">1:</t>
    </r>
    <r>
      <rPr>
        <sz val="10"/>
        <rFont val="Noto Sans"/>
        <family val="2"/>
      </rPr>
      <t xml:space="preserve">新規 </t>
    </r>
    <r>
      <rPr>
        <sz val="10"/>
        <rFont val="ＭＳ Ｐゴシック"/>
        <family val="3"/>
        <charset val="128"/>
      </rPr>
      <t xml:space="preserve">2:</t>
    </r>
    <r>
      <rPr>
        <sz val="10"/>
        <rFont val="Noto Sans"/>
        <family val="2"/>
      </rPr>
      <t xml:space="preserve">訂正 </t>
    </r>
    <r>
      <rPr>
        <sz val="10"/>
        <rFont val="ＭＳ Ｐゴシック"/>
        <family val="3"/>
        <charset val="128"/>
      </rPr>
      <t xml:space="preserve">3:</t>
    </r>
    <r>
      <rPr>
        <sz val="10"/>
        <rFont val="Noto Sans"/>
        <family val="2"/>
      </rPr>
      <t xml:space="preserve">取消</t>
    </r>
  </si>
  <si>
    <r>
      <rPr>
        <sz val="10"/>
        <rFont val="Noto Sans"/>
        <family val="2"/>
      </rPr>
      <t xml:space="preserve">変更フラグとの違いは</t>
    </r>
    <r>
      <rPr>
        <sz val="10"/>
        <rFont val="ＭＳ Ｐゴシック"/>
        <family val="3"/>
        <charset val="128"/>
      </rPr>
      <t xml:space="preserve">?</t>
    </r>
  </si>
  <si>
    <r>
      <rPr>
        <sz val="10"/>
        <rFont val="Noto Sans"/>
        <family val="2"/>
      </rPr>
      <t xml:space="preserve">注文</t>
    </r>
    <r>
      <rPr>
        <sz val="10"/>
        <rFont val="ＭＳ Ｐゴシック"/>
        <family val="3"/>
        <charset val="128"/>
      </rPr>
      <t xml:space="preserve">NO</t>
    </r>
  </si>
  <si>
    <t xml:space="preserve">00007</t>
  </si>
  <si>
    <t xml:space="preserve">削除フラグ</t>
  </si>
  <si>
    <t xml:space="preserve">00011</t>
  </si>
  <si>
    <t xml:space="preserve">更新番号</t>
  </si>
  <si>
    <t xml:space="preserve">最新注文変更日</t>
  </si>
  <si>
    <r>
      <rPr>
        <sz val="10"/>
        <rFont val="Noto Sans"/>
        <family val="2"/>
      </rPr>
      <t xml:space="preserve">注文請け発行日</t>
    </r>
    <r>
      <rPr>
        <sz val="10"/>
        <rFont val="ＭＳ Ｐゴシック"/>
        <family val="3"/>
        <charset val="128"/>
      </rPr>
      <t xml:space="preserve">(</t>
    </r>
    <r>
      <rPr>
        <sz val="10"/>
        <rFont val="Noto Sans"/>
        <family val="2"/>
      </rPr>
      <t xml:space="preserve">受注年月日</t>
    </r>
    <r>
      <rPr>
        <sz val="10"/>
        <rFont val="ＭＳ Ｐゴシック"/>
        <family val="3"/>
        <charset val="128"/>
      </rPr>
      <t xml:space="preserve">)</t>
    </r>
  </si>
  <si>
    <t xml:space="preserve">注文受付番号</t>
  </si>
  <si>
    <r>
      <rPr>
        <sz val="10"/>
        <rFont val="Noto Sans"/>
        <family val="2"/>
      </rPr>
      <t xml:space="preserve">富士通受注オーダ</t>
    </r>
    <r>
      <rPr>
        <sz val="10"/>
        <rFont val="ＭＳ Ｐゴシック"/>
        <family val="3"/>
        <charset val="128"/>
      </rPr>
      <t xml:space="preserve">NO</t>
    </r>
  </si>
  <si>
    <r>
      <rPr>
        <sz val="10"/>
        <rFont val="Noto Sans"/>
        <family val="2"/>
      </rPr>
      <t xml:space="preserve">受注オーダ</t>
    </r>
    <r>
      <rPr>
        <sz val="10"/>
        <rFont val="ＭＳ Ｐゴシック"/>
        <family val="3"/>
        <charset val="128"/>
      </rPr>
      <t xml:space="preserve">No.</t>
    </r>
  </si>
  <si>
    <t xml:space="preserve">富士通受注年月日</t>
  </si>
  <si>
    <t xml:space="preserve">受注オーダ主発行日</t>
  </si>
  <si>
    <t xml:space="preserve">富士通最新受注変更年月日</t>
  </si>
  <si>
    <r>
      <rPr>
        <sz val="10"/>
        <rFont val="Noto Sans"/>
        <family val="2"/>
      </rPr>
      <t xml:space="preserve">分割オーダ</t>
    </r>
    <r>
      <rPr>
        <sz val="10"/>
        <rFont val="ＭＳ Ｐゴシック"/>
        <family val="3"/>
        <charset val="128"/>
      </rPr>
      <t xml:space="preserve">No.</t>
    </r>
  </si>
  <si>
    <t xml:space="preserve">?</t>
  </si>
  <si>
    <t xml:space="preserve">★検討中（不要）</t>
  </si>
  <si>
    <t xml:space="preserve">分割オーダ主発行日</t>
  </si>
  <si>
    <r>
      <rPr>
        <sz val="10"/>
        <rFont val="ＭＳ Ｐゴシック"/>
        <family val="3"/>
        <charset val="128"/>
      </rPr>
      <t xml:space="preserve">FJ</t>
    </r>
    <r>
      <rPr>
        <sz val="10"/>
        <rFont val="Noto Sans"/>
        <family val="2"/>
      </rPr>
      <t xml:space="preserve">営業所課コード</t>
    </r>
  </si>
  <si>
    <r>
      <rPr>
        <sz val="10"/>
        <rFont val="ＭＳ Ｐゴシック"/>
        <family val="3"/>
        <charset val="128"/>
      </rPr>
      <t xml:space="preserve">FJ</t>
    </r>
    <r>
      <rPr>
        <sz val="10"/>
        <rFont val="Noto Sans"/>
        <family val="2"/>
      </rPr>
      <t xml:space="preserve">営業グループコード</t>
    </r>
  </si>
  <si>
    <t xml:space="preserve">ＦＪ所課名は？</t>
  </si>
  <si>
    <t xml:space="preserve">受注区分</t>
  </si>
  <si>
    <t xml:space="preserve">販社担当者所属コード</t>
  </si>
  <si>
    <t xml:space="preserve">販社担当者所属</t>
  </si>
  <si>
    <t xml:space="preserve">販社担当者所属名</t>
  </si>
  <si>
    <t xml:space="preserve">販社担当者コード</t>
  </si>
  <si>
    <t xml:space="preserve">販社担当者氏名</t>
  </si>
  <si>
    <t xml:space="preserve">販社担当者名</t>
  </si>
  <si>
    <t xml:space="preserve">販社担当者ＴＥＬ</t>
  </si>
  <si>
    <t xml:space="preserve">販社担当者Ｔｅｌ</t>
  </si>
  <si>
    <t xml:space="preserve">受注担当部門コード</t>
  </si>
  <si>
    <t xml:space="preserve">富士通担当営業所課</t>
  </si>
  <si>
    <t xml:space="preserve">受注担当部門名</t>
  </si>
  <si>
    <t xml:space="preserve">受注担当者</t>
  </si>
  <si>
    <t xml:space="preserve">富士通担当営業</t>
  </si>
  <si>
    <t xml:space="preserve">受注担当者Ｔｅｌ</t>
  </si>
  <si>
    <t xml:space="preserve">最終仕向先コード</t>
  </si>
  <si>
    <t xml:space="preserve">エンドユーザコード</t>
  </si>
  <si>
    <t xml:space="preserve">最終仕向先名</t>
  </si>
  <si>
    <r>
      <rPr>
        <sz val="10"/>
        <rFont val="Noto Sans"/>
        <family val="2"/>
      </rPr>
      <t xml:space="preserve">エンドユーザ名</t>
    </r>
    <r>
      <rPr>
        <sz val="10"/>
        <rFont val="ＭＳ ゴシック"/>
        <family val="3"/>
        <charset val="128"/>
      </rPr>
      <t xml:space="preserve">(</t>
    </r>
    <r>
      <rPr>
        <sz val="10"/>
        <rFont val="Noto Sans"/>
        <family val="2"/>
      </rPr>
      <t xml:space="preserve">漢字</t>
    </r>
    <r>
      <rPr>
        <sz val="10"/>
        <rFont val="ＭＳ ゴシック"/>
        <family val="3"/>
        <charset val="128"/>
      </rPr>
      <t xml:space="preserve">)</t>
    </r>
  </si>
  <si>
    <t xml:space="preserve">00269</t>
  </si>
  <si>
    <t xml:space="preserve">最終仕向先住所</t>
  </si>
  <si>
    <t xml:space="preserve">エンドユーザ住所</t>
  </si>
  <si>
    <t xml:space="preserve">最終仕向先郵便番号</t>
  </si>
  <si>
    <t xml:space="preserve">エンドユーザ郵便番号</t>
  </si>
  <si>
    <t xml:space="preserve">発注者顧客コード</t>
  </si>
  <si>
    <t xml:space="preserve">発注者側で採番した顧客コード</t>
  </si>
  <si>
    <t xml:space="preserve">決裁ＮＯ</t>
  </si>
  <si>
    <r>
      <rPr>
        <sz val="10"/>
        <rFont val="Noto Sans"/>
        <family val="2"/>
      </rPr>
      <t xml:space="preserve">承認</t>
    </r>
    <r>
      <rPr>
        <sz val="10"/>
        <rFont val="ＭＳ ゴシック"/>
        <family val="3"/>
        <charset val="128"/>
      </rPr>
      <t xml:space="preserve">No.</t>
    </r>
  </si>
  <si>
    <t xml:space="preserve">★検討中</t>
  </si>
  <si>
    <t xml:space="preserve">特申回答ＮＯ</t>
  </si>
  <si>
    <t xml:space="preserve">注文区分</t>
  </si>
  <si>
    <t xml:space="preserve">Ａ：直販　Ｄ：デモ２次　Ｊ：デモ自社　Ｓ：特価</t>
  </si>
  <si>
    <t xml:space="preserve">エラー回答日</t>
  </si>
  <si>
    <t xml:space="preserve">注文種別</t>
  </si>
  <si>
    <r>
      <rPr>
        <sz val="10"/>
        <rFont val="ＭＳ Ｐゴシック"/>
        <family val="3"/>
        <charset val="128"/>
      </rPr>
      <t xml:space="preserve">1:</t>
    </r>
    <r>
      <rPr>
        <sz val="10"/>
        <rFont val="Noto Sans"/>
        <family val="2"/>
      </rPr>
      <t xml:space="preserve">機器 </t>
    </r>
    <r>
      <rPr>
        <sz val="10"/>
        <rFont val="ＭＳ Ｐゴシック"/>
        <family val="3"/>
        <charset val="128"/>
      </rPr>
      <t xml:space="preserve">2:</t>
    </r>
    <r>
      <rPr>
        <sz val="10"/>
        <rFont val="Noto Sans"/>
        <family val="2"/>
      </rPr>
      <t xml:space="preserve">サービス </t>
    </r>
    <r>
      <rPr>
        <sz val="10"/>
        <rFont val="ＭＳ Ｐゴシック"/>
        <family val="3"/>
        <charset val="128"/>
      </rPr>
      <t xml:space="preserve">3:</t>
    </r>
    <r>
      <rPr>
        <sz val="10"/>
        <rFont val="Noto Sans"/>
        <family val="2"/>
      </rPr>
      <t xml:space="preserve">現調 </t>
    </r>
    <r>
      <rPr>
        <sz val="10"/>
        <rFont val="ＭＳ Ｐゴシック"/>
        <family val="3"/>
        <charset val="128"/>
      </rPr>
      <t xml:space="preserve">4:</t>
    </r>
    <r>
      <rPr>
        <sz val="10"/>
        <rFont val="Noto Sans"/>
        <family val="2"/>
      </rPr>
      <t xml:space="preserve">工事 </t>
    </r>
    <r>
      <rPr>
        <sz val="10"/>
        <rFont val="ＭＳ Ｐゴシック"/>
        <family val="3"/>
        <charset val="128"/>
      </rPr>
      <t xml:space="preserve">5:</t>
    </r>
    <r>
      <rPr>
        <sz val="10"/>
        <rFont val="Noto Sans"/>
        <family val="2"/>
      </rPr>
      <t xml:space="preserve">移設 </t>
    </r>
    <r>
      <rPr>
        <sz val="10"/>
        <rFont val="ＭＳ Ｐゴシック"/>
        <family val="3"/>
        <charset val="128"/>
      </rPr>
      <t xml:space="preserve">6:</t>
    </r>
    <r>
      <rPr>
        <sz val="10"/>
        <rFont val="Noto Sans"/>
        <family val="2"/>
      </rPr>
      <t xml:space="preserve">保守</t>
    </r>
  </si>
  <si>
    <t xml:space="preserve">注文情報区分</t>
  </si>
  <si>
    <t xml:space="preserve">エラーコード</t>
  </si>
  <si>
    <r>
      <rPr>
        <sz val="10"/>
        <rFont val="Noto Sans"/>
        <family val="2"/>
      </rPr>
      <t xml:space="preserve">エラーコード</t>
    </r>
    <r>
      <rPr>
        <sz val="10"/>
        <rFont val="ＭＳ ゴシック"/>
        <family val="3"/>
        <charset val="128"/>
      </rPr>
      <t xml:space="preserve">(</t>
    </r>
    <r>
      <rPr>
        <sz val="10"/>
        <rFont val="Noto Sans"/>
        <family val="2"/>
      </rPr>
      <t xml:space="preserve">共通</t>
    </r>
    <r>
      <rPr>
        <sz val="10"/>
        <rFont val="ＭＳ ゴシック"/>
        <family val="3"/>
        <charset val="128"/>
      </rPr>
      <t xml:space="preserve">)</t>
    </r>
  </si>
  <si>
    <t xml:space="preserve">▲</t>
  </si>
  <si>
    <r>
      <rPr>
        <sz val="10"/>
        <rFont val="Noto Sans"/>
        <family val="2"/>
      </rPr>
      <t xml:space="preserve">エラーメッセージ</t>
    </r>
    <r>
      <rPr>
        <sz val="10"/>
        <rFont val="ＭＳ Ｐゴシック"/>
        <family val="3"/>
        <charset val="128"/>
      </rPr>
      <t xml:space="preserve">(</t>
    </r>
    <r>
      <rPr>
        <sz val="10"/>
        <rFont val="Noto Sans"/>
        <family val="2"/>
      </rPr>
      <t xml:space="preserve">共通</t>
    </r>
    <r>
      <rPr>
        <sz val="10"/>
        <rFont val="ＭＳ Ｐゴシック"/>
        <family val="3"/>
        <charset val="128"/>
      </rPr>
      <t xml:space="preserve">)</t>
    </r>
  </si>
  <si>
    <t xml:space="preserve">変更区分</t>
  </si>
  <si>
    <t xml:space="preserve">変更フラグ</t>
  </si>
  <si>
    <t xml:space="preserve">最終仕向先富士通会社コード</t>
  </si>
  <si>
    <r>
      <rPr>
        <b val="true"/>
        <sz val="10"/>
        <rFont val="ＭＳ ゴシック"/>
        <family val="3"/>
        <charset val="128"/>
      </rPr>
      <t xml:space="preserve">&lt;</t>
    </r>
    <r>
      <rPr>
        <b val="true"/>
        <sz val="10"/>
        <rFont val="Noto Sans"/>
        <family val="2"/>
      </rPr>
      <t xml:space="preserve">現調固有情報</t>
    </r>
    <r>
      <rPr>
        <b val="true"/>
        <sz val="10"/>
        <rFont val="ＭＳ ゴシック"/>
        <family val="3"/>
        <charset val="128"/>
      </rPr>
      <t xml:space="preserve">&gt;</t>
    </r>
  </si>
  <si>
    <t xml:space="preserve">注文Ｎｏ</t>
  </si>
  <si>
    <t xml:space="preserve">グルーピングコード</t>
  </si>
  <si>
    <t xml:space="preserve">機種グルーピング番号</t>
  </si>
  <si>
    <t xml:space="preserve">X </t>
  </si>
  <si>
    <t xml:space="preserve">機種シリーズ名</t>
  </si>
  <si>
    <t xml:space="preserve">機種シリーズ名称</t>
  </si>
  <si>
    <t xml:space="preserve">グループ件名は？</t>
  </si>
  <si>
    <r>
      <rPr>
        <sz val="10"/>
        <rFont val="Noto Sans"/>
        <family val="2"/>
      </rPr>
      <t xml:space="preserve">エラーコード</t>
    </r>
    <r>
      <rPr>
        <sz val="10"/>
        <rFont val="ＭＳ ゴシック"/>
        <family val="3"/>
        <charset val="128"/>
      </rPr>
      <t xml:space="preserve">(</t>
    </r>
    <r>
      <rPr>
        <sz val="10"/>
        <rFont val="Noto Sans"/>
        <family val="2"/>
      </rPr>
      <t xml:space="preserve">グループ</t>
    </r>
    <r>
      <rPr>
        <sz val="10"/>
        <rFont val="ＭＳ ゴシック"/>
        <family val="3"/>
        <charset val="128"/>
      </rPr>
      <t xml:space="preserve">)</t>
    </r>
  </si>
  <si>
    <r>
      <rPr>
        <sz val="10"/>
        <rFont val="Noto Sans"/>
        <family val="2"/>
      </rPr>
      <t xml:space="preserve">エラーメッセージ</t>
    </r>
    <r>
      <rPr>
        <sz val="10"/>
        <rFont val="ＭＳ Ｐゴシック"/>
        <family val="3"/>
        <charset val="128"/>
      </rPr>
      <t xml:space="preserve">(</t>
    </r>
    <r>
      <rPr>
        <sz val="10"/>
        <rFont val="Noto Sans"/>
        <family val="2"/>
      </rPr>
      <t xml:space="preserve">グループ</t>
    </r>
    <r>
      <rPr>
        <sz val="10"/>
        <rFont val="ＭＳ Ｐゴシック"/>
        <family val="3"/>
        <charset val="128"/>
      </rPr>
      <t xml:space="preserve">)</t>
    </r>
  </si>
  <si>
    <t xml:space="preserve">機器納期納地グループ</t>
  </si>
  <si>
    <t xml:space="preserve">00031</t>
  </si>
  <si>
    <t xml:space="preserve">設置場所コード</t>
  </si>
  <si>
    <t xml:space="preserve">納入先コード</t>
  </si>
  <si>
    <t xml:space="preserve">設置場所郵便番号</t>
  </si>
  <si>
    <t xml:space="preserve">設置場所名</t>
  </si>
  <si>
    <r>
      <rPr>
        <sz val="10"/>
        <rFont val="Noto Sans"/>
        <family val="2"/>
      </rPr>
      <t xml:space="preserve">納入先名称</t>
    </r>
    <r>
      <rPr>
        <sz val="10"/>
        <rFont val="ＭＳ ゴシック"/>
        <family val="3"/>
        <charset val="128"/>
      </rPr>
      <t xml:space="preserve">(</t>
    </r>
    <r>
      <rPr>
        <sz val="10"/>
        <rFont val="Noto Sans"/>
        <family val="2"/>
      </rPr>
      <t xml:space="preserve">漢字</t>
    </r>
    <r>
      <rPr>
        <sz val="10"/>
        <rFont val="ＭＳ ゴシック"/>
        <family val="3"/>
        <charset val="128"/>
      </rPr>
      <t xml:space="preserve">)</t>
    </r>
  </si>
  <si>
    <t xml:space="preserve">設置場所住所</t>
  </si>
  <si>
    <t xml:space="preserve">納入先住所</t>
  </si>
  <si>
    <t xml:space="preserve">00270</t>
  </si>
  <si>
    <t xml:space="preserve">作業開始日</t>
  </si>
  <si>
    <t xml:space="preserve">受取人所属</t>
  </si>
  <si>
    <t xml:space="preserve">受取人／顧客担当者　所属</t>
  </si>
  <si>
    <t xml:space="preserve">受取人氏名</t>
  </si>
  <si>
    <t xml:space="preserve">受取人／顧客担当者　氏名</t>
  </si>
  <si>
    <t xml:space="preserve">受取人ＴＥＬ</t>
  </si>
  <si>
    <t xml:space="preserve">受取人／顧客担当者　ＴＥＬ</t>
  </si>
  <si>
    <t xml:space="preserve">搬入先設置階</t>
  </si>
  <si>
    <t xml:space="preserve">       搬入情報</t>
  </si>
  <si>
    <t xml:space="preserve">開始日</t>
  </si>
  <si>
    <t xml:space="preserve">作業終了日</t>
  </si>
  <si>
    <t xml:space="preserve">終了日</t>
  </si>
  <si>
    <t xml:space="preserve">作業開始時間</t>
  </si>
  <si>
    <t xml:space="preserve">開始時間</t>
  </si>
  <si>
    <t xml:space="preserve">作業終了時間</t>
  </si>
  <si>
    <t xml:space="preserve">終了時間</t>
  </si>
  <si>
    <t xml:space="preserve">別資料有無区分</t>
  </si>
  <si>
    <t xml:space="preserve">コメント</t>
  </si>
  <si>
    <t xml:space="preserve">詳細情報有無</t>
  </si>
  <si>
    <t xml:space="preserve">最終仕向先</t>
  </si>
  <si>
    <t xml:space="preserve">販社立会人所属</t>
  </si>
  <si>
    <t xml:space="preserve">販社立会人氏名</t>
  </si>
  <si>
    <t xml:space="preserve">販社立会人ＴＥＬ</t>
  </si>
  <si>
    <t xml:space="preserve">ＣＥ稼働立合日</t>
  </si>
  <si>
    <t xml:space="preserve">ＣＥ稼働立合時間</t>
  </si>
  <si>
    <t xml:space="preserve">ｾﾝﾀｰＣＥ等個別送付先ＣＥｺｰﾄﾞ</t>
  </si>
  <si>
    <t xml:space="preserve">設置場所富士通会社コード</t>
  </si>
  <si>
    <t xml:space="preserve">明細行番号</t>
  </si>
  <si>
    <t xml:space="preserve">現調工事移設型名</t>
  </si>
  <si>
    <t xml:space="preserve">条件名／社内仕様／略品名</t>
  </si>
  <si>
    <t xml:space="preserve">受注数</t>
  </si>
  <si>
    <t xml:space="preserve">00015</t>
  </si>
  <si>
    <t xml:space="preserve">9(9V3)</t>
  </si>
  <si>
    <t xml:space="preserve">受注金額</t>
  </si>
  <si>
    <t xml:space="preserve">00016</t>
  </si>
  <si>
    <t xml:space="preserve">見積回答ＮＯ</t>
  </si>
  <si>
    <t xml:space="preserve">個別見積した物件を正式注文する場合、必須</t>
  </si>
  <si>
    <t xml:space="preserve">個別見積ＮＯ</t>
  </si>
  <si>
    <t xml:space="preserve">富士通手配オーダ</t>
  </si>
  <si>
    <r>
      <rPr>
        <sz val="10"/>
        <rFont val="Noto Sans"/>
        <family val="2"/>
      </rPr>
      <t xml:space="preserve">対応分割オーダ</t>
    </r>
    <r>
      <rPr>
        <sz val="10"/>
        <rFont val="ＭＳ ゴシック"/>
        <family val="3"/>
        <charset val="128"/>
      </rPr>
      <t xml:space="preserve">No.</t>
    </r>
  </si>
  <si>
    <t xml:space="preserve">富士通手配オーダ主発行日</t>
  </si>
  <si>
    <r>
      <rPr>
        <sz val="10"/>
        <rFont val="Noto Sans"/>
        <family val="2"/>
      </rPr>
      <t xml:space="preserve">対応分割オーダ主発行日</t>
    </r>
    <r>
      <rPr>
        <sz val="10"/>
        <rFont val="ＭＳ ゴシック"/>
        <family val="3"/>
        <charset val="128"/>
      </rPr>
      <t xml:space="preserve">.</t>
    </r>
  </si>
  <si>
    <t xml:space="preserve">富士通ＰＯＳ</t>
  </si>
  <si>
    <t xml:space="preserve">ＰＯＳ</t>
  </si>
  <si>
    <r>
      <rPr>
        <sz val="10"/>
        <rFont val="Noto Sans"/>
        <family val="2"/>
      </rPr>
      <t xml:space="preserve">対応</t>
    </r>
    <r>
      <rPr>
        <sz val="10"/>
        <rFont val="ＭＳ ゴシック"/>
        <family val="3"/>
        <charset val="128"/>
      </rPr>
      <t xml:space="preserve">POS</t>
    </r>
    <r>
      <rPr>
        <sz val="10"/>
        <rFont val="Noto Sans"/>
        <family val="2"/>
      </rPr>
      <t xml:space="preserve">追番</t>
    </r>
  </si>
  <si>
    <t xml:space="preserve">富士通ＡＤＤＮｏ</t>
  </si>
  <si>
    <r>
      <rPr>
        <sz val="10"/>
        <rFont val="Noto Sans"/>
        <family val="2"/>
      </rPr>
      <t xml:space="preserve">エラーコード</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r>
      <rPr>
        <sz val="10"/>
        <rFont val="Noto Sans"/>
        <family val="2"/>
      </rPr>
      <t xml:space="preserve">エラーメッセージ</t>
    </r>
    <r>
      <rPr>
        <sz val="10"/>
        <rFont val="ＭＳ Ｐゴシック"/>
        <family val="3"/>
        <charset val="128"/>
      </rPr>
      <t xml:space="preserve">(</t>
    </r>
    <r>
      <rPr>
        <sz val="10"/>
        <rFont val="Noto Sans"/>
        <family val="2"/>
      </rPr>
      <t xml:space="preserve">明細</t>
    </r>
    <r>
      <rPr>
        <sz val="10"/>
        <rFont val="ＭＳ Ｐゴシック"/>
        <family val="3"/>
        <charset val="128"/>
      </rPr>
      <t xml:space="preserve">)</t>
    </r>
  </si>
  <si>
    <t xml:space="preserve">納期変更フラグ</t>
  </si>
  <si>
    <r>
      <rPr>
        <b val="true"/>
        <sz val="10"/>
        <rFont val="ＭＳ ゴシック"/>
        <family val="3"/>
        <charset val="128"/>
      </rPr>
      <t xml:space="preserve">&lt;</t>
    </r>
    <r>
      <rPr>
        <b val="true"/>
        <sz val="10"/>
        <rFont val="Noto Sans"/>
        <family val="2"/>
      </rPr>
      <t xml:space="preserve">添付明細情報</t>
    </r>
    <r>
      <rPr>
        <b val="true"/>
        <sz val="10"/>
        <rFont val="ＭＳ ゴシック"/>
        <family val="3"/>
        <charset val="128"/>
      </rPr>
      <t xml:space="preserve">&gt;</t>
    </r>
  </si>
  <si>
    <t xml:space="preserve">添付明細行番号</t>
  </si>
  <si>
    <t xml:space="preserve">営業ＰＯＳ</t>
  </si>
  <si>
    <t xml:space="preserve">作業対象機器型名</t>
  </si>
  <si>
    <t xml:space="preserve">社内仕様</t>
  </si>
  <si>
    <t xml:space="preserve">作業対象機器数量</t>
  </si>
  <si>
    <t xml:space="preserve">受注数量</t>
  </si>
  <si>
    <r>
      <rPr>
        <sz val="10"/>
        <rFont val="Noto Sans"/>
        <family val="2"/>
      </rPr>
      <t xml:space="preserve">エラーコード</t>
    </r>
    <r>
      <rPr>
        <sz val="10"/>
        <rFont val="ＭＳ ゴシック"/>
        <family val="3"/>
        <charset val="128"/>
      </rPr>
      <t xml:space="preserve">(</t>
    </r>
    <r>
      <rPr>
        <sz val="10"/>
        <rFont val="Noto Sans"/>
        <family val="2"/>
      </rPr>
      <t xml:space="preserve">添付明細</t>
    </r>
    <r>
      <rPr>
        <sz val="10"/>
        <rFont val="ＭＳ ゴシック"/>
        <family val="3"/>
        <charset val="128"/>
      </rPr>
      <t xml:space="preserve">)</t>
    </r>
  </si>
  <si>
    <r>
      <rPr>
        <sz val="10"/>
        <rFont val="Noto Sans"/>
        <family val="2"/>
      </rPr>
      <t xml:space="preserve">エラーメッセージ</t>
    </r>
    <r>
      <rPr>
        <sz val="10"/>
        <rFont val="ＭＳ Ｐゴシック"/>
        <family val="3"/>
        <charset val="128"/>
      </rPr>
      <t xml:space="preserve">(</t>
    </r>
    <r>
      <rPr>
        <sz val="10"/>
        <rFont val="Noto Sans"/>
        <family val="2"/>
      </rPr>
      <t xml:space="preserve">添付明細</t>
    </r>
    <r>
      <rPr>
        <sz val="1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7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Ｐゴシック"/>
      <family val="3"/>
      <charset val="128"/>
    </font>
    <font>
      <sz val="22"/>
      <name val="ＭＳ Ｐゴシック"/>
      <family val="3"/>
      <charset val="128"/>
    </font>
    <font>
      <sz val="26"/>
      <name val="DejaVu Sans"/>
      <family val="2"/>
    </font>
    <font>
      <sz val="22"/>
      <name val="DejaVu Sans"/>
      <family val="2"/>
    </font>
    <font>
      <b val="true"/>
      <u val="single"/>
      <sz val="18"/>
      <name val="Noto Sans"/>
      <family val="2"/>
    </font>
    <font>
      <sz val="16"/>
      <name val="ＭＳ Ｐゴシック"/>
      <family val="3"/>
      <charset val="128"/>
    </font>
    <font>
      <sz val="16"/>
      <name val="Noto Sans"/>
      <family val="2"/>
    </font>
    <font>
      <b val="true"/>
      <u val="single"/>
      <sz val="14"/>
      <name val="Noto Sans"/>
      <family val="2"/>
    </font>
    <font>
      <b val="true"/>
      <sz val="14"/>
      <name val="ＭＳ Ｐゴシック"/>
      <family val="3"/>
      <charset val="128"/>
    </font>
    <font>
      <b val="true"/>
      <sz val="14"/>
      <color rgb="FF000000"/>
      <name val="DejaVu Sans"/>
      <family val="2"/>
    </font>
    <font>
      <sz val="14"/>
      <color rgb="FF000000"/>
      <name val="DejaVu Sans"/>
      <family val="2"/>
    </font>
    <font>
      <sz val="10.5"/>
      <color rgb="FF000000"/>
      <name val="ＭＳ 明朝"/>
      <family val="1"/>
      <charset val="128"/>
    </font>
    <font>
      <sz val="11"/>
      <color rgb="FF000000"/>
      <name val="DejaVu Sans"/>
      <family val="2"/>
    </font>
    <font>
      <sz val="10.5"/>
      <color rgb="FF000000"/>
      <name val="DejaVu Sans"/>
      <family val="2"/>
    </font>
    <font>
      <sz val="10"/>
      <name val="DejaVu Sans"/>
      <family val="2"/>
    </font>
    <font>
      <sz val="10"/>
      <name val="ＭＳ Ｐゴシック"/>
      <family val="3"/>
      <charset val="128"/>
    </font>
    <font>
      <b val="true"/>
      <u val="single"/>
      <sz val="20"/>
      <name val="Noto Sans"/>
      <family val="2"/>
    </font>
    <font>
      <b val="true"/>
      <sz val="12"/>
      <name val="Noto Sans"/>
      <family val="2"/>
    </font>
    <font>
      <b val="true"/>
      <sz val="12"/>
      <name val="ＭＳ Ｐゴシック"/>
      <family val="3"/>
      <charset val="128"/>
    </font>
    <font>
      <sz val="10"/>
      <name val="Noto Sans"/>
      <family val="2"/>
    </font>
    <font>
      <b val="true"/>
      <sz val="10"/>
      <name val="Noto Sans"/>
      <family val="2"/>
    </font>
    <font>
      <b val="true"/>
      <sz val="10"/>
      <name val="ＭＳ Ｐゴシック"/>
      <family val="3"/>
      <charset val="128"/>
    </font>
    <font>
      <sz val="12"/>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b val="true"/>
      <sz val="9"/>
      <name val="Noto Sans"/>
      <family val="2"/>
    </font>
    <font>
      <sz val="11"/>
      <name val="Noto Sans"/>
      <family val="2"/>
    </font>
    <font>
      <sz val="9"/>
      <name val="Noto Sans"/>
      <family val="2"/>
    </font>
    <font>
      <sz val="22"/>
      <color rgb="FF000000"/>
      <name val="DejaVu Sans"/>
      <family val="2"/>
    </font>
    <font>
      <sz val="24"/>
      <color rgb="FF000000"/>
      <name val="DejaVu Sans"/>
      <family val="2"/>
    </font>
    <font>
      <b val="true"/>
      <sz val="11"/>
      <color rgb="FF000000"/>
      <name val="DejaVu Sans"/>
      <family val="2"/>
    </font>
    <font>
      <b val="true"/>
      <sz val="10"/>
      <name val="DejaVu Sans"/>
      <family val="2"/>
    </font>
    <font>
      <b val="true"/>
      <sz val="14"/>
      <name val="DejaVu Sans"/>
      <family val="2"/>
    </font>
    <font>
      <b val="true"/>
      <sz val="12"/>
      <name val="DejaVu Sans"/>
      <family val="2"/>
    </font>
    <font>
      <b val="true"/>
      <sz val="12"/>
      <color rgb="FF000000"/>
      <name val="DejaVu Sans"/>
      <family val="2"/>
    </font>
    <font>
      <sz val="16"/>
      <color rgb="FF003366"/>
      <name val="DejaVu Sans"/>
      <family val="2"/>
    </font>
    <font>
      <b val="true"/>
      <sz val="14"/>
      <color rgb="FF003366"/>
      <name val="DejaVu Sans"/>
      <family val="2"/>
    </font>
    <font>
      <b val="true"/>
      <sz val="24"/>
      <color rgb="FF000000"/>
      <name val="DejaVu Sans"/>
      <family val="2"/>
    </font>
    <font>
      <b val="true"/>
      <sz val="11"/>
      <color rgb="FF000000"/>
      <name val="ＭＳ Ｐゴシック"/>
      <family val="3"/>
      <charset val="128"/>
    </font>
    <font>
      <i val="true"/>
      <sz val="16"/>
      <name val="ＭＳ Ｐゴシック"/>
      <family val="3"/>
      <charset val="128"/>
    </font>
    <font>
      <b val="true"/>
      <u val="single"/>
      <sz val="16"/>
      <name val="ＭＳ Ｐゴシック"/>
      <family val="3"/>
      <charset val="128"/>
    </font>
    <font>
      <sz val="12"/>
      <name val="Noto Sans"/>
      <family val="2"/>
    </font>
    <font>
      <b val="true"/>
      <u val="single"/>
      <sz val="22"/>
      <name val="Noto Sans"/>
      <family val="2"/>
    </font>
    <font>
      <b val="true"/>
      <i val="true"/>
      <sz val="12"/>
      <name val="ＭＳ Ｐゴシック"/>
      <family val="3"/>
      <charset val="128"/>
    </font>
    <font>
      <i val="true"/>
      <sz val="14"/>
      <name val="ＭＳ Ｐゴシック"/>
      <family val="3"/>
      <charset val="128"/>
    </font>
    <font>
      <sz val="11"/>
      <name val="DejaVu Sans"/>
      <family val="2"/>
    </font>
    <font>
      <b val="true"/>
      <i val="true"/>
      <sz val="16"/>
      <name val="ＭＳ Ｐゴシック"/>
      <family val="3"/>
      <charset val="128"/>
    </font>
    <font>
      <b val="true"/>
      <sz val="16"/>
      <name val="Noto Sans"/>
      <family val="2"/>
    </font>
    <font>
      <b val="true"/>
      <sz val="14"/>
      <name val="Noto Sans"/>
      <family val="2"/>
    </font>
    <font>
      <b val="true"/>
      <sz val="16"/>
      <name val="ＭＳ Ｐゴシック"/>
      <family val="3"/>
      <charset val="128"/>
    </font>
    <font>
      <b val="true"/>
      <sz val="22"/>
      <name val="DejaVu Sans"/>
      <family val="2"/>
    </font>
    <font>
      <b val="true"/>
      <i val="true"/>
      <sz val="12"/>
      <name val="DejaVu Sans"/>
      <family val="2"/>
    </font>
    <font>
      <sz val="14"/>
      <name val="DejaVu Sans"/>
      <family val="2"/>
    </font>
    <font>
      <u val="single"/>
      <sz val="11"/>
      <name val="ＭＳ Ｐゴシック"/>
      <family val="3"/>
      <charset val="128"/>
    </font>
    <font>
      <b val="true"/>
      <u val="single"/>
      <sz val="16"/>
      <name val="Noto Sans"/>
      <family val="2"/>
    </font>
    <font>
      <b val="true"/>
      <u val="single"/>
      <sz val="11"/>
      <name val="ＭＳ Ｐゴシック"/>
      <family val="3"/>
      <charset val="128"/>
    </font>
    <font>
      <b val="true"/>
      <u val="single"/>
      <sz val="11"/>
      <name val="Noto Sans"/>
      <family val="2"/>
    </font>
    <font>
      <sz val="11"/>
      <name val="ＭＳ ゴシック"/>
      <family val="3"/>
      <charset val="128"/>
    </font>
    <font>
      <sz val="10"/>
      <name val="ＭＳ ゴシック"/>
      <family val="3"/>
      <charset val="128"/>
    </font>
    <font>
      <sz val="9"/>
      <name val="ＭＳ ゴシック"/>
      <family val="3"/>
      <charset val="128"/>
    </font>
    <font>
      <b val="true"/>
      <sz val="8"/>
      <name val="ＭＳ ゴシック"/>
      <family val="3"/>
      <charset val="128"/>
    </font>
    <font>
      <sz val="14"/>
      <name val="ＭＳ ゴシック"/>
      <family val="3"/>
      <charset val="128"/>
    </font>
    <font>
      <b val="true"/>
      <sz val="9"/>
      <name val="ＭＳ ゴシック"/>
      <family val="3"/>
      <charset val="128"/>
    </font>
    <font>
      <b val="true"/>
      <sz val="10"/>
      <name val="ＭＳ ゴシック"/>
      <family val="3"/>
      <charset val="128"/>
    </font>
    <font>
      <sz val="8"/>
      <name val="ＭＳ ゴシック"/>
      <family val="3"/>
      <charset val="128"/>
    </font>
    <font>
      <b val="true"/>
      <i val="true"/>
      <sz val="14"/>
      <name val="DejaVu Sans"/>
      <family val="2"/>
    </font>
    <font>
      <b val="true"/>
      <sz val="8"/>
      <name val="Noto Sans"/>
      <family val="2"/>
    </font>
    <font>
      <b val="true"/>
      <sz val="8"/>
      <name val="ＭＳ Ｐゴシック"/>
      <family val="3"/>
      <charset val="128"/>
    </font>
    <font>
      <b val="true"/>
      <sz val="9"/>
      <name val="ＭＳ Ｐゴシック"/>
      <family val="3"/>
      <charset val="128"/>
    </font>
    <font>
      <b val="true"/>
      <i val="true"/>
      <sz val="14"/>
      <name val="Noto Sans"/>
      <family val="2"/>
    </font>
    <font>
      <i val="true"/>
      <sz val="12"/>
      <name val="ＭＳ Ｐゴシック"/>
      <family val="3"/>
      <charset val="128"/>
    </font>
    <font>
      <sz val="10"/>
      <name val="明朝"/>
      <family val="1"/>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5" fontId="23" fillId="3"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5" fontId="22" fillId="3"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5" fontId="0" fillId="3"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5" fontId="3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5" fontId="32" fillId="0" borderId="29"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32" fillId="0" borderId="35"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29" fillId="0" borderId="35"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32" fillId="0" borderId="36"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32" fillId="0" borderId="3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5" fontId="32" fillId="0" borderId="17"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32" fillId="0" borderId="41"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general"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32" fillId="0" borderId="48"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32" fillId="0" borderId="43"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0" fillId="0" borderId="29"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5" fontId="30" fillId="0" borderId="29" xfId="0" applyFont="true" applyBorder="true" applyAlignment="true" applyProtection="false">
      <alignment horizontal="left" vertical="bottom" textRotation="0" wrapText="false" indent="0" shrinkToFit="false"/>
      <protection locked="true" hidden="false"/>
    </xf>
    <xf numFmtId="165" fontId="30" fillId="0" borderId="33"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5" fontId="32" fillId="0" borderId="29" xfId="0" applyFont="true" applyBorder="true" applyAlignment="true" applyProtection="false">
      <alignment horizontal="left" vertical="bottom" textRotation="0" wrapText="false" indent="0" shrinkToFit="false"/>
      <protection locked="true" hidden="false"/>
    </xf>
    <xf numFmtId="165" fontId="32"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32"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30" fillId="0" borderId="53" xfId="0" applyFont="true" applyBorder="true" applyAlignment="true" applyProtection="false">
      <alignment horizontal="general"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67" fillId="5" borderId="0"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9" fillId="5"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59" xfId="0" applyFont="true" applyBorder="true" applyAlignment="true" applyProtection="false">
      <alignment horizontal="center" vertical="center" textRotation="0" wrapText="false" indent="0" shrinkToFit="false"/>
      <protection locked="true" hidden="false"/>
    </xf>
    <xf numFmtId="165" fontId="25" fillId="0" borderId="60"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68" fillId="0" borderId="60"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left" vertical="center" textRotation="0" wrapText="false" indent="0" shrinkToFit="false"/>
      <protection locked="true" hidden="false"/>
    </xf>
    <xf numFmtId="165" fontId="69" fillId="0" borderId="37"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right"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5" fontId="6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64" fillId="0" borderId="29" xfId="0" applyFont="true" applyBorder="true" applyAlignment="true" applyProtection="false">
      <alignment horizontal="right"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65" fillId="0" borderId="29"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5" fontId="64" fillId="0" borderId="29" xfId="21" applyFont="true" applyBorder="true" applyAlignment="true" applyProtection="false">
      <alignment horizontal="center" vertical="center" textRotation="0" wrapText="false" indent="0" shrinkToFit="false"/>
      <protection locked="true" hidden="false"/>
    </xf>
    <xf numFmtId="164" fontId="24" fillId="0" borderId="29" xfId="21" applyFont="true" applyBorder="true" applyAlignment="true" applyProtection="false">
      <alignment horizontal="general" vertical="center" textRotation="0" wrapText="false" indent="0" shrinkToFit="false"/>
      <protection locked="true" hidden="false"/>
    </xf>
    <xf numFmtId="164" fontId="64" fillId="0" borderId="29" xfId="21" applyFont="true" applyBorder="true" applyAlignment="true" applyProtection="false">
      <alignment horizontal="right" vertical="center" textRotation="0" wrapText="false" indent="0" shrinkToFit="false"/>
      <protection locked="true" hidden="false"/>
    </xf>
    <xf numFmtId="164" fontId="64" fillId="0" borderId="14" xfId="21" applyFont="true" applyBorder="true" applyAlignment="true" applyProtection="false">
      <alignment horizontal="center" vertical="top" textRotation="0" wrapText="false" indent="0" shrinkToFit="false"/>
      <protection locked="true" hidden="false"/>
    </xf>
    <xf numFmtId="164" fontId="64" fillId="0" borderId="29" xfId="21"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65" fontId="64" fillId="0" borderId="34" xfId="21" applyFont="true" applyBorder="true" applyAlignment="true" applyProtection="false">
      <alignment horizontal="center" vertical="center" textRotation="0" wrapText="false" indent="0" shrinkToFit="false"/>
      <protection locked="true" hidden="false"/>
    </xf>
    <xf numFmtId="164" fontId="24" fillId="0" borderId="34" xfId="21" applyFont="true" applyBorder="true" applyAlignment="true" applyProtection="false">
      <alignment horizontal="general" vertical="center" textRotation="0" wrapText="false" indent="0" shrinkToFit="false"/>
      <protection locked="true" hidden="false"/>
    </xf>
    <xf numFmtId="164" fontId="64" fillId="0" borderId="34" xfId="21" applyFont="true" applyBorder="true" applyAlignment="true" applyProtection="false">
      <alignment horizontal="right" vertical="center" textRotation="0" wrapText="false" indent="0" shrinkToFit="false"/>
      <protection locked="true" hidden="false"/>
    </xf>
    <xf numFmtId="164" fontId="64" fillId="0" borderId="12" xfId="21" applyFont="true" applyBorder="true" applyAlignment="true" applyProtection="false">
      <alignment horizontal="center" vertical="top" textRotation="0" wrapText="false" indent="0" shrinkToFit="false"/>
      <protection locked="true" hidden="false"/>
    </xf>
    <xf numFmtId="164" fontId="64" fillId="0" borderId="34" xfId="21" applyFont="true" applyBorder="true" applyAlignment="true" applyProtection="false">
      <alignment horizontal="center" vertical="center" textRotation="0" wrapText="false" indent="0" shrinkToFit="false"/>
      <protection locked="true" hidden="false"/>
    </xf>
    <xf numFmtId="164" fontId="24" fillId="0" borderId="34" xfId="21" applyFont="true" applyBorder="true" applyAlignment="true" applyProtection="false">
      <alignment horizontal="general"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center" vertical="top" textRotation="0" wrapText="false" indent="0" shrinkToFit="false"/>
      <protection locked="true" hidden="false"/>
    </xf>
    <xf numFmtId="164" fontId="64" fillId="0" borderId="29"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5" fontId="64"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righ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5" fontId="64"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false">
      <alignment horizontal="center" vertical="top"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4" fontId="24" fillId="0" borderId="29" xfId="21" applyFont="true" applyBorder="true" applyAlignment="true" applyProtection="false">
      <alignment horizontal="general" vertical="center" textRotation="0" wrapText="true" indent="0" shrinkToFit="false"/>
      <protection locked="true" hidden="false"/>
    </xf>
    <xf numFmtId="165" fontId="64"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5" fontId="69" fillId="0" borderId="35" xfId="21" applyFont="true" applyBorder="true" applyAlignment="true" applyProtection="false">
      <alignment horizontal="general" vertical="center" textRotation="0" wrapText="false" indent="0" shrinkToFit="false"/>
      <protection locked="true" hidden="false"/>
    </xf>
    <xf numFmtId="165" fontId="64" fillId="0" borderId="35"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general" vertical="center" textRotation="0" wrapText="false" indent="0" shrinkToFit="false"/>
      <protection locked="true" hidden="false"/>
    </xf>
    <xf numFmtId="164" fontId="64" fillId="0" borderId="35" xfId="0" applyFont="true" applyBorder="true" applyAlignment="true" applyProtection="false">
      <alignment horizontal="right"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general" vertical="center" textRotation="0" wrapText="true" indent="0" shrinkToFit="false"/>
      <protection locked="true" hidden="false"/>
    </xf>
    <xf numFmtId="166" fontId="64" fillId="0" borderId="53" xfId="0" applyFont="true" applyBorder="true" applyAlignment="true" applyProtection="false">
      <alignment horizontal="general" vertical="center" textRotation="0" wrapText="false" indent="0" shrinkToFit="false"/>
      <protection locked="true" hidden="false"/>
    </xf>
    <xf numFmtId="164" fontId="64" fillId="5" borderId="0" xfId="21" applyFont="true" applyBorder="true" applyAlignment="false" applyProtection="false">
      <alignment horizontal="general" vertical="center" textRotation="0" wrapText="false" indent="0" shrinkToFit="false"/>
      <protection locked="true" hidden="false"/>
    </xf>
    <xf numFmtId="164" fontId="64" fillId="0" borderId="0" xfId="21"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65" fillId="0" borderId="29" xfId="0" applyFont="true" applyBorder="true" applyAlignment="true" applyProtection="false">
      <alignment horizontal="left" vertical="center" textRotation="0" wrapText="true" indent="0" shrinkToFit="false"/>
      <protection locked="true" hidden="false"/>
    </xf>
    <xf numFmtId="164" fontId="64" fillId="0" borderId="29" xfId="0" applyFont="true" applyBorder="true" applyAlignment="true" applyProtection="false">
      <alignment horizontal="general" vertical="center" textRotation="0" wrapText="true" indent="0" shrinkToFit="false"/>
      <protection locked="true" hidden="false"/>
    </xf>
    <xf numFmtId="164" fontId="69" fillId="0" borderId="35" xfId="0" applyFont="true" applyBorder="true" applyAlignment="true" applyProtection="false">
      <alignment horizontal="general" vertical="center" textRotation="0" wrapText="false" indent="0" shrinkToFit="false"/>
      <protection locked="true" hidden="false"/>
    </xf>
    <xf numFmtId="164" fontId="33" fillId="0" borderId="29" xfId="21" applyFont="true" applyBorder="true" applyAlignment="true" applyProtection="false">
      <alignment horizontal="left" vertical="center" textRotation="0" wrapText="false" indent="0" shrinkToFit="false"/>
      <protection locked="true" hidden="false"/>
    </xf>
    <xf numFmtId="165" fontId="24" fillId="0" borderId="14" xfId="21" applyFont="true" applyBorder="true" applyAlignment="true" applyProtection="false">
      <alignment horizontal="general" vertical="center" textRotation="0" wrapText="false" indent="0" shrinkToFit="false"/>
      <protection locked="true" hidden="false"/>
    </xf>
    <xf numFmtId="165" fontId="65" fillId="0" borderId="29" xfId="21" applyFont="true" applyBorder="true" applyAlignment="true" applyProtection="false">
      <alignment horizontal="left" vertical="center" textRotation="0" wrapText="false" indent="0" shrinkToFit="false"/>
      <protection locked="true" hidden="false"/>
    </xf>
    <xf numFmtId="165" fontId="33" fillId="0" borderId="29" xfId="21" applyFont="true" applyBorder="true" applyAlignment="true" applyProtection="false">
      <alignment horizontal="left" vertical="center" textRotation="0" wrapText="false" indent="0" shrinkToFit="false"/>
      <protection locked="true" hidden="false"/>
    </xf>
    <xf numFmtId="165" fontId="24" fillId="0" borderId="29" xfId="21" applyFont="true" applyBorder="true" applyAlignment="true" applyProtection="false">
      <alignment horizontal="general" vertical="center" textRotation="0" wrapText="false" indent="0" shrinkToFit="false"/>
      <protection locked="true" hidden="false"/>
    </xf>
    <xf numFmtId="165" fontId="33" fillId="0" borderId="29" xfId="21" applyFont="true" applyBorder="true" applyAlignment="true" applyProtection="false">
      <alignment horizontal="general" vertical="center" textRotation="0" wrapText="false" indent="0" shrinkToFit="false"/>
      <protection locked="true" hidden="false"/>
    </xf>
    <xf numFmtId="164" fontId="64" fillId="0" borderId="14" xfId="21"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64" fillId="0" borderId="33" xfId="21" applyFont="true" applyBorder="true" applyAlignment="true" applyProtection="false">
      <alignment horizontal="right" vertical="center" textRotation="0" wrapText="false" indent="0" shrinkToFit="false"/>
      <protection locked="true" hidden="false"/>
    </xf>
    <xf numFmtId="164" fontId="64" fillId="0" borderId="29" xfId="0" applyFont="true" applyBorder="true" applyAlignment="true" applyProtection="false">
      <alignment horizontal="general" vertical="center" textRotation="0" wrapText="false" indent="0" shrinkToFit="false"/>
      <protection locked="true" hidden="false"/>
    </xf>
    <xf numFmtId="165" fontId="70" fillId="0" borderId="29" xfId="0" applyFont="true" applyBorder="true" applyAlignment="true" applyProtection="false">
      <alignment horizontal="right" vertical="center" textRotation="0" wrapText="false" indent="0" shrinkToFit="false"/>
      <protection locked="true" hidden="false"/>
    </xf>
    <xf numFmtId="164" fontId="64" fillId="0" borderId="29" xfId="0" applyFont="true" applyBorder="true" applyAlignment="true" applyProtection="false">
      <alignment horizontal="left" vertical="center" textRotation="0" wrapText="tru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65"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5" fontId="25" fillId="0" borderId="60"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right" vertical="center" textRotation="0" wrapText="false" indent="0" shrinkToFit="false"/>
      <protection locked="true" hidden="false"/>
    </xf>
    <xf numFmtId="164" fontId="74"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4" fillId="6" borderId="34"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74" fillId="0" borderId="3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6"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5" fontId="20"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4" fillId="6" borderId="29" xfId="0" applyFont="true" applyBorder="true" applyAlignment="false" applyProtection="false">
      <alignment horizontal="general" vertical="bottom" textRotation="0" wrapText="false" indent="0" shrinkToFit="false"/>
      <protection locked="true" hidden="false"/>
    </xf>
    <xf numFmtId="164" fontId="24" fillId="7" borderId="29" xfId="0" applyFont="true" applyBorder="true" applyAlignment="true" applyProtection="false">
      <alignment horizontal="left" vertical="center" textRotation="0" wrapText="false" indent="0" shrinkToFit="false"/>
      <protection locked="true" hidden="false"/>
    </xf>
    <xf numFmtId="164" fontId="24" fillId="0" borderId="29" xfId="21" applyFont="true" applyBorder="true" applyAlignment="fals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7" borderId="29" xfId="21"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0" fillId="6" borderId="29" xfId="0" applyFont="true" applyBorder="true" applyAlignment="false" applyProtection="false">
      <alignment horizontal="general" vertical="bottom" textRotation="0" wrapText="false" indent="0" shrinkToFit="false"/>
      <protection locked="true" hidden="false"/>
    </xf>
    <xf numFmtId="164" fontId="24" fillId="0" borderId="29" xfId="21" applyFont="true" applyBorder="true" applyAlignment="true" applyProtection="false">
      <alignment horizontal="general" vertical="top" textRotation="0" wrapText="false" indent="0" shrinkToFit="false"/>
      <protection locked="true" hidden="false"/>
    </xf>
    <xf numFmtId="164" fontId="64" fillId="0" borderId="29" xfId="21" applyFont="true" applyBorder="true" applyAlignment="true" applyProtection="false">
      <alignment horizontal="general" vertical="top" textRotation="0" wrapText="false" indent="0" shrinkToFit="false"/>
      <protection locked="true" hidden="false"/>
    </xf>
    <xf numFmtId="164" fontId="20" fillId="0" borderId="29" xfId="21" applyFont="true" applyBorder="true" applyAlignment="true" applyProtection="false">
      <alignment horizontal="center" vertical="center" textRotation="0" wrapText="false" indent="0" shrinkToFit="false"/>
      <protection locked="true" hidden="false"/>
    </xf>
    <xf numFmtId="165" fontId="20" fillId="0" borderId="29" xfId="21" applyFont="true" applyBorder="true" applyAlignment="true" applyProtection="false">
      <alignment horizontal="center" vertical="center" textRotation="0" wrapText="false" indent="0" shrinkToFit="false"/>
      <protection locked="true" hidden="false"/>
    </xf>
    <xf numFmtId="164" fontId="20" fillId="0" borderId="29" xfId="21" applyFont="true" applyBorder="true" applyAlignment="true" applyProtection="false">
      <alignment horizontal="right" vertical="center" textRotation="0" wrapText="false" indent="0" shrinkToFit="false"/>
      <protection locked="true" hidden="false"/>
    </xf>
    <xf numFmtId="164" fontId="24" fillId="0" borderId="29"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0" fillId="8" borderId="14" xfId="0" applyFont="true" applyBorder="true" applyAlignment="false" applyProtection="false">
      <alignment horizontal="general" vertical="bottom" textRotation="0" wrapText="false" indent="0" shrinkToFit="false"/>
      <protection locked="true" hidden="false"/>
    </xf>
    <xf numFmtId="164" fontId="24" fillId="8" borderId="29"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4" fillId="8" borderId="29" xfId="21" applyFont="true" applyBorder="true" applyAlignment="true" applyProtection="false">
      <alignment horizontal="general" vertical="top" textRotation="0" wrapText="false" indent="0" shrinkToFit="false"/>
      <protection locked="true" hidden="false"/>
    </xf>
    <xf numFmtId="164" fontId="20" fillId="0" borderId="29" xfId="21" applyFont="true" applyBorder="true" applyAlignment="false" applyProtection="false">
      <alignment horizontal="general" vertical="center" textRotation="0" wrapText="false" indent="0" shrinkToFit="false"/>
      <protection locked="true" hidden="false"/>
    </xf>
    <xf numFmtId="164" fontId="24" fillId="6" borderId="29" xfId="21" applyFont="true" applyBorder="true" applyAlignment="false" applyProtection="false">
      <alignment horizontal="general" vertical="center" textRotation="0" wrapText="false" indent="0" shrinkToFit="false"/>
      <protection locked="true" hidden="false"/>
    </xf>
    <xf numFmtId="164" fontId="24" fillId="6" borderId="29" xfId="21"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4" fillId="6" borderId="31" xfId="21" applyFont="true" applyBorder="true" applyAlignment="false" applyProtection="false">
      <alignment horizontal="general" vertical="center" textRotation="0" wrapText="false" indent="0" shrinkToFit="false"/>
      <protection locked="true" hidden="false"/>
    </xf>
    <xf numFmtId="164" fontId="20" fillId="0" borderId="31" xfId="21"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31" xfId="21" applyFont="true" applyBorder="true" applyAlignment="false" applyProtection="false">
      <alignment horizontal="general" vertical="center" textRotation="0" wrapText="false" indent="0" shrinkToFit="false"/>
      <protection locked="true" hidden="false"/>
    </xf>
    <xf numFmtId="164" fontId="64" fillId="0" borderId="53" xfId="21" applyFont="true" applyBorder="true" applyAlignment="true" applyProtection="false">
      <alignment horizontal="center" vertical="top"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5" fontId="20" fillId="0" borderId="31"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64" fillId="0" borderId="35"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4" fillId="0" borderId="34" xfId="21" applyFont="true" applyBorder="true" applyAlignment="true" applyProtection="false">
      <alignment horizontal="general" vertical="top"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5" fontId="20" fillId="0" borderId="34"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right" vertical="center" textRotation="0" wrapText="false" indent="0" shrinkToFit="false"/>
      <protection locked="true" hidden="false"/>
    </xf>
    <xf numFmtId="164" fontId="20" fillId="0" borderId="34" xfId="21"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0" fillId="0" borderId="29" xfId="21" applyFont="true" applyBorder="true" applyAlignment="true" applyProtection="false">
      <alignment horizontal="center" vertical="center" textRotation="0" wrapText="false" indent="0" shrinkToFit="false"/>
      <protection locked="true" hidden="false"/>
    </xf>
    <xf numFmtId="165" fontId="20" fillId="0" borderId="29" xfId="21" applyFont="true" applyBorder="true" applyAlignment="true" applyProtection="false">
      <alignment horizontal="center" vertical="center" textRotation="0" wrapText="false" indent="0" shrinkToFit="false"/>
      <protection locked="true" hidden="false"/>
    </xf>
    <xf numFmtId="164" fontId="20" fillId="0" borderId="29" xfId="21"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64" fillId="0" borderId="31" xfId="21" applyFont="true" applyBorder="true" applyAlignment="true" applyProtection="false">
      <alignment horizontal="general" vertical="top"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5" fontId="20" fillId="0" borderId="31"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64" fillId="0" borderId="35" xfId="0" applyFont="true" applyBorder="true" applyAlignment="true" applyProtection="false">
      <alignment horizontal="center" vertical="top" textRotation="0" wrapText="false" indent="0" shrinkToFit="false"/>
      <protection locked="true" hidden="false"/>
    </xf>
    <xf numFmtId="164" fontId="20" fillId="0" borderId="34" xfId="21" applyFont="true" applyBorder="true" applyAlignment="false" applyProtection="false">
      <alignment horizontal="general" vertical="center" textRotation="0" wrapText="false" indent="0" shrinkToFit="false"/>
      <protection locked="true" hidden="false"/>
    </xf>
    <xf numFmtId="165" fontId="24" fillId="6" borderId="34" xfId="21" applyFont="true" applyBorder="true" applyAlignment="true" applyProtection="false">
      <alignment horizontal="general" vertical="center" textRotation="0" wrapText="false" indent="0" shrinkToFit="false"/>
      <protection locked="true" hidden="false"/>
    </xf>
    <xf numFmtId="165" fontId="64" fillId="0" borderId="12" xfId="21" applyFont="true" applyBorder="true" applyAlignment="true" applyProtection="false">
      <alignment horizontal="center" vertical="center" textRotation="0" wrapText="false" indent="0" shrinkToFit="false"/>
      <protection locked="true" hidden="false"/>
    </xf>
    <xf numFmtId="165" fontId="64" fillId="0" borderId="34" xfId="21" applyFont="true" applyBorder="true" applyAlignment="true" applyProtection="false">
      <alignment horizontal="general" vertical="center" textRotation="0" wrapText="false" indent="0" shrinkToFit="false"/>
      <protection locked="true" hidden="false"/>
    </xf>
    <xf numFmtId="165" fontId="20" fillId="0" borderId="34"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5" fontId="77" fillId="0" borderId="34" xfId="21" applyFont="true" applyBorder="true" applyAlignment="true" applyProtection="false">
      <alignment horizontal="center" vertical="center" textRotation="0" wrapText="false" indent="0" shrinkToFit="false"/>
      <protection locked="true" hidden="false"/>
    </xf>
    <xf numFmtId="165" fontId="77" fillId="0" borderId="34" xfId="21" applyFont="true" applyBorder="true" applyAlignment="true" applyProtection="false">
      <alignment horizontal="left" vertical="center" textRotation="0" wrapText="false" indent="0" shrinkToFit="false"/>
      <protection locked="true" hidden="false"/>
    </xf>
    <xf numFmtId="165" fontId="64" fillId="0" borderId="14" xfId="21" applyFont="true" applyBorder="true" applyAlignment="true" applyProtection="false">
      <alignment horizontal="center" vertical="center" textRotation="0" wrapText="false" indent="0" shrinkToFit="false"/>
      <protection locked="true" hidden="false"/>
    </xf>
    <xf numFmtId="165" fontId="64" fillId="0" borderId="29" xfId="21" applyFont="true" applyBorder="true" applyAlignment="true" applyProtection="false">
      <alignment horizontal="general" vertical="center" textRotation="0" wrapText="false" indent="0" shrinkToFit="false"/>
      <protection locked="true" hidden="false"/>
    </xf>
    <xf numFmtId="165" fontId="77" fillId="0" borderId="29" xfId="21" applyFont="true" applyBorder="true" applyAlignment="true" applyProtection="false">
      <alignment horizontal="center" vertical="center" textRotation="0" wrapText="false" indent="0" shrinkToFit="false"/>
      <protection locked="true" hidden="false"/>
    </xf>
    <xf numFmtId="165" fontId="77" fillId="0" borderId="29" xfId="21"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9" xfId="21" applyFont="true" applyBorder="true" applyAlignment="true" applyProtection="false">
      <alignment horizontal="left" vertical="center" textRotation="0" wrapText="false" indent="0" shrinkToFit="false"/>
      <protection locked="true" hidden="false"/>
    </xf>
    <xf numFmtId="165" fontId="24" fillId="6" borderId="29" xfId="21"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4" fillId="7" borderId="31" xfId="21" applyFont="true" applyBorder="true" applyAlignment="false" applyProtection="false">
      <alignment horizontal="general" vertical="center" textRotation="0" wrapText="false" indent="0" shrinkToFit="false"/>
      <protection locked="true" hidden="false"/>
    </xf>
    <xf numFmtId="164" fontId="24" fillId="0" borderId="31" xfId="21"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4" fillId="6" borderId="34" xfId="21" applyFont="true" applyBorder="true" applyAlignment="false" applyProtection="false">
      <alignment horizontal="general" vertical="center" textRotation="0" wrapText="false" indent="0" shrinkToFit="false"/>
      <protection locked="true" hidden="false"/>
    </xf>
    <xf numFmtId="165" fontId="64" fillId="0" borderId="12" xfId="21" applyFont="true" applyBorder="true" applyAlignment="true" applyProtection="false">
      <alignment horizontal="center" vertical="center" textRotation="0" wrapText="false" indent="0" shrinkToFit="false"/>
      <protection locked="true" hidden="false"/>
    </xf>
    <xf numFmtId="165" fontId="64" fillId="0" borderId="34" xfId="21"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5" fontId="77" fillId="0" borderId="34" xfId="21" applyFont="true" applyBorder="true" applyAlignment="true" applyProtection="false">
      <alignment horizontal="center" vertical="center" textRotation="0" wrapText="false" indent="0" shrinkToFit="false"/>
      <protection locked="true" hidden="false"/>
    </xf>
    <xf numFmtId="165" fontId="77" fillId="0" borderId="34" xfId="21"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0" fillId="0" borderId="29"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MYMS" xfId="20"/>
    <cellStyle name="標準_注文情報構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5040</xdr:rowOff>
    </xdr:from>
    <xdr:to>
      <xdr:col>7</xdr:col>
      <xdr:colOff>698400</xdr:colOff>
      <xdr:row>28</xdr:row>
      <xdr:rowOff>123840</xdr:rowOff>
    </xdr:to>
    <xdr:sp>
      <xdr:nvSpPr>
        <xdr:cNvPr id="0" name="Rectangle 1"/>
        <xdr:cNvSpPr/>
      </xdr:nvSpPr>
      <xdr:spPr>
        <a:xfrm>
          <a:off x="0" y="1685880"/>
          <a:ext cx="5013360" cy="32860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zh-CN" sz="2600" spc="-1" strike="noStrike">
              <a:latin typeface="ＭＳ Ｐゴシック"/>
            </a:rPr>
            <a:t>小型コンピュータ業界ＥＤＩ取引</a:t>
          </a:r>
          <a:endParaRPr b="0" lang="en-US" sz="2600" spc="-1" strike="noStrike">
            <a:latin typeface="Times New Roman"/>
          </a:endParaRPr>
        </a:p>
        <a:p>
          <a:pPr algn="ctr"/>
          <a:r>
            <a:rPr b="0" lang="zh-CN" sz="2600" spc="-1" strike="noStrike">
              <a:latin typeface="ＭＳ Ｐゴシック"/>
            </a:rPr>
            <a:t>標準メッセージフォーマット</a:t>
          </a:r>
          <a:endParaRPr b="0" lang="en-US" sz="2600" spc="-1" strike="noStrike">
            <a:latin typeface="Times New Roman"/>
          </a:endParaRPr>
        </a:p>
        <a:p>
          <a:pPr algn="ctr"/>
          <a:r>
            <a:rPr b="0" lang="zh-CN" sz="2200" spc="-1" strike="noStrike">
              <a:latin typeface="ＭＳ Ｐゴシック"/>
            </a:rPr>
            <a:t>＜システム商品取引用＞</a:t>
          </a:r>
          <a:endParaRPr b="0" lang="en-US" sz="22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第０版 － ＨＷＳＷ</a:t>
          </a:r>
          <a:r>
            <a:rPr b="0" lang="en-US" sz="2200" spc="-1" strike="noStrike">
              <a:latin typeface="ＭＳ Ｐゴシック"/>
            </a:rPr>
            <a:t>010A</a:t>
          </a:r>
          <a:endParaRPr b="0" lang="en-US" sz="22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１９９９／５／１３</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57600</xdr:rowOff>
    </xdr:from>
    <xdr:to>
      <xdr:col>4</xdr:col>
      <xdr:colOff>1322280</xdr:colOff>
      <xdr:row>3</xdr:row>
      <xdr:rowOff>75960</xdr:rowOff>
    </xdr:to>
    <xdr:sp>
      <xdr:nvSpPr>
        <xdr:cNvPr id="351" name="AutoShape 17"/>
        <xdr:cNvSpPr/>
      </xdr:nvSpPr>
      <xdr:spPr>
        <a:xfrm>
          <a:off x="498960" y="228960"/>
          <a:ext cx="2281320" cy="4089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機器注文情報</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57600</xdr:rowOff>
    </xdr:from>
    <xdr:to>
      <xdr:col>4</xdr:col>
      <xdr:colOff>1741320</xdr:colOff>
      <xdr:row>3</xdr:row>
      <xdr:rowOff>75960</xdr:rowOff>
    </xdr:to>
    <xdr:sp>
      <xdr:nvSpPr>
        <xdr:cNvPr id="352" name="AutoShape 17"/>
        <xdr:cNvSpPr/>
      </xdr:nvSpPr>
      <xdr:spPr>
        <a:xfrm>
          <a:off x="498960" y="228960"/>
          <a:ext cx="2700360" cy="4089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機器注文回答情報</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81</xdr:row>
      <xdr:rowOff>47160</xdr:rowOff>
    </xdr:from>
    <xdr:to>
      <xdr:col>14</xdr:col>
      <xdr:colOff>163800</xdr:colOff>
      <xdr:row>92</xdr:row>
      <xdr:rowOff>142920</xdr:rowOff>
    </xdr:to>
    <xdr:sp>
      <xdr:nvSpPr>
        <xdr:cNvPr id="353" name="AutoShape 16"/>
        <xdr:cNvSpPr/>
      </xdr:nvSpPr>
      <xdr:spPr>
        <a:xfrm>
          <a:off x="10422360" y="15458760"/>
          <a:ext cx="84960" cy="2086200"/>
        </a:xfrm>
        <a:custGeom>
          <a:avLst/>
          <a:gdLst>
            <a:gd name="textAreaLeft" fmla="*/ 0 w 84960"/>
            <a:gd name="textAreaRight" fmla="*/ 30600 w 84960"/>
            <a:gd name="textAreaTop" fmla="*/ 54360 h 2086200"/>
            <a:gd name="textAreaBottom" fmla="*/ 2031840 h 2086200"/>
          </a:gdLst>
          <a:ahLst/>
          <a:rect l="textAreaLeft" t="textAreaTop" r="textAreaRight" b="textAreaBottom"/>
          <a:pathLst>
            <a:path w="21600" h="21600">
              <a:moveTo>
                <a:pt x="0" y="0"/>
              </a:moveTo>
              <a:cubicBezTo>
                <a:pt x="5400" y="0"/>
                <a:pt x="10800" y="900"/>
                <a:pt x="10800" y="1800"/>
              </a:cubicBezTo>
              <a:lnTo>
                <a:pt x="10800" y="7263"/>
              </a:lnTo>
              <a:cubicBezTo>
                <a:pt x="10800" y="8163"/>
                <a:pt x="16200" y="9063"/>
                <a:pt x="21600" y="9063"/>
              </a:cubicBezTo>
              <a:cubicBezTo>
                <a:pt x="16200" y="9063"/>
                <a:pt x="10800" y="9963"/>
                <a:pt x="10800" y="1086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8760</xdr:colOff>
      <xdr:row>2</xdr:row>
      <xdr:rowOff>104760</xdr:rowOff>
    </xdr:from>
    <xdr:to>
      <xdr:col>8</xdr:col>
      <xdr:colOff>419040</xdr:colOff>
      <xdr:row>4</xdr:row>
      <xdr:rowOff>76320</xdr:rowOff>
    </xdr:to>
    <xdr:sp>
      <xdr:nvSpPr>
        <xdr:cNvPr id="1" name="AutoShape 1"/>
        <xdr:cNvSpPr/>
      </xdr:nvSpPr>
      <xdr:spPr>
        <a:xfrm>
          <a:off x="4734000" y="628560"/>
          <a:ext cx="1425600" cy="324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受注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608400</xdr:colOff>
      <xdr:row>4</xdr:row>
      <xdr:rowOff>38160</xdr:rowOff>
    </xdr:from>
    <xdr:to>
      <xdr:col>9</xdr:col>
      <xdr:colOff>160200</xdr:colOff>
      <xdr:row>69</xdr:row>
      <xdr:rowOff>133560</xdr:rowOff>
    </xdr:to>
    <xdr:sp>
      <xdr:nvSpPr>
        <xdr:cNvPr id="2" name="AutoShape 2"/>
        <xdr:cNvSpPr/>
      </xdr:nvSpPr>
      <xdr:spPr>
        <a:xfrm>
          <a:off x="4196160" y="914400"/>
          <a:ext cx="2422080" cy="11239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0</xdr:col>
      <xdr:colOff>378360</xdr:colOff>
      <xdr:row>62</xdr:row>
      <xdr:rowOff>123840</xdr:rowOff>
    </xdr:from>
    <xdr:to>
      <xdr:col>1</xdr:col>
      <xdr:colOff>598320</xdr:colOff>
      <xdr:row>64</xdr:row>
      <xdr:rowOff>47520</xdr:rowOff>
    </xdr:to>
    <xdr:sp>
      <xdr:nvSpPr>
        <xdr:cNvPr id="3" name="AutoShape 3"/>
        <xdr:cNvSpPr/>
      </xdr:nvSpPr>
      <xdr:spPr>
        <a:xfrm>
          <a:off x="378360" y="10944360"/>
          <a:ext cx="937440" cy="2664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請求支払</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408600</xdr:colOff>
      <xdr:row>53</xdr:row>
      <xdr:rowOff>76320</xdr:rowOff>
    </xdr:from>
    <xdr:to>
      <xdr:col>1</xdr:col>
      <xdr:colOff>508680</xdr:colOff>
      <xdr:row>55</xdr:row>
      <xdr:rowOff>104400</xdr:rowOff>
    </xdr:to>
    <xdr:sp>
      <xdr:nvSpPr>
        <xdr:cNvPr id="4" name="AutoShape 48"/>
        <xdr:cNvSpPr/>
      </xdr:nvSpPr>
      <xdr:spPr>
        <a:xfrm>
          <a:off x="408600" y="9353520"/>
          <a:ext cx="817560" cy="3711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検収</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438480</xdr:colOff>
      <xdr:row>4</xdr:row>
      <xdr:rowOff>104400</xdr:rowOff>
    </xdr:from>
    <xdr:to>
      <xdr:col>1</xdr:col>
      <xdr:colOff>678240</xdr:colOff>
      <xdr:row>6</xdr:row>
      <xdr:rowOff>9360</xdr:rowOff>
    </xdr:to>
    <xdr:sp>
      <xdr:nvSpPr>
        <xdr:cNvPr id="5" name="AutoShape 49"/>
        <xdr:cNvSpPr/>
      </xdr:nvSpPr>
      <xdr:spPr>
        <a:xfrm>
          <a:off x="438480" y="980640"/>
          <a:ext cx="957240" cy="248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情報提供</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547920</xdr:colOff>
      <xdr:row>7</xdr:row>
      <xdr:rowOff>66960</xdr:rowOff>
    </xdr:from>
    <xdr:to>
      <xdr:col>1</xdr:col>
      <xdr:colOff>399600</xdr:colOff>
      <xdr:row>9</xdr:row>
      <xdr:rowOff>86040</xdr:rowOff>
    </xdr:to>
    <xdr:sp>
      <xdr:nvSpPr>
        <xdr:cNvPr id="6" name="AutoShape 50"/>
        <xdr:cNvSpPr/>
      </xdr:nvSpPr>
      <xdr:spPr>
        <a:xfrm>
          <a:off x="547920" y="1457640"/>
          <a:ext cx="569160" cy="3618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予約</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408600</xdr:colOff>
      <xdr:row>14</xdr:row>
      <xdr:rowOff>142560</xdr:rowOff>
    </xdr:from>
    <xdr:to>
      <xdr:col>1</xdr:col>
      <xdr:colOff>558720</xdr:colOff>
      <xdr:row>16</xdr:row>
      <xdr:rowOff>171360</xdr:rowOff>
    </xdr:to>
    <xdr:sp>
      <xdr:nvSpPr>
        <xdr:cNvPr id="7" name="AutoShape 51"/>
        <xdr:cNvSpPr/>
      </xdr:nvSpPr>
      <xdr:spPr>
        <a:xfrm>
          <a:off x="408600" y="2733480"/>
          <a:ext cx="867600" cy="37152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受発注</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538200</xdr:colOff>
      <xdr:row>48</xdr:row>
      <xdr:rowOff>123840</xdr:rowOff>
    </xdr:from>
    <xdr:to>
      <xdr:col>1</xdr:col>
      <xdr:colOff>369360</xdr:colOff>
      <xdr:row>50</xdr:row>
      <xdr:rowOff>104400</xdr:rowOff>
    </xdr:to>
    <xdr:sp>
      <xdr:nvSpPr>
        <xdr:cNvPr id="8" name="AutoShape 52"/>
        <xdr:cNvSpPr/>
      </xdr:nvSpPr>
      <xdr:spPr>
        <a:xfrm>
          <a:off x="538200" y="8543880"/>
          <a:ext cx="548640" cy="3236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納品</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547920</xdr:colOff>
      <xdr:row>56</xdr:row>
      <xdr:rowOff>142560</xdr:rowOff>
    </xdr:from>
    <xdr:to>
      <xdr:col>1</xdr:col>
      <xdr:colOff>379080</xdr:colOff>
      <xdr:row>58</xdr:row>
      <xdr:rowOff>104400</xdr:rowOff>
    </xdr:to>
    <xdr:sp>
      <xdr:nvSpPr>
        <xdr:cNvPr id="9" name="AutoShape 53"/>
        <xdr:cNvSpPr/>
      </xdr:nvSpPr>
      <xdr:spPr>
        <a:xfrm>
          <a:off x="547920" y="9934200"/>
          <a:ext cx="548640" cy="30492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返品</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2</xdr:col>
      <xdr:colOff>209520</xdr:colOff>
      <xdr:row>2</xdr:row>
      <xdr:rowOff>114480</xdr:rowOff>
    </xdr:from>
    <xdr:to>
      <xdr:col>4</xdr:col>
      <xdr:colOff>389520</xdr:colOff>
      <xdr:row>4</xdr:row>
      <xdr:rowOff>85680</xdr:rowOff>
    </xdr:to>
    <xdr:sp>
      <xdr:nvSpPr>
        <xdr:cNvPr id="10" name="AutoShape 54"/>
        <xdr:cNvSpPr/>
      </xdr:nvSpPr>
      <xdr:spPr>
        <a:xfrm>
          <a:off x="1644480" y="638280"/>
          <a:ext cx="1615320" cy="323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発注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488520</xdr:colOff>
      <xdr:row>4</xdr:row>
      <xdr:rowOff>47520</xdr:rowOff>
    </xdr:from>
    <xdr:to>
      <xdr:col>5</xdr:col>
      <xdr:colOff>40680</xdr:colOff>
      <xdr:row>69</xdr:row>
      <xdr:rowOff>142920</xdr:rowOff>
    </xdr:to>
    <xdr:sp>
      <xdr:nvSpPr>
        <xdr:cNvPr id="11" name="AutoShape 55"/>
        <xdr:cNvSpPr/>
      </xdr:nvSpPr>
      <xdr:spPr>
        <a:xfrm>
          <a:off x="1206000" y="923760"/>
          <a:ext cx="2422440" cy="11239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0</xdr:col>
      <xdr:colOff>398880</xdr:colOff>
      <xdr:row>60</xdr:row>
      <xdr:rowOff>162000</xdr:rowOff>
    </xdr:from>
    <xdr:to>
      <xdr:col>9</xdr:col>
      <xdr:colOff>229680</xdr:colOff>
      <xdr:row>69</xdr:row>
      <xdr:rowOff>104760</xdr:rowOff>
    </xdr:to>
    <xdr:sp>
      <xdr:nvSpPr>
        <xdr:cNvPr id="12" name="AutoShape 57"/>
        <xdr:cNvSpPr/>
      </xdr:nvSpPr>
      <xdr:spPr>
        <a:xfrm>
          <a:off x="398880" y="10639440"/>
          <a:ext cx="6288840" cy="14857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398880</xdr:colOff>
      <xdr:row>55</xdr:row>
      <xdr:rowOff>56880</xdr:rowOff>
    </xdr:from>
    <xdr:to>
      <xdr:col>9</xdr:col>
      <xdr:colOff>219960</xdr:colOff>
      <xdr:row>60</xdr:row>
      <xdr:rowOff>114480</xdr:rowOff>
    </xdr:to>
    <xdr:sp>
      <xdr:nvSpPr>
        <xdr:cNvPr id="13" name="AutoShape 58"/>
        <xdr:cNvSpPr/>
      </xdr:nvSpPr>
      <xdr:spPr>
        <a:xfrm>
          <a:off x="398880" y="9677160"/>
          <a:ext cx="6279120" cy="91476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08600</xdr:colOff>
      <xdr:row>53</xdr:row>
      <xdr:rowOff>76320</xdr:rowOff>
    </xdr:from>
    <xdr:to>
      <xdr:col>9</xdr:col>
      <xdr:colOff>229680</xdr:colOff>
      <xdr:row>55</xdr:row>
      <xdr:rowOff>28800</xdr:rowOff>
    </xdr:to>
    <xdr:sp>
      <xdr:nvSpPr>
        <xdr:cNvPr id="14" name="AutoShape 59"/>
        <xdr:cNvSpPr/>
      </xdr:nvSpPr>
      <xdr:spPr>
        <a:xfrm>
          <a:off x="408600" y="9353520"/>
          <a:ext cx="6279120" cy="29556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18320</xdr:colOff>
      <xdr:row>47</xdr:row>
      <xdr:rowOff>114480</xdr:rowOff>
    </xdr:from>
    <xdr:to>
      <xdr:col>9</xdr:col>
      <xdr:colOff>219960</xdr:colOff>
      <xdr:row>53</xdr:row>
      <xdr:rowOff>38160</xdr:rowOff>
    </xdr:to>
    <xdr:sp>
      <xdr:nvSpPr>
        <xdr:cNvPr id="15" name="AutoShape 60"/>
        <xdr:cNvSpPr/>
      </xdr:nvSpPr>
      <xdr:spPr>
        <a:xfrm>
          <a:off x="418320" y="8363160"/>
          <a:ext cx="6259680" cy="95220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18320</xdr:colOff>
      <xdr:row>13</xdr:row>
      <xdr:rowOff>114840</xdr:rowOff>
    </xdr:from>
    <xdr:to>
      <xdr:col>9</xdr:col>
      <xdr:colOff>229680</xdr:colOff>
      <xdr:row>47</xdr:row>
      <xdr:rowOff>66960</xdr:rowOff>
    </xdr:to>
    <xdr:sp>
      <xdr:nvSpPr>
        <xdr:cNvPr id="16" name="AutoShape 61"/>
        <xdr:cNvSpPr/>
      </xdr:nvSpPr>
      <xdr:spPr>
        <a:xfrm>
          <a:off x="418320" y="2534040"/>
          <a:ext cx="6269400" cy="578160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28760</xdr:colOff>
      <xdr:row>6</xdr:row>
      <xdr:rowOff>95040</xdr:rowOff>
    </xdr:from>
    <xdr:to>
      <xdr:col>9</xdr:col>
      <xdr:colOff>219960</xdr:colOff>
      <xdr:row>13</xdr:row>
      <xdr:rowOff>66960</xdr:rowOff>
    </xdr:to>
    <xdr:sp>
      <xdr:nvSpPr>
        <xdr:cNvPr id="17" name="AutoShape 62"/>
        <xdr:cNvSpPr/>
      </xdr:nvSpPr>
      <xdr:spPr>
        <a:xfrm>
          <a:off x="428760" y="1314360"/>
          <a:ext cx="6249240" cy="117180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28760</xdr:colOff>
      <xdr:row>4</xdr:row>
      <xdr:rowOff>85680</xdr:rowOff>
    </xdr:from>
    <xdr:to>
      <xdr:col>9</xdr:col>
      <xdr:colOff>219960</xdr:colOff>
      <xdr:row>6</xdr:row>
      <xdr:rowOff>56880</xdr:rowOff>
    </xdr:to>
    <xdr:sp>
      <xdr:nvSpPr>
        <xdr:cNvPr id="18" name="AutoShape 63"/>
        <xdr:cNvSpPr/>
      </xdr:nvSpPr>
      <xdr:spPr>
        <a:xfrm>
          <a:off x="428760" y="961920"/>
          <a:ext cx="6249240" cy="3142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5</xdr:row>
      <xdr:rowOff>0</xdr:rowOff>
    </xdr:from>
    <xdr:to>
      <xdr:col>7</xdr:col>
      <xdr:colOff>239760</xdr:colOff>
      <xdr:row>6</xdr:row>
      <xdr:rowOff>28800</xdr:rowOff>
    </xdr:to>
    <xdr:sp>
      <xdr:nvSpPr>
        <xdr:cNvPr id="19" name="Text 64"/>
        <xdr:cNvSpPr/>
      </xdr:nvSpPr>
      <xdr:spPr>
        <a:xfrm>
          <a:off x="4305240" y="1047600"/>
          <a:ext cx="95724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商品情報</a:t>
          </a:r>
          <a:endParaRPr b="0" lang="en-US" sz="1000" spc="-1" strike="noStrike">
            <a:latin typeface="Times New Roman"/>
          </a:endParaRPr>
        </a:p>
      </xdr:txBody>
    </xdr:sp>
    <xdr:clientData/>
  </xdr:twoCellAnchor>
  <xdr:twoCellAnchor editAs="oneCell">
    <xdr:from>
      <xdr:col>3</xdr:col>
      <xdr:colOff>209520</xdr:colOff>
      <xdr:row>6</xdr:row>
      <xdr:rowOff>142560</xdr:rowOff>
    </xdr:from>
    <xdr:to>
      <xdr:col>4</xdr:col>
      <xdr:colOff>687960</xdr:colOff>
      <xdr:row>7</xdr:row>
      <xdr:rowOff>162000</xdr:rowOff>
    </xdr:to>
    <xdr:sp>
      <xdr:nvSpPr>
        <xdr:cNvPr id="20" name="Text 65"/>
        <xdr:cNvSpPr/>
      </xdr:nvSpPr>
      <xdr:spPr>
        <a:xfrm>
          <a:off x="2362320" y="1361880"/>
          <a:ext cx="119592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予約注文情報</a:t>
          </a:r>
          <a:endParaRPr b="0" lang="en-US" sz="1000" spc="-1" strike="noStrike">
            <a:latin typeface="Times New Roman"/>
          </a:endParaRPr>
        </a:p>
      </xdr:txBody>
    </xdr:sp>
    <xdr:clientData/>
  </xdr:twoCellAnchor>
  <xdr:twoCellAnchor editAs="oneCell">
    <xdr:from>
      <xdr:col>5</xdr:col>
      <xdr:colOff>637560</xdr:colOff>
      <xdr:row>7</xdr:row>
      <xdr:rowOff>152640</xdr:rowOff>
    </xdr:from>
    <xdr:to>
      <xdr:col>7</xdr:col>
      <xdr:colOff>479520</xdr:colOff>
      <xdr:row>8</xdr:row>
      <xdr:rowOff>142560</xdr:rowOff>
    </xdr:to>
    <xdr:sp>
      <xdr:nvSpPr>
        <xdr:cNvPr id="21" name="Text 66"/>
        <xdr:cNvSpPr/>
      </xdr:nvSpPr>
      <xdr:spPr>
        <a:xfrm>
          <a:off x="4225320" y="1543320"/>
          <a:ext cx="1276920" cy="16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注文回答情報</a:t>
          </a:r>
          <a:endParaRPr b="0" lang="en-US" sz="1000" spc="-1" strike="noStrike">
            <a:latin typeface="Times New Roman"/>
          </a:endParaRPr>
        </a:p>
      </xdr:txBody>
    </xdr:sp>
    <xdr:clientData/>
  </xdr:twoCellAnchor>
  <xdr:twoCellAnchor editAs="oneCell">
    <xdr:from>
      <xdr:col>5</xdr:col>
      <xdr:colOff>637560</xdr:colOff>
      <xdr:row>9</xdr:row>
      <xdr:rowOff>38160</xdr:rowOff>
    </xdr:from>
    <xdr:to>
      <xdr:col>7</xdr:col>
      <xdr:colOff>558720</xdr:colOff>
      <xdr:row>10</xdr:row>
      <xdr:rowOff>56880</xdr:rowOff>
    </xdr:to>
    <xdr:sp>
      <xdr:nvSpPr>
        <xdr:cNvPr id="22" name="Text 67"/>
        <xdr:cNvSpPr/>
      </xdr:nvSpPr>
      <xdr:spPr>
        <a:xfrm>
          <a:off x="4225320" y="1771560"/>
          <a:ext cx="13561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納期回答情報</a:t>
          </a:r>
          <a:endParaRPr b="0" lang="en-US" sz="1000" spc="-1" strike="noStrike">
            <a:latin typeface="Times New Roman"/>
          </a:endParaRPr>
        </a:p>
      </xdr:txBody>
    </xdr:sp>
    <xdr:clientData/>
  </xdr:twoCellAnchor>
  <xdr:twoCellAnchor editAs="oneCell">
    <xdr:from>
      <xdr:col>5</xdr:col>
      <xdr:colOff>627840</xdr:colOff>
      <xdr:row>10</xdr:row>
      <xdr:rowOff>95040</xdr:rowOff>
    </xdr:from>
    <xdr:to>
      <xdr:col>7</xdr:col>
      <xdr:colOff>708480</xdr:colOff>
      <xdr:row>11</xdr:row>
      <xdr:rowOff>104400</xdr:rowOff>
    </xdr:to>
    <xdr:sp>
      <xdr:nvSpPr>
        <xdr:cNvPr id="23" name="Text 68"/>
        <xdr:cNvSpPr/>
      </xdr:nvSpPr>
      <xdr:spPr>
        <a:xfrm>
          <a:off x="4215600" y="2000160"/>
          <a:ext cx="151560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取消アラーム情報</a:t>
          </a:r>
          <a:endParaRPr b="0" lang="en-US" sz="1000" spc="-1" strike="noStrike">
            <a:latin typeface="Times New Roman"/>
          </a:endParaRPr>
        </a:p>
      </xdr:txBody>
    </xdr:sp>
    <xdr:clientData/>
  </xdr:twoCellAnchor>
  <xdr:twoCellAnchor editAs="oneCell">
    <xdr:from>
      <xdr:col>5</xdr:col>
      <xdr:colOff>627840</xdr:colOff>
      <xdr:row>11</xdr:row>
      <xdr:rowOff>142560</xdr:rowOff>
    </xdr:from>
    <xdr:to>
      <xdr:col>7</xdr:col>
      <xdr:colOff>150120</xdr:colOff>
      <xdr:row>13</xdr:row>
      <xdr:rowOff>19080</xdr:rowOff>
    </xdr:to>
    <xdr:sp>
      <xdr:nvSpPr>
        <xdr:cNvPr id="24" name="Text 69"/>
        <xdr:cNvSpPr/>
      </xdr:nvSpPr>
      <xdr:spPr>
        <a:xfrm>
          <a:off x="4215600" y="2219040"/>
          <a:ext cx="95724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取消情報</a:t>
          </a:r>
          <a:endParaRPr b="0" lang="en-US" sz="1000" spc="-1" strike="noStrike">
            <a:latin typeface="Times New Roman"/>
          </a:endParaRPr>
        </a:p>
      </xdr:txBody>
    </xdr:sp>
    <xdr:clientData/>
  </xdr:twoCellAnchor>
  <xdr:twoCellAnchor editAs="oneCell">
    <xdr:from>
      <xdr:col>3</xdr:col>
      <xdr:colOff>378360</xdr:colOff>
      <xdr:row>14</xdr:row>
      <xdr:rowOff>56880</xdr:rowOff>
    </xdr:from>
    <xdr:to>
      <xdr:col>4</xdr:col>
      <xdr:colOff>708480</xdr:colOff>
      <xdr:row>15</xdr:row>
      <xdr:rowOff>95040</xdr:rowOff>
    </xdr:to>
    <xdr:sp>
      <xdr:nvSpPr>
        <xdr:cNvPr id="25" name="Text 70"/>
        <xdr:cNvSpPr/>
      </xdr:nvSpPr>
      <xdr:spPr>
        <a:xfrm>
          <a:off x="2531160" y="2647800"/>
          <a:ext cx="104760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機器注文情報</a:t>
          </a:r>
          <a:endParaRPr b="0" lang="en-US" sz="1000" spc="-1" strike="noStrike">
            <a:latin typeface="Times New Roman"/>
          </a:endParaRPr>
        </a:p>
      </xdr:txBody>
    </xdr:sp>
    <xdr:clientData/>
  </xdr:twoCellAnchor>
  <xdr:twoCellAnchor editAs="oneCell">
    <xdr:from>
      <xdr:col>5</xdr:col>
      <xdr:colOff>637560</xdr:colOff>
      <xdr:row>15</xdr:row>
      <xdr:rowOff>56880</xdr:rowOff>
    </xdr:from>
    <xdr:to>
      <xdr:col>7</xdr:col>
      <xdr:colOff>469080</xdr:colOff>
      <xdr:row>16</xdr:row>
      <xdr:rowOff>123840</xdr:rowOff>
    </xdr:to>
    <xdr:sp>
      <xdr:nvSpPr>
        <xdr:cNvPr id="26" name="Text 71"/>
        <xdr:cNvSpPr/>
      </xdr:nvSpPr>
      <xdr:spPr>
        <a:xfrm>
          <a:off x="4225320" y="2819160"/>
          <a:ext cx="126648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機器注文回答情報</a:t>
          </a:r>
          <a:endParaRPr b="0" lang="en-US" sz="1000" spc="-1" strike="noStrike">
            <a:latin typeface="Times New Roman"/>
          </a:endParaRPr>
        </a:p>
      </xdr:txBody>
    </xdr:sp>
    <xdr:clientData/>
  </xdr:twoCellAnchor>
  <xdr:twoCellAnchor editAs="oneCell">
    <xdr:from>
      <xdr:col>3</xdr:col>
      <xdr:colOff>428760</xdr:colOff>
      <xdr:row>19</xdr:row>
      <xdr:rowOff>152640</xdr:rowOff>
    </xdr:from>
    <xdr:to>
      <xdr:col>4</xdr:col>
      <xdr:colOff>698400</xdr:colOff>
      <xdr:row>21</xdr:row>
      <xdr:rowOff>28800</xdr:rowOff>
    </xdr:to>
    <xdr:sp>
      <xdr:nvSpPr>
        <xdr:cNvPr id="27" name="Text 72"/>
        <xdr:cNvSpPr/>
      </xdr:nvSpPr>
      <xdr:spPr>
        <a:xfrm>
          <a:off x="2581560" y="3600720"/>
          <a:ext cx="9871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現調注文情報</a:t>
          </a:r>
          <a:endParaRPr b="0" lang="en-US" sz="1000" spc="-1" strike="noStrike">
            <a:latin typeface="Times New Roman"/>
          </a:endParaRPr>
        </a:p>
      </xdr:txBody>
    </xdr:sp>
    <xdr:clientData/>
  </xdr:twoCellAnchor>
  <xdr:twoCellAnchor editAs="oneCell">
    <xdr:from>
      <xdr:col>5</xdr:col>
      <xdr:colOff>647640</xdr:colOff>
      <xdr:row>21</xdr:row>
      <xdr:rowOff>47880</xdr:rowOff>
    </xdr:from>
    <xdr:to>
      <xdr:col>7</xdr:col>
      <xdr:colOff>569160</xdr:colOff>
      <xdr:row>22</xdr:row>
      <xdr:rowOff>85680</xdr:rowOff>
    </xdr:to>
    <xdr:sp>
      <xdr:nvSpPr>
        <xdr:cNvPr id="28" name="Text 73"/>
        <xdr:cNvSpPr/>
      </xdr:nvSpPr>
      <xdr:spPr>
        <a:xfrm>
          <a:off x="4235400" y="3838680"/>
          <a:ext cx="135648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現調注文回答情報</a:t>
          </a:r>
          <a:endParaRPr b="0" lang="en-US" sz="1000" spc="-1" strike="noStrike">
            <a:latin typeface="Times New Roman"/>
          </a:endParaRPr>
        </a:p>
      </xdr:txBody>
    </xdr:sp>
    <xdr:clientData/>
  </xdr:twoCellAnchor>
  <xdr:twoCellAnchor editAs="oneCell">
    <xdr:from>
      <xdr:col>3</xdr:col>
      <xdr:colOff>408240</xdr:colOff>
      <xdr:row>22</xdr:row>
      <xdr:rowOff>152640</xdr:rowOff>
    </xdr:from>
    <xdr:to>
      <xdr:col>4</xdr:col>
      <xdr:colOff>708480</xdr:colOff>
      <xdr:row>24</xdr:row>
      <xdr:rowOff>9360</xdr:rowOff>
    </xdr:to>
    <xdr:sp>
      <xdr:nvSpPr>
        <xdr:cNvPr id="29" name="Text 74"/>
        <xdr:cNvSpPr/>
      </xdr:nvSpPr>
      <xdr:spPr>
        <a:xfrm>
          <a:off x="2561040" y="4115160"/>
          <a:ext cx="1017720" cy="19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工事注文情報</a:t>
          </a:r>
          <a:endParaRPr b="0" lang="en-US" sz="1000" spc="-1" strike="noStrike">
            <a:latin typeface="Times New Roman"/>
          </a:endParaRPr>
        </a:p>
      </xdr:txBody>
    </xdr:sp>
    <xdr:clientData/>
  </xdr:twoCellAnchor>
  <xdr:twoCellAnchor editAs="oneCell">
    <xdr:from>
      <xdr:col>5</xdr:col>
      <xdr:colOff>647640</xdr:colOff>
      <xdr:row>23</xdr:row>
      <xdr:rowOff>152640</xdr:rowOff>
    </xdr:from>
    <xdr:to>
      <xdr:col>7</xdr:col>
      <xdr:colOff>429840</xdr:colOff>
      <xdr:row>25</xdr:row>
      <xdr:rowOff>19080</xdr:rowOff>
    </xdr:to>
    <xdr:sp>
      <xdr:nvSpPr>
        <xdr:cNvPr id="30" name="Text 75"/>
        <xdr:cNvSpPr/>
      </xdr:nvSpPr>
      <xdr:spPr>
        <a:xfrm>
          <a:off x="4235400" y="4286520"/>
          <a:ext cx="12171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工事注文回答情報</a:t>
          </a:r>
          <a:endParaRPr b="0" lang="en-US" sz="1000" spc="-1" strike="noStrike">
            <a:latin typeface="Times New Roman"/>
          </a:endParaRPr>
        </a:p>
      </xdr:txBody>
    </xdr:sp>
    <xdr:clientData/>
  </xdr:twoCellAnchor>
  <xdr:twoCellAnchor editAs="oneCell">
    <xdr:from>
      <xdr:col>3</xdr:col>
      <xdr:colOff>378360</xdr:colOff>
      <xdr:row>25</xdr:row>
      <xdr:rowOff>76320</xdr:rowOff>
    </xdr:from>
    <xdr:to>
      <xdr:col>5</xdr:col>
      <xdr:colOff>720</xdr:colOff>
      <xdr:row>26</xdr:row>
      <xdr:rowOff>142560</xdr:rowOff>
    </xdr:to>
    <xdr:sp>
      <xdr:nvSpPr>
        <xdr:cNvPr id="31" name="Text 76"/>
        <xdr:cNvSpPr/>
      </xdr:nvSpPr>
      <xdr:spPr>
        <a:xfrm>
          <a:off x="2531160" y="4552920"/>
          <a:ext cx="105732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移設注文情報</a:t>
          </a:r>
          <a:endParaRPr b="0" lang="en-US" sz="1000" spc="-1" strike="noStrike">
            <a:latin typeface="Times New Roman"/>
          </a:endParaRPr>
        </a:p>
      </xdr:txBody>
    </xdr:sp>
    <xdr:clientData/>
  </xdr:twoCellAnchor>
  <xdr:twoCellAnchor editAs="oneCell">
    <xdr:from>
      <xdr:col>5</xdr:col>
      <xdr:colOff>658080</xdr:colOff>
      <xdr:row>26</xdr:row>
      <xdr:rowOff>95040</xdr:rowOff>
    </xdr:from>
    <xdr:to>
      <xdr:col>7</xdr:col>
      <xdr:colOff>479520</xdr:colOff>
      <xdr:row>27</xdr:row>
      <xdr:rowOff>123840</xdr:rowOff>
    </xdr:to>
    <xdr:sp>
      <xdr:nvSpPr>
        <xdr:cNvPr id="32" name="Text 77"/>
        <xdr:cNvSpPr/>
      </xdr:nvSpPr>
      <xdr:spPr>
        <a:xfrm>
          <a:off x="4245840" y="4743360"/>
          <a:ext cx="125640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移設注文回答情報</a:t>
          </a:r>
          <a:endParaRPr b="0" lang="en-US" sz="1000" spc="-1" strike="noStrike">
            <a:latin typeface="Times New Roman"/>
          </a:endParaRPr>
        </a:p>
      </xdr:txBody>
    </xdr:sp>
    <xdr:clientData/>
  </xdr:twoCellAnchor>
  <xdr:twoCellAnchor editAs="oneCell">
    <xdr:from>
      <xdr:col>3</xdr:col>
      <xdr:colOff>388800</xdr:colOff>
      <xdr:row>16</xdr:row>
      <xdr:rowOff>162000</xdr:rowOff>
    </xdr:from>
    <xdr:to>
      <xdr:col>4</xdr:col>
      <xdr:colOff>708480</xdr:colOff>
      <xdr:row>18</xdr:row>
      <xdr:rowOff>38160</xdr:rowOff>
    </xdr:to>
    <xdr:sp>
      <xdr:nvSpPr>
        <xdr:cNvPr id="33" name="Text 78"/>
        <xdr:cNvSpPr/>
      </xdr:nvSpPr>
      <xdr:spPr>
        <a:xfrm>
          <a:off x="2541600" y="3095640"/>
          <a:ext cx="103716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保守注文情報</a:t>
          </a:r>
          <a:endParaRPr b="0" lang="en-US" sz="1000" spc="-1" strike="noStrike">
            <a:latin typeface="Times New Roman"/>
          </a:endParaRPr>
        </a:p>
      </xdr:txBody>
    </xdr:sp>
    <xdr:clientData/>
  </xdr:twoCellAnchor>
  <xdr:twoCellAnchor editAs="oneCell">
    <xdr:from>
      <xdr:col>5</xdr:col>
      <xdr:colOff>658080</xdr:colOff>
      <xdr:row>18</xdr:row>
      <xdr:rowOff>28800</xdr:rowOff>
    </xdr:from>
    <xdr:to>
      <xdr:col>7</xdr:col>
      <xdr:colOff>548640</xdr:colOff>
      <xdr:row>19</xdr:row>
      <xdr:rowOff>76320</xdr:rowOff>
    </xdr:to>
    <xdr:sp>
      <xdr:nvSpPr>
        <xdr:cNvPr id="34" name="Text 79"/>
        <xdr:cNvSpPr/>
      </xdr:nvSpPr>
      <xdr:spPr>
        <a:xfrm>
          <a:off x="4245840" y="3305520"/>
          <a:ext cx="13255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保守注文回答情報</a:t>
          </a:r>
          <a:endParaRPr b="0" lang="en-US" sz="1000" spc="-1" strike="noStrike">
            <a:latin typeface="Times New Roman"/>
          </a:endParaRPr>
        </a:p>
      </xdr:txBody>
    </xdr:sp>
    <xdr:clientData/>
  </xdr:twoCellAnchor>
  <xdr:twoCellAnchor editAs="oneCell">
    <xdr:from>
      <xdr:col>3</xdr:col>
      <xdr:colOff>268920</xdr:colOff>
      <xdr:row>28</xdr:row>
      <xdr:rowOff>9360</xdr:rowOff>
    </xdr:from>
    <xdr:to>
      <xdr:col>5</xdr:col>
      <xdr:colOff>720</xdr:colOff>
      <xdr:row>29</xdr:row>
      <xdr:rowOff>57240</xdr:rowOff>
    </xdr:to>
    <xdr:sp>
      <xdr:nvSpPr>
        <xdr:cNvPr id="35" name="Text 80"/>
        <xdr:cNvSpPr/>
      </xdr:nvSpPr>
      <xdr:spPr>
        <a:xfrm>
          <a:off x="2421720" y="5000400"/>
          <a:ext cx="116676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撤去注文情報</a:t>
          </a:r>
          <a:endParaRPr b="0" lang="en-US" sz="1000" spc="-1" strike="noStrike">
            <a:latin typeface="Times New Roman"/>
          </a:endParaRPr>
        </a:p>
      </xdr:txBody>
    </xdr:sp>
    <xdr:clientData/>
  </xdr:twoCellAnchor>
  <xdr:twoCellAnchor editAs="oneCell">
    <xdr:from>
      <xdr:col>5</xdr:col>
      <xdr:colOff>658080</xdr:colOff>
      <xdr:row>29</xdr:row>
      <xdr:rowOff>19080</xdr:rowOff>
    </xdr:from>
    <xdr:to>
      <xdr:col>7</xdr:col>
      <xdr:colOff>548640</xdr:colOff>
      <xdr:row>30</xdr:row>
      <xdr:rowOff>47520</xdr:rowOff>
    </xdr:to>
    <xdr:sp>
      <xdr:nvSpPr>
        <xdr:cNvPr id="36" name="Text 81"/>
        <xdr:cNvSpPr/>
      </xdr:nvSpPr>
      <xdr:spPr>
        <a:xfrm>
          <a:off x="4245840" y="5181480"/>
          <a:ext cx="132552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撤去注文回答情報</a:t>
          </a:r>
          <a:endParaRPr b="0" lang="en-US" sz="1000" spc="-1" strike="noStrike">
            <a:latin typeface="Times New Roman"/>
          </a:endParaRPr>
        </a:p>
      </xdr:txBody>
    </xdr:sp>
    <xdr:clientData/>
  </xdr:twoCellAnchor>
  <xdr:twoCellAnchor editAs="oneCell">
    <xdr:from>
      <xdr:col>2</xdr:col>
      <xdr:colOff>647640</xdr:colOff>
      <xdr:row>30</xdr:row>
      <xdr:rowOff>28800</xdr:rowOff>
    </xdr:from>
    <xdr:to>
      <xdr:col>5</xdr:col>
      <xdr:colOff>720</xdr:colOff>
      <xdr:row>32</xdr:row>
      <xdr:rowOff>18720</xdr:rowOff>
    </xdr:to>
    <xdr:sp>
      <xdr:nvSpPr>
        <xdr:cNvPr id="37" name="Text 82"/>
        <xdr:cNvSpPr/>
      </xdr:nvSpPr>
      <xdr:spPr>
        <a:xfrm>
          <a:off x="2082600" y="5362920"/>
          <a:ext cx="1505880" cy="33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サービス注文情報</a:t>
          </a:r>
          <a:endParaRPr b="0" lang="en-US" sz="1000" spc="-1" strike="noStrike">
            <a:latin typeface="Times New Roman"/>
          </a:endParaRPr>
        </a:p>
      </xdr:txBody>
    </xdr:sp>
    <xdr:clientData/>
  </xdr:twoCellAnchor>
  <xdr:twoCellAnchor editAs="oneCell">
    <xdr:from>
      <xdr:col>5</xdr:col>
      <xdr:colOff>637560</xdr:colOff>
      <xdr:row>31</xdr:row>
      <xdr:rowOff>76320</xdr:rowOff>
    </xdr:from>
    <xdr:to>
      <xdr:col>8</xdr:col>
      <xdr:colOff>70560</xdr:colOff>
      <xdr:row>32</xdr:row>
      <xdr:rowOff>123840</xdr:rowOff>
    </xdr:to>
    <xdr:sp>
      <xdr:nvSpPr>
        <xdr:cNvPr id="38" name="Text 83"/>
        <xdr:cNvSpPr/>
      </xdr:nvSpPr>
      <xdr:spPr>
        <a:xfrm>
          <a:off x="4225320" y="5581800"/>
          <a:ext cx="15858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サービス注文回答情報</a:t>
          </a:r>
          <a:endParaRPr b="0" lang="en-US" sz="1000" spc="-1" strike="noStrike">
            <a:latin typeface="Times New Roman"/>
          </a:endParaRPr>
        </a:p>
      </xdr:txBody>
    </xdr:sp>
    <xdr:clientData/>
  </xdr:twoCellAnchor>
  <xdr:twoCellAnchor editAs="oneCell">
    <xdr:from>
      <xdr:col>3</xdr:col>
      <xdr:colOff>69840</xdr:colOff>
      <xdr:row>33</xdr:row>
      <xdr:rowOff>19080</xdr:rowOff>
    </xdr:from>
    <xdr:to>
      <xdr:col>5</xdr:col>
      <xdr:colOff>10440</xdr:colOff>
      <xdr:row>34</xdr:row>
      <xdr:rowOff>28800</xdr:rowOff>
    </xdr:to>
    <xdr:sp>
      <xdr:nvSpPr>
        <xdr:cNvPr id="39" name="Text 84"/>
        <xdr:cNvSpPr/>
      </xdr:nvSpPr>
      <xdr:spPr>
        <a:xfrm>
          <a:off x="2222640" y="5867280"/>
          <a:ext cx="1375560" cy="18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保守解約依頼情報</a:t>
          </a:r>
          <a:endParaRPr b="0" lang="en-US" sz="1000" spc="-1" strike="noStrike">
            <a:latin typeface="Times New Roman"/>
          </a:endParaRPr>
        </a:p>
      </xdr:txBody>
    </xdr:sp>
    <xdr:clientData/>
  </xdr:twoCellAnchor>
  <xdr:twoCellAnchor editAs="oneCell">
    <xdr:from>
      <xdr:col>5</xdr:col>
      <xdr:colOff>647640</xdr:colOff>
      <xdr:row>33</xdr:row>
      <xdr:rowOff>142920</xdr:rowOff>
    </xdr:from>
    <xdr:to>
      <xdr:col>7</xdr:col>
      <xdr:colOff>588600</xdr:colOff>
      <xdr:row>35</xdr:row>
      <xdr:rowOff>9360</xdr:rowOff>
    </xdr:to>
    <xdr:sp>
      <xdr:nvSpPr>
        <xdr:cNvPr id="40" name="Text 85"/>
        <xdr:cNvSpPr/>
      </xdr:nvSpPr>
      <xdr:spPr>
        <a:xfrm>
          <a:off x="4235400" y="5991120"/>
          <a:ext cx="13759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保守解約回答情報</a:t>
          </a:r>
          <a:endParaRPr b="0" lang="en-US" sz="1000" spc="-1" strike="noStrike">
            <a:latin typeface="Times New Roman"/>
          </a:endParaRPr>
        </a:p>
      </xdr:txBody>
    </xdr:sp>
    <xdr:clientData/>
  </xdr:twoCellAnchor>
  <xdr:twoCellAnchor editAs="oneCell">
    <xdr:from>
      <xdr:col>2</xdr:col>
      <xdr:colOff>538200</xdr:colOff>
      <xdr:row>35</xdr:row>
      <xdr:rowOff>76320</xdr:rowOff>
    </xdr:from>
    <xdr:to>
      <xdr:col>5</xdr:col>
      <xdr:colOff>720</xdr:colOff>
      <xdr:row>36</xdr:row>
      <xdr:rowOff>95040</xdr:rowOff>
    </xdr:to>
    <xdr:sp>
      <xdr:nvSpPr>
        <xdr:cNvPr id="41" name="Text 86"/>
        <xdr:cNvSpPr/>
      </xdr:nvSpPr>
      <xdr:spPr>
        <a:xfrm flipV="1">
          <a:off x="1973160" y="6267600"/>
          <a:ext cx="1615320" cy="190080"/>
        </a:xfrm>
        <a:prstGeom prst="rect">
          <a:avLst/>
        </a:prstGeom>
        <a:solidFill>
          <a:srgbClr val="ffffff"/>
        </a:solidFill>
        <a:ln w="0">
          <a:noFill/>
        </a:ln>
      </xdr:spPr>
      <xdr:style>
        <a:lnRef idx="0"/>
        <a:fillRef idx="0"/>
        <a:effectRef idx="0"/>
        <a:fontRef idx="minor"/>
      </xdr:style>
      <xdr:txBody>
        <a:bodyPr lIns="20160" rIns="20160" tIns="20160" bIns="20160" anchor="ctr" rot="10800000">
          <a:noAutofit/>
        </a:bodyPr>
        <a:p>
          <a:pPr algn="r"/>
          <a:r>
            <a:rPr b="0" lang="zh-CN" sz="1000" spc="-1" strike="noStrike">
              <a:latin typeface="ＭＳ Ｐゴシック"/>
            </a:rPr>
            <a:t>サービス解約依頼情報</a:t>
          </a:r>
          <a:endParaRPr b="0" lang="en-US" sz="1000" spc="-1" strike="noStrike">
            <a:latin typeface="Times New Roman"/>
          </a:endParaRPr>
        </a:p>
      </xdr:txBody>
    </xdr:sp>
    <xdr:clientData/>
  </xdr:twoCellAnchor>
  <xdr:twoCellAnchor editAs="oneCell">
    <xdr:from>
      <xdr:col>5</xdr:col>
      <xdr:colOff>637560</xdr:colOff>
      <xdr:row>36</xdr:row>
      <xdr:rowOff>28800</xdr:rowOff>
    </xdr:from>
    <xdr:to>
      <xdr:col>8</xdr:col>
      <xdr:colOff>70560</xdr:colOff>
      <xdr:row>37</xdr:row>
      <xdr:rowOff>47880</xdr:rowOff>
    </xdr:to>
    <xdr:sp>
      <xdr:nvSpPr>
        <xdr:cNvPr id="42" name="Text 87"/>
        <xdr:cNvSpPr/>
      </xdr:nvSpPr>
      <xdr:spPr>
        <a:xfrm>
          <a:off x="4225320" y="6391440"/>
          <a:ext cx="158580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サービス解約回答情報</a:t>
          </a:r>
          <a:endParaRPr b="0" lang="en-US" sz="1000" spc="-1" strike="noStrike">
            <a:latin typeface="Times New Roman"/>
          </a:endParaRPr>
        </a:p>
      </xdr:txBody>
    </xdr:sp>
    <xdr:clientData/>
  </xdr:twoCellAnchor>
  <xdr:twoCellAnchor editAs="oneCell">
    <xdr:from>
      <xdr:col>5</xdr:col>
      <xdr:colOff>647640</xdr:colOff>
      <xdr:row>45</xdr:row>
      <xdr:rowOff>86040</xdr:rowOff>
    </xdr:from>
    <xdr:to>
      <xdr:col>8</xdr:col>
      <xdr:colOff>70560</xdr:colOff>
      <xdr:row>46</xdr:row>
      <xdr:rowOff>95040</xdr:rowOff>
    </xdr:to>
    <xdr:sp>
      <xdr:nvSpPr>
        <xdr:cNvPr id="43" name="Text 88"/>
        <xdr:cNvSpPr/>
      </xdr:nvSpPr>
      <xdr:spPr>
        <a:xfrm>
          <a:off x="4235400" y="7991640"/>
          <a:ext cx="157572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担当</a:t>
          </a:r>
          <a:r>
            <a:rPr b="0" lang="en-US" sz="1000" spc="-1" strike="noStrike">
              <a:latin typeface="ＭＳ Ｐゴシック"/>
            </a:rPr>
            <a:t>CE</a:t>
          </a:r>
          <a:r>
            <a:rPr b="0" lang="zh-CN" sz="1000" spc="-1" strike="noStrike">
              <a:latin typeface="ＭＳ Ｐゴシック"/>
            </a:rPr>
            <a:t>通知情報</a:t>
          </a:r>
          <a:endParaRPr b="0" lang="en-US" sz="1000" spc="-1" strike="noStrike">
            <a:latin typeface="Times New Roman"/>
          </a:endParaRPr>
        </a:p>
      </xdr:txBody>
    </xdr:sp>
    <xdr:clientData/>
  </xdr:twoCellAnchor>
  <xdr:twoCellAnchor editAs="oneCell">
    <xdr:from>
      <xdr:col>5</xdr:col>
      <xdr:colOff>637560</xdr:colOff>
      <xdr:row>41</xdr:row>
      <xdr:rowOff>9360</xdr:rowOff>
    </xdr:from>
    <xdr:to>
      <xdr:col>8</xdr:col>
      <xdr:colOff>720</xdr:colOff>
      <xdr:row>42</xdr:row>
      <xdr:rowOff>18720</xdr:rowOff>
    </xdr:to>
    <xdr:sp>
      <xdr:nvSpPr>
        <xdr:cNvPr id="44" name="Text 89"/>
        <xdr:cNvSpPr/>
      </xdr:nvSpPr>
      <xdr:spPr>
        <a:xfrm>
          <a:off x="4225320" y="7229160"/>
          <a:ext cx="151596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現調作業予定通知情報</a:t>
          </a:r>
          <a:endParaRPr b="0" lang="en-US" sz="1000" spc="-1" strike="noStrike">
            <a:latin typeface="Times New Roman"/>
          </a:endParaRPr>
        </a:p>
      </xdr:txBody>
    </xdr:sp>
    <xdr:clientData/>
  </xdr:twoCellAnchor>
  <xdr:twoCellAnchor editAs="oneCell">
    <xdr:from>
      <xdr:col>5</xdr:col>
      <xdr:colOff>637560</xdr:colOff>
      <xdr:row>42</xdr:row>
      <xdr:rowOff>85680</xdr:rowOff>
    </xdr:from>
    <xdr:to>
      <xdr:col>8</xdr:col>
      <xdr:colOff>60120</xdr:colOff>
      <xdr:row>43</xdr:row>
      <xdr:rowOff>95040</xdr:rowOff>
    </xdr:to>
    <xdr:sp>
      <xdr:nvSpPr>
        <xdr:cNvPr id="45" name="Text 90"/>
        <xdr:cNvSpPr/>
      </xdr:nvSpPr>
      <xdr:spPr>
        <a:xfrm>
          <a:off x="4225320" y="7477200"/>
          <a:ext cx="15753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工事作業予定通知情報</a:t>
          </a:r>
          <a:endParaRPr b="0" lang="en-US" sz="1000" spc="-1" strike="noStrike">
            <a:latin typeface="Times New Roman"/>
          </a:endParaRPr>
        </a:p>
      </xdr:txBody>
    </xdr:sp>
    <xdr:clientData/>
  </xdr:twoCellAnchor>
  <xdr:twoCellAnchor editAs="oneCell">
    <xdr:from>
      <xdr:col>5</xdr:col>
      <xdr:colOff>637560</xdr:colOff>
      <xdr:row>44</xdr:row>
      <xdr:rowOff>0</xdr:rowOff>
    </xdr:from>
    <xdr:to>
      <xdr:col>8</xdr:col>
      <xdr:colOff>60120</xdr:colOff>
      <xdr:row>45</xdr:row>
      <xdr:rowOff>9360</xdr:rowOff>
    </xdr:to>
    <xdr:sp>
      <xdr:nvSpPr>
        <xdr:cNvPr id="46" name="Text 91"/>
        <xdr:cNvSpPr/>
      </xdr:nvSpPr>
      <xdr:spPr>
        <a:xfrm>
          <a:off x="4225320" y="7734240"/>
          <a:ext cx="15753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移設作業予定通知情報</a:t>
          </a:r>
          <a:endParaRPr b="0" lang="en-US" sz="1000" spc="-1" strike="noStrike">
            <a:latin typeface="Times New Roman"/>
          </a:endParaRPr>
        </a:p>
      </xdr:txBody>
    </xdr:sp>
    <xdr:clientData/>
  </xdr:twoCellAnchor>
  <xdr:twoCellAnchor editAs="oneCell">
    <xdr:from>
      <xdr:col>5</xdr:col>
      <xdr:colOff>658080</xdr:colOff>
      <xdr:row>48</xdr:row>
      <xdr:rowOff>28800</xdr:rowOff>
    </xdr:from>
    <xdr:to>
      <xdr:col>7</xdr:col>
      <xdr:colOff>70920</xdr:colOff>
      <xdr:row>49</xdr:row>
      <xdr:rowOff>28800</xdr:rowOff>
    </xdr:to>
    <xdr:sp>
      <xdr:nvSpPr>
        <xdr:cNvPr id="47" name="Text 92"/>
        <xdr:cNvSpPr/>
      </xdr:nvSpPr>
      <xdr:spPr>
        <a:xfrm>
          <a:off x="4245840" y="8448840"/>
          <a:ext cx="84780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出荷情報</a:t>
          </a:r>
          <a:endParaRPr b="0" lang="en-US" sz="1000" spc="-1" strike="noStrike">
            <a:latin typeface="Times New Roman"/>
          </a:endParaRPr>
        </a:p>
      </xdr:txBody>
    </xdr:sp>
    <xdr:clientData/>
  </xdr:twoCellAnchor>
  <xdr:twoCellAnchor editAs="oneCell">
    <xdr:from>
      <xdr:col>5</xdr:col>
      <xdr:colOff>658080</xdr:colOff>
      <xdr:row>50</xdr:row>
      <xdr:rowOff>85680</xdr:rowOff>
    </xdr:from>
    <xdr:to>
      <xdr:col>7</xdr:col>
      <xdr:colOff>70920</xdr:colOff>
      <xdr:row>51</xdr:row>
      <xdr:rowOff>85680</xdr:rowOff>
    </xdr:to>
    <xdr:sp>
      <xdr:nvSpPr>
        <xdr:cNvPr id="48" name="Text 93"/>
        <xdr:cNvSpPr/>
      </xdr:nvSpPr>
      <xdr:spPr>
        <a:xfrm>
          <a:off x="4245840" y="8848800"/>
          <a:ext cx="84780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納品情報</a:t>
          </a:r>
          <a:endParaRPr b="0" lang="en-US" sz="1000" spc="-1" strike="noStrike">
            <a:latin typeface="Times New Roman"/>
          </a:endParaRPr>
        </a:p>
      </xdr:txBody>
    </xdr:sp>
    <xdr:clientData/>
  </xdr:twoCellAnchor>
  <xdr:twoCellAnchor editAs="oneCell">
    <xdr:from>
      <xdr:col>5</xdr:col>
      <xdr:colOff>637560</xdr:colOff>
      <xdr:row>51</xdr:row>
      <xdr:rowOff>162000</xdr:rowOff>
    </xdr:from>
    <xdr:to>
      <xdr:col>7</xdr:col>
      <xdr:colOff>389880</xdr:colOff>
      <xdr:row>53</xdr:row>
      <xdr:rowOff>9360</xdr:rowOff>
    </xdr:to>
    <xdr:sp>
      <xdr:nvSpPr>
        <xdr:cNvPr id="49" name="Text 94"/>
        <xdr:cNvSpPr/>
      </xdr:nvSpPr>
      <xdr:spPr>
        <a:xfrm>
          <a:off x="4225320" y="9096480"/>
          <a:ext cx="118728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作業完了情報</a:t>
          </a:r>
          <a:endParaRPr b="0" lang="en-US" sz="1000" spc="-1" strike="noStrike">
            <a:latin typeface="Times New Roman"/>
          </a:endParaRPr>
        </a:p>
      </xdr:txBody>
    </xdr:sp>
    <xdr:clientData/>
  </xdr:twoCellAnchor>
  <xdr:twoCellAnchor editAs="oneCell">
    <xdr:from>
      <xdr:col>3</xdr:col>
      <xdr:colOff>507960</xdr:colOff>
      <xdr:row>49</xdr:row>
      <xdr:rowOff>38160</xdr:rowOff>
    </xdr:from>
    <xdr:to>
      <xdr:col>5</xdr:col>
      <xdr:colOff>10440</xdr:colOff>
      <xdr:row>50</xdr:row>
      <xdr:rowOff>76320</xdr:rowOff>
    </xdr:to>
    <xdr:sp>
      <xdr:nvSpPr>
        <xdr:cNvPr id="50" name="Text 95"/>
        <xdr:cNvSpPr/>
      </xdr:nvSpPr>
      <xdr:spPr>
        <a:xfrm>
          <a:off x="2660760" y="8629560"/>
          <a:ext cx="93744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入荷情報</a:t>
          </a:r>
          <a:endParaRPr b="0" lang="en-US" sz="1000" spc="-1" strike="noStrike">
            <a:latin typeface="Times New Roman"/>
          </a:endParaRPr>
        </a:p>
      </xdr:txBody>
    </xdr:sp>
    <xdr:clientData/>
  </xdr:twoCellAnchor>
  <xdr:twoCellAnchor editAs="oneCell">
    <xdr:from>
      <xdr:col>3</xdr:col>
      <xdr:colOff>568080</xdr:colOff>
      <xdr:row>53</xdr:row>
      <xdr:rowOff>133560</xdr:rowOff>
    </xdr:from>
    <xdr:to>
      <xdr:col>5</xdr:col>
      <xdr:colOff>10440</xdr:colOff>
      <xdr:row>54</xdr:row>
      <xdr:rowOff>162000</xdr:rowOff>
    </xdr:to>
    <xdr:sp>
      <xdr:nvSpPr>
        <xdr:cNvPr id="51" name="Text 96"/>
        <xdr:cNvSpPr/>
      </xdr:nvSpPr>
      <xdr:spPr>
        <a:xfrm>
          <a:off x="2720880" y="9410760"/>
          <a:ext cx="87732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検収情報</a:t>
          </a:r>
          <a:endParaRPr b="0" lang="en-US" sz="1000" spc="-1" strike="noStrike">
            <a:latin typeface="Times New Roman"/>
          </a:endParaRPr>
        </a:p>
      </xdr:txBody>
    </xdr:sp>
    <xdr:clientData/>
  </xdr:twoCellAnchor>
  <xdr:twoCellAnchor editAs="oneCell">
    <xdr:from>
      <xdr:col>3</xdr:col>
      <xdr:colOff>249480</xdr:colOff>
      <xdr:row>56</xdr:row>
      <xdr:rowOff>18720</xdr:rowOff>
    </xdr:from>
    <xdr:to>
      <xdr:col>4</xdr:col>
      <xdr:colOff>698400</xdr:colOff>
      <xdr:row>57</xdr:row>
      <xdr:rowOff>142920</xdr:rowOff>
    </xdr:to>
    <xdr:sp>
      <xdr:nvSpPr>
        <xdr:cNvPr id="52" name="Text 97"/>
        <xdr:cNvSpPr/>
      </xdr:nvSpPr>
      <xdr:spPr>
        <a:xfrm>
          <a:off x="2402280" y="9810360"/>
          <a:ext cx="116640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返品依頼情報</a:t>
          </a:r>
          <a:endParaRPr b="0" lang="en-US" sz="1000" spc="-1" strike="noStrike">
            <a:latin typeface="Times New Roman"/>
          </a:endParaRPr>
        </a:p>
      </xdr:txBody>
    </xdr:sp>
    <xdr:clientData/>
  </xdr:twoCellAnchor>
  <xdr:twoCellAnchor editAs="oneCell">
    <xdr:from>
      <xdr:col>3</xdr:col>
      <xdr:colOff>259200</xdr:colOff>
      <xdr:row>58</xdr:row>
      <xdr:rowOff>76320</xdr:rowOff>
    </xdr:from>
    <xdr:to>
      <xdr:col>4</xdr:col>
      <xdr:colOff>708480</xdr:colOff>
      <xdr:row>59</xdr:row>
      <xdr:rowOff>142560</xdr:rowOff>
    </xdr:to>
    <xdr:sp>
      <xdr:nvSpPr>
        <xdr:cNvPr id="53" name="Text 98"/>
        <xdr:cNvSpPr/>
      </xdr:nvSpPr>
      <xdr:spPr>
        <a:xfrm>
          <a:off x="2412000" y="10211040"/>
          <a:ext cx="1166760" cy="23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返品出荷情報</a:t>
          </a:r>
          <a:endParaRPr b="0" lang="en-US" sz="1000" spc="-1" strike="noStrike">
            <a:latin typeface="Times New Roman"/>
          </a:endParaRPr>
        </a:p>
      </xdr:txBody>
    </xdr:sp>
    <xdr:clientData/>
  </xdr:twoCellAnchor>
  <xdr:twoCellAnchor editAs="oneCell">
    <xdr:from>
      <xdr:col>5</xdr:col>
      <xdr:colOff>647640</xdr:colOff>
      <xdr:row>59</xdr:row>
      <xdr:rowOff>47520</xdr:rowOff>
    </xdr:from>
    <xdr:to>
      <xdr:col>7</xdr:col>
      <xdr:colOff>230040</xdr:colOff>
      <xdr:row>60</xdr:row>
      <xdr:rowOff>76320</xdr:rowOff>
    </xdr:to>
    <xdr:sp>
      <xdr:nvSpPr>
        <xdr:cNvPr id="54" name="Text 99"/>
        <xdr:cNvSpPr/>
      </xdr:nvSpPr>
      <xdr:spPr>
        <a:xfrm>
          <a:off x="4235400" y="10353600"/>
          <a:ext cx="101736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返品入荷情報</a:t>
          </a:r>
          <a:endParaRPr b="0" lang="en-US" sz="1000" spc="-1" strike="noStrike">
            <a:latin typeface="Times New Roman"/>
          </a:endParaRPr>
        </a:p>
      </xdr:txBody>
    </xdr:sp>
    <xdr:clientData/>
  </xdr:twoCellAnchor>
  <xdr:twoCellAnchor editAs="oneCell">
    <xdr:from>
      <xdr:col>5</xdr:col>
      <xdr:colOff>647640</xdr:colOff>
      <xdr:row>57</xdr:row>
      <xdr:rowOff>28800</xdr:rowOff>
    </xdr:from>
    <xdr:to>
      <xdr:col>7</xdr:col>
      <xdr:colOff>389880</xdr:colOff>
      <xdr:row>58</xdr:row>
      <xdr:rowOff>47520</xdr:rowOff>
    </xdr:to>
    <xdr:sp>
      <xdr:nvSpPr>
        <xdr:cNvPr id="55" name="Text 100"/>
        <xdr:cNvSpPr/>
      </xdr:nvSpPr>
      <xdr:spPr>
        <a:xfrm>
          <a:off x="4235400" y="9991800"/>
          <a:ext cx="117720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返品承認情報</a:t>
          </a:r>
          <a:endParaRPr b="0" lang="en-US" sz="1000" spc="-1" strike="noStrike">
            <a:latin typeface="Times New Roman"/>
          </a:endParaRPr>
        </a:p>
      </xdr:txBody>
    </xdr:sp>
    <xdr:clientData/>
  </xdr:twoCellAnchor>
  <xdr:twoCellAnchor editAs="oneCell">
    <xdr:from>
      <xdr:col>5</xdr:col>
      <xdr:colOff>627840</xdr:colOff>
      <xdr:row>62</xdr:row>
      <xdr:rowOff>104400</xdr:rowOff>
    </xdr:from>
    <xdr:to>
      <xdr:col>7</xdr:col>
      <xdr:colOff>140400</xdr:colOff>
      <xdr:row>63</xdr:row>
      <xdr:rowOff>123840</xdr:rowOff>
    </xdr:to>
    <xdr:sp>
      <xdr:nvSpPr>
        <xdr:cNvPr id="56" name="Text 101"/>
        <xdr:cNvSpPr/>
      </xdr:nvSpPr>
      <xdr:spPr>
        <a:xfrm>
          <a:off x="4215600" y="10924920"/>
          <a:ext cx="94752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明細情報</a:t>
          </a:r>
          <a:endParaRPr b="0" lang="en-US" sz="1000" spc="-1" strike="noStrike">
            <a:latin typeface="Times New Roman"/>
          </a:endParaRPr>
        </a:p>
      </xdr:txBody>
    </xdr:sp>
    <xdr:clientData/>
  </xdr:twoCellAnchor>
  <xdr:twoCellAnchor editAs="oneCell">
    <xdr:from>
      <xdr:col>5</xdr:col>
      <xdr:colOff>627840</xdr:colOff>
      <xdr:row>61</xdr:row>
      <xdr:rowOff>57240</xdr:rowOff>
    </xdr:from>
    <xdr:to>
      <xdr:col>7</xdr:col>
      <xdr:colOff>349920</xdr:colOff>
      <xdr:row>62</xdr:row>
      <xdr:rowOff>76320</xdr:rowOff>
    </xdr:to>
    <xdr:sp>
      <xdr:nvSpPr>
        <xdr:cNvPr id="57" name="Text 102"/>
        <xdr:cNvSpPr/>
      </xdr:nvSpPr>
      <xdr:spPr>
        <a:xfrm>
          <a:off x="4215600" y="10706040"/>
          <a:ext cx="115704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ヘッダ情報</a:t>
          </a:r>
          <a:endParaRPr b="0" lang="en-US" sz="1000" spc="-1" strike="noStrike">
            <a:latin typeface="Times New Roman"/>
          </a:endParaRPr>
        </a:p>
      </xdr:txBody>
    </xdr:sp>
    <xdr:clientData/>
  </xdr:twoCellAnchor>
  <xdr:twoCellAnchor editAs="oneCell">
    <xdr:from>
      <xdr:col>3</xdr:col>
      <xdr:colOff>119520</xdr:colOff>
      <xdr:row>63</xdr:row>
      <xdr:rowOff>152640</xdr:rowOff>
    </xdr:from>
    <xdr:to>
      <xdr:col>4</xdr:col>
      <xdr:colOff>708480</xdr:colOff>
      <xdr:row>65</xdr:row>
      <xdr:rowOff>19080</xdr:rowOff>
    </xdr:to>
    <xdr:sp>
      <xdr:nvSpPr>
        <xdr:cNvPr id="58" name="Text 103"/>
        <xdr:cNvSpPr/>
      </xdr:nvSpPr>
      <xdr:spPr>
        <a:xfrm>
          <a:off x="2272320" y="11144520"/>
          <a:ext cx="130644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支払案内ヘッダ情報</a:t>
          </a:r>
          <a:endParaRPr b="0" lang="en-US" sz="1000" spc="-1" strike="noStrike">
            <a:latin typeface="Times New Roman"/>
          </a:endParaRPr>
        </a:p>
      </xdr:txBody>
    </xdr:sp>
    <xdr:clientData/>
  </xdr:twoCellAnchor>
  <xdr:twoCellAnchor editAs="oneCell">
    <xdr:from>
      <xdr:col>3</xdr:col>
      <xdr:colOff>99360</xdr:colOff>
      <xdr:row>65</xdr:row>
      <xdr:rowOff>57240</xdr:rowOff>
    </xdr:from>
    <xdr:to>
      <xdr:col>5</xdr:col>
      <xdr:colOff>720</xdr:colOff>
      <xdr:row>66</xdr:row>
      <xdr:rowOff>95040</xdr:rowOff>
    </xdr:to>
    <xdr:sp>
      <xdr:nvSpPr>
        <xdr:cNvPr id="59" name="Text 104"/>
        <xdr:cNvSpPr/>
      </xdr:nvSpPr>
      <xdr:spPr>
        <a:xfrm>
          <a:off x="2252160" y="11391840"/>
          <a:ext cx="13363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支払案内明細情報</a:t>
          </a:r>
          <a:endParaRPr b="0" lang="en-US" sz="1000" spc="-1" strike="noStrike">
            <a:latin typeface="Times New Roman"/>
          </a:endParaRPr>
        </a:p>
      </xdr:txBody>
    </xdr:sp>
    <xdr:clientData/>
  </xdr:twoCellAnchor>
  <xdr:twoCellAnchor editAs="oneCell">
    <xdr:from>
      <xdr:col>2</xdr:col>
      <xdr:colOff>239040</xdr:colOff>
      <xdr:row>66</xdr:row>
      <xdr:rowOff>133200</xdr:rowOff>
    </xdr:from>
    <xdr:to>
      <xdr:col>4</xdr:col>
      <xdr:colOff>708480</xdr:colOff>
      <xdr:row>67</xdr:row>
      <xdr:rowOff>152640</xdr:rowOff>
    </xdr:to>
    <xdr:sp>
      <xdr:nvSpPr>
        <xdr:cNvPr id="60" name="Text 105"/>
        <xdr:cNvSpPr/>
      </xdr:nvSpPr>
      <xdr:spPr>
        <a:xfrm>
          <a:off x="1674000" y="11639520"/>
          <a:ext cx="190476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請求支払照合確認ヘッダ情報</a:t>
          </a:r>
          <a:endParaRPr b="0" lang="en-US" sz="1000" spc="-1" strike="noStrike">
            <a:latin typeface="Times New Roman"/>
          </a:endParaRPr>
        </a:p>
      </xdr:txBody>
    </xdr:sp>
    <xdr:clientData/>
  </xdr:twoCellAnchor>
  <xdr:twoCellAnchor editAs="oneCell">
    <xdr:from>
      <xdr:col>2</xdr:col>
      <xdr:colOff>279000</xdr:colOff>
      <xdr:row>68</xdr:row>
      <xdr:rowOff>18720</xdr:rowOff>
    </xdr:from>
    <xdr:to>
      <xdr:col>4</xdr:col>
      <xdr:colOff>708480</xdr:colOff>
      <xdr:row>69</xdr:row>
      <xdr:rowOff>38160</xdr:rowOff>
    </xdr:to>
    <xdr:sp>
      <xdr:nvSpPr>
        <xdr:cNvPr id="61" name="Text 106"/>
        <xdr:cNvSpPr/>
      </xdr:nvSpPr>
      <xdr:spPr>
        <a:xfrm>
          <a:off x="1713960" y="11867760"/>
          <a:ext cx="186480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請求支払照合確認明細情報</a:t>
          </a:r>
          <a:endParaRPr b="0" lang="en-US" sz="1000" spc="-1" strike="noStrike">
            <a:latin typeface="Times New Roman"/>
          </a:endParaRPr>
        </a:p>
      </xdr:txBody>
    </xdr:sp>
    <xdr:clientData/>
  </xdr:twoCellAnchor>
  <xdr:twoCellAnchor editAs="oneCell">
    <xdr:from>
      <xdr:col>5</xdr:col>
      <xdr:colOff>647640</xdr:colOff>
      <xdr:row>68</xdr:row>
      <xdr:rowOff>47520</xdr:rowOff>
    </xdr:from>
    <xdr:to>
      <xdr:col>8</xdr:col>
      <xdr:colOff>479160</xdr:colOff>
      <xdr:row>69</xdr:row>
      <xdr:rowOff>47880</xdr:rowOff>
    </xdr:to>
    <xdr:sp>
      <xdr:nvSpPr>
        <xdr:cNvPr id="62" name="Text 107"/>
        <xdr:cNvSpPr/>
      </xdr:nvSpPr>
      <xdr:spPr>
        <a:xfrm>
          <a:off x="4235400" y="11896560"/>
          <a:ext cx="198432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支払照合確認明細情報</a:t>
          </a:r>
          <a:endParaRPr b="0" lang="en-US" sz="1000" spc="-1" strike="noStrike">
            <a:latin typeface="Times New Roman"/>
          </a:endParaRPr>
        </a:p>
      </xdr:txBody>
    </xdr:sp>
    <xdr:clientData/>
  </xdr:twoCellAnchor>
  <xdr:twoCellAnchor editAs="oneCell">
    <xdr:from>
      <xdr:col>5</xdr:col>
      <xdr:colOff>647640</xdr:colOff>
      <xdr:row>66</xdr:row>
      <xdr:rowOff>142560</xdr:rowOff>
    </xdr:from>
    <xdr:to>
      <xdr:col>9</xdr:col>
      <xdr:colOff>80640</xdr:colOff>
      <xdr:row>67</xdr:row>
      <xdr:rowOff>142560</xdr:rowOff>
    </xdr:to>
    <xdr:sp>
      <xdr:nvSpPr>
        <xdr:cNvPr id="63" name="Text 108"/>
        <xdr:cNvSpPr/>
      </xdr:nvSpPr>
      <xdr:spPr>
        <a:xfrm>
          <a:off x="4235400" y="11648880"/>
          <a:ext cx="230328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支払照合確認ヘッダ情報</a:t>
          </a:r>
          <a:endParaRPr b="0" lang="en-US" sz="1000" spc="-1" strike="noStrike">
            <a:latin typeface="Times New Roman"/>
          </a:endParaRPr>
        </a:p>
      </xdr:txBody>
    </xdr:sp>
    <xdr:clientData/>
  </xdr:twoCellAnchor>
  <xdr:twoCellAnchor editAs="oneCell">
    <xdr:from>
      <xdr:col>5</xdr:col>
      <xdr:colOff>627840</xdr:colOff>
      <xdr:row>37</xdr:row>
      <xdr:rowOff>142920</xdr:rowOff>
    </xdr:from>
    <xdr:to>
      <xdr:col>7</xdr:col>
      <xdr:colOff>150120</xdr:colOff>
      <xdr:row>38</xdr:row>
      <xdr:rowOff>171360</xdr:rowOff>
    </xdr:to>
    <xdr:sp>
      <xdr:nvSpPr>
        <xdr:cNvPr id="64" name="Text 109"/>
        <xdr:cNvSpPr/>
      </xdr:nvSpPr>
      <xdr:spPr>
        <a:xfrm>
          <a:off x="4215600" y="6676920"/>
          <a:ext cx="95724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納期回答情報</a:t>
          </a:r>
          <a:endParaRPr b="0" lang="en-US" sz="1000" spc="-1" strike="noStrike">
            <a:latin typeface="Times New Roman"/>
          </a:endParaRPr>
        </a:p>
      </xdr:txBody>
    </xdr:sp>
    <xdr:clientData/>
  </xdr:twoCellAnchor>
  <xdr:twoCellAnchor editAs="oneCell">
    <xdr:from>
      <xdr:col>5</xdr:col>
      <xdr:colOff>647640</xdr:colOff>
      <xdr:row>39</xdr:row>
      <xdr:rowOff>76320</xdr:rowOff>
    </xdr:from>
    <xdr:to>
      <xdr:col>8</xdr:col>
      <xdr:colOff>239400</xdr:colOff>
      <xdr:row>40</xdr:row>
      <xdr:rowOff>104400</xdr:rowOff>
    </xdr:to>
    <xdr:sp>
      <xdr:nvSpPr>
        <xdr:cNvPr id="65" name="Text 110"/>
        <xdr:cNvSpPr/>
      </xdr:nvSpPr>
      <xdr:spPr>
        <a:xfrm>
          <a:off x="4235400" y="6953400"/>
          <a:ext cx="1744560" cy="19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サービス作業予定通知情報</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7640</xdr:colOff>
      <xdr:row>4</xdr:row>
      <xdr:rowOff>18720</xdr:rowOff>
    </xdr:from>
    <xdr:to>
      <xdr:col>12</xdr:col>
      <xdr:colOff>359640</xdr:colOff>
      <xdr:row>7</xdr:row>
      <xdr:rowOff>18720</xdr:rowOff>
    </xdr:to>
    <xdr:sp>
      <xdr:nvSpPr>
        <xdr:cNvPr id="66" name="AutoShape 2"/>
        <xdr:cNvSpPr/>
      </xdr:nvSpPr>
      <xdr:spPr>
        <a:xfrm>
          <a:off x="4568040" y="752040"/>
          <a:ext cx="4017240" cy="514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zh-CN" sz="2200" spc="-1" strike="noStrike">
              <a:solidFill>
                <a:srgbClr val="000000"/>
              </a:solidFill>
              <a:latin typeface="ＭＳ Ｐゴシック"/>
            </a:rPr>
            <a:t>注　文</a:t>
          </a:r>
          <a:endParaRPr b="0" lang="en-US" sz="22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408600</xdr:colOff>
      <xdr:row>10</xdr:row>
      <xdr:rowOff>85680</xdr:rowOff>
    </xdr:from>
    <xdr:to>
      <xdr:col>7</xdr:col>
      <xdr:colOff>80640</xdr:colOff>
      <xdr:row>13</xdr:row>
      <xdr:rowOff>104400</xdr:rowOff>
    </xdr:to>
    <xdr:sp>
      <xdr:nvSpPr>
        <xdr:cNvPr id="67" name="AutoShape 3"/>
        <xdr:cNvSpPr/>
      </xdr:nvSpPr>
      <xdr:spPr>
        <a:xfrm>
          <a:off x="3611520" y="1847880"/>
          <a:ext cx="110700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機器注文</a:t>
          </a:r>
          <a:endParaRPr b="0" lang="en-US" sz="1400" spc="-1" strike="noStrike">
            <a:latin typeface="Times New Roman"/>
          </a:endParaRPr>
        </a:p>
        <a:p>
          <a:pPr algn="ctr"/>
          <a:endParaRPr b="0" lang="en-US" sz="2400" spc="-1" strike="noStrike">
            <a:latin typeface="Times New Roman"/>
          </a:endParaRPr>
        </a:p>
      </xdr:txBody>
    </xdr:sp>
    <xdr:clientData/>
  </xdr:twoCellAnchor>
  <xdr:twoCellAnchor editAs="oneCell">
    <xdr:from>
      <xdr:col>7</xdr:col>
      <xdr:colOff>309240</xdr:colOff>
      <xdr:row>16</xdr:row>
      <xdr:rowOff>162000</xdr:rowOff>
    </xdr:from>
    <xdr:to>
      <xdr:col>8</xdr:col>
      <xdr:colOff>548640</xdr:colOff>
      <xdr:row>20</xdr:row>
      <xdr:rowOff>28800</xdr:rowOff>
    </xdr:to>
    <xdr:sp>
      <xdr:nvSpPr>
        <xdr:cNvPr id="68" name="AutoShape 7"/>
        <xdr:cNvSpPr/>
      </xdr:nvSpPr>
      <xdr:spPr>
        <a:xfrm>
          <a:off x="4947120" y="2952720"/>
          <a:ext cx="957240" cy="5526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保守形態１</a:t>
          </a:r>
          <a:endParaRPr b="0" lang="en-US" sz="1100" spc="-1" strike="noStrike">
            <a:latin typeface="Times New Roman"/>
          </a:endParaRPr>
        </a:p>
      </xdr:txBody>
    </xdr:sp>
    <xdr:clientData/>
  </xdr:twoCellAnchor>
  <xdr:twoCellAnchor editAs="oneCell">
    <xdr:from>
      <xdr:col>3</xdr:col>
      <xdr:colOff>539280</xdr:colOff>
      <xdr:row>16</xdr:row>
      <xdr:rowOff>133560</xdr:rowOff>
    </xdr:from>
    <xdr:to>
      <xdr:col>5</xdr:col>
      <xdr:colOff>419040</xdr:colOff>
      <xdr:row>20</xdr:row>
      <xdr:rowOff>28800</xdr:rowOff>
    </xdr:to>
    <xdr:sp>
      <xdr:nvSpPr>
        <xdr:cNvPr id="69" name="AutoShape 9"/>
        <xdr:cNvSpPr/>
      </xdr:nvSpPr>
      <xdr:spPr>
        <a:xfrm>
          <a:off x="2563560" y="2924280"/>
          <a:ext cx="1058400" cy="5810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１</a:t>
          </a:r>
          <a:endParaRPr b="0" lang="en-US" sz="1000" spc="-1" strike="noStrike">
            <a:latin typeface="Times New Roman"/>
          </a:endParaRPr>
        </a:p>
      </xdr:txBody>
    </xdr:sp>
    <xdr:clientData/>
  </xdr:twoCellAnchor>
  <xdr:twoCellAnchor editAs="oneCell">
    <xdr:from>
      <xdr:col>6</xdr:col>
      <xdr:colOff>608400</xdr:colOff>
      <xdr:row>22</xdr:row>
      <xdr:rowOff>123840</xdr:rowOff>
    </xdr:from>
    <xdr:to>
      <xdr:col>8</xdr:col>
      <xdr:colOff>40680</xdr:colOff>
      <xdr:row>25</xdr:row>
      <xdr:rowOff>133200</xdr:rowOff>
    </xdr:to>
    <xdr:sp>
      <xdr:nvSpPr>
        <xdr:cNvPr id="70" name="AutoShape 13"/>
        <xdr:cNvSpPr/>
      </xdr:nvSpPr>
      <xdr:spPr>
        <a:xfrm>
          <a:off x="4528800" y="3943440"/>
          <a:ext cx="867600" cy="5238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１</a:t>
          </a:r>
          <a:endParaRPr b="0" lang="en-US" sz="1100" spc="-1" strike="noStrike">
            <a:latin typeface="Times New Roman"/>
          </a:endParaRPr>
        </a:p>
      </xdr:txBody>
    </xdr:sp>
    <xdr:clientData/>
  </xdr:twoCellAnchor>
  <xdr:twoCellAnchor editAs="oneCell">
    <xdr:from>
      <xdr:col>0</xdr:col>
      <xdr:colOff>89640</xdr:colOff>
      <xdr:row>5</xdr:row>
      <xdr:rowOff>18720</xdr:rowOff>
    </xdr:from>
    <xdr:to>
      <xdr:col>1</xdr:col>
      <xdr:colOff>468720</xdr:colOff>
      <xdr:row>7</xdr:row>
      <xdr:rowOff>47520</xdr:rowOff>
    </xdr:to>
    <xdr:sp>
      <xdr:nvSpPr>
        <xdr:cNvPr id="71" name="AutoShape 16"/>
        <xdr:cNvSpPr/>
      </xdr:nvSpPr>
      <xdr:spPr>
        <a:xfrm>
          <a:off x="89640" y="923760"/>
          <a:ext cx="1096560" cy="371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latin typeface="ＭＳ Ｐゴシック"/>
            </a:rPr>
            <a:t>注文</a:t>
          </a:r>
          <a:endParaRPr b="0" lang="en-US" sz="1400" spc="-1" strike="noStrike">
            <a:latin typeface="Times New Roman"/>
          </a:endParaRPr>
        </a:p>
      </xdr:txBody>
    </xdr:sp>
    <xdr:clientData/>
  </xdr:twoCellAnchor>
  <xdr:twoCellAnchor editAs="oneCell">
    <xdr:from>
      <xdr:col>0</xdr:col>
      <xdr:colOff>109440</xdr:colOff>
      <xdr:row>10</xdr:row>
      <xdr:rowOff>162000</xdr:rowOff>
    </xdr:from>
    <xdr:to>
      <xdr:col>1</xdr:col>
      <xdr:colOff>508680</xdr:colOff>
      <xdr:row>13</xdr:row>
      <xdr:rowOff>47520</xdr:rowOff>
    </xdr:to>
    <xdr:sp>
      <xdr:nvSpPr>
        <xdr:cNvPr id="72" name="AutoShape 17"/>
        <xdr:cNvSpPr/>
      </xdr:nvSpPr>
      <xdr:spPr>
        <a:xfrm>
          <a:off x="109440" y="1924200"/>
          <a:ext cx="1116720" cy="3999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注文種別</a:t>
          </a:r>
          <a:endParaRPr b="0" lang="en-US" sz="1400" spc="-1" strike="noStrike">
            <a:latin typeface="Times New Roman"/>
          </a:endParaRPr>
        </a:p>
      </xdr:txBody>
    </xdr:sp>
    <xdr:clientData/>
  </xdr:twoCellAnchor>
  <xdr:twoCellAnchor editAs="oneCell">
    <xdr:from>
      <xdr:col>0</xdr:col>
      <xdr:colOff>149400</xdr:colOff>
      <xdr:row>16</xdr:row>
      <xdr:rowOff>104760</xdr:rowOff>
    </xdr:from>
    <xdr:to>
      <xdr:col>1</xdr:col>
      <xdr:colOff>529200</xdr:colOff>
      <xdr:row>18</xdr:row>
      <xdr:rowOff>133200</xdr:rowOff>
    </xdr:to>
    <xdr:sp>
      <xdr:nvSpPr>
        <xdr:cNvPr id="73" name="AutoShape 18"/>
        <xdr:cNvSpPr/>
      </xdr:nvSpPr>
      <xdr:spPr>
        <a:xfrm>
          <a:off x="149400" y="2895480"/>
          <a:ext cx="1097280" cy="371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グループ</a:t>
          </a:r>
          <a:endParaRPr b="0" lang="en-US" sz="1400" spc="-1" strike="noStrike">
            <a:latin typeface="Times New Roman"/>
          </a:endParaRPr>
        </a:p>
      </xdr:txBody>
    </xdr:sp>
    <xdr:clientData/>
  </xdr:twoCellAnchor>
  <xdr:twoCellAnchor editAs="oneCell">
    <xdr:from>
      <xdr:col>0</xdr:col>
      <xdr:colOff>89640</xdr:colOff>
      <xdr:row>22</xdr:row>
      <xdr:rowOff>104400</xdr:rowOff>
    </xdr:from>
    <xdr:to>
      <xdr:col>2</xdr:col>
      <xdr:colOff>470160</xdr:colOff>
      <xdr:row>24</xdr:row>
      <xdr:rowOff>133560</xdr:rowOff>
    </xdr:to>
    <xdr:sp>
      <xdr:nvSpPr>
        <xdr:cNvPr id="74" name="AutoShape 19"/>
        <xdr:cNvSpPr/>
      </xdr:nvSpPr>
      <xdr:spPr>
        <a:xfrm>
          <a:off x="89640" y="3924000"/>
          <a:ext cx="1815480" cy="371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納期納地・設置場所</a:t>
          </a:r>
          <a:endParaRPr b="0" lang="en-US" sz="1200" spc="-1" strike="noStrike">
            <a:latin typeface="Times New Roman"/>
          </a:endParaRPr>
        </a:p>
      </xdr:txBody>
    </xdr:sp>
    <xdr:clientData/>
  </xdr:twoCellAnchor>
  <xdr:twoCellAnchor editAs="oneCell">
    <xdr:from>
      <xdr:col>0</xdr:col>
      <xdr:colOff>129600</xdr:colOff>
      <xdr:row>28</xdr:row>
      <xdr:rowOff>162000</xdr:rowOff>
    </xdr:from>
    <xdr:to>
      <xdr:col>1</xdr:col>
      <xdr:colOff>698760</xdr:colOff>
      <xdr:row>31</xdr:row>
      <xdr:rowOff>18720</xdr:rowOff>
    </xdr:to>
    <xdr:sp>
      <xdr:nvSpPr>
        <xdr:cNvPr id="75" name="AutoShape 20"/>
        <xdr:cNvSpPr/>
      </xdr:nvSpPr>
      <xdr:spPr>
        <a:xfrm>
          <a:off x="129600" y="5010120"/>
          <a:ext cx="1286640" cy="371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名明細</a:t>
          </a:r>
          <a:endParaRPr b="0" lang="en-US" sz="1400" spc="-1" strike="noStrike">
            <a:latin typeface="Times New Roman"/>
          </a:endParaRPr>
        </a:p>
      </xdr:txBody>
    </xdr:sp>
    <xdr:clientData/>
  </xdr:twoCellAnchor>
  <xdr:twoCellAnchor editAs="oneCell">
    <xdr:from>
      <xdr:col>6</xdr:col>
      <xdr:colOff>218880</xdr:colOff>
      <xdr:row>7</xdr:row>
      <xdr:rowOff>18720</xdr:rowOff>
    </xdr:from>
    <xdr:to>
      <xdr:col>9</xdr:col>
      <xdr:colOff>498600</xdr:colOff>
      <xdr:row>10</xdr:row>
      <xdr:rowOff>76320</xdr:rowOff>
    </xdr:to>
    <xdr:sp>
      <xdr:nvSpPr>
        <xdr:cNvPr id="76" name="AutoShape 25"/>
        <xdr:cNvSpPr/>
      </xdr:nvSpPr>
      <xdr:spPr>
        <a:xfrm flipH="1">
          <a:off x="4139280" y="1266480"/>
          <a:ext cx="2432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59440</xdr:colOff>
      <xdr:row>13</xdr:row>
      <xdr:rowOff>104400</xdr:rowOff>
    </xdr:from>
    <xdr:to>
      <xdr:col>6</xdr:col>
      <xdr:colOff>259920</xdr:colOff>
      <xdr:row>17</xdr:row>
      <xdr:rowOff>9360</xdr:rowOff>
    </xdr:to>
    <xdr:sp>
      <xdr:nvSpPr>
        <xdr:cNvPr id="77" name="AutoShape 26"/>
        <xdr:cNvSpPr/>
      </xdr:nvSpPr>
      <xdr:spPr>
        <a:xfrm flipH="1">
          <a:off x="3173040" y="2381040"/>
          <a:ext cx="10072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59200</xdr:colOff>
      <xdr:row>13</xdr:row>
      <xdr:rowOff>123840</xdr:rowOff>
    </xdr:from>
    <xdr:to>
      <xdr:col>6</xdr:col>
      <xdr:colOff>508680</xdr:colOff>
      <xdr:row>16</xdr:row>
      <xdr:rowOff>152640</xdr:rowOff>
    </xdr:to>
    <xdr:sp>
      <xdr:nvSpPr>
        <xdr:cNvPr id="78" name="AutoShape 27"/>
        <xdr:cNvSpPr/>
      </xdr:nvSpPr>
      <xdr:spPr>
        <a:xfrm>
          <a:off x="4179600" y="2400480"/>
          <a:ext cx="24948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8120</xdr:colOff>
      <xdr:row>13</xdr:row>
      <xdr:rowOff>104400</xdr:rowOff>
    </xdr:from>
    <xdr:to>
      <xdr:col>8</xdr:col>
      <xdr:colOff>59760</xdr:colOff>
      <xdr:row>16</xdr:row>
      <xdr:rowOff>171720</xdr:rowOff>
    </xdr:to>
    <xdr:sp>
      <xdr:nvSpPr>
        <xdr:cNvPr id="79" name="AutoShape 28"/>
        <xdr:cNvSpPr/>
      </xdr:nvSpPr>
      <xdr:spPr>
        <a:xfrm flipH="1">
          <a:off x="5166000" y="2381040"/>
          <a:ext cx="24948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680</xdr:colOff>
      <xdr:row>13</xdr:row>
      <xdr:rowOff>95040</xdr:rowOff>
    </xdr:from>
    <xdr:to>
      <xdr:col>9</xdr:col>
      <xdr:colOff>379080</xdr:colOff>
      <xdr:row>16</xdr:row>
      <xdr:rowOff>171720</xdr:rowOff>
    </xdr:to>
    <xdr:sp>
      <xdr:nvSpPr>
        <xdr:cNvPr id="80" name="AutoShape 29"/>
        <xdr:cNvSpPr/>
      </xdr:nvSpPr>
      <xdr:spPr>
        <a:xfrm>
          <a:off x="5405400" y="2371680"/>
          <a:ext cx="10468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9520</xdr:colOff>
      <xdr:row>25</xdr:row>
      <xdr:rowOff>162000</xdr:rowOff>
    </xdr:from>
    <xdr:to>
      <xdr:col>7</xdr:col>
      <xdr:colOff>299880</xdr:colOff>
      <xdr:row>33</xdr:row>
      <xdr:rowOff>66960</xdr:rowOff>
    </xdr:to>
    <xdr:sp>
      <xdr:nvSpPr>
        <xdr:cNvPr id="81" name="AutoShape 32"/>
        <xdr:cNvSpPr/>
      </xdr:nvSpPr>
      <xdr:spPr>
        <a:xfrm flipH="1">
          <a:off x="4757400" y="4496040"/>
          <a:ext cx="180360" cy="12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9000</xdr:colOff>
      <xdr:row>20</xdr:row>
      <xdr:rowOff>38160</xdr:rowOff>
    </xdr:from>
    <xdr:to>
      <xdr:col>8</xdr:col>
      <xdr:colOff>10080</xdr:colOff>
      <xdr:row>22</xdr:row>
      <xdr:rowOff>152640</xdr:rowOff>
    </xdr:to>
    <xdr:sp>
      <xdr:nvSpPr>
        <xdr:cNvPr id="82" name="AutoShape 37"/>
        <xdr:cNvSpPr/>
      </xdr:nvSpPr>
      <xdr:spPr>
        <a:xfrm flipH="1">
          <a:off x="4826880" y="3514680"/>
          <a:ext cx="53892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20</xdr:row>
      <xdr:rowOff>47520</xdr:rowOff>
    </xdr:from>
    <xdr:to>
      <xdr:col>9</xdr:col>
      <xdr:colOff>20160</xdr:colOff>
      <xdr:row>22</xdr:row>
      <xdr:rowOff>142560</xdr:rowOff>
    </xdr:to>
    <xdr:sp>
      <xdr:nvSpPr>
        <xdr:cNvPr id="83" name="AutoShape 38"/>
        <xdr:cNvSpPr/>
      </xdr:nvSpPr>
      <xdr:spPr>
        <a:xfrm>
          <a:off x="5425560" y="3524040"/>
          <a:ext cx="66780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8960</xdr:colOff>
      <xdr:row>4</xdr:row>
      <xdr:rowOff>76320</xdr:rowOff>
    </xdr:from>
    <xdr:to>
      <xdr:col>15</xdr:col>
      <xdr:colOff>339840</xdr:colOff>
      <xdr:row>8</xdr:row>
      <xdr:rowOff>76320</xdr:rowOff>
    </xdr:to>
    <xdr:sp>
      <xdr:nvSpPr>
        <xdr:cNvPr id="84" name="AutoShape 39"/>
        <xdr:cNvSpPr/>
      </xdr:nvSpPr>
      <xdr:spPr>
        <a:xfrm>
          <a:off x="10607400" y="809640"/>
          <a:ext cx="110880" cy="685800"/>
        </a:xfrm>
        <a:custGeom>
          <a:avLst/>
          <a:gdLst>
            <a:gd name="textAreaLeft" fmla="*/ 0 w 110880"/>
            <a:gd name="textAreaRight" fmla="*/ 39960 w 110880"/>
            <a:gd name="textAreaTop" fmla="*/ 17640 h 685800"/>
            <a:gd name="textAreaBottom" fmla="*/ 668160 h 685800"/>
          </a:gdLst>
          <a:ahLst/>
          <a:rect l="textAreaLeft" t="textAreaTop" r="textAreaRight" b="textAreaBottom"/>
          <a:pathLst>
            <a:path w="21600" h="21600">
              <a:moveTo>
                <a:pt x="0" y="0"/>
              </a:moveTo>
              <a:cubicBezTo>
                <a:pt x="5400" y="0"/>
                <a:pt x="10800" y="900"/>
                <a:pt x="10800" y="1800"/>
              </a:cubicBezTo>
              <a:lnTo>
                <a:pt x="10800" y="9277"/>
              </a:lnTo>
              <a:cubicBezTo>
                <a:pt x="10800" y="10177"/>
                <a:pt x="16200" y="11077"/>
                <a:pt x="21600" y="11077"/>
              </a:cubicBezTo>
              <a:cubicBezTo>
                <a:pt x="16200" y="11077"/>
                <a:pt x="10800" y="11977"/>
                <a:pt x="10800" y="1287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8960</xdr:colOff>
      <xdr:row>9</xdr:row>
      <xdr:rowOff>104400</xdr:rowOff>
    </xdr:from>
    <xdr:to>
      <xdr:col>15</xdr:col>
      <xdr:colOff>359640</xdr:colOff>
      <xdr:row>14</xdr:row>
      <xdr:rowOff>152640</xdr:rowOff>
    </xdr:to>
    <xdr:sp>
      <xdr:nvSpPr>
        <xdr:cNvPr id="85" name="AutoShape 40"/>
        <xdr:cNvSpPr/>
      </xdr:nvSpPr>
      <xdr:spPr>
        <a:xfrm>
          <a:off x="10607400" y="1695240"/>
          <a:ext cx="130680" cy="905400"/>
        </a:xfrm>
        <a:custGeom>
          <a:avLst/>
          <a:gdLst>
            <a:gd name="textAreaLeft" fmla="*/ 0 w 130680"/>
            <a:gd name="textAreaRight" fmla="*/ 47160 w 13068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8901"/>
              </a:lnTo>
              <a:cubicBezTo>
                <a:pt x="10800" y="9801"/>
                <a:pt x="16200" y="10701"/>
                <a:pt x="21600" y="10701"/>
              </a:cubicBezTo>
              <a:cubicBezTo>
                <a:pt x="16200" y="10701"/>
                <a:pt x="10800" y="11601"/>
                <a:pt x="10800" y="1250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480</xdr:colOff>
      <xdr:row>16</xdr:row>
      <xdr:rowOff>38160</xdr:rowOff>
    </xdr:from>
    <xdr:to>
      <xdr:col>15</xdr:col>
      <xdr:colOff>339840</xdr:colOff>
      <xdr:row>21</xdr:row>
      <xdr:rowOff>28800</xdr:rowOff>
    </xdr:to>
    <xdr:sp>
      <xdr:nvSpPr>
        <xdr:cNvPr id="86" name="AutoShape 41"/>
        <xdr:cNvSpPr/>
      </xdr:nvSpPr>
      <xdr:spPr>
        <a:xfrm>
          <a:off x="10627920" y="2828880"/>
          <a:ext cx="90360" cy="848160"/>
        </a:xfrm>
        <a:custGeom>
          <a:avLst/>
          <a:gdLst>
            <a:gd name="textAreaLeft" fmla="*/ 0 w 90360"/>
            <a:gd name="textAreaRight" fmla="*/ 32760 w 90360"/>
            <a:gd name="textAreaTop" fmla="*/ 21960 h 848160"/>
            <a:gd name="textAreaBottom" fmla="*/ 826200 h 848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8960</xdr:colOff>
      <xdr:row>22</xdr:row>
      <xdr:rowOff>66960</xdr:rowOff>
    </xdr:from>
    <xdr:to>
      <xdr:col>15</xdr:col>
      <xdr:colOff>319680</xdr:colOff>
      <xdr:row>26</xdr:row>
      <xdr:rowOff>28800</xdr:rowOff>
    </xdr:to>
    <xdr:sp>
      <xdr:nvSpPr>
        <xdr:cNvPr id="87" name="AutoShape 42"/>
        <xdr:cNvSpPr/>
      </xdr:nvSpPr>
      <xdr:spPr>
        <a:xfrm>
          <a:off x="10607400" y="3886560"/>
          <a:ext cx="90720" cy="647640"/>
        </a:xfrm>
        <a:custGeom>
          <a:avLst/>
          <a:gdLst>
            <a:gd name="textAreaLeft" fmla="*/ 0 w 90720"/>
            <a:gd name="textAreaRight" fmla="*/ 32760 w 90720"/>
            <a:gd name="textAreaTop" fmla="*/ 16560 h 647640"/>
            <a:gd name="textAreaBottom" fmla="*/ 631080 h 64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240</xdr:colOff>
      <xdr:row>28</xdr:row>
      <xdr:rowOff>56880</xdr:rowOff>
    </xdr:from>
    <xdr:to>
      <xdr:col>15</xdr:col>
      <xdr:colOff>289440</xdr:colOff>
      <xdr:row>31</xdr:row>
      <xdr:rowOff>171360</xdr:rowOff>
    </xdr:to>
    <xdr:sp>
      <xdr:nvSpPr>
        <xdr:cNvPr id="88" name="AutoShape 43"/>
        <xdr:cNvSpPr/>
      </xdr:nvSpPr>
      <xdr:spPr>
        <a:xfrm>
          <a:off x="10597680" y="4905000"/>
          <a:ext cx="70200" cy="628920"/>
        </a:xfrm>
        <a:custGeom>
          <a:avLst/>
          <a:gdLst>
            <a:gd name="textAreaLeft" fmla="*/ 0 w 70200"/>
            <a:gd name="textAreaRight" fmla="*/ 25200 w 7020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08880</xdr:colOff>
      <xdr:row>4</xdr:row>
      <xdr:rowOff>152640</xdr:rowOff>
    </xdr:from>
    <xdr:to>
      <xdr:col>17</xdr:col>
      <xdr:colOff>150120</xdr:colOff>
      <xdr:row>8</xdr:row>
      <xdr:rowOff>9360</xdr:rowOff>
    </xdr:to>
    <xdr:sp>
      <xdr:nvSpPr>
        <xdr:cNvPr id="89" name="AutoShape 44"/>
        <xdr:cNvSpPr/>
      </xdr:nvSpPr>
      <xdr:spPr>
        <a:xfrm>
          <a:off x="10687320" y="885960"/>
          <a:ext cx="1276200" cy="54252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注文共通</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5</xdr:col>
      <xdr:colOff>328680</xdr:colOff>
      <xdr:row>11</xdr:row>
      <xdr:rowOff>18720</xdr:rowOff>
    </xdr:from>
    <xdr:to>
      <xdr:col>17</xdr:col>
      <xdr:colOff>309960</xdr:colOff>
      <xdr:row>14</xdr:row>
      <xdr:rowOff>76320</xdr:rowOff>
    </xdr:to>
    <xdr:sp>
      <xdr:nvSpPr>
        <xdr:cNvPr id="90" name="AutoShape 45"/>
        <xdr:cNvSpPr/>
      </xdr:nvSpPr>
      <xdr:spPr>
        <a:xfrm>
          <a:off x="10707120" y="1952280"/>
          <a:ext cx="1416240" cy="5720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種別固有</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5</xdr:col>
      <xdr:colOff>378360</xdr:colOff>
      <xdr:row>17</xdr:row>
      <xdr:rowOff>9360</xdr:rowOff>
    </xdr:from>
    <xdr:to>
      <xdr:col>17</xdr:col>
      <xdr:colOff>80640</xdr:colOff>
      <xdr:row>20</xdr:row>
      <xdr:rowOff>76320</xdr:rowOff>
    </xdr:to>
    <xdr:sp>
      <xdr:nvSpPr>
        <xdr:cNvPr id="91" name="AutoShape 46"/>
        <xdr:cNvSpPr/>
      </xdr:nvSpPr>
      <xdr:spPr>
        <a:xfrm>
          <a:off x="10756800" y="2971800"/>
          <a:ext cx="1137240" cy="5810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ｸﾞﾙｰﾌﾟ</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99160</xdr:colOff>
      <xdr:row>22</xdr:row>
      <xdr:rowOff>28800</xdr:rowOff>
    </xdr:from>
    <xdr:to>
      <xdr:col>17</xdr:col>
      <xdr:colOff>319680</xdr:colOff>
      <xdr:row>26</xdr:row>
      <xdr:rowOff>95040</xdr:rowOff>
    </xdr:to>
    <xdr:sp>
      <xdr:nvSpPr>
        <xdr:cNvPr id="92" name="AutoShape 47"/>
        <xdr:cNvSpPr/>
      </xdr:nvSpPr>
      <xdr:spPr>
        <a:xfrm>
          <a:off x="10677600" y="3848400"/>
          <a:ext cx="1455480" cy="7520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納期納地</a:t>
          </a:r>
          <a:endParaRPr b="0" lang="en-US" sz="1400" spc="-1" strike="noStrike">
            <a:latin typeface="Times New Roman"/>
          </a:endParaRPr>
        </a:p>
        <a:p>
          <a:r>
            <a:rPr b="1" lang="zh-CN" sz="1400" spc="-1" strike="noStrike">
              <a:solidFill>
                <a:srgbClr val="000000"/>
              </a:solidFill>
              <a:latin typeface="ＭＳ Ｐゴシック"/>
            </a:rPr>
            <a:t>設置場所</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5</xdr:col>
      <xdr:colOff>279000</xdr:colOff>
      <xdr:row>28</xdr:row>
      <xdr:rowOff>162000</xdr:rowOff>
    </xdr:from>
    <xdr:to>
      <xdr:col>17</xdr:col>
      <xdr:colOff>160560</xdr:colOff>
      <xdr:row>32</xdr:row>
      <xdr:rowOff>95040</xdr:rowOff>
    </xdr:to>
    <xdr:sp>
      <xdr:nvSpPr>
        <xdr:cNvPr id="93" name="AutoShape 48"/>
        <xdr:cNvSpPr/>
      </xdr:nvSpPr>
      <xdr:spPr>
        <a:xfrm>
          <a:off x="10657440" y="5010120"/>
          <a:ext cx="1316520" cy="6188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型名明細</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498240</xdr:colOff>
      <xdr:row>7</xdr:row>
      <xdr:rowOff>18720</xdr:rowOff>
    </xdr:from>
    <xdr:to>
      <xdr:col>10</xdr:col>
      <xdr:colOff>658800</xdr:colOff>
      <xdr:row>10</xdr:row>
      <xdr:rowOff>95040</xdr:rowOff>
    </xdr:to>
    <xdr:sp>
      <xdr:nvSpPr>
        <xdr:cNvPr id="94" name="AutoShape 49"/>
        <xdr:cNvSpPr/>
      </xdr:nvSpPr>
      <xdr:spPr>
        <a:xfrm>
          <a:off x="6571440" y="1266480"/>
          <a:ext cx="8780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680</xdr:colOff>
      <xdr:row>7</xdr:row>
      <xdr:rowOff>28800</xdr:rowOff>
    </xdr:from>
    <xdr:to>
      <xdr:col>9</xdr:col>
      <xdr:colOff>508680</xdr:colOff>
      <xdr:row>10</xdr:row>
      <xdr:rowOff>66960</xdr:rowOff>
    </xdr:to>
    <xdr:sp>
      <xdr:nvSpPr>
        <xdr:cNvPr id="95" name="AutoShape 50"/>
        <xdr:cNvSpPr/>
      </xdr:nvSpPr>
      <xdr:spPr>
        <a:xfrm flipH="1">
          <a:off x="5405400" y="1276560"/>
          <a:ext cx="117648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9320</xdr:colOff>
      <xdr:row>10</xdr:row>
      <xdr:rowOff>76320</xdr:rowOff>
    </xdr:from>
    <xdr:to>
      <xdr:col>8</xdr:col>
      <xdr:colOff>618480</xdr:colOff>
      <xdr:row>13</xdr:row>
      <xdr:rowOff>95040</xdr:rowOff>
    </xdr:to>
    <xdr:sp>
      <xdr:nvSpPr>
        <xdr:cNvPr id="96" name="AutoShape 52"/>
        <xdr:cNvSpPr/>
      </xdr:nvSpPr>
      <xdr:spPr>
        <a:xfrm>
          <a:off x="4867200" y="1838520"/>
          <a:ext cx="110700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保守注文</a:t>
          </a:r>
          <a:endParaRPr b="0" lang="en-US" sz="1400" spc="-1" strike="noStrike">
            <a:latin typeface="Times New Roman"/>
          </a:endParaRPr>
        </a:p>
        <a:p>
          <a:pPr algn="ctr"/>
          <a:endParaRPr b="0" lang="en-US" sz="2400" spc="-1" strike="noStrike">
            <a:latin typeface="Times New Roman"/>
          </a:endParaRPr>
        </a:p>
      </xdr:txBody>
    </xdr:sp>
    <xdr:clientData/>
  </xdr:twoCellAnchor>
  <xdr:twoCellAnchor editAs="oneCell">
    <xdr:from>
      <xdr:col>13</xdr:col>
      <xdr:colOff>687240</xdr:colOff>
      <xdr:row>10</xdr:row>
      <xdr:rowOff>95040</xdr:rowOff>
    </xdr:from>
    <xdr:to>
      <xdr:col>15</xdr:col>
      <xdr:colOff>160560</xdr:colOff>
      <xdr:row>13</xdr:row>
      <xdr:rowOff>114480</xdr:rowOff>
    </xdr:to>
    <xdr:sp>
      <xdr:nvSpPr>
        <xdr:cNvPr id="97" name="AutoShape 53"/>
        <xdr:cNvSpPr/>
      </xdr:nvSpPr>
      <xdr:spPr>
        <a:xfrm>
          <a:off x="9630720" y="1857240"/>
          <a:ext cx="908280" cy="533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サービス</a:t>
          </a:r>
          <a:endParaRPr b="0" lang="en-US" sz="12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528480</xdr:colOff>
      <xdr:row>16</xdr:row>
      <xdr:rowOff>123840</xdr:rowOff>
    </xdr:from>
    <xdr:to>
      <xdr:col>7</xdr:col>
      <xdr:colOff>170280</xdr:colOff>
      <xdr:row>20</xdr:row>
      <xdr:rowOff>9360</xdr:rowOff>
    </xdr:to>
    <xdr:sp>
      <xdr:nvSpPr>
        <xdr:cNvPr id="98" name="AutoShape 56"/>
        <xdr:cNvSpPr/>
      </xdr:nvSpPr>
      <xdr:spPr>
        <a:xfrm>
          <a:off x="3731400" y="2914560"/>
          <a:ext cx="1076760" cy="5713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２</a:t>
          </a:r>
          <a:endParaRPr b="0" lang="en-US" sz="1000" spc="-1" strike="noStrike">
            <a:latin typeface="Times New Roman"/>
          </a:endParaRPr>
        </a:p>
      </xdr:txBody>
    </xdr:sp>
    <xdr:clientData/>
  </xdr:twoCellAnchor>
  <xdr:twoCellAnchor editAs="oneCell">
    <xdr:from>
      <xdr:col>8</xdr:col>
      <xdr:colOff>657720</xdr:colOff>
      <xdr:row>17</xdr:row>
      <xdr:rowOff>9360</xdr:rowOff>
    </xdr:from>
    <xdr:to>
      <xdr:col>10</xdr:col>
      <xdr:colOff>160560</xdr:colOff>
      <xdr:row>20</xdr:row>
      <xdr:rowOff>47520</xdr:rowOff>
    </xdr:to>
    <xdr:sp>
      <xdr:nvSpPr>
        <xdr:cNvPr id="99" name="AutoShape 57"/>
        <xdr:cNvSpPr/>
      </xdr:nvSpPr>
      <xdr:spPr>
        <a:xfrm>
          <a:off x="6013440" y="2971800"/>
          <a:ext cx="937800" cy="5522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保守形態２</a:t>
          </a:r>
          <a:endParaRPr b="0" lang="en-US" sz="1100" spc="-1" strike="noStrike">
            <a:latin typeface="Times New Roman"/>
          </a:endParaRPr>
        </a:p>
      </xdr:txBody>
    </xdr:sp>
    <xdr:clientData/>
  </xdr:twoCellAnchor>
  <xdr:twoCellAnchor editAs="oneCell">
    <xdr:from>
      <xdr:col>9</xdr:col>
      <xdr:colOff>159840</xdr:colOff>
      <xdr:row>10</xdr:row>
      <xdr:rowOff>85680</xdr:rowOff>
    </xdr:from>
    <xdr:to>
      <xdr:col>10</xdr:col>
      <xdr:colOff>130320</xdr:colOff>
      <xdr:row>13</xdr:row>
      <xdr:rowOff>104400</xdr:rowOff>
    </xdr:to>
    <xdr:sp>
      <xdr:nvSpPr>
        <xdr:cNvPr id="100" name="Text 58"/>
        <xdr:cNvSpPr/>
      </xdr:nvSpPr>
      <xdr:spPr>
        <a:xfrm>
          <a:off x="6233040" y="1847880"/>
          <a:ext cx="68796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現調</a:t>
          </a:r>
          <a:endParaRPr b="0" lang="en-US" sz="1200" spc="-1" strike="noStrike">
            <a:latin typeface="Times New Roman"/>
          </a:endParaRPr>
        </a:p>
      </xdr:txBody>
    </xdr:sp>
    <xdr:clientData/>
  </xdr:twoCellAnchor>
  <xdr:twoCellAnchor editAs="oneCell">
    <xdr:from>
      <xdr:col>10</xdr:col>
      <xdr:colOff>288720</xdr:colOff>
      <xdr:row>10</xdr:row>
      <xdr:rowOff>95040</xdr:rowOff>
    </xdr:from>
    <xdr:to>
      <xdr:col>11</xdr:col>
      <xdr:colOff>259920</xdr:colOff>
      <xdr:row>13</xdr:row>
      <xdr:rowOff>114480</xdr:rowOff>
    </xdr:to>
    <xdr:sp>
      <xdr:nvSpPr>
        <xdr:cNvPr id="101" name="Text 59"/>
        <xdr:cNvSpPr/>
      </xdr:nvSpPr>
      <xdr:spPr>
        <a:xfrm>
          <a:off x="7079400" y="1857240"/>
          <a:ext cx="688680" cy="533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工事</a:t>
          </a:r>
          <a:endParaRPr b="0" lang="en-US" sz="1200" spc="-1" strike="noStrike">
            <a:latin typeface="Times New Roman"/>
          </a:endParaRPr>
        </a:p>
      </xdr:txBody>
    </xdr:sp>
    <xdr:clientData/>
  </xdr:twoCellAnchor>
  <xdr:twoCellAnchor editAs="oneCell">
    <xdr:from>
      <xdr:col>11</xdr:col>
      <xdr:colOff>458280</xdr:colOff>
      <xdr:row>10</xdr:row>
      <xdr:rowOff>104400</xdr:rowOff>
    </xdr:from>
    <xdr:to>
      <xdr:col>12</xdr:col>
      <xdr:colOff>429840</xdr:colOff>
      <xdr:row>13</xdr:row>
      <xdr:rowOff>123840</xdr:rowOff>
    </xdr:to>
    <xdr:sp>
      <xdr:nvSpPr>
        <xdr:cNvPr id="102" name="Text 60"/>
        <xdr:cNvSpPr/>
      </xdr:nvSpPr>
      <xdr:spPr>
        <a:xfrm>
          <a:off x="7966440" y="1866600"/>
          <a:ext cx="689040" cy="533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移設</a:t>
          </a:r>
          <a:endParaRPr b="0" lang="en-US" sz="1200" spc="-1" strike="noStrike">
            <a:latin typeface="Times New Roman"/>
          </a:endParaRPr>
        </a:p>
      </xdr:txBody>
    </xdr:sp>
    <xdr:clientData/>
  </xdr:twoCellAnchor>
  <xdr:twoCellAnchor editAs="oneCell">
    <xdr:from>
      <xdr:col>9</xdr:col>
      <xdr:colOff>507960</xdr:colOff>
      <xdr:row>7</xdr:row>
      <xdr:rowOff>18720</xdr:rowOff>
    </xdr:from>
    <xdr:to>
      <xdr:col>12</xdr:col>
      <xdr:colOff>50760</xdr:colOff>
      <xdr:row>10</xdr:row>
      <xdr:rowOff>95040</xdr:rowOff>
    </xdr:to>
    <xdr:sp>
      <xdr:nvSpPr>
        <xdr:cNvPr id="103" name="AutoShape 61"/>
        <xdr:cNvSpPr/>
      </xdr:nvSpPr>
      <xdr:spPr>
        <a:xfrm>
          <a:off x="6581160" y="1266480"/>
          <a:ext cx="16952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07960</xdr:colOff>
      <xdr:row>7</xdr:row>
      <xdr:rowOff>18720</xdr:rowOff>
    </xdr:from>
    <xdr:to>
      <xdr:col>13</xdr:col>
      <xdr:colOff>289440</xdr:colOff>
      <xdr:row>10</xdr:row>
      <xdr:rowOff>85680</xdr:rowOff>
    </xdr:to>
    <xdr:sp>
      <xdr:nvSpPr>
        <xdr:cNvPr id="104" name="AutoShape 62"/>
        <xdr:cNvSpPr/>
      </xdr:nvSpPr>
      <xdr:spPr>
        <a:xfrm>
          <a:off x="6581160" y="1266480"/>
          <a:ext cx="265176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520</xdr:colOff>
      <xdr:row>22</xdr:row>
      <xdr:rowOff>142560</xdr:rowOff>
    </xdr:from>
    <xdr:to>
      <xdr:col>9</xdr:col>
      <xdr:colOff>309600</xdr:colOff>
      <xdr:row>25</xdr:row>
      <xdr:rowOff>142560</xdr:rowOff>
    </xdr:to>
    <xdr:sp>
      <xdr:nvSpPr>
        <xdr:cNvPr id="105" name="AutoShape 64"/>
        <xdr:cNvSpPr/>
      </xdr:nvSpPr>
      <xdr:spPr>
        <a:xfrm>
          <a:off x="5475240" y="3962160"/>
          <a:ext cx="907560" cy="514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a:t>
          </a:r>
          <a:r>
            <a:rPr b="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xdr:col>
      <xdr:colOff>100080</xdr:colOff>
      <xdr:row>22</xdr:row>
      <xdr:rowOff>104400</xdr:rowOff>
    </xdr:from>
    <xdr:to>
      <xdr:col>4</xdr:col>
      <xdr:colOff>410400</xdr:colOff>
      <xdr:row>25</xdr:row>
      <xdr:rowOff>114480</xdr:rowOff>
    </xdr:to>
    <xdr:sp>
      <xdr:nvSpPr>
        <xdr:cNvPr id="106" name="AutoShape 65"/>
        <xdr:cNvSpPr/>
      </xdr:nvSpPr>
      <xdr:spPr>
        <a:xfrm>
          <a:off x="2124360" y="3924000"/>
          <a:ext cx="899640" cy="524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納期納地１</a:t>
          </a:r>
          <a:endParaRPr b="0" lang="en-US" sz="1100" spc="-1" strike="noStrike">
            <a:latin typeface="Times New Roman"/>
          </a:endParaRPr>
        </a:p>
      </xdr:txBody>
    </xdr:sp>
    <xdr:clientData/>
  </xdr:twoCellAnchor>
  <xdr:twoCellAnchor editAs="oneCell">
    <xdr:from>
      <xdr:col>3</xdr:col>
      <xdr:colOff>369720</xdr:colOff>
      <xdr:row>20</xdr:row>
      <xdr:rowOff>28800</xdr:rowOff>
    </xdr:from>
    <xdr:to>
      <xdr:col>4</xdr:col>
      <xdr:colOff>450000</xdr:colOff>
      <xdr:row>22</xdr:row>
      <xdr:rowOff>85680</xdr:rowOff>
    </xdr:to>
    <xdr:sp>
      <xdr:nvSpPr>
        <xdr:cNvPr id="107" name="AutoShape 67"/>
        <xdr:cNvSpPr/>
      </xdr:nvSpPr>
      <xdr:spPr>
        <a:xfrm flipH="1">
          <a:off x="2394000" y="3505320"/>
          <a:ext cx="66960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9360</xdr:colOff>
      <xdr:row>20</xdr:row>
      <xdr:rowOff>38160</xdr:rowOff>
    </xdr:from>
    <xdr:to>
      <xdr:col>5</xdr:col>
      <xdr:colOff>439200</xdr:colOff>
      <xdr:row>22</xdr:row>
      <xdr:rowOff>104400</xdr:rowOff>
    </xdr:to>
    <xdr:sp>
      <xdr:nvSpPr>
        <xdr:cNvPr id="108" name="AutoShape 68"/>
        <xdr:cNvSpPr/>
      </xdr:nvSpPr>
      <xdr:spPr>
        <a:xfrm>
          <a:off x="3072960" y="3514680"/>
          <a:ext cx="5691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760</xdr:colOff>
      <xdr:row>22</xdr:row>
      <xdr:rowOff>104400</xdr:rowOff>
    </xdr:from>
    <xdr:to>
      <xdr:col>6</xdr:col>
      <xdr:colOff>210240</xdr:colOff>
      <xdr:row>25</xdr:row>
      <xdr:rowOff>114480</xdr:rowOff>
    </xdr:to>
    <xdr:sp>
      <xdr:nvSpPr>
        <xdr:cNvPr id="109" name="AutoShape 66"/>
        <xdr:cNvSpPr/>
      </xdr:nvSpPr>
      <xdr:spPr>
        <a:xfrm>
          <a:off x="3262680" y="3924000"/>
          <a:ext cx="867960" cy="524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納期納地２</a:t>
          </a:r>
          <a:endParaRPr b="0" lang="en-US" sz="1100" spc="-1" strike="noStrike">
            <a:latin typeface="Times New Roman"/>
          </a:endParaRPr>
        </a:p>
      </xdr:txBody>
    </xdr:sp>
    <xdr:clientData/>
  </xdr:twoCellAnchor>
  <xdr:twoCellAnchor editAs="oneCell">
    <xdr:from>
      <xdr:col>2</xdr:col>
      <xdr:colOff>259560</xdr:colOff>
      <xdr:row>27</xdr:row>
      <xdr:rowOff>152640</xdr:rowOff>
    </xdr:from>
    <xdr:to>
      <xdr:col>4</xdr:col>
      <xdr:colOff>285120</xdr:colOff>
      <xdr:row>31</xdr:row>
      <xdr:rowOff>109080</xdr:rowOff>
    </xdr:to>
    <xdr:grpSp>
      <xdr:nvGrpSpPr>
        <xdr:cNvPr id="110" name="Group 86"/>
        <xdr:cNvGrpSpPr/>
      </xdr:nvGrpSpPr>
      <xdr:grpSpPr>
        <a:xfrm>
          <a:off x="1694520" y="4829400"/>
          <a:ext cx="1204200" cy="642240"/>
          <a:chOff x="1694520" y="4829400"/>
          <a:chExt cx="1204200" cy="642240"/>
        </a:xfrm>
      </xdr:grpSpPr>
      <xdr:sp>
        <xdr:nvSpPr>
          <xdr:cNvPr id="111" name="Rectangle 71"/>
          <xdr:cNvSpPr/>
        </xdr:nvSpPr>
        <xdr:spPr>
          <a:xfrm>
            <a:off x="2017080" y="4829400"/>
            <a:ext cx="881640" cy="514080"/>
          </a:xfrm>
          <a:prstGeom prst="rect">
            <a:avLst/>
          </a:prstGeom>
          <a:solidFill>
            <a:srgbClr val="ffffff"/>
          </a:solidFill>
          <a:ln w="9360">
            <a:solidFill>
              <a:srgbClr val="000000"/>
            </a:solidFill>
            <a:miter/>
          </a:ln>
        </xdr:spPr>
        <xdr:style>
          <a:lnRef idx="0"/>
          <a:fillRef idx="0"/>
          <a:effectRef idx="0"/>
          <a:fontRef idx="minor"/>
        </xdr:style>
      </xdr:sp>
      <xdr:sp>
        <xdr:nvSpPr>
          <xdr:cNvPr id="112" name="Rectangle 72"/>
          <xdr:cNvSpPr/>
        </xdr:nvSpPr>
        <xdr:spPr>
          <a:xfrm>
            <a:off x="1845000" y="4898880"/>
            <a:ext cx="881640" cy="508680"/>
          </a:xfrm>
          <a:prstGeom prst="rect">
            <a:avLst/>
          </a:prstGeom>
          <a:solidFill>
            <a:srgbClr val="ffffff"/>
          </a:solidFill>
          <a:ln w="9360">
            <a:solidFill>
              <a:srgbClr val="000000"/>
            </a:solidFill>
            <a:miter/>
          </a:ln>
        </xdr:spPr>
        <xdr:style>
          <a:lnRef idx="0"/>
          <a:fillRef idx="0"/>
          <a:effectRef idx="0"/>
          <a:fontRef idx="minor"/>
        </xdr:style>
      </xdr:sp>
      <xdr:sp>
        <xdr:nvSpPr>
          <xdr:cNvPr id="113" name="AutoShape 73"/>
          <xdr:cNvSpPr/>
        </xdr:nvSpPr>
        <xdr:spPr>
          <a:xfrm>
            <a:off x="1694520" y="4989960"/>
            <a:ext cx="90828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grpSp>
    <xdr:clientData/>
  </xdr:twoCellAnchor>
  <xdr:twoCellAnchor editAs="oneCell">
    <xdr:from>
      <xdr:col>3</xdr:col>
      <xdr:colOff>339120</xdr:colOff>
      <xdr:row>25</xdr:row>
      <xdr:rowOff>123840</xdr:rowOff>
    </xdr:from>
    <xdr:to>
      <xdr:col>3</xdr:col>
      <xdr:colOff>549720</xdr:colOff>
      <xdr:row>27</xdr:row>
      <xdr:rowOff>162000</xdr:rowOff>
    </xdr:to>
    <xdr:sp>
      <xdr:nvSpPr>
        <xdr:cNvPr id="114" name="AutoShape 74"/>
        <xdr:cNvSpPr/>
      </xdr:nvSpPr>
      <xdr:spPr>
        <a:xfrm flipH="1">
          <a:off x="2363400" y="4457880"/>
          <a:ext cx="21060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7960</xdr:colOff>
      <xdr:row>25</xdr:row>
      <xdr:rowOff>114480</xdr:rowOff>
    </xdr:from>
    <xdr:to>
      <xdr:col>5</xdr:col>
      <xdr:colOff>548640</xdr:colOff>
      <xdr:row>27</xdr:row>
      <xdr:rowOff>142560</xdr:rowOff>
    </xdr:to>
    <xdr:sp>
      <xdr:nvSpPr>
        <xdr:cNvPr id="115" name="AutoShape 75"/>
        <xdr:cNvSpPr/>
      </xdr:nvSpPr>
      <xdr:spPr>
        <a:xfrm>
          <a:off x="3710880" y="4448520"/>
          <a:ext cx="4068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38200</xdr:colOff>
      <xdr:row>25</xdr:row>
      <xdr:rowOff>162000</xdr:rowOff>
    </xdr:from>
    <xdr:to>
      <xdr:col>9</xdr:col>
      <xdr:colOff>130320</xdr:colOff>
      <xdr:row>33</xdr:row>
      <xdr:rowOff>104400</xdr:rowOff>
    </xdr:to>
    <xdr:sp>
      <xdr:nvSpPr>
        <xdr:cNvPr id="116" name="AutoShape 82"/>
        <xdr:cNvSpPr/>
      </xdr:nvSpPr>
      <xdr:spPr>
        <a:xfrm>
          <a:off x="5893920" y="4496040"/>
          <a:ext cx="309600" cy="131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58000</xdr:colOff>
      <xdr:row>10</xdr:row>
      <xdr:rowOff>85680</xdr:rowOff>
    </xdr:from>
    <xdr:to>
      <xdr:col>13</xdr:col>
      <xdr:colOff>528840</xdr:colOff>
      <xdr:row>13</xdr:row>
      <xdr:rowOff>104400</xdr:rowOff>
    </xdr:to>
    <xdr:sp>
      <xdr:nvSpPr>
        <xdr:cNvPr id="117" name="Text 83"/>
        <xdr:cNvSpPr/>
      </xdr:nvSpPr>
      <xdr:spPr>
        <a:xfrm>
          <a:off x="8783640" y="1847880"/>
          <a:ext cx="68868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撤去</a:t>
          </a:r>
          <a:endParaRPr b="0" lang="en-US" sz="1200" spc="-1" strike="noStrike">
            <a:latin typeface="Times New Roman"/>
          </a:endParaRPr>
        </a:p>
      </xdr:txBody>
    </xdr:sp>
    <xdr:clientData/>
  </xdr:twoCellAnchor>
  <xdr:twoCellAnchor editAs="oneCell">
    <xdr:from>
      <xdr:col>9</xdr:col>
      <xdr:colOff>568080</xdr:colOff>
      <xdr:row>7</xdr:row>
      <xdr:rowOff>18720</xdr:rowOff>
    </xdr:from>
    <xdr:to>
      <xdr:col>14</xdr:col>
      <xdr:colOff>439200</xdr:colOff>
      <xdr:row>10</xdr:row>
      <xdr:rowOff>76320</xdr:rowOff>
    </xdr:to>
    <xdr:sp>
      <xdr:nvSpPr>
        <xdr:cNvPr id="118" name="AutoShape 84"/>
        <xdr:cNvSpPr/>
      </xdr:nvSpPr>
      <xdr:spPr>
        <a:xfrm>
          <a:off x="6641280" y="1266480"/>
          <a:ext cx="34588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9200</xdr:colOff>
      <xdr:row>27</xdr:row>
      <xdr:rowOff>152640</xdr:rowOff>
    </xdr:from>
    <xdr:to>
      <xdr:col>6</xdr:col>
      <xdr:colOff>304560</xdr:colOff>
      <xdr:row>31</xdr:row>
      <xdr:rowOff>109080</xdr:rowOff>
    </xdr:to>
    <xdr:grpSp>
      <xdr:nvGrpSpPr>
        <xdr:cNvPr id="119" name="Group 87"/>
        <xdr:cNvGrpSpPr/>
      </xdr:nvGrpSpPr>
      <xdr:grpSpPr>
        <a:xfrm>
          <a:off x="2962800" y="4829400"/>
          <a:ext cx="1262160" cy="642240"/>
          <a:chOff x="2962800" y="4829400"/>
          <a:chExt cx="1262160" cy="642240"/>
        </a:xfrm>
      </xdr:grpSpPr>
      <xdr:sp>
        <xdr:nvSpPr>
          <xdr:cNvPr id="120" name="Rectangle 88"/>
          <xdr:cNvSpPr/>
        </xdr:nvSpPr>
        <xdr:spPr>
          <a:xfrm>
            <a:off x="3300840" y="4829400"/>
            <a:ext cx="924120" cy="514080"/>
          </a:xfrm>
          <a:prstGeom prst="rect">
            <a:avLst/>
          </a:prstGeom>
          <a:solidFill>
            <a:srgbClr val="ffffff"/>
          </a:solidFill>
          <a:ln w="9360">
            <a:solidFill>
              <a:srgbClr val="000000"/>
            </a:solidFill>
            <a:miter/>
          </a:ln>
        </xdr:spPr>
        <xdr:style>
          <a:lnRef idx="0"/>
          <a:fillRef idx="0"/>
          <a:effectRef idx="0"/>
          <a:fontRef idx="minor"/>
        </xdr:style>
      </xdr:sp>
      <xdr:sp>
        <xdr:nvSpPr>
          <xdr:cNvPr id="121" name="Rectangle 89"/>
          <xdr:cNvSpPr/>
        </xdr:nvSpPr>
        <xdr:spPr>
          <a:xfrm>
            <a:off x="3120480" y="4898880"/>
            <a:ext cx="924120" cy="508680"/>
          </a:xfrm>
          <a:prstGeom prst="rect">
            <a:avLst/>
          </a:prstGeom>
          <a:solidFill>
            <a:srgbClr val="ffffff"/>
          </a:solidFill>
          <a:ln w="9360">
            <a:solidFill>
              <a:srgbClr val="000000"/>
            </a:solidFill>
            <a:miter/>
          </a:ln>
        </xdr:spPr>
        <xdr:style>
          <a:lnRef idx="0"/>
          <a:fillRef idx="0"/>
          <a:effectRef idx="0"/>
          <a:fontRef idx="minor"/>
        </xdr:style>
      </xdr:sp>
      <xdr:sp>
        <xdr:nvSpPr>
          <xdr:cNvPr id="122" name="AutoShape 90"/>
          <xdr:cNvSpPr/>
        </xdr:nvSpPr>
        <xdr:spPr>
          <a:xfrm>
            <a:off x="2962800" y="4989960"/>
            <a:ext cx="95220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grpSp>
    <xdr:clientData/>
  </xdr:twoCellAnchor>
  <xdr:twoCellAnchor editAs="oneCell">
    <xdr:from>
      <xdr:col>0</xdr:col>
      <xdr:colOff>129600</xdr:colOff>
      <xdr:row>34</xdr:row>
      <xdr:rowOff>162000</xdr:rowOff>
    </xdr:from>
    <xdr:to>
      <xdr:col>2</xdr:col>
      <xdr:colOff>220680</xdr:colOff>
      <xdr:row>37</xdr:row>
      <xdr:rowOff>18720</xdr:rowOff>
    </xdr:to>
    <xdr:sp>
      <xdr:nvSpPr>
        <xdr:cNvPr id="123" name="AutoShape 100"/>
        <xdr:cNvSpPr/>
      </xdr:nvSpPr>
      <xdr:spPr>
        <a:xfrm>
          <a:off x="129600" y="6039000"/>
          <a:ext cx="1526040" cy="371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対象機器明細</a:t>
          </a:r>
          <a:endParaRPr b="0" lang="en-US" sz="1400" spc="-1" strike="noStrike">
            <a:latin typeface="Times New Roman"/>
          </a:endParaRPr>
        </a:p>
      </xdr:txBody>
    </xdr:sp>
    <xdr:clientData/>
  </xdr:twoCellAnchor>
  <xdr:twoCellAnchor editAs="oneCell">
    <xdr:from>
      <xdr:col>10</xdr:col>
      <xdr:colOff>268920</xdr:colOff>
      <xdr:row>17</xdr:row>
      <xdr:rowOff>9360</xdr:rowOff>
    </xdr:from>
    <xdr:to>
      <xdr:col>11</xdr:col>
      <xdr:colOff>609120</xdr:colOff>
      <xdr:row>20</xdr:row>
      <xdr:rowOff>18720</xdr:rowOff>
    </xdr:to>
    <xdr:sp>
      <xdr:nvSpPr>
        <xdr:cNvPr id="124" name="AutoShape 102"/>
        <xdr:cNvSpPr/>
      </xdr:nvSpPr>
      <xdr:spPr>
        <a:xfrm>
          <a:off x="7059600" y="2971800"/>
          <a:ext cx="1057680" cy="523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１</a:t>
          </a:r>
          <a:endParaRPr b="0" lang="en-US" sz="1000" spc="-1" strike="noStrike">
            <a:latin typeface="Times New Roman"/>
          </a:endParaRPr>
        </a:p>
      </xdr:txBody>
    </xdr:sp>
    <xdr:clientData/>
  </xdr:twoCellAnchor>
  <xdr:twoCellAnchor editAs="oneCell">
    <xdr:from>
      <xdr:col>9</xdr:col>
      <xdr:colOff>698040</xdr:colOff>
      <xdr:row>22</xdr:row>
      <xdr:rowOff>133200</xdr:rowOff>
    </xdr:from>
    <xdr:to>
      <xdr:col>11</xdr:col>
      <xdr:colOff>130320</xdr:colOff>
      <xdr:row>25</xdr:row>
      <xdr:rowOff>142560</xdr:rowOff>
    </xdr:to>
    <xdr:sp>
      <xdr:nvSpPr>
        <xdr:cNvPr id="125" name="AutoShape 103"/>
        <xdr:cNvSpPr/>
      </xdr:nvSpPr>
      <xdr:spPr>
        <a:xfrm>
          <a:off x="6771240" y="3952800"/>
          <a:ext cx="867240" cy="5238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１</a:t>
          </a:r>
          <a:endParaRPr b="0" lang="en-US" sz="1100" spc="-1" strike="noStrike">
            <a:latin typeface="Times New Roman"/>
          </a:endParaRPr>
        </a:p>
      </xdr:txBody>
    </xdr:sp>
    <xdr:clientData/>
  </xdr:twoCellAnchor>
  <xdr:twoCellAnchor editAs="oneCell">
    <xdr:from>
      <xdr:col>10</xdr:col>
      <xdr:colOff>299160</xdr:colOff>
      <xdr:row>28</xdr:row>
      <xdr:rowOff>95040</xdr:rowOff>
    </xdr:from>
    <xdr:to>
      <xdr:col>11</xdr:col>
      <xdr:colOff>538920</xdr:colOff>
      <xdr:row>31</xdr:row>
      <xdr:rowOff>66960</xdr:rowOff>
    </xdr:to>
    <xdr:sp>
      <xdr:nvSpPr>
        <xdr:cNvPr id="126" name="AutoShape 107"/>
        <xdr:cNvSpPr/>
      </xdr:nvSpPr>
      <xdr:spPr>
        <a:xfrm>
          <a:off x="7089840" y="4943160"/>
          <a:ext cx="957240" cy="48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clientData/>
  </xdr:twoCellAnchor>
  <xdr:twoCellAnchor editAs="oneCell">
    <xdr:from>
      <xdr:col>10</xdr:col>
      <xdr:colOff>39960</xdr:colOff>
      <xdr:row>33</xdr:row>
      <xdr:rowOff>66960</xdr:rowOff>
    </xdr:from>
    <xdr:to>
      <xdr:col>11</xdr:col>
      <xdr:colOff>653040</xdr:colOff>
      <xdr:row>37</xdr:row>
      <xdr:rowOff>23400</xdr:rowOff>
    </xdr:to>
    <xdr:grpSp>
      <xdr:nvGrpSpPr>
        <xdr:cNvPr id="127" name="Group 124"/>
        <xdr:cNvGrpSpPr/>
      </xdr:nvGrpSpPr>
      <xdr:grpSpPr>
        <a:xfrm>
          <a:off x="6830640" y="5772600"/>
          <a:ext cx="1330560" cy="642240"/>
          <a:chOff x="6830640" y="5772600"/>
          <a:chExt cx="1330560" cy="642240"/>
        </a:xfrm>
      </xdr:grpSpPr>
      <xdr:sp>
        <xdr:nvSpPr>
          <xdr:cNvPr id="128" name="Rectangle 109"/>
          <xdr:cNvSpPr/>
        </xdr:nvSpPr>
        <xdr:spPr>
          <a:xfrm>
            <a:off x="7240320" y="577260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29" name="Rectangle 110"/>
          <xdr:cNvSpPr/>
        </xdr:nvSpPr>
        <xdr:spPr>
          <a:xfrm>
            <a:off x="7060680" y="583668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30" name="AutoShape 111"/>
          <xdr:cNvSpPr/>
        </xdr:nvSpPr>
        <xdr:spPr>
          <a:xfrm>
            <a:off x="6830640" y="5933160"/>
            <a:ext cx="102204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対象機器型名</a:t>
            </a:r>
            <a:endParaRPr b="0" lang="en-US" sz="1200" spc="-1" strike="noStrike">
              <a:latin typeface="Times New Roman"/>
            </a:endParaRPr>
          </a:p>
        </xdr:txBody>
      </xdr:sp>
    </xdr:grpSp>
    <xdr:clientData/>
  </xdr:twoCellAnchor>
  <xdr:twoCellAnchor editAs="oneCell">
    <xdr:from>
      <xdr:col>9</xdr:col>
      <xdr:colOff>478440</xdr:colOff>
      <xdr:row>13</xdr:row>
      <xdr:rowOff>95040</xdr:rowOff>
    </xdr:from>
    <xdr:to>
      <xdr:col>11</xdr:col>
      <xdr:colOff>90360</xdr:colOff>
      <xdr:row>16</xdr:row>
      <xdr:rowOff>171720</xdr:rowOff>
    </xdr:to>
    <xdr:sp>
      <xdr:nvSpPr>
        <xdr:cNvPr id="131" name="AutoShape 112"/>
        <xdr:cNvSpPr/>
      </xdr:nvSpPr>
      <xdr:spPr>
        <a:xfrm>
          <a:off x="6551640" y="2371680"/>
          <a:ext cx="10468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9360</xdr:colOff>
      <xdr:row>22</xdr:row>
      <xdr:rowOff>123840</xdr:rowOff>
    </xdr:from>
    <xdr:to>
      <xdr:col>12</xdr:col>
      <xdr:colOff>379080</xdr:colOff>
      <xdr:row>25</xdr:row>
      <xdr:rowOff>123840</xdr:rowOff>
    </xdr:to>
    <xdr:sp>
      <xdr:nvSpPr>
        <xdr:cNvPr id="132" name="AutoShape 113"/>
        <xdr:cNvSpPr/>
      </xdr:nvSpPr>
      <xdr:spPr>
        <a:xfrm>
          <a:off x="7697520" y="3943440"/>
          <a:ext cx="907200" cy="514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a:t>
          </a:r>
          <a:r>
            <a:rPr b="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10</xdr:col>
      <xdr:colOff>189360</xdr:colOff>
      <xdr:row>20</xdr:row>
      <xdr:rowOff>38160</xdr:rowOff>
    </xdr:from>
    <xdr:to>
      <xdr:col>11</xdr:col>
      <xdr:colOff>10440</xdr:colOff>
      <xdr:row>22</xdr:row>
      <xdr:rowOff>152640</xdr:rowOff>
    </xdr:to>
    <xdr:sp>
      <xdr:nvSpPr>
        <xdr:cNvPr id="133" name="AutoShape 114"/>
        <xdr:cNvSpPr/>
      </xdr:nvSpPr>
      <xdr:spPr>
        <a:xfrm flipH="1">
          <a:off x="6980040" y="3514680"/>
          <a:ext cx="5385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20</xdr:row>
      <xdr:rowOff>47520</xdr:rowOff>
    </xdr:from>
    <xdr:to>
      <xdr:col>12</xdr:col>
      <xdr:colOff>10800</xdr:colOff>
      <xdr:row>22</xdr:row>
      <xdr:rowOff>142560</xdr:rowOff>
    </xdr:to>
    <xdr:sp>
      <xdr:nvSpPr>
        <xdr:cNvPr id="134" name="AutoShape 115"/>
        <xdr:cNvSpPr/>
      </xdr:nvSpPr>
      <xdr:spPr>
        <a:xfrm>
          <a:off x="7567920" y="3524040"/>
          <a:ext cx="6685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48560</xdr:colOff>
      <xdr:row>26</xdr:row>
      <xdr:rowOff>9360</xdr:rowOff>
    </xdr:from>
    <xdr:to>
      <xdr:col>10</xdr:col>
      <xdr:colOff>508680</xdr:colOff>
      <xdr:row>28</xdr:row>
      <xdr:rowOff>66960</xdr:rowOff>
    </xdr:to>
    <xdr:sp>
      <xdr:nvSpPr>
        <xdr:cNvPr id="135" name="AutoShape 116"/>
        <xdr:cNvSpPr/>
      </xdr:nvSpPr>
      <xdr:spPr>
        <a:xfrm>
          <a:off x="7239240" y="4514760"/>
          <a:ext cx="601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800</xdr:colOff>
      <xdr:row>31</xdr:row>
      <xdr:rowOff>66960</xdr:rowOff>
    </xdr:from>
    <xdr:to>
      <xdr:col>11</xdr:col>
      <xdr:colOff>80640</xdr:colOff>
      <xdr:row>33</xdr:row>
      <xdr:rowOff>123840</xdr:rowOff>
    </xdr:to>
    <xdr:sp>
      <xdr:nvSpPr>
        <xdr:cNvPr id="136" name="AutoShape 117"/>
        <xdr:cNvSpPr/>
      </xdr:nvSpPr>
      <xdr:spPr>
        <a:xfrm>
          <a:off x="7527960" y="5429520"/>
          <a:ext cx="6084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37920</xdr:colOff>
      <xdr:row>28</xdr:row>
      <xdr:rowOff>95040</xdr:rowOff>
    </xdr:from>
    <xdr:to>
      <xdr:col>13</xdr:col>
      <xdr:colOff>160200</xdr:colOff>
      <xdr:row>31</xdr:row>
      <xdr:rowOff>66960</xdr:rowOff>
    </xdr:to>
    <xdr:sp>
      <xdr:nvSpPr>
        <xdr:cNvPr id="137" name="AutoShape 118"/>
        <xdr:cNvSpPr/>
      </xdr:nvSpPr>
      <xdr:spPr>
        <a:xfrm>
          <a:off x="8146080" y="4943160"/>
          <a:ext cx="957600" cy="48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clientData/>
  </xdr:twoCellAnchor>
  <xdr:twoCellAnchor editAs="oneCell">
    <xdr:from>
      <xdr:col>12</xdr:col>
      <xdr:colOff>448560</xdr:colOff>
      <xdr:row>33</xdr:row>
      <xdr:rowOff>66960</xdr:rowOff>
    </xdr:from>
    <xdr:to>
      <xdr:col>13</xdr:col>
      <xdr:colOff>658440</xdr:colOff>
      <xdr:row>36</xdr:row>
      <xdr:rowOff>66960</xdr:rowOff>
    </xdr:to>
    <xdr:sp>
      <xdr:nvSpPr>
        <xdr:cNvPr id="138" name="Rectangle 119"/>
        <xdr:cNvSpPr/>
      </xdr:nvSpPr>
      <xdr:spPr>
        <a:xfrm>
          <a:off x="8674200" y="5772600"/>
          <a:ext cx="927720" cy="51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69280</xdr:colOff>
      <xdr:row>33</xdr:row>
      <xdr:rowOff>133200</xdr:rowOff>
    </xdr:from>
    <xdr:to>
      <xdr:col>13</xdr:col>
      <xdr:colOff>479160</xdr:colOff>
      <xdr:row>36</xdr:row>
      <xdr:rowOff>133560</xdr:rowOff>
    </xdr:to>
    <xdr:sp>
      <xdr:nvSpPr>
        <xdr:cNvPr id="139" name="Rectangle 120"/>
        <xdr:cNvSpPr/>
      </xdr:nvSpPr>
      <xdr:spPr>
        <a:xfrm>
          <a:off x="8494920" y="5838840"/>
          <a:ext cx="927720" cy="51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34</xdr:row>
      <xdr:rowOff>56880</xdr:rowOff>
    </xdr:from>
    <xdr:to>
      <xdr:col>13</xdr:col>
      <xdr:colOff>349560</xdr:colOff>
      <xdr:row>37</xdr:row>
      <xdr:rowOff>28800</xdr:rowOff>
    </xdr:to>
    <xdr:sp>
      <xdr:nvSpPr>
        <xdr:cNvPr id="140" name="AutoShape 121"/>
        <xdr:cNvSpPr/>
      </xdr:nvSpPr>
      <xdr:spPr>
        <a:xfrm>
          <a:off x="8265600" y="5933880"/>
          <a:ext cx="1027440" cy="48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対象機器型名</a:t>
          </a:r>
          <a:endParaRPr b="0" lang="en-US" sz="1200" spc="-1" strike="noStrike">
            <a:latin typeface="Times New Roman"/>
          </a:endParaRPr>
        </a:p>
      </xdr:txBody>
    </xdr:sp>
    <xdr:clientData/>
  </xdr:twoCellAnchor>
  <xdr:twoCellAnchor editAs="oneCell">
    <xdr:from>
      <xdr:col>12</xdr:col>
      <xdr:colOff>10080</xdr:colOff>
      <xdr:row>25</xdr:row>
      <xdr:rowOff>152640</xdr:rowOff>
    </xdr:from>
    <xdr:to>
      <xdr:col>12</xdr:col>
      <xdr:colOff>220320</xdr:colOff>
      <xdr:row>28</xdr:row>
      <xdr:rowOff>76320</xdr:rowOff>
    </xdr:to>
    <xdr:sp>
      <xdr:nvSpPr>
        <xdr:cNvPr id="141" name="AutoShape 122"/>
        <xdr:cNvSpPr/>
      </xdr:nvSpPr>
      <xdr:spPr>
        <a:xfrm>
          <a:off x="8235720" y="4486680"/>
          <a:ext cx="21024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68360</xdr:colOff>
      <xdr:row>31</xdr:row>
      <xdr:rowOff>85680</xdr:rowOff>
    </xdr:from>
    <xdr:to>
      <xdr:col>12</xdr:col>
      <xdr:colOff>529200</xdr:colOff>
      <xdr:row>33</xdr:row>
      <xdr:rowOff>142560</xdr:rowOff>
    </xdr:to>
    <xdr:sp>
      <xdr:nvSpPr>
        <xdr:cNvPr id="142" name="AutoShape 123"/>
        <xdr:cNvSpPr/>
      </xdr:nvSpPr>
      <xdr:spPr>
        <a:xfrm>
          <a:off x="8694000" y="5448240"/>
          <a:ext cx="6084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3</xdr:row>
      <xdr:rowOff>85680</xdr:rowOff>
    </xdr:from>
    <xdr:to>
      <xdr:col>7</xdr:col>
      <xdr:colOff>693000</xdr:colOff>
      <xdr:row>37</xdr:row>
      <xdr:rowOff>42120</xdr:rowOff>
    </xdr:to>
    <xdr:grpSp>
      <xdr:nvGrpSpPr>
        <xdr:cNvPr id="143" name="Group 125"/>
        <xdr:cNvGrpSpPr/>
      </xdr:nvGrpSpPr>
      <xdr:grpSpPr>
        <a:xfrm>
          <a:off x="4000320" y="5791320"/>
          <a:ext cx="1330560" cy="642240"/>
          <a:chOff x="4000320" y="5791320"/>
          <a:chExt cx="1330560" cy="642240"/>
        </a:xfrm>
      </xdr:grpSpPr>
      <xdr:sp>
        <xdr:nvSpPr>
          <xdr:cNvPr id="144" name="Rectangle 126"/>
          <xdr:cNvSpPr/>
        </xdr:nvSpPr>
        <xdr:spPr>
          <a:xfrm>
            <a:off x="4410000" y="579132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45" name="Rectangle 127"/>
          <xdr:cNvSpPr/>
        </xdr:nvSpPr>
        <xdr:spPr>
          <a:xfrm>
            <a:off x="4230360" y="585540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46" name="AutoShape 128"/>
          <xdr:cNvSpPr/>
        </xdr:nvSpPr>
        <xdr:spPr>
          <a:xfrm>
            <a:off x="4000320" y="5951880"/>
            <a:ext cx="102204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対象機器型名</a:t>
            </a:r>
            <a:endParaRPr b="0" lang="en-US" sz="1200" spc="-1" strike="noStrike">
              <a:latin typeface="Times New Roman"/>
            </a:endParaRPr>
          </a:p>
        </xdr:txBody>
      </xdr:sp>
    </xdr:grpSp>
    <xdr:clientData/>
  </xdr:twoCellAnchor>
  <xdr:twoCellAnchor editAs="oneCell">
    <xdr:from>
      <xdr:col>8</xdr:col>
      <xdr:colOff>49680</xdr:colOff>
      <xdr:row>33</xdr:row>
      <xdr:rowOff>85680</xdr:rowOff>
    </xdr:from>
    <xdr:to>
      <xdr:col>9</xdr:col>
      <xdr:colOff>662760</xdr:colOff>
      <xdr:row>37</xdr:row>
      <xdr:rowOff>42120</xdr:rowOff>
    </xdr:to>
    <xdr:grpSp>
      <xdr:nvGrpSpPr>
        <xdr:cNvPr id="147" name="Group 129"/>
        <xdr:cNvGrpSpPr/>
      </xdr:nvGrpSpPr>
      <xdr:grpSpPr>
        <a:xfrm>
          <a:off x="5405400" y="5791320"/>
          <a:ext cx="1330560" cy="642240"/>
          <a:chOff x="5405400" y="5791320"/>
          <a:chExt cx="1330560" cy="642240"/>
        </a:xfrm>
      </xdr:grpSpPr>
      <xdr:sp>
        <xdr:nvSpPr>
          <xdr:cNvPr id="148" name="Rectangle 130"/>
          <xdr:cNvSpPr/>
        </xdr:nvSpPr>
        <xdr:spPr>
          <a:xfrm>
            <a:off x="5815080" y="579132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49" name="Rectangle 131"/>
          <xdr:cNvSpPr/>
        </xdr:nvSpPr>
        <xdr:spPr>
          <a:xfrm>
            <a:off x="5635440" y="585540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50" name="AutoShape 132"/>
          <xdr:cNvSpPr/>
        </xdr:nvSpPr>
        <xdr:spPr>
          <a:xfrm>
            <a:off x="5405400" y="5951880"/>
            <a:ext cx="102204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対象機器型名</a:t>
            </a:r>
            <a:endParaRPr b="0" lang="en-US" sz="1200" spc="-1" strike="noStrike">
              <a:latin typeface="Times New Roman"/>
            </a:endParaRPr>
          </a:p>
        </xdr:txBody>
      </xdr:sp>
    </xdr:grpSp>
    <xdr:clientData/>
  </xdr:twoCellAnchor>
  <xdr:twoCellAnchor editAs="oneCell">
    <xdr:from>
      <xdr:col>11</xdr:col>
      <xdr:colOff>698040</xdr:colOff>
      <xdr:row>17</xdr:row>
      <xdr:rowOff>0</xdr:rowOff>
    </xdr:from>
    <xdr:to>
      <xdr:col>13</xdr:col>
      <xdr:colOff>339840</xdr:colOff>
      <xdr:row>20</xdr:row>
      <xdr:rowOff>56880</xdr:rowOff>
    </xdr:to>
    <xdr:sp>
      <xdr:nvSpPr>
        <xdr:cNvPr id="151" name="AutoShape 133"/>
        <xdr:cNvSpPr/>
      </xdr:nvSpPr>
      <xdr:spPr>
        <a:xfrm>
          <a:off x="8206200" y="2962440"/>
          <a:ext cx="1077120" cy="5709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２</a:t>
          </a:r>
          <a:endParaRPr b="0" lang="en-US" sz="1000" spc="-1" strike="noStrike">
            <a:latin typeface="Times New Roman"/>
          </a:endParaRPr>
        </a:p>
      </xdr:txBody>
    </xdr:sp>
    <xdr:clientData/>
  </xdr:twoCellAnchor>
  <xdr:twoCellAnchor editAs="oneCell">
    <xdr:from>
      <xdr:col>9</xdr:col>
      <xdr:colOff>468000</xdr:colOff>
      <xdr:row>13</xdr:row>
      <xdr:rowOff>85680</xdr:rowOff>
    </xdr:from>
    <xdr:to>
      <xdr:col>12</xdr:col>
      <xdr:colOff>379080</xdr:colOff>
      <xdr:row>16</xdr:row>
      <xdr:rowOff>162000</xdr:rowOff>
    </xdr:to>
    <xdr:sp>
      <xdr:nvSpPr>
        <xdr:cNvPr id="152" name="AutoShape 134"/>
        <xdr:cNvSpPr/>
      </xdr:nvSpPr>
      <xdr:spPr>
        <a:xfrm>
          <a:off x="6541200" y="2362320"/>
          <a:ext cx="2063520" cy="590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45</xdr:row>
      <xdr:rowOff>0</xdr:rowOff>
    </xdr:from>
    <xdr:to>
      <xdr:col>10</xdr:col>
      <xdr:colOff>70200</xdr:colOff>
      <xdr:row>45</xdr:row>
      <xdr:rowOff>228600</xdr:rowOff>
    </xdr:to>
    <xdr:sp>
      <xdr:nvSpPr>
        <xdr:cNvPr id="153" name="Text 4"/>
        <xdr:cNvSpPr/>
      </xdr:nvSpPr>
      <xdr:spPr>
        <a:xfrm>
          <a:off x="2567160" y="12038400"/>
          <a:ext cx="100080" cy="228600"/>
        </a:xfrm>
        <a:prstGeom prst="rect">
          <a:avLst/>
        </a:prstGeom>
        <a:noFill/>
        <a:ln w="0">
          <a:noFill/>
        </a:ln>
      </xdr:spPr>
      <xdr:style>
        <a:lnRef idx="0"/>
        <a:fillRef idx="0"/>
        <a:effectRef idx="0"/>
        <a:fontRef idx="minor"/>
      </xdr:style>
    </xdr:sp>
    <xdr:clientData/>
  </xdr:twoCellAnchor>
  <xdr:twoCellAnchor editAs="oneCell">
    <xdr:from>
      <xdr:col>9</xdr:col>
      <xdr:colOff>229680</xdr:colOff>
      <xdr:row>45</xdr:row>
      <xdr:rowOff>0</xdr:rowOff>
    </xdr:from>
    <xdr:to>
      <xdr:col>10</xdr:col>
      <xdr:colOff>70200</xdr:colOff>
      <xdr:row>45</xdr:row>
      <xdr:rowOff>228600</xdr:rowOff>
    </xdr:to>
    <xdr:sp>
      <xdr:nvSpPr>
        <xdr:cNvPr id="154" name="Text 16"/>
        <xdr:cNvSpPr/>
      </xdr:nvSpPr>
      <xdr:spPr>
        <a:xfrm>
          <a:off x="2567160" y="12038400"/>
          <a:ext cx="100080" cy="228600"/>
        </a:xfrm>
        <a:prstGeom prst="rect">
          <a:avLst/>
        </a:prstGeom>
        <a:noFill/>
        <a:ln w="0">
          <a:noFill/>
        </a:ln>
      </xdr:spPr>
      <xdr:style>
        <a:lnRef idx="0"/>
        <a:fillRef idx="0"/>
        <a:effectRef idx="0"/>
        <a:fontRef idx="minor"/>
      </xdr:style>
    </xdr:sp>
    <xdr:clientData/>
  </xdr:twoCellAnchor>
  <xdr:twoCellAnchor editAs="oneCell">
    <xdr:from>
      <xdr:col>9</xdr:col>
      <xdr:colOff>229680</xdr:colOff>
      <xdr:row>45</xdr:row>
      <xdr:rowOff>0</xdr:rowOff>
    </xdr:from>
    <xdr:to>
      <xdr:col>10</xdr:col>
      <xdr:colOff>70200</xdr:colOff>
      <xdr:row>45</xdr:row>
      <xdr:rowOff>228600</xdr:rowOff>
    </xdr:to>
    <xdr:sp>
      <xdr:nvSpPr>
        <xdr:cNvPr id="155" name="Text 26"/>
        <xdr:cNvSpPr/>
      </xdr:nvSpPr>
      <xdr:spPr>
        <a:xfrm>
          <a:off x="2567160" y="12038400"/>
          <a:ext cx="10008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23</xdr:row>
      <xdr:rowOff>66240</xdr:rowOff>
    </xdr:from>
    <xdr:to>
      <xdr:col>54</xdr:col>
      <xdr:colOff>249840</xdr:colOff>
      <xdr:row>23</xdr:row>
      <xdr:rowOff>228960</xdr:rowOff>
    </xdr:to>
    <xdr:sp>
      <xdr:nvSpPr>
        <xdr:cNvPr id="156" name="AutoShape 28"/>
        <xdr:cNvSpPr/>
      </xdr:nvSpPr>
      <xdr:spPr>
        <a:xfrm rot="16200000">
          <a:off x="10037520" y="1441080"/>
          <a:ext cx="162720" cy="9050400"/>
        </a:xfrm>
        <a:custGeom>
          <a:avLst/>
          <a:gdLst>
            <a:gd name="textAreaLeft" fmla="*/ 104040 w 162720"/>
            <a:gd name="textAreaRight" fmla="*/ 163080 w 162720"/>
            <a:gd name="textAreaTop" fmla="*/ 52200 h 9050400"/>
            <a:gd name="textAreaBottom" fmla="*/ 8998200 h 9050400"/>
          </a:gdLst>
          <a:ahLst/>
          <a:rect l="textAreaLeft" t="textAreaTop" r="textAreaRight" b="textAreaBottom"/>
          <a:pathLst>
            <a:path w="21600" h="21600">
              <a:moveTo>
                <a:pt x="21600" y="0"/>
              </a:moveTo>
              <a:cubicBezTo>
                <a:pt x="16200" y="0"/>
                <a:pt x="10800" y="200"/>
                <a:pt x="10800" y="399"/>
              </a:cubicBezTo>
              <a:lnTo>
                <a:pt x="10800" y="10618"/>
              </a:lnTo>
              <a:cubicBezTo>
                <a:pt x="10800" y="10818"/>
                <a:pt x="5400" y="11017"/>
                <a:pt x="0" y="11017"/>
              </a:cubicBezTo>
              <a:cubicBezTo>
                <a:pt x="5400" y="11017"/>
                <a:pt x="10800" y="11217"/>
                <a:pt x="10800" y="11416"/>
              </a:cubicBezTo>
              <a:lnTo>
                <a:pt x="10800" y="21201"/>
              </a:lnTo>
              <a:cubicBezTo>
                <a:pt x="10800" y="214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46800</xdr:rowOff>
    </xdr:from>
    <xdr:to>
      <xdr:col>20</xdr:col>
      <xdr:colOff>189720</xdr:colOff>
      <xdr:row>24</xdr:row>
      <xdr:rowOff>18360</xdr:rowOff>
    </xdr:to>
    <xdr:sp>
      <xdr:nvSpPr>
        <xdr:cNvPr id="157" name="AutoShape 33"/>
        <xdr:cNvSpPr/>
      </xdr:nvSpPr>
      <xdr:spPr>
        <a:xfrm rot="16200000">
          <a:off x="4760280" y="5330520"/>
          <a:ext cx="228600" cy="1298520"/>
        </a:xfrm>
        <a:custGeom>
          <a:avLst/>
          <a:gdLst>
            <a:gd name="textAreaLeft" fmla="*/ 146160 w 228600"/>
            <a:gd name="textAreaRight" fmla="*/ 228960 w 228600"/>
            <a:gd name="textAreaTop" fmla="*/ 25200 h 1298520"/>
            <a:gd name="textAreaBottom" fmla="*/ 1273320 h 1298520"/>
          </a:gdLst>
          <a:ahLst/>
          <a:rect l="textAreaLeft" t="textAreaTop" r="textAreaRight" b="textAreaBottom"/>
          <a:pathLst>
            <a:path w="21600" h="21600">
              <a:moveTo>
                <a:pt x="21600" y="0"/>
              </a:moveTo>
              <a:cubicBezTo>
                <a:pt x="16200" y="0"/>
                <a:pt x="10800" y="679"/>
                <a:pt x="10800" y="1358"/>
              </a:cubicBezTo>
              <a:lnTo>
                <a:pt x="10800" y="8966"/>
              </a:lnTo>
              <a:cubicBezTo>
                <a:pt x="10800" y="9645"/>
                <a:pt x="5400" y="10324"/>
                <a:pt x="0" y="10324"/>
              </a:cubicBezTo>
              <a:cubicBezTo>
                <a:pt x="5400" y="10324"/>
                <a:pt x="10800" y="11003"/>
                <a:pt x="10800" y="11682"/>
              </a:cubicBezTo>
              <a:lnTo>
                <a:pt x="10800" y="20242"/>
              </a:lnTo>
              <a:cubicBezTo>
                <a:pt x="10800" y="2092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2</xdr:row>
      <xdr:rowOff>38520</xdr:rowOff>
    </xdr:from>
    <xdr:to>
      <xdr:col>2</xdr:col>
      <xdr:colOff>100080</xdr:colOff>
      <xdr:row>24</xdr:row>
      <xdr:rowOff>286560</xdr:rowOff>
    </xdr:to>
    <xdr:sp>
      <xdr:nvSpPr>
        <xdr:cNvPr id="158" name="AutoShape 1"/>
        <xdr:cNvSpPr/>
      </xdr:nvSpPr>
      <xdr:spPr>
        <a:xfrm>
          <a:off x="349560" y="5610600"/>
          <a:ext cx="270000" cy="705240"/>
        </a:xfrm>
        <a:custGeom>
          <a:avLst/>
          <a:gdLst>
            <a:gd name="textAreaLeft" fmla="*/ 36000 w 270000"/>
            <a:gd name="textAreaRight" fmla="*/ 234000 w 270000"/>
            <a:gd name="textAreaTop" fmla="*/ 123480 h 705240"/>
            <a:gd name="textAreaBottom" fmla="*/ 511560 h 7052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79640</xdr:colOff>
      <xdr:row>19</xdr:row>
      <xdr:rowOff>124200</xdr:rowOff>
    </xdr:from>
    <xdr:to>
      <xdr:col>55</xdr:col>
      <xdr:colOff>250200</xdr:colOff>
      <xdr:row>21</xdr:row>
      <xdr:rowOff>123840</xdr:rowOff>
    </xdr:to>
    <xdr:sp>
      <xdr:nvSpPr>
        <xdr:cNvPr id="159" name="AutoShape 2"/>
        <xdr:cNvSpPr/>
      </xdr:nvSpPr>
      <xdr:spPr>
        <a:xfrm>
          <a:off x="14504040" y="4867560"/>
          <a:ext cx="330120" cy="580680"/>
        </a:xfrm>
        <a:custGeom>
          <a:avLst/>
          <a:gdLst>
            <a:gd name="textAreaLeft" fmla="*/ 43920 w 330120"/>
            <a:gd name="textAreaRight" fmla="*/ 286200 w 330120"/>
            <a:gd name="textAreaTop" fmla="*/ 101520 h 580680"/>
            <a:gd name="textAreaBottom" fmla="*/ 421200 h 58068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29680</xdr:colOff>
      <xdr:row>8</xdr:row>
      <xdr:rowOff>0</xdr:rowOff>
    </xdr:from>
    <xdr:to>
      <xdr:col>10</xdr:col>
      <xdr:colOff>70200</xdr:colOff>
      <xdr:row>8</xdr:row>
      <xdr:rowOff>228960</xdr:rowOff>
    </xdr:to>
    <xdr:sp>
      <xdr:nvSpPr>
        <xdr:cNvPr id="160" name="Text 7"/>
        <xdr:cNvSpPr/>
      </xdr:nvSpPr>
      <xdr:spPr>
        <a:xfrm>
          <a:off x="2567160" y="2181240"/>
          <a:ext cx="100080" cy="228960"/>
        </a:xfrm>
        <a:prstGeom prst="rect">
          <a:avLst/>
        </a:prstGeom>
        <a:noFill/>
        <a:ln w="0">
          <a:noFill/>
        </a:ln>
      </xdr:spPr>
      <xdr:style>
        <a:lnRef idx="0"/>
        <a:fillRef idx="0"/>
        <a:effectRef idx="0"/>
        <a:fontRef idx="minor"/>
      </xdr:style>
    </xdr:sp>
    <xdr:clientData/>
  </xdr:twoCellAnchor>
  <xdr:twoCellAnchor editAs="oneCell">
    <xdr:from>
      <xdr:col>9</xdr:col>
      <xdr:colOff>229680</xdr:colOff>
      <xdr:row>14</xdr:row>
      <xdr:rowOff>0</xdr:rowOff>
    </xdr:from>
    <xdr:to>
      <xdr:col>10</xdr:col>
      <xdr:colOff>70200</xdr:colOff>
      <xdr:row>15</xdr:row>
      <xdr:rowOff>9360</xdr:rowOff>
    </xdr:to>
    <xdr:sp>
      <xdr:nvSpPr>
        <xdr:cNvPr id="161" name="Text 17"/>
        <xdr:cNvSpPr/>
      </xdr:nvSpPr>
      <xdr:spPr>
        <a:xfrm>
          <a:off x="2567160" y="3552840"/>
          <a:ext cx="100080" cy="228600"/>
        </a:xfrm>
        <a:prstGeom prst="rect">
          <a:avLst/>
        </a:prstGeom>
        <a:noFill/>
        <a:ln w="0">
          <a:noFill/>
        </a:ln>
      </xdr:spPr>
      <xdr:style>
        <a:lnRef idx="0"/>
        <a:fillRef idx="0"/>
        <a:effectRef idx="0"/>
        <a:fontRef idx="minor"/>
      </xdr:style>
    </xdr:sp>
    <xdr:clientData/>
  </xdr:twoCellAnchor>
  <xdr:twoCellAnchor editAs="oneCell">
    <xdr:from>
      <xdr:col>9</xdr:col>
      <xdr:colOff>229680</xdr:colOff>
      <xdr:row>0</xdr:row>
      <xdr:rowOff>0</xdr:rowOff>
    </xdr:from>
    <xdr:to>
      <xdr:col>10</xdr:col>
      <xdr:colOff>70200</xdr:colOff>
      <xdr:row>0</xdr:row>
      <xdr:rowOff>228600</xdr:rowOff>
    </xdr:to>
    <xdr:sp>
      <xdr:nvSpPr>
        <xdr:cNvPr id="162" name="Text 24"/>
        <xdr:cNvSpPr/>
      </xdr:nvSpPr>
      <xdr:spPr>
        <a:xfrm>
          <a:off x="2567160" y="0"/>
          <a:ext cx="100080" cy="2286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8</xdr:row>
      <xdr:rowOff>47520</xdr:rowOff>
    </xdr:from>
    <xdr:to>
      <xdr:col>7</xdr:col>
      <xdr:colOff>590400</xdr:colOff>
      <xdr:row>22</xdr:row>
      <xdr:rowOff>9360</xdr:rowOff>
    </xdr:to>
    <xdr:sp>
      <xdr:nvSpPr>
        <xdr:cNvPr id="163" name="AutoShape 3"/>
        <xdr:cNvSpPr/>
      </xdr:nvSpPr>
      <xdr:spPr>
        <a:xfrm rot="5348400">
          <a:off x="5117400" y="3428640"/>
          <a:ext cx="647640" cy="590760"/>
        </a:xfrm>
        <a:custGeom>
          <a:avLst/>
          <a:gdLst>
            <a:gd name="textAreaLeft" fmla="*/ 0 w 647640"/>
            <a:gd name="textAreaRight" fmla="*/ 648000 w 647640"/>
            <a:gd name="textAreaTop" fmla="*/ 243720 h 590760"/>
            <a:gd name="textAreaBottom" fmla="*/ 347040 h 59076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8960</xdr:colOff>
      <xdr:row>18</xdr:row>
      <xdr:rowOff>47520</xdr:rowOff>
    </xdr:from>
    <xdr:to>
      <xdr:col>11</xdr:col>
      <xdr:colOff>130320</xdr:colOff>
      <xdr:row>22</xdr:row>
      <xdr:rowOff>9360</xdr:rowOff>
    </xdr:to>
    <xdr:sp>
      <xdr:nvSpPr>
        <xdr:cNvPr id="164" name="AutoShape 4"/>
        <xdr:cNvSpPr/>
      </xdr:nvSpPr>
      <xdr:spPr>
        <a:xfrm rot="5348400">
          <a:off x="8575560" y="3428640"/>
          <a:ext cx="647640" cy="590760"/>
        </a:xfrm>
        <a:custGeom>
          <a:avLst/>
          <a:gdLst>
            <a:gd name="textAreaLeft" fmla="*/ 0 w 647640"/>
            <a:gd name="textAreaRight" fmla="*/ 648000 w 647640"/>
            <a:gd name="textAreaTop" fmla="*/ 243720 h 590760"/>
            <a:gd name="textAreaBottom" fmla="*/ 347040 h 59076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129680</xdr:colOff>
      <xdr:row>18</xdr:row>
      <xdr:rowOff>85680</xdr:rowOff>
    </xdr:from>
    <xdr:to>
      <xdr:col>18</xdr:col>
      <xdr:colOff>481680</xdr:colOff>
      <xdr:row>26</xdr:row>
      <xdr:rowOff>171720</xdr:rowOff>
    </xdr:to>
    <xdr:sp>
      <xdr:nvSpPr>
        <xdr:cNvPr id="165" name="AutoShape 5"/>
        <xdr:cNvSpPr/>
      </xdr:nvSpPr>
      <xdr:spPr>
        <a:xfrm rot="5348400">
          <a:off x="13937760" y="3871440"/>
          <a:ext cx="1457640" cy="591480"/>
        </a:xfrm>
        <a:custGeom>
          <a:avLst/>
          <a:gdLst>
            <a:gd name="textAreaLeft" fmla="*/ 0 w 1457640"/>
            <a:gd name="textAreaRight" fmla="*/ 1458000 w 1457640"/>
            <a:gd name="textAreaTop" fmla="*/ 244080 h 591480"/>
            <a:gd name="textAreaBottom" fmla="*/ 347400 h 59148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9720</xdr:colOff>
      <xdr:row>9</xdr:row>
      <xdr:rowOff>47520</xdr:rowOff>
    </xdr:from>
    <xdr:to>
      <xdr:col>4</xdr:col>
      <xdr:colOff>920160</xdr:colOff>
      <xdr:row>16</xdr:row>
      <xdr:rowOff>76320</xdr:rowOff>
    </xdr:to>
    <xdr:sp>
      <xdr:nvSpPr>
        <xdr:cNvPr id="166" name="AutoShape 6"/>
        <xdr:cNvSpPr/>
      </xdr:nvSpPr>
      <xdr:spPr>
        <a:xfrm>
          <a:off x="2048400" y="1857240"/>
          <a:ext cx="1470240" cy="1229040"/>
        </a:xfrm>
        <a:prstGeom prst="wedgeRoundRectCallout">
          <a:avLst>
            <a:gd name="adj1" fmla="val 81291"/>
            <a:gd name="adj2" fmla="val -6782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メモリなどの内蔵出荷を伴う上位機種は、ＣＰＵ単位にグループを分割していただ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89720</xdr:colOff>
      <xdr:row>7</xdr:row>
      <xdr:rowOff>38160</xdr:rowOff>
    </xdr:from>
    <xdr:to>
      <xdr:col>5</xdr:col>
      <xdr:colOff>259920</xdr:colOff>
      <xdr:row>8</xdr:row>
      <xdr:rowOff>123840</xdr:rowOff>
    </xdr:to>
    <xdr:sp>
      <xdr:nvSpPr>
        <xdr:cNvPr id="167" name="AutoShape 7"/>
        <xdr:cNvSpPr/>
      </xdr:nvSpPr>
      <xdr:spPr>
        <a:xfrm>
          <a:off x="3937320" y="1505160"/>
          <a:ext cx="70200" cy="257040"/>
        </a:xfrm>
        <a:custGeom>
          <a:avLst/>
          <a:gdLst>
            <a:gd name="textAreaLeft" fmla="*/ 45000 w 70200"/>
            <a:gd name="textAreaRight" fmla="*/ 70560 w 7020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400"/>
              </a:lnTo>
              <a:cubicBezTo>
                <a:pt x="10800" y="10300"/>
                <a:pt x="5400" y="11200"/>
                <a:pt x="0" y="11200"/>
              </a:cubicBezTo>
              <a:cubicBezTo>
                <a:pt x="5400" y="11200"/>
                <a:pt x="10800" y="12100"/>
                <a:pt x="10800" y="130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229680</xdr:rowOff>
    </xdr:from>
    <xdr:to>
      <xdr:col>23</xdr:col>
      <xdr:colOff>39960</xdr:colOff>
      <xdr:row>47</xdr:row>
      <xdr:rowOff>28800</xdr:rowOff>
    </xdr:to>
    <xdr:sp>
      <xdr:nvSpPr>
        <xdr:cNvPr id="168" name="Rectangle 1"/>
        <xdr:cNvSpPr/>
      </xdr:nvSpPr>
      <xdr:spPr>
        <a:xfrm>
          <a:off x="39960" y="1199160"/>
          <a:ext cx="7700040" cy="107758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7</xdr:col>
      <xdr:colOff>329760</xdr:colOff>
      <xdr:row>21</xdr:row>
      <xdr:rowOff>255240</xdr:rowOff>
    </xdr:to>
    <xdr:sp>
      <xdr:nvSpPr>
        <xdr:cNvPr id="169" name="Oval 2"/>
        <xdr:cNvSpPr/>
      </xdr:nvSpPr>
      <xdr:spPr>
        <a:xfrm>
          <a:off x="868680" y="4543560"/>
          <a:ext cx="1648080" cy="1020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注文共通</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2</xdr:col>
      <xdr:colOff>0</xdr:colOff>
      <xdr:row>7</xdr:row>
      <xdr:rowOff>0</xdr:rowOff>
    </xdr:from>
    <xdr:to>
      <xdr:col>9</xdr:col>
      <xdr:colOff>360</xdr:colOff>
      <xdr:row>10</xdr:row>
      <xdr:rowOff>255240</xdr:rowOff>
    </xdr:to>
    <xdr:sp>
      <xdr:nvSpPr>
        <xdr:cNvPr id="170" name="Oval 3"/>
        <xdr:cNvSpPr/>
      </xdr:nvSpPr>
      <xdr:spPr>
        <a:xfrm>
          <a:off x="539280" y="1735560"/>
          <a:ext cx="2307240" cy="1020960"/>
        </a:xfrm>
        <a:prstGeom prst="ellipse">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注文番号</a:t>
          </a:r>
          <a:endParaRPr b="0" lang="en-US" sz="1100" spc="-1" strike="noStrike">
            <a:latin typeface="Times New Roman"/>
          </a:endParaRPr>
        </a:p>
      </xdr:txBody>
    </xdr:sp>
    <xdr:clientData/>
  </xdr:twoCellAnchor>
  <xdr:twoCellAnchor editAs="oneCell">
    <xdr:from>
      <xdr:col>5</xdr:col>
      <xdr:colOff>164880</xdr:colOff>
      <xdr:row>11</xdr:row>
      <xdr:rowOff>0</xdr:rowOff>
    </xdr:from>
    <xdr:to>
      <xdr:col>5</xdr:col>
      <xdr:colOff>165240</xdr:colOff>
      <xdr:row>11</xdr:row>
      <xdr:rowOff>255240</xdr:rowOff>
    </xdr:to>
    <xdr:cxnSp>
      <xdr:nvCxnSpPr>
        <xdr:cNvPr id="171" name="AutoShape 4"/>
        <xdr:cNvCxnSpPr>
          <a:stCxn id="172" idx="4"/>
          <a:endCxn id="173" idx="0"/>
        </xdr:cNvCxnSpPr>
      </xdr:nvCxnSpPr>
      <xdr:spPr>
        <a:xfrm flipH="1">
          <a:off x="1692720" y="2756520"/>
          <a:ext cx="720" cy="255600"/>
        </a:xfrm>
        <a:prstGeom prst="straightConnector1">
          <a:avLst/>
        </a:prstGeom>
        <a:ln w="9360">
          <a:solidFill>
            <a:srgbClr val="000000"/>
          </a:solidFill>
          <a:miter/>
        </a:ln>
      </xdr:spPr>
    </xdr:cxnSp>
    <xdr:clientData/>
  </xdr:twoCellAnchor>
  <xdr:twoCellAnchor editAs="oneCell">
    <xdr:from>
      <xdr:col>1</xdr:col>
      <xdr:colOff>0</xdr:colOff>
      <xdr:row>3</xdr:row>
      <xdr:rowOff>0</xdr:rowOff>
    </xdr:from>
    <xdr:to>
      <xdr:col>21</xdr:col>
      <xdr:colOff>369720</xdr:colOff>
      <xdr:row>5</xdr:row>
      <xdr:rowOff>255240</xdr:rowOff>
    </xdr:to>
    <xdr:sp>
      <xdr:nvSpPr>
        <xdr:cNvPr id="174" name="Rectangle 5"/>
        <xdr:cNvSpPr/>
      </xdr:nvSpPr>
      <xdr:spPr>
        <a:xfrm>
          <a:off x="209520" y="714240"/>
          <a:ext cx="7281000" cy="766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2200" spc="-1" strike="noStrike">
              <a:latin typeface="ＭＳ Ｐゴシック"/>
            </a:rPr>
            <a:t>注文変更時等に設定する訂正区分</a:t>
          </a:r>
          <a:endParaRPr b="0" lang="en-US" sz="2200" spc="-1" strike="noStrike">
            <a:latin typeface="Times New Roman"/>
          </a:endParaRPr>
        </a:p>
      </xdr:txBody>
    </xdr:sp>
    <xdr:clientData/>
  </xdr:twoCellAnchor>
  <xdr:twoCellAnchor editAs="oneCell">
    <xdr:from>
      <xdr:col>11</xdr:col>
      <xdr:colOff>0</xdr:colOff>
      <xdr:row>22</xdr:row>
      <xdr:rowOff>0</xdr:rowOff>
    </xdr:from>
    <xdr:to>
      <xdr:col>15</xdr:col>
      <xdr:colOff>360</xdr:colOff>
      <xdr:row>25</xdr:row>
      <xdr:rowOff>29160</xdr:rowOff>
    </xdr:to>
    <xdr:sp>
      <xdr:nvSpPr>
        <xdr:cNvPr id="175" name="Rectangle 6"/>
        <xdr:cNvSpPr/>
      </xdr:nvSpPr>
      <xdr:spPr>
        <a:xfrm>
          <a:off x="3425040" y="5564520"/>
          <a:ext cx="1478880" cy="794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10</xdr:col>
      <xdr:colOff>189720</xdr:colOff>
      <xdr:row>42</xdr:row>
      <xdr:rowOff>104400</xdr:rowOff>
    </xdr:from>
    <xdr:to>
      <xdr:col>14</xdr:col>
      <xdr:colOff>350280</xdr:colOff>
      <xdr:row>45</xdr:row>
      <xdr:rowOff>162360</xdr:rowOff>
    </xdr:to>
    <xdr:sp>
      <xdr:nvSpPr>
        <xdr:cNvPr id="176" name="Rectangle 8"/>
        <xdr:cNvSpPr/>
      </xdr:nvSpPr>
      <xdr:spPr>
        <a:xfrm>
          <a:off x="3405240" y="10774440"/>
          <a:ext cx="1478880" cy="823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明細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24</xdr:row>
      <xdr:rowOff>28800</xdr:rowOff>
    </xdr:from>
    <xdr:to>
      <xdr:col>10</xdr:col>
      <xdr:colOff>30240</xdr:colOff>
      <xdr:row>43</xdr:row>
      <xdr:rowOff>210240</xdr:rowOff>
    </xdr:to>
    <xdr:sp>
      <xdr:nvSpPr>
        <xdr:cNvPr id="177" name="Oval 9"/>
        <xdr:cNvSpPr/>
      </xdr:nvSpPr>
      <xdr:spPr>
        <a:xfrm>
          <a:off x="239400" y="6103800"/>
          <a:ext cx="3006360" cy="5031720"/>
        </a:xfrm>
        <a:prstGeom prst="ellipse">
          <a:avLst/>
        </a:prstGeom>
        <a:solidFill>
          <a:srgbClr val="ffffff"/>
        </a:solidFill>
        <a:ln w="76320">
          <a:solidFill>
            <a:srgbClr val="000000"/>
          </a:solidFill>
          <a:miter/>
        </a:ln>
      </xdr:spPr>
      <xdr:style>
        <a:lnRef idx="0"/>
        <a:fillRef idx="0"/>
        <a:effectRef idx="0"/>
        <a:fontRef idx="minor"/>
      </xdr:style>
    </xdr:sp>
    <xdr:clientData/>
  </xdr:twoCellAnchor>
  <xdr:twoCellAnchor editAs="oneCell">
    <xdr:from>
      <xdr:col>15</xdr:col>
      <xdr:colOff>0</xdr:colOff>
      <xdr:row>22</xdr:row>
      <xdr:rowOff>0</xdr:rowOff>
    </xdr:from>
    <xdr:to>
      <xdr:col>21</xdr:col>
      <xdr:colOff>369720</xdr:colOff>
      <xdr:row>25</xdr:row>
      <xdr:rowOff>29160</xdr:rowOff>
    </xdr:to>
    <xdr:sp>
      <xdr:nvSpPr>
        <xdr:cNvPr id="178" name="Rectangle 10"/>
        <xdr:cNvSpPr/>
      </xdr:nvSpPr>
      <xdr:spPr>
        <a:xfrm>
          <a:off x="4903560" y="5564520"/>
          <a:ext cx="2586960" cy="794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情報が新規か変更か取消かを示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349920</xdr:colOff>
      <xdr:row>42</xdr:row>
      <xdr:rowOff>104400</xdr:rowOff>
    </xdr:from>
    <xdr:to>
      <xdr:col>21</xdr:col>
      <xdr:colOff>350280</xdr:colOff>
      <xdr:row>45</xdr:row>
      <xdr:rowOff>162360</xdr:rowOff>
    </xdr:to>
    <xdr:sp>
      <xdr:nvSpPr>
        <xdr:cNvPr id="179" name="Rectangle 11"/>
        <xdr:cNvSpPr/>
      </xdr:nvSpPr>
      <xdr:spPr>
        <a:xfrm>
          <a:off x="4883760" y="10774440"/>
          <a:ext cx="2587320" cy="823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が新規か変更か取消かを示す。</a:t>
          </a:r>
          <a:endParaRPr b="0" lang="en-US" sz="1400" spc="-1" strike="noStrike">
            <a:latin typeface="Times New Roman"/>
          </a:endParaRPr>
        </a:p>
      </xdr:txBody>
    </xdr:sp>
    <xdr:clientData/>
  </xdr:twoCellAnchor>
  <xdr:twoCellAnchor editAs="oneCell">
    <xdr:from>
      <xdr:col>4</xdr:col>
      <xdr:colOff>0</xdr:colOff>
      <xdr:row>30</xdr:row>
      <xdr:rowOff>66600</xdr:rowOff>
    </xdr:from>
    <xdr:to>
      <xdr:col>7</xdr:col>
      <xdr:colOff>360</xdr:colOff>
      <xdr:row>34</xdr:row>
      <xdr:rowOff>66960</xdr:rowOff>
    </xdr:to>
    <xdr:sp>
      <xdr:nvSpPr>
        <xdr:cNvPr id="180" name="Oval 12"/>
        <xdr:cNvSpPr/>
      </xdr:nvSpPr>
      <xdr:spPr>
        <a:xfrm>
          <a:off x="1198080" y="7673400"/>
          <a:ext cx="989280" cy="1021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納期納地</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7</xdr:col>
      <xdr:colOff>69840</xdr:colOff>
      <xdr:row>38</xdr:row>
      <xdr:rowOff>10080</xdr:rowOff>
    </xdr:from>
    <xdr:to>
      <xdr:col>10</xdr:col>
      <xdr:colOff>30240</xdr:colOff>
      <xdr:row>42</xdr:row>
      <xdr:rowOff>9720</xdr:rowOff>
    </xdr:to>
    <xdr:sp>
      <xdr:nvSpPr>
        <xdr:cNvPr id="181" name="Oval 13"/>
        <xdr:cNvSpPr/>
      </xdr:nvSpPr>
      <xdr:spPr>
        <a:xfrm>
          <a:off x="2256840" y="9658800"/>
          <a:ext cx="988920" cy="1020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型名明細</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0</xdr:col>
      <xdr:colOff>169560</xdr:colOff>
      <xdr:row>37</xdr:row>
      <xdr:rowOff>229320</xdr:rowOff>
    </xdr:from>
    <xdr:to>
      <xdr:col>3</xdr:col>
      <xdr:colOff>289800</xdr:colOff>
      <xdr:row>41</xdr:row>
      <xdr:rowOff>229320</xdr:rowOff>
    </xdr:to>
    <xdr:sp>
      <xdr:nvSpPr>
        <xdr:cNvPr id="182" name="Oval 14"/>
        <xdr:cNvSpPr/>
      </xdr:nvSpPr>
      <xdr:spPr>
        <a:xfrm>
          <a:off x="169560" y="9622800"/>
          <a:ext cx="988920" cy="1021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型名明細</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5</xdr:col>
      <xdr:colOff>164880</xdr:colOff>
      <xdr:row>27</xdr:row>
      <xdr:rowOff>0</xdr:rowOff>
    </xdr:from>
    <xdr:to>
      <xdr:col>5</xdr:col>
      <xdr:colOff>164880</xdr:colOff>
      <xdr:row>30</xdr:row>
      <xdr:rowOff>66600</xdr:rowOff>
    </xdr:to>
    <xdr:cxnSp>
      <xdr:nvCxnSpPr>
        <xdr:cNvPr id="183" name="AutoShape 15"/>
        <xdr:cNvCxnSpPr>
          <a:stCxn id="184" idx="4"/>
          <a:endCxn id="185" idx="0"/>
        </xdr:cNvCxnSpPr>
      </xdr:nvCxnSpPr>
      <xdr:spPr>
        <a:xfrm>
          <a:off x="1692720" y="6840720"/>
          <a:ext cx="360" cy="833040"/>
        </a:xfrm>
        <a:prstGeom prst="straightConnector1">
          <a:avLst/>
        </a:prstGeom>
        <a:ln w="9360">
          <a:solidFill>
            <a:srgbClr val="000000"/>
          </a:solidFill>
          <a:miter/>
        </a:ln>
      </xdr:spPr>
    </xdr:cxnSp>
    <xdr:clientData/>
  </xdr:twoCellAnchor>
  <xdr:twoCellAnchor editAs="oneCell">
    <xdr:from>
      <xdr:col>2</xdr:col>
      <xdr:colOff>124560</xdr:colOff>
      <xdr:row>34</xdr:row>
      <xdr:rowOff>66960</xdr:rowOff>
    </xdr:from>
    <xdr:to>
      <xdr:col>5</xdr:col>
      <xdr:colOff>164880</xdr:colOff>
      <xdr:row>37</xdr:row>
      <xdr:rowOff>229320</xdr:rowOff>
    </xdr:to>
    <xdr:cxnSp>
      <xdr:nvCxnSpPr>
        <xdr:cNvPr id="186" name="AutoShape 16"/>
        <xdr:cNvCxnSpPr>
          <a:stCxn id="187" idx="4"/>
          <a:endCxn id="188" idx="0"/>
        </xdr:cNvCxnSpPr>
      </xdr:nvCxnSpPr>
      <xdr:spPr>
        <a:xfrm flipH="1">
          <a:off x="663840" y="8694720"/>
          <a:ext cx="1029240" cy="928440"/>
        </a:xfrm>
        <a:prstGeom prst="straightConnector1">
          <a:avLst/>
        </a:prstGeom>
        <a:ln w="9360">
          <a:solidFill>
            <a:srgbClr val="000000"/>
          </a:solidFill>
          <a:miter/>
        </a:ln>
      </xdr:spPr>
    </xdr:cxnSp>
    <xdr:clientData/>
  </xdr:twoCellAnchor>
  <xdr:twoCellAnchor editAs="oneCell">
    <xdr:from>
      <xdr:col>5</xdr:col>
      <xdr:colOff>164880</xdr:colOff>
      <xdr:row>34</xdr:row>
      <xdr:rowOff>66960</xdr:rowOff>
    </xdr:from>
    <xdr:to>
      <xdr:col>8</xdr:col>
      <xdr:colOff>234720</xdr:colOff>
      <xdr:row>38</xdr:row>
      <xdr:rowOff>10080</xdr:rowOff>
    </xdr:to>
    <xdr:cxnSp>
      <xdr:nvCxnSpPr>
        <xdr:cNvPr id="189" name="AutoShape 17"/>
        <xdr:cNvCxnSpPr>
          <a:stCxn id="190" idx="4"/>
          <a:endCxn id="191" idx="0"/>
        </xdr:cNvCxnSpPr>
      </xdr:nvCxnSpPr>
      <xdr:spPr>
        <a:xfrm>
          <a:off x="1692720" y="8694720"/>
          <a:ext cx="1058760" cy="964440"/>
        </a:xfrm>
        <a:prstGeom prst="straightConnector1">
          <a:avLst/>
        </a:prstGeom>
        <a:ln w="9360">
          <a:solidFill>
            <a:srgbClr val="000000"/>
          </a:solidFill>
          <a:miter/>
        </a:ln>
      </xdr:spPr>
    </xdr:cxnSp>
    <xdr:clientData/>
  </xdr:twoCellAnchor>
  <xdr:twoCellAnchor editAs="oneCell">
    <xdr:from>
      <xdr:col>4</xdr:col>
      <xdr:colOff>0</xdr:colOff>
      <xdr:row>23</xdr:row>
      <xdr:rowOff>0</xdr:rowOff>
    </xdr:from>
    <xdr:to>
      <xdr:col>7</xdr:col>
      <xdr:colOff>360</xdr:colOff>
      <xdr:row>26</xdr:row>
      <xdr:rowOff>255240</xdr:rowOff>
    </xdr:to>
    <xdr:sp>
      <xdr:nvSpPr>
        <xdr:cNvPr id="192" name="Oval 18"/>
        <xdr:cNvSpPr/>
      </xdr:nvSpPr>
      <xdr:spPr>
        <a:xfrm>
          <a:off x="1198080" y="5819760"/>
          <a:ext cx="989280" cy="1020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ｸﾞﾙｰﾌﾟ</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11</xdr:col>
      <xdr:colOff>30240</xdr:colOff>
      <xdr:row>30</xdr:row>
      <xdr:rowOff>190440</xdr:rowOff>
    </xdr:from>
    <xdr:to>
      <xdr:col>15</xdr:col>
      <xdr:colOff>30240</xdr:colOff>
      <xdr:row>33</xdr:row>
      <xdr:rowOff>143640</xdr:rowOff>
    </xdr:to>
    <xdr:sp>
      <xdr:nvSpPr>
        <xdr:cNvPr id="193" name="Rectangle 20"/>
        <xdr:cNvSpPr/>
      </xdr:nvSpPr>
      <xdr:spPr>
        <a:xfrm>
          <a:off x="3455280" y="7797240"/>
          <a:ext cx="1478520" cy="718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15</xdr:col>
      <xdr:colOff>29880</xdr:colOff>
      <xdr:row>30</xdr:row>
      <xdr:rowOff>190440</xdr:rowOff>
    </xdr:from>
    <xdr:to>
      <xdr:col>22</xdr:col>
      <xdr:colOff>29880</xdr:colOff>
      <xdr:row>33</xdr:row>
      <xdr:rowOff>143640</xdr:rowOff>
    </xdr:to>
    <xdr:sp>
      <xdr:nvSpPr>
        <xdr:cNvPr id="194" name="Rectangle 21"/>
        <xdr:cNvSpPr/>
      </xdr:nvSpPr>
      <xdr:spPr>
        <a:xfrm>
          <a:off x="4933440" y="7797240"/>
          <a:ext cx="2586960" cy="718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が新規か変更か取消かを示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7</xdr:col>
      <xdr:colOff>0</xdr:colOff>
      <xdr:row>6</xdr:row>
      <xdr:rowOff>0</xdr:rowOff>
    </xdr:from>
    <xdr:to>
      <xdr:col>40</xdr:col>
      <xdr:colOff>360</xdr:colOff>
      <xdr:row>8</xdr:row>
      <xdr:rowOff>255240</xdr:rowOff>
    </xdr:to>
    <xdr:sp>
      <xdr:nvSpPr>
        <xdr:cNvPr id="195" name="Rectangle 23"/>
        <xdr:cNvSpPr/>
      </xdr:nvSpPr>
      <xdr:spPr>
        <a:xfrm>
          <a:off x="12353760" y="148032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40</xdr:col>
      <xdr:colOff>0</xdr:colOff>
      <xdr:row>6</xdr:row>
      <xdr:rowOff>0</xdr:rowOff>
    </xdr:from>
    <xdr:to>
      <xdr:col>42</xdr:col>
      <xdr:colOff>329760</xdr:colOff>
      <xdr:row>8</xdr:row>
      <xdr:rowOff>255240</xdr:rowOff>
    </xdr:to>
    <xdr:sp>
      <xdr:nvSpPr>
        <xdr:cNvPr id="196" name="Rectangle 24"/>
        <xdr:cNvSpPr/>
      </xdr:nvSpPr>
      <xdr:spPr>
        <a:xfrm>
          <a:off x="1334268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a:t>
          </a:r>
          <a:endParaRPr b="0" lang="en-US" sz="1400" spc="-1" strike="noStrike">
            <a:latin typeface="Times New Roman"/>
          </a:endParaRPr>
        </a:p>
        <a:p>
          <a:r>
            <a:rPr b="1" lang="zh-CN" sz="1400" spc="-1" strike="noStrike">
              <a:latin typeface="ＭＳ Ｐゴシック"/>
            </a:rPr>
            <a:t>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43</xdr:col>
      <xdr:colOff>0</xdr:colOff>
      <xdr:row>6</xdr:row>
      <xdr:rowOff>0</xdr:rowOff>
    </xdr:from>
    <xdr:to>
      <xdr:col>45</xdr:col>
      <xdr:colOff>329760</xdr:colOff>
      <xdr:row>8</xdr:row>
      <xdr:rowOff>255240</xdr:rowOff>
    </xdr:to>
    <xdr:sp>
      <xdr:nvSpPr>
        <xdr:cNvPr id="197" name="Rectangle 25"/>
        <xdr:cNvSpPr/>
      </xdr:nvSpPr>
      <xdr:spPr>
        <a:xfrm>
          <a:off x="1433124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明細情報訂正区分</a:t>
          </a:r>
          <a:endParaRPr b="0" lang="en-US" sz="1400" spc="-1" strike="noStrike">
            <a:latin typeface="Times New Roman"/>
          </a:endParaRPr>
        </a:p>
      </xdr:txBody>
    </xdr:sp>
    <xdr:clientData/>
  </xdr:twoCellAnchor>
  <xdr:twoCellAnchor editAs="oneCell">
    <xdr:from>
      <xdr:col>26</xdr:col>
      <xdr:colOff>0</xdr:colOff>
      <xdr:row>21</xdr:row>
      <xdr:rowOff>0</xdr:rowOff>
    </xdr:from>
    <xdr:to>
      <xdr:col>31</xdr:col>
      <xdr:colOff>360</xdr:colOff>
      <xdr:row>23</xdr:row>
      <xdr:rowOff>255240</xdr:rowOff>
    </xdr:to>
    <xdr:sp>
      <xdr:nvSpPr>
        <xdr:cNvPr id="198" name="Rectangle 26"/>
        <xdr:cNvSpPr/>
      </xdr:nvSpPr>
      <xdr:spPr>
        <a:xfrm>
          <a:off x="8728560" y="530928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共通情報の</a:t>
          </a:r>
          <a:endParaRPr b="0" lang="en-US" sz="1400" spc="-1" strike="noStrike">
            <a:latin typeface="Times New Roman"/>
          </a:endParaRPr>
        </a:p>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40</xdr:col>
      <xdr:colOff>0</xdr:colOff>
      <xdr:row>21</xdr:row>
      <xdr:rowOff>0</xdr:rowOff>
    </xdr:from>
    <xdr:to>
      <xdr:col>42</xdr:col>
      <xdr:colOff>329760</xdr:colOff>
      <xdr:row>23</xdr:row>
      <xdr:rowOff>255240</xdr:rowOff>
    </xdr:to>
    <xdr:sp>
      <xdr:nvSpPr>
        <xdr:cNvPr id="199" name="Rectangle 27"/>
        <xdr:cNvSpPr/>
      </xdr:nvSpPr>
      <xdr:spPr>
        <a:xfrm>
          <a:off x="13342680" y="530928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21</xdr:row>
      <xdr:rowOff>0</xdr:rowOff>
    </xdr:from>
    <xdr:to>
      <xdr:col>45</xdr:col>
      <xdr:colOff>329760</xdr:colOff>
      <xdr:row>23</xdr:row>
      <xdr:rowOff>255240</xdr:rowOff>
    </xdr:to>
    <xdr:sp>
      <xdr:nvSpPr>
        <xdr:cNvPr id="200" name="Rectangle 28"/>
        <xdr:cNvSpPr/>
      </xdr:nvSpPr>
      <xdr:spPr>
        <a:xfrm>
          <a:off x="14331240" y="530928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3</xdr:row>
      <xdr:rowOff>0</xdr:rowOff>
    </xdr:from>
    <xdr:to>
      <xdr:col>31</xdr:col>
      <xdr:colOff>360</xdr:colOff>
      <xdr:row>35</xdr:row>
      <xdr:rowOff>255240</xdr:rowOff>
    </xdr:to>
    <xdr:sp>
      <xdr:nvSpPr>
        <xdr:cNvPr id="201" name="Rectangle 29"/>
        <xdr:cNvSpPr/>
      </xdr:nvSpPr>
      <xdr:spPr>
        <a:xfrm>
          <a:off x="8728560" y="837252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の取消</a:t>
          </a:r>
          <a:endParaRPr b="0" lang="en-US" sz="1400" spc="-1" strike="noStrike">
            <a:latin typeface="Times New Roman"/>
          </a:endParaRPr>
        </a:p>
      </xdr:txBody>
    </xdr:sp>
    <xdr:clientData/>
  </xdr:twoCellAnchor>
  <xdr:twoCellAnchor editAs="oneCell">
    <xdr:from>
      <xdr:col>37</xdr:col>
      <xdr:colOff>0</xdr:colOff>
      <xdr:row>33</xdr:row>
      <xdr:rowOff>0</xdr:rowOff>
    </xdr:from>
    <xdr:to>
      <xdr:col>40</xdr:col>
      <xdr:colOff>360</xdr:colOff>
      <xdr:row>35</xdr:row>
      <xdr:rowOff>255240</xdr:rowOff>
    </xdr:to>
    <xdr:sp>
      <xdr:nvSpPr>
        <xdr:cNvPr id="202" name="Rectangle 30"/>
        <xdr:cNvSpPr/>
      </xdr:nvSpPr>
      <xdr:spPr>
        <a:xfrm>
          <a:off x="12353760" y="837252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3</xdr:row>
      <xdr:rowOff>0</xdr:rowOff>
    </xdr:from>
    <xdr:to>
      <xdr:col>42</xdr:col>
      <xdr:colOff>329760</xdr:colOff>
      <xdr:row>35</xdr:row>
      <xdr:rowOff>255240</xdr:rowOff>
    </xdr:to>
    <xdr:sp>
      <xdr:nvSpPr>
        <xdr:cNvPr id="203" name="Rectangle 31"/>
        <xdr:cNvSpPr/>
      </xdr:nvSpPr>
      <xdr:spPr>
        <a:xfrm>
          <a:off x="13342680" y="837252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3</xdr:row>
      <xdr:rowOff>0</xdr:rowOff>
    </xdr:from>
    <xdr:to>
      <xdr:col>45</xdr:col>
      <xdr:colOff>329760</xdr:colOff>
      <xdr:row>35</xdr:row>
      <xdr:rowOff>255240</xdr:rowOff>
    </xdr:to>
    <xdr:sp>
      <xdr:nvSpPr>
        <xdr:cNvPr id="204" name="Rectangle 32"/>
        <xdr:cNvSpPr/>
      </xdr:nvSpPr>
      <xdr:spPr>
        <a:xfrm>
          <a:off x="14331240" y="837252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4</xdr:row>
      <xdr:rowOff>0</xdr:rowOff>
    </xdr:from>
    <xdr:to>
      <xdr:col>31</xdr:col>
      <xdr:colOff>360</xdr:colOff>
      <xdr:row>26</xdr:row>
      <xdr:rowOff>255240</xdr:rowOff>
    </xdr:to>
    <xdr:sp>
      <xdr:nvSpPr>
        <xdr:cNvPr id="205" name="Rectangle 33"/>
        <xdr:cNvSpPr/>
      </xdr:nvSpPr>
      <xdr:spPr>
        <a:xfrm>
          <a:off x="8728560" y="607500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の</a:t>
          </a:r>
          <a:endParaRPr b="0" lang="en-US" sz="1400" spc="-1" strike="noStrike">
            <a:latin typeface="Times New Roman"/>
          </a:endParaRPr>
        </a:p>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7</xdr:col>
      <xdr:colOff>0</xdr:colOff>
      <xdr:row>24</xdr:row>
      <xdr:rowOff>0</xdr:rowOff>
    </xdr:from>
    <xdr:to>
      <xdr:col>40</xdr:col>
      <xdr:colOff>360</xdr:colOff>
      <xdr:row>26</xdr:row>
      <xdr:rowOff>255240</xdr:rowOff>
    </xdr:to>
    <xdr:sp>
      <xdr:nvSpPr>
        <xdr:cNvPr id="206" name="Rectangle 34"/>
        <xdr:cNvSpPr/>
      </xdr:nvSpPr>
      <xdr:spPr>
        <a:xfrm>
          <a:off x="12353760" y="607500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40</xdr:col>
      <xdr:colOff>0</xdr:colOff>
      <xdr:row>24</xdr:row>
      <xdr:rowOff>0</xdr:rowOff>
    </xdr:from>
    <xdr:to>
      <xdr:col>42</xdr:col>
      <xdr:colOff>329760</xdr:colOff>
      <xdr:row>26</xdr:row>
      <xdr:rowOff>255240</xdr:rowOff>
    </xdr:to>
    <xdr:sp>
      <xdr:nvSpPr>
        <xdr:cNvPr id="207" name="Rectangle 35"/>
        <xdr:cNvSpPr/>
      </xdr:nvSpPr>
      <xdr:spPr>
        <a:xfrm>
          <a:off x="13342680" y="607500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24</xdr:row>
      <xdr:rowOff>0</xdr:rowOff>
    </xdr:from>
    <xdr:to>
      <xdr:col>45</xdr:col>
      <xdr:colOff>329760</xdr:colOff>
      <xdr:row>26</xdr:row>
      <xdr:rowOff>255240</xdr:rowOff>
    </xdr:to>
    <xdr:sp>
      <xdr:nvSpPr>
        <xdr:cNvPr id="208" name="Rectangle 36"/>
        <xdr:cNvSpPr/>
      </xdr:nvSpPr>
      <xdr:spPr>
        <a:xfrm>
          <a:off x="14331240" y="607500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0</xdr:rowOff>
    </xdr:from>
    <xdr:to>
      <xdr:col>31</xdr:col>
      <xdr:colOff>360</xdr:colOff>
      <xdr:row>29</xdr:row>
      <xdr:rowOff>255240</xdr:rowOff>
    </xdr:to>
    <xdr:sp>
      <xdr:nvSpPr>
        <xdr:cNvPr id="209" name="Rectangle 37"/>
        <xdr:cNvSpPr/>
      </xdr:nvSpPr>
      <xdr:spPr>
        <a:xfrm>
          <a:off x="8728560" y="6840720"/>
          <a:ext cx="164844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の</a:t>
          </a:r>
          <a:endParaRPr b="0" lang="en-US" sz="1400" spc="-1" strike="noStrike">
            <a:latin typeface="Times New Roman"/>
          </a:endParaRPr>
        </a:p>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7</xdr:col>
      <xdr:colOff>0</xdr:colOff>
      <xdr:row>27</xdr:row>
      <xdr:rowOff>0</xdr:rowOff>
    </xdr:from>
    <xdr:to>
      <xdr:col>40</xdr:col>
      <xdr:colOff>360</xdr:colOff>
      <xdr:row>29</xdr:row>
      <xdr:rowOff>255240</xdr:rowOff>
    </xdr:to>
    <xdr:sp>
      <xdr:nvSpPr>
        <xdr:cNvPr id="210" name="Rectangle 38"/>
        <xdr:cNvSpPr/>
      </xdr:nvSpPr>
      <xdr:spPr>
        <a:xfrm>
          <a:off x="12353760" y="6840720"/>
          <a:ext cx="98928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27</xdr:row>
      <xdr:rowOff>0</xdr:rowOff>
    </xdr:from>
    <xdr:to>
      <xdr:col>42</xdr:col>
      <xdr:colOff>329760</xdr:colOff>
      <xdr:row>29</xdr:row>
      <xdr:rowOff>255240</xdr:rowOff>
    </xdr:to>
    <xdr:sp>
      <xdr:nvSpPr>
        <xdr:cNvPr id="211" name="Rectangle 39"/>
        <xdr:cNvSpPr/>
      </xdr:nvSpPr>
      <xdr:spPr>
        <a:xfrm>
          <a:off x="13342680" y="684072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43</xdr:col>
      <xdr:colOff>0</xdr:colOff>
      <xdr:row>27</xdr:row>
      <xdr:rowOff>0</xdr:rowOff>
    </xdr:from>
    <xdr:to>
      <xdr:col>45</xdr:col>
      <xdr:colOff>329760</xdr:colOff>
      <xdr:row>29</xdr:row>
      <xdr:rowOff>255240</xdr:rowOff>
    </xdr:to>
    <xdr:sp>
      <xdr:nvSpPr>
        <xdr:cNvPr id="212" name="Rectangle 40"/>
        <xdr:cNvSpPr/>
      </xdr:nvSpPr>
      <xdr:spPr>
        <a:xfrm>
          <a:off x="14331240" y="6840720"/>
          <a:ext cx="98892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0</xdr:row>
      <xdr:rowOff>0</xdr:rowOff>
    </xdr:from>
    <xdr:to>
      <xdr:col>31</xdr:col>
      <xdr:colOff>360</xdr:colOff>
      <xdr:row>32</xdr:row>
      <xdr:rowOff>255240</xdr:rowOff>
    </xdr:to>
    <xdr:sp>
      <xdr:nvSpPr>
        <xdr:cNvPr id="213" name="Rectangle 41"/>
        <xdr:cNvSpPr/>
      </xdr:nvSpPr>
      <xdr:spPr>
        <a:xfrm>
          <a:off x="8728560" y="760680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の</a:t>
          </a:r>
          <a:endParaRPr b="0" lang="en-US" sz="1400" spc="-1" strike="noStrike">
            <a:latin typeface="Times New Roman"/>
          </a:endParaRPr>
        </a:p>
        <a:p>
          <a:r>
            <a:rPr b="1" lang="zh-CN" sz="1400" spc="-1" strike="noStrike">
              <a:latin typeface="ＭＳ Ｐゴシック"/>
            </a:rPr>
            <a:t>数量増減</a:t>
          </a:r>
          <a:endParaRPr b="0" lang="en-US" sz="1400" spc="-1" strike="noStrike">
            <a:latin typeface="Times New Roman"/>
          </a:endParaRPr>
        </a:p>
      </xdr:txBody>
    </xdr:sp>
    <xdr:clientData/>
  </xdr:twoCellAnchor>
  <xdr:twoCellAnchor editAs="oneCell">
    <xdr:from>
      <xdr:col>37</xdr:col>
      <xdr:colOff>0</xdr:colOff>
      <xdr:row>30</xdr:row>
      <xdr:rowOff>0</xdr:rowOff>
    </xdr:from>
    <xdr:to>
      <xdr:col>40</xdr:col>
      <xdr:colOff>360</xdr:colOff>
      <xdr:row>32</xdr:row>
      <xdr:rowOff>255240</xdr:rowOff>
    </xdr:to>
    <xdr:sp>
      <xdr:nvSpPr>
        <xdr:cNvPr id="214" name="Rectangle 42"/>
        <xdr:cNvSpPr/>
      </xdr:nvSpPr>
      <xdr:spPr>
        <a:xfrm>
          <a:off x="12353760" y="760680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0</xdr:row>
      <xdr:rowOff>0</xdr:rowOff>
    </xdr:from>
    <xdr:to>
      <xdr:col>42</xdr:col>
      <xdr:colOff>329760</xdr:colOff>
      <xdr:row>32</xdr:row>
      <xdr:rowOff>255240</xdr:rowOff>
    </xdr:to>
    <xdr:sp>
      <xdr:nvSpPr>
        <xdr:cNvPr id="215" name="Rectangle 43"/>
        <xdr:cNvSpPr/>
      </xdr:nvSpPr>
      <xdr:spPr>
        <a:xfrm>
          <a:off x="13342680" y="760680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0</xdr:row>
      <xdr:rowOff>0</xdr:rowOff>
    </xdr:from>
    <xdr:to>
      <xdr:col>45</xdr:col>
      <xdr:colOff>329760</xdr:colOff>
      <xdr:row>32</xdr:row>
      <xdr:rowOff>255240</xdr:rowOff>
    </xdr:to>
    <xdr:sp>
      <xdr:nvSpPr>
        <xdr:cNvPr id="216" name="Rectangle 44"/>
        <xdr:cNvSpPr/>
      </xdr:nvSpPr>
      <xdr:spPr>
        <a:xfrm>
          <a:off x="14331240" y="76068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26</xdr:col>
      <xdr:colOff>0</xdr:colOff>
      <xdr:row>36</xdr:row>
      <xdr:rowOff>0</xdr:rowOff>
    </xdr:from>
    <xdr:to>
      <xdr:col>31</xdr:col>
      <xdr:colOff>360</xdr:colOff>
      <xdr:row>38</xdr:row>
      <xdr:rowOff>255240</xdr:rowOff>
    </xdr:to>
    <xdr:sp>
      <xdr:nvSpPr>
        <xdr:cNvPr id="217" name="Rectangle 45"/>
        <xdr:cNvSpPr/>
      </xdr:nvSpPr>
      <xdr:spPr>
        <a:xfrm>
          <a:off x="8728560" y="91382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0</xdr:colOff>
      <xdr:row>36</xdr:row>
      <xdr:rowOff>0</xdr:rowOff>
    </xdr:from>
    <xdr:to>
      <xdr:col>40</xdr:col>
      <xdr:colOff>360</xdr:colOff>
      <xdr:row>38</xdr:row>
      <xdr:rowOff>255240</xdr:rowOff>
    </xdr:to>
    <xdr:sp>
      <xdr:nvSpPr>
        <xdr:cNvPr id="218" name="Rectangle 46"/>
        <xdr:cNvSpPr/>
      </xdr:nvSpPr>
      <xdr:spPr>
        <a:xfrm>
          <a:off x="12353760" y="913824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6</xdr:row>
      <xdr:rowOff>0</xdr:rowOff>
    </xdr:from>
    <xdr:to>
      <xdr:col>42</xdr:col>
      <xdr:colOff>329760</xdr:colOff>
      <xdr:row>38</xdr:row>
      <xdr:rowOff>255240</xdr:rowOff>
    </xdr:to>
    <xdr:sp>
      <xdr:nvSpPr>
        <xdr:cNvPr id="219" name="Rectangle 47"/>
        <xdr:cNvSpPr/>
      </xdr:nvSpPr>
      <xdr:spPr>
        <a:xfrm>
          <a:off x="13342680" y="91382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6</xdr:row>
      <xdr:rowOff>0</xdr:rowOff>
    </xdr:from>
    <xdr:to>
      <xdr:col>45</xdr:col>
      <xdr:colOff>329760</xdr:colOff>
      <xdr:row>38</xdr:row>
      <xdr:rowOff>255240</xdr:rowOff>
    </xdr:to>
    <xdr:sp>
      <xdr:nvSpPr>
        <xdr:cNvPr id="220" name="Rectangle 48"/>
        <xdr:cNvSpPr/>
      </xdr:nvSpPr>
      <xdr:spPr>
        <a:xfrm>
          <a:off x="14331240" y="91382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0</xdr:rowOff>
    </xdr:from>
    <xdr:to>
      <xdr:col>31</xdr:col>
      <xdr:colOff>360</xdr:colOff>
      <xdr:row>8</xdr:row>
      <xdr:rowOff>255240</xdr:rowOff>
    </xdr:to>
    <xdr:sp>
      <xdr:nvSpPr>
        <xdr:cNvPr id="221" name="AutoShape 49"/>
        <xdr:cNvSpPr/>
      </xdr:nvSpPr>
      <xdr:spPr>
        <a:xfrm>
          <a:off x="8359200" y="1480320"/>
          <a:ext cx="2017800" cy="765720"/>
        </a:xfrm>
        <a:prstGeom prst="rtTriangle">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1" i="1" lang="zh-CN" sz="1200" spc="-1" strike="noStrike">
              <a:latin typeface="ＭＳ Ｐゴシック"/>
            </a:rPr>
            <a:t>注文の状態</a:t>
          </a:r>
          <a:endParaRPr b="0" lang="en-US" sz="1200" spc="-1" strike="noStrike">
            <a:latin typeface="Times New Roman"/>
          </a:endParaRPr>
        </a:p>
      </xdr:txBody>
    </xdr:sp>
    <xdr:clientData/>
  </xdr:twoCellAnchor>
  <xdr:twoCellAnchor editAs="oneCell">
    <xdr:from>
      <xdr:col>25</xdr:col>
      <xdr:colOff>39960</xdr:colOff>
      <xdr:row>6</xdr:row>
      <xdr:rowOff>-360</xdr:rowOff>
    </xdr:from>
    <xdr:to>
      <xdr:col>31</xdr:col>
      <xdr:colOff>360</xdr:colOff>
      <xdr:row>8</xdr:row>
      <xdr:rowOff>254880</xdr:rowOff>
    </xdr:to>
    <xdr:sp>
      <xdr:nvSpPr>
        <xdr:cNvPr id="222" name="AutoShape 50"/>
        <xdr:cNvSpPr/>
      </xdr:nvSpPr>
      <xdr:spPr>
        <a:xfrm rot="10800000">
          <a:off x="8399160" y="1479960"/>
          <a:ext cx="1977840" cy="765720"/>
        </a:xfrm>
        <a:prstGeom prst="rtTriangl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r"/>
          <a:r>
            <a:rPr b="1" i="1" lang="zh-CN" sz="1200" spc="-1" strike="noStrike">
              <a:latin typeface="ＭＳ Ｐゴシック"/>
            </a:rPr>
            <a:t>ｺｰﾄﾞ等</a:t>
          </a:r>
          <a:endParaRPr b="0" lang="en-US" sz="1200" spc="-1" strike="noStrike">
            <a:latin typeface="Times New Roman"/>
          </a:endParaRPr>
        </a:p>
      </xdr:txBody>
    </xdr:sp>
    <xdr:clientData/>
  </xdr:twoCellAnchor>
  <xdr:twoCellAnchor editAs="oneCell">
    <xdr:from>
      <xdr:col>26</xdr:col>
      <xdr:colOff>0</xdr:colOff>
      <xdr:row>18</xdr:row>
      <xdr:rowOff>0</xdr:rowOff>
    </xdr:from>
    <xdr:to>
      <xdr:col>31</xdr:col>
      <xdr:colOff>360</xdr:colOff>
      <xdr:row>20</xdr:row>
      <xdr:rowOff>255240</xdr:rowOff>
    </xdr:to>
    <xdr:sp>
      <xdr:nvSpPr>
        <xdr:cNvPr id="223" name="Rectangle 51"/>
        <xdr:cNvSpPr/>
      </xdr:nvSpPr>
      <xdr:spPr>
        <a:xfrm>
          <a:off x="8728560" y="454356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18</xdr:row>
      <xdr:rowOff>0</xdr:rowOff>
    </xdr:from>
    <xdr:to>
      <xdr:col>40</xdr:col>
      <xdr:colOff>360</xdr:colOff>
      <xdr:row>20</xdr:row>
      <xdr:rowOff>255240</xdr:rowOff>
    </xdr:to>
    <xdr:sp>
      <xdr:nvSpPr>
        <xdr:cNvPr id="224" name="Rectangle 52"/>
        <xdr:cNvSpPr/>
      </xdr:nvSpPr>
      <xdr:spPr>
        <a:xfrm>
          <a:off x="12353760" y="454356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18</xdr:row>
      <xdr:rowOff>0</xdr:rowOff>
    </xdr:from>
    <xdr:to>
      <xdr:col>42</xdr:col>
      <xdr:colOff>329760</xdr:colOff>
      <xdr:row>20</xdr:row>
      <xdr:rowOff>255240</xdr:rowOff>
    </xdr:to>
    <xdr:sp>
      <xdr:nvSpPr>
        <xdr:cNvPr id="225" name="Rectangle 53"/>
        <xdr:cNvSpPr/>
      </xdr:nvSpPr>
      <xdr:spPr>
        <a:xfrm>
          <a:off x="13342680" y="454356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18</xdr:row>
      <xdr:rowOff>0</xdr:rowOff>
    </xdr:from>
    <xdr:to>
      <xdr:col>45</xdr:col>
      <xdr:colOff>329760</xdr:colOff>
      <xdr:row>20</xdr:row>
      <xdr:rowOff>255240</xdr:rowOff>
    </xdr:to>
    <xdr:sp>
      <xdr:nvSpPr>
        <xdr:cNvPr id="226" name="Rectangle 54"/>
        <xdr:cNvSpPr/>
      </xdr:nvSpPr>
      <xdr:spPr>
        <a:xfrm>
          <a:off x="14331240" y="45435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6</xdr:col>
      <xdr:colOff>0</xdr:colOff>
      <xdr:row>33</xdr:row>
      <xdr:rowOff>0</xdr:rowOff>
    </xdr:from>
    <xdr:to>
      <xdr:col>54</xdr:col>
      <xdr:colOff>369720</xdr:colOff>
      <xdr:row>35</xdr:row>
      <xdr:rowOff>255240</xdr:rowOff>
    </xdr:to>
    <xdr:sp>
      <xdr:nvSpPr>
        <xdr:cNvPr id="227" name="Rectangle 55"/>
        <xdr:cNvSpPr/>
      </xdr:nvSpPr>
      <xdr:spPr>
        <a:xfrm>
          <a:off x="15320160" y="837252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ｸﾞﾙｰﾌﾟ情報訂正区分、納期納地情報訂正区分、明細情報訂正区分への取消の設定は、不要。</a:t>
          </a:r>
          <a:endParaRPr b="0" lang="en-US" sz="1100" spc="-1" strike="noStrike">
            <a:latin typeface="Times New Roman"/>
          </a:endParaRPr>
        </a:p>
      </xdr:txBody>
    </xdr:sp>
    <xdr:clientData/>
  </xdr:twoCellAnchor>
  <xdr:twoCellAnchor editAs="oneCell">
    <xdr:from>
      <xdr:col>46</xdr:col>
      <xdr:colOff>0</xdr:colOff>
      <xdr:row>6</xdr:row>
      <xdr:rowOff>0</xdr:rowOff>
    </xdr:from>
    <xdr:to>
      <xdr:col>54</xdr:col>
      <xdr:colOff>369720</xdr:colOff>
      <xdr:row>8</xdr:row>
      <xdr:rowOff>255240</xdr:rowOff>
    </xdr:to>
    <xdr:sp>
      <xdr:nvSpPr>
        <xdr:cNvPr id="228" name="Rectangle 56"/>
        <xdr:cNvSpPr/>
      </xdr:nvSpPr>
      <xdr:spPr>
        <a:xfrm>
          <a:off x="15320160" y="148032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備考</a:t>
          </a:r>
          <a:endParaRPr b="0" lang="en-US" sz="1400" spc="-1" strike="noStrike">
            <a:latin typeface="Times New Roman"/>
          </a:endParaRPr>
        </a:p>
      </xdr:txBody>
    </xdr:sp>
    <xdr:clientData/>
  </xdr:twoCellAnchor>
  <xdr:twoCellAnchor editAs="oneCell">
    <xdr:from>
      <xdr:col>46</xdr:col>
      <xdr:colOff>0</xdr:colOff>
      <xdr:row>21</xdr:row>
      <xdr:rowOff>0</xdr:rowOff>
    </xdr:from>
    <xdr:to>
      <xdr:col>54</xdr:col>
      <xdr:colOff>369720</xdr:colOff>
      <xdr:row>23</xdr:row>
      <xdr:rowOff>255240</xdr:rowOff>
    </xdr:to>
    <xdr:sp>
      <xdr:nvSpPr>
        <xdr:cNvPr id="229" name="Rectangle 57"/>
        <xdr:cNvSpPr/>
      </xdr:nvSpPr>
      <xdr:spPr>
        <a:xfrm>
          <a:off x="15320160" y="530928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注文共通情報が修正された場合は同一注文全ての注文種別を変更で送付。</a:t>
          </a:r>
          <a:endParaRPr b="0" lang="en-US" sz="1100" spc="-1" strike="noStrike">
            <a:latin typeface="Times New Roman"/>
          </a:endParaRPr>
        </a:p>
      </xdr:txBody>
    </xdr:sp>
    <xdr:clientData/>
  </xdr:twoCellAnchor>
  <xdr:twoCellAnchor editAs="oneCell">
    <xdr:from>
      <xdr:col>46</xdr:col>
      <xdr:colOff>0</xdr:colOff>
      <xdr:row>24</xdr:row>
      <xdr:rowOff>0</xdr:rowOff>
    </xdr:from>
    <xdr:to>
      <xdr:col>54</xdr:col>
      <xdr:colOff>369720</xdr:colOff>
      <xdr:row>26</xdr:row>
      <xdr:rowOff>255240</xdr:rowOff>
    </xdr:to>
    <xdr:sp>
      <xdr:nvSpPr>
        <xdr:cNvPr id="230" name="Rectangle 58"/>
        <xdr:cNvSpPr/>
      </xdr:nvSpPr>
      <xdr:spPr>
        <a:xfrm>
          <a:off x="15320160" y="607500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27</xdr:row>
      <xdr:rowOff>0</xdr:rowOff>
    </xdr:from>
    <xdr:to>
      <xdr:col>54</xdr:col>
      <xdr:colOff>369720</xdr:colOff>
      <xdr:row>29</xdr:row>
      <xdr:rowOff>255240</xdr:rowOff>
    </xdr:to>
    <xdr:sp>
      <xdr:nvSpPr>
        <xdr:cNvPr id="231" name="Rectangle 59"/>
        <xdr:cNvSpPr/>
      </xdr:nvSpPr>
      <xdr:spPr>
        <a:xfrm>
          <a:off x="15320160" y="6840720"/>
          <a:ext cx="320616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30</xdr:row>
      <xdr:rowOff>0</xdr:rowOff>
    </xdr:from>
    <xdr:to>
      <xdr:col>54</xdr:col>
      <xdr:colOff>369720</xdr:colOff>
      <xdr:row>32</xdr:row>
      <xdr:rowOff>255240</xdr:rowOff>
    </xdr:to>
    <xdr:sp>
      <xdr:nvSpPr>
        <xdr:cNvPr id="232" name="Rectangle 60"/>
        <xdr:cNvSpPr/>
      </xdr:nvSpPr>
      <xdr:spPr>
        <a:xfrm>
          <a:off x="15320160" y="760680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36</xdr:row>
      <xdr:rowOff>0</xdr:rowOff>
    </xdr:from>
    <xdr:to>
      <xdr:col>54</xdr:col>
      <xdr:colOff>369720</xdr:colOff>
      <xdr:row>38</xdr:row>
      <xdr:rowOff>255240</xdr:rowOff>
    </xdr:to>
    <xdr:sp>
      <xdr:nvSpPr>
        <xdr:cNvPr id="233" name="Rectangle 61"/>
        <xdr:cNvSpPr/>
      </xdr:nvSpPr>
      <xdr:spPr>
        <a:xfrm>
          <a:off x="15320160" y="913824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ｸﾞﾙｰﾌﾟ情報訂正区分、納期納地情報訂正区分、明細情報訂正区分への取消の設定は、不要。</a:t>
          </a:r>
          <a:endParaRPr b="0" lang="en-US" sz="1100" spc="-1" strike="noStrike">
            <a:latin typeface="Times New Roman"/>
          </a:endParaRPr>
        </a:p>
      </xdr:txBody>
    </xdr:sp>
    <xdr:clientData/>
  </xdr:twoCellAnchor>
  <xdr:twoCellAnchor editAs="oneCell">
    <xdr:from>
      <xdr:col>46</xdr:col>
      <xdr:colOff>0</xdr:colOff>
      <xdr:row>18</xdr:row>
      <xdr:rowOff>0</xdr:rowOff>
    </xdr:from>
    <xdr:to>
      <xdr:col>54</xdr:col>
      <xdr:colOff>369720</xdr:colOff>
      <xdr:row>20</xdr:row>
      <xdr:rowOff>255240</xdr:rowOff>
    </xdr:to>
    <xdr:sp>
      <xdr:nvSpPr>
        <xdr:cNvPr id="234" name="Rectangle 62"/>
        <xdr:cNvSpPr/>
      </xdr:nvSpPr>
      <xdr:spPr>
        <a:xfrm>
          <a:off x="15320160" y="454356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6</xdr:row>
      <xdr:rowOff>0</xdr:rowOff>
    </xdr:from>
    <xdr:to>
      <xdr:col>25</xdr:col>
      <xdr:colOff>360</xdr:colOff>
      <xdr:row>8</xdr:row>
      <xdr:rowOff>255240</xdr:rowOff>
    </xdr:to>
    <xdr:sp>
      <xdr:nvSpPr>
        <xdr:cNvPr id="235" name="Rectangle 63"/>
        <xdr:cNvSpPr/>
      </xdr:nvSpPr>
      <xdr:spPr>
        <a:xfrm>
          <a:off x="7909560" y="148032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項</a:t>
          </a:r>
          <a:endParaRPr b="0" lang="en-US" sz="1400" spc="-1" strike="noStrike">
            <a:latin typeface="Times New Roman"/>
          </a:endParaRPr>
        </a:p>
      </xdr:txBody>
    </xdr:sp>
    <xdr:clientData/>
  </xdr:twoCellAnchor>
  <xdr:twoCellAnchor editAs="oneCell">
    <xdr:from>
      <xdr:col>24</xdr:col>
      <xdr:colOff>0</xdr:colOff>
      <xdr:row>18</xdr:row>
      <xdr:rowOff>0</xdr:rowOff>
    </xdr:from>
    <xdr:to>
      <xdr:col>25</xdr:col>
      <xdr:colOff>360</xdr:colOff>
      <xdr:row>20</xdr:row>
      <xdr:rowOff>255240</xdr:rowOff>
    </xdr:to>
    <xdr:sp>
      <xdr:nvSpPr>
        <xdr:cNvPr id="236" name="Rectangle 64"/>
        <xdr:cNvSpPr/>
      </xdr:nvSpPr>
      <xdr:spPr>
        <a:xfrm>
          <a:off x="7909560" y="454356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４</a:t>
          </a:r>
          <a:endParaRPr b="0" lang="en-US" sz="1400" spc="-1" strike="noStrike">
            <a:latin typeface="Times New Roman"/>
          </a:endParaRPr>
        </a:p>
      </xdr:txBody>
    </xdr:sp>
    <xdr:clientData/>
  </xdr:twoCellAnchor>
  <xdr:twoCellAnchor editAs="oneCell">
    <xdr:from>
      <xdr:col>24</xdr:col>
      <xdr:colOff>0</xdr:colOff>
      <xdr:row>21</xdr:row>
      <xdr:rowOff>0</xdr:rowOff>
    </xdr:from>
    <xdr:to>
      <xdr:col>25</xdr:col>
      <xdr:colOff>360</xdr:colOff>
      <xdr:row>23</xdr:row>
      <xdr:rowOff>255240</xdr:rowOff>
    </xdr:to>
    <xdr:sp>
      <xdr:nvSpPr>
        <xdr:cNvPr id="237" name="Rectangle 65"/>
        <xdr:cNvSpPr/>
      </xdr:nvSpPr>
      <xdr:spPr>
        <a:xfrm>
          <a:off x="7909560" y="530928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５</a:t>
          </a:r>
          <a:endParaRPr b="0" lang="en-US" sz="1400" spc="-1" strike="noStrike">
            <a:latin typeface="Times New Roman"/>
          </a:endParaRPr>
        </a:p>
      </xdr:txBody>
    </xdr:sp>
    <xdr:clientData/>
  </xdr:twoCellAnchor>
  <xdr:twoCellAnchor editAs="oneCell">
    <xdr:from>
      <xdr:col>24</xdr:col>
      <xdr:colOff>0</xdr:colOff>
      <xdr:row>24</xdr:row>
      <xdr:rowOff>0</xdr:rowOff>
    </xdr:from>
    <xdr:to>
      <xdr:col>25</xdr:col>
      <xdr:colOff>360</xdr:colOff>
      <xdr:row>26</xdr:row>
      <xdr:rowOff>255240</xdr:rowOff>
    </xdr:to>
    <xdr:sp>
      <xdr:nvSpPr>
        <xdr:cNvPr id="238" name="Rectangle 66"/>
        <xdr:cNvSpPr/>
      </xdr:nvSpPr>
      <xdr:spPr>
        <a:xfrm>
          <a:off x="7909560" y="607500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６</a:t>
          </a:r>
          <a:endParaRPr b="0" lang="en-US" sz="1400" spc="-1" strike="noStrike">
            <a:latin typeface="Times New Roman"/>
          </a:endParaRPr>
        </a:p>
      </xdr:txBody>
    </xdr:sp>
    <xdr:clientData/>
  </xdr:twoCellAnchor>
  <xdr:twoCellAnchor editAs="oneCell">
    <xdr:from>
      <xdr:col>24</xdr:col>
      <xdr:colOff>0</xdr:colOff>
      <xdr:row>27</xdr:row>
      <xdr:rowOff>0</xdr:rowOff>
    </xdr:from>
    <xdr:to>
      <xdr:col>25</xdr:col>
      <xdr:colOff>360</xdr:colOff>
      <xdr:row>29</xdr:row>
      <xdr:rowOff>255240</xdr:rowOff>
    </xdr:to>
    <xdr:sp>
      <xdr:nvSpPr>
        <xdr:cNvPr id="239" name="Rectangle 67"/>
        <xdr:cNvSpPr/>
      </xdr:nvSpPr>
      <xdr:spPr>
        <a:xfrm>
          <a:off x="7909560" y="6840720"/>
          <a:ext cx="45000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７</a:t>
          </a:r>
          <a:endParaRPr b="0" lang="en-US" sz="1400" spc="-1" strike="noStrike">
            <a:latin typeface="Times New Roman"/>
          </a:endParaRPr>
        </a:p>
      </xdr:txBody>
    </xdr:sp>
    <xdr:clientData/>
  </xdr:twoCellAnchor>
  <xdr:twoCellAnchor editAs="oneCell">
    <xdr:from>
      <xdr:col>24</xdr:col>
      <xdr:colOff>0</xdr:colOff>
      <xdr:row>30</xdr:row>
      <xdr:rowOff>0</xdr:rowOff>
    </xdr:from>
    <xdr:to>
      <xdr:col>25</xdr:col>
      <xdr:colOff>360</xdr:colOff>
      <xdr:row>32</xdr:row>
      <xdr:rowOff>255240</xdr:rowOff>
    </xdr:to>
    <xdr:sp>
      <xdr:nvSpPr>
        <xdr:cNvPr id="240" name="Rectangle 68"/>
        <xdr:cNvSpPr/>
      </xdr:nvSpPr>
      <xdr:spPr>
        <a:xfrm>
          <a:off x="7909560" y="760680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８</a:t>
          </a:r>
          <a:endParaRPr b="0" lang="en-US" sz="1400" spc="-1" strike="noStrike">
            <a:latin typeface="Times New Roman"/>
          </a:endParaRPr>
        </a:p>
      </xdr:txBody>
    </xdr:sp>
    <xdr:clientData/>
  </xdr:twoCellAnchor>
  <xdr:twoCellAnchor editAs="oneCell">
    <xdr:from>
      <xdr:col>24</xdr:col>
      <xdr:colOff>0</xdr:colOff>
      <xdr:row>33</xdr:row>
      <xdr:rowOff>0</xdr:rowOff>
    </xdr:from>
    <xdr:to>
      <xdr:col>25</xdr:col>
      <xdr:colOff>360</xdr:colOff>
      <xdr:row>35</xdr:row>
      <xdr:rowOff>255240</xdr:rowOff>
    </xdr:to>
    <xdr:sp>
      <xdr:nvSpPr>
        <xdr:cNvPr id="241" name="Rectangle 69"/>
        <xdr:cNvSpPr/>
      </xdr:nvSpPr>
      <xdr:spPr>
        <a:xfrm>
          <a:off x="7909560" y="837252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９</a:t>
          </a:r>
          <a:endParaRPr b="0" lang="en-US" sz="1400" spc="-1" strike="noStrike">
            <a:latin typeface="Times New Roman"/>
          </a:endParaRPr>
        </a:p>
      </xdr:txBody>
    </xdr:sp>
    <xdr:clientData/>
  </xdr:twoCellAnchor>
  <xdr:twoCellAnchor editAs="oneCell">
    <xdr:from>
      <xdr:col>24</xdr:col>
      <xdr:colOff>0</xdr:colOff>
      <xdr:row>36</xdr:row>
      <xdr:rowOff>0</xdr:rowOff>
    </xdr:from>
    <xdr:to>
      <xdr:col>25</xdr:col>
      <xdr:colOff>360</xdr:colOff>
      <xdr:row>38</xdr:row>
      <xdr:rowOff>255240</xdr:rowOff>
    </xdr:to>
    <xdr:sp>
      <xdr:nvSpPr>
        <xdr:cNvPr id="242" name="Rectangle 70"/>
        <xdr:cNvSpPr/>
      </xdr:nvSpPr>
      <xdr:spPr>
        <a:xfrm>
          <a:off x="7909560" y="91382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1</xdr:col>
      <xdr:colOff>0</xdr:colOff>
      <xdr:row>6</xdr:row>
      <xdr:rowOff>0</xdr:rowOff>
    </xdr:from>
    <xdr:to>
      <xdr:col>34</xdr:col>
      <xdr:colOff>360</xdr:colOff>
      <xdr:row>8</xdr:row>
      <xdr:rowOff>255240</xdr:rowOff>
    </xdr:to>
    <xdr:sp>
      <xdr:nvSpPr>
        <xdr:cNvPr id="243" name="Rectangle 71"/>
        <xdr:cNvSpPr/>
      </xdr:nvSpPr>
      <xdr:spPr>
        <a:xfrm>
          <a:off x="1037664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31</xdr:col>
      <xdr:colOff>0</xdr:colOff>
      <xdr:row>21</xdr:row>
      <xdr:rowOff>0</xdr:rowOff>
    </xdr:from>
    <xdr:to>
      <xdr:col>34</xdr:col>
      <xdr:colOff>360</xdr:colOff>
      <xdr:row>23</xdr:row>
      <xdr:rowOff>255240</xdr:rowOff>
    </xdr:to>
    <xdr:sp>
      <xdr:nvSpPr>
        <xdr:cNvPr id="244" name="Rectangle 72"/>
        <xdr:cNvSpPr/>
      </xdr:nvSpPr>
      <xdr:spPr>
        <a:xfrm>
          <a:off x="10376640" y="530928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33</xdr:row>
      <xdr:rowOff>0</xdr:rowOff>
    </xdr:from>
    <xdr:to>
      <xdr:col>34</xdr:col>
      <xdr:colOff>360</xdr:colOff>
      <xdr:row>35</xdr:row>
      <xdr:rowOff>255240</xdr:rowOff>
    </xdr:to>
    <xdr:sp>
      <xdr:nvSpPr>
        <xdr:cNvPr id="245" name="Rectangle 73"/>
        <xdr:cNvSpPr/>
      </xdr:nvSpPr>
      <xdr:spPr>
        <a:xfrm>
          <a:off x="10376640" y="83725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1</xdr:col>
      <xdr:colOff>0</xdr:colOff>
      <xdr:row>24</xdr:row>
      <xdr:rowOff>0</xdr:rowOff>
    </xdr:from>
    <xdr:to>
      <xdr:col>34</xdr:col>
      <xdr:colOff>360</xdr:colOff>
      <xdr:row>26</xdr:row>
      <xdr:rowOff>255240</xdr:rowOff>
    </xdr:to>
    <xdr:sp>
      <xdr:nvSpPr>
        <xdr:cNvPr id="246" name="Rectangle 74"/>
        <xdr:cNvSpPr/>
      </xdr:nvSpPr>
      <xdr:spPr>
        <a:xfrm>
          <a:off x="10376640" y="60750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27</xdr:row>
      <xdr:rowOff>0</xdr:rowOff>
    </xdr:from>
    <xdr:to>
      <xdr:col>34</xdr:col>
      <xdr:colOff>360</xdr:colOff>
      <xdr:row>29</xdr:row>
      <xdr:rowOff>255240</xdr:rowOff>
    </xdr:to>
    <xdr:sp>
      <xdr:nvSpPr>
        <xdr:cNvPr id="247" name="Rectangle 75"/>
        <xdr:cNvSpPr/>
      </xdr:nvSpPr>
      <xdr:spPr>
        <a:xfrm>
          <a:off x="10376640" y="684072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30</xdr:row>
      <xdr:rowOff>0</xdr:rowOff>
    </xdr:from>
    <xdr:to>
      <xdr:col>34</xdr:col>
      <xdr:colOff>360</xdr:colOff>
      <xdr:row>32</xdr:row>
      <xdr:rowOff>255240</xdr:rowOff>
    </xdr:to>
    <xdr:sp>
      <xdr:nvSpPr>
        <xdr:cNvPr id="248" name="Rectangle 76"/>
        <xdr:cNvSpPr/>
      </xdr:nvSpPr>
      <xdr:spPr>
        <a:xfrm>
          <a:off x="10376640" y="76068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36</xdr:row>
      <xdr:rowOff>0</xdr:rowOff>
    </xdr:from>
    <xdr:to>
      <xdr:col>34</xdr:col>
      <xdr:colOff>360</xdr:colOff>
      <xdr:row>38</xdr:row>
      <xdr:rowOff>255240</xdr:rowOff>
    </xdr:to>
    <xdr:sp>
      <xdr:nvSpPr>
        <xdr:cNvPr id="249" name="Rectangle 77"/>
        <xdr:cNvSpPr/>
      </xdr:nvSpPr>
      <xdr:spPr>
        <a:xfrm>
          <a:off x="10376640" y="91382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18</xdr:row>
      <xdr:rowOff>0</xdr:rowOff>
    </xdr:from>
    <xdr:to>
      <xdr:col>34</xdr:col>
      <xdr:colOff>360</xdr:colOff>
      <xdr:row>20</xdr:row>
      <xdr:rowOff>255240</xdr:rowOff>
    </xdr:to>
    <xdr:sp>
      <xdr:nvSpPr>
        <xdr:cNvPr id="250" name="Rectangle 78"/>
        <xdr:cNvSpPr/>
      </xdr:nvSpPr>
      <xdr:spPr>
        <a:xfrm>
          <a:off x="10376640" y="45435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11</xdr:col>
      <xdr:colOff>0</xdr:colOff>
      <xdr:row>7</xdr:row>
      <xdr:rowOff>181440</xdr:rowOff>
    </xdr:from>
    <xdr:to>
      <xdr:col>15</xdr:col>
      <xdr:colOff>360</xdr:colOff>
      <xdr:row>10</xdr:row>
      <xdr:rowOff>37800</xdr:rowOff>
    </xdr:to>
    <xdr:sp>
      <xdr:nvSpPr>
        <xdr:cNvPr id="251" name="Rectangle 79"/>
        <xdr:cNvSpPr/>
      </xdr:nvSpPr>
      <xdr:spPr>
        <a:xfrm>
          <a:off x="3425040" y="1917000"/>
          <a:ext cx="1478880" cy="622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訂正区分</a:t>
          </a:r>
          <a:endParaRPr b="0" lang="en-US" sz="1400" spc="-1" strike="noStrike">
            <a:latin typeface="Times New Roman"/>
          </a:endParaRPr>
        </a:p>
      </xdr:txBody>
    </xdr:sp>
    <xdr:clientData/>
  </xdr:twoCellAnchor>
  <xdr:twoCellAnchor editAs="oneCell">
    <xdr:from>
      <xdr:col>15</xdr:col>
      <xdr:colOff>0</xdr:colOff>
      <xdr:row>7</xdr:row>
      <xdr:rowOff>181440</xdr:rowOff>
    </xdr:from>
    <xdr:to>
      <xdr:col>21</xdr:col>
      <xdr:colOff>369720</xdr:colOff>
      <xdr:row>10</xdr:row>
      <xdr:rowOff>37800</xdr:rowOff>
    </xdr:to>
    <xdr:sp>
      <xdr:nvSpPr>
        <xdr:cNvPr id="252" name="Rectangle 80"/>
        <xdr:cNvSpPr/>
      </xdr:nvSpPr>
      <xdr:spPr>
        <a:xfrm>
          <a:off x="4903560" y="1917000"/>
          <a:ext cx="2586960" cy="622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が新規か変更か取消かを示す。</a:t>
          </a:r>
          <a:endParaRPr b="0" lang="en-US" sz="1400" spc="-1" strike="noStrike">
            <a:latin typeface="Times New Roman"/>
          </a:endParaRPr>
        </a:p>
      </xdr:txBody>
    </xdr:sp>
    <xdr:clientData/>
  </xdr:twoCellAnchor>
  <xdr:twoCellAnchor editAs="oneCell">
    <xdr:from>
      <xdr:col>9</xdr:col>
      <xdr:colOff>0</xdr:colOff>
      <xdr:row>9</xdr:row>
      <xdr:rowOff>0</xdr:rowOff>
    </xdr:from>
    <xdr:to>
      <xdr:col>10</xdr:col>
      <xdr:colOff>209880</xdr:colOff>
      <xdr:row>9</xdr:row>
      <xdr:rowOff>0</xdr:rowOff>
    </xdr:to>
    <xdr:sp>
      <xdr:nvSpPr>
        <xdr:cNvPr id="253" name="Line 81"/>
        <xdr:cNvSpPr/>
      </xdr:nvSpPr>
      <xdr:spPr>
        <a:xfrm>
          <a:off x="2846160" y="2246040"/>
          <a:ext cx="579240" cy="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5</xdr:col>
      <xdr:colOff>164880</xdr:colOff>
      <xdr:row>22</xdr:row>
      <xdr:rowOff>0</xdr:rowOff>
    </xdr:from>
    <xdr:to>
      <xdr:col>5</xdr:col>
      <xdr:colOff>164880</xdr:colOff>
      <xdr:row>22</xdr:row>
      <xdr:rowOff>255240</xdr:rowOff>
    </xdr:to>
    <xdr:cxnSp>
      <xdr:nvCxnSpPr>
        <xdr:cNvPr id="254" name="AutoShape 82"/>
        <xdr:cNvCxnSpPr>
          <a:stCxn id="255" idx="4"/>
          <a:endCxn id="256" idx="0"/>
        </xdr:cNvCxnSpPr>
      </xdr:nvCxnSpPr>
      <xdr:spPr>
        <a:xfrm>
          <a:off x="1692720" y="5564520"/>
          <a:ext cx="360" cy="255600"/>
        </a:xfrm>
        <a:prstGeom prst="straightConnector1">
          <a:avLst/>
        </a:prstGeom>
        <a:ln w="9360">
          <a:solidFill>
            <a:srgbClr val="000000"/>
          </a:solidFill>
          <a:miter/>
        </a:ln>
      </xdr:spPr>
    </xdr:cxnSp>
    <xdr:clientData/>
  </xdr:twoCellAnchor>
  <xdr:twoCellAnchor editAs="oneCell">
    <xdr:from>
      <xdr:col>3</xdr:col>
      <xdr:colOff>0</xdr:colOff>
      <xdr:row>12</xdr:row>
      <xdr:rowOff>0</xdr:rowOff>
    </xdr:from>
    <xdr:to>
      <xdr:col>7</xdr:col>
      <xdr:colOff>329760</xdr:colOff>
      <xdr:row>14</xdr:row>
      <xdr:rowOff>255240</xdr:rowOff>
    </xdr:to>
    <xdr:sp>
      <xdr:nvSpPr>
        <xdr:cNvPr id="257" name="Rectangle 83"/>
        <xdr:cNvSpPr/>
      </xdr:nvSpPr>
      <xdr:spPr>
        <a:xfrm>
          <a:off x="868680" y="3011760"/>
          <a:ext cx="1648080" cy="7657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注文種別</a:t>
          </a:r>
          <a:endParaRPr b="0" lang="en-US" sz="1100" spc="-1" strike="noStrike">
            <a:latin typeface="Times New Roman"/>
          </a:endParaRPr>
        </a:p>
      </xdr:txBody>
    </xdr:sp>
    <xdr:clientData/>
  </xdr:twoCellAnchor>
  <xdr:twoCellAnchor editAs="oneCell">
    <xdr:from>
      <xdr:col>5</xdr:col>
      <xdr:colOff>164880</xdr:colOff>
      <xdr:row>15</xdr:row>
      <xdr:rowOff>0</xdr:rowOff>
    </xdr:from>
    <xdr:to>
      <xdr:col>5</xdr:col>
      <xdr:colOff>164880</xdr:colOff>
      <xdr:row>17</xdr:row>
      <xdr:rowOff>255240</xdr:rowOff>
    </xdr:to>
    <xdr:cxnSp>
      <xdr:nvCxnSpPr>
        <xdr:cNvPr id="258" name="AutoShape 84"/>
        <xdr:cNvCxnSpPr>
          <a:stCxn id="259" idx="2"/>
          <a:endCxn id="260" idx="0"/>
        </xdr:cNvCxnSpPr>
      </xdr:nvCxnSpPr>
      <xdr:spPr>
        <a:xfrm>
          <a:off x="1692720" y="3777480"/>
          <a:ext cx="360" cy="766440"/>
        </a:xfrm>
        <a:prstGeom prst="straightConnector1">
          <a:avLst/>
        </a:prstGeom>
        <a:ln w="9360">
          <a:solidFill>
            <a:srgbClr val="000000"/>
          </a:solidFill>
          <a:miter/>
        </a:ln>
      </xdr:spPr>
    </xdr:cxnSp>
    <xdr:clientData/>
  </xdr:twoCellAnchor>
  <xdr:twoCellAnchor editAs="oneCell">
    <xdr:from>
      <xdr:col>10</xdr:col>
      <xdr:colOff>189720</xdr:colOff>
      <xdr:row>11</xdr:row>
      <xdr:rowOff>200520</xdr:rowOff>
    </xdr:from>
    <xdr:to>
      <xdr:col>14</xdr:col>
      <xdr:colOff>350280</xdr:colOff>
      <xdr:row>15</xdr:row>
      <xdr:rowOff>38160</xdr:rowOff>
    </xdr:to>
    <xdr:sp>
      <xdr:nvSpPr>
        <xdr:cNvPr id="261" name="Rectangle 85"/>
        <xdr:cNvSpPr/>
      </xdr:nvSpPr>
      <xdr:spPr>
        <a:xfrm>
          <a:off x="3405240" y="2957040"/>
          <a:ext cx="1478880" cy="858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14</xdr:col>
      <xdr:colOff>349920</xdr:colOff>
      <xdr:row>11</xdr:row>
      <xdr:rowOff>200520</xdr:rowOff>
    </xdr:from>
    <xdr:to>
      <xdr:col>21</xdr:col>
      <xdr:colOff>350280</xdr:colOff>
      <xdr:row>15</xdr:row>
      <xdr:rowOff>38160</xdr:rowOff>
    </xdr:to>
    <xdr:sp>
      <xdr:nvSpPr>
        <xdr:cNvPr id="262" name="Rectangle 86"/>
        <xdr:cNvSpPr/>
      </xdr:nvSpPr>
      <xdr:spPr>
        <a:xfrm>
          <a:off x="4883760" y="2957040"/>
          <a:ext cx="2587320" cy="858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が新規か変更か</a:t>
          </a:r>
          <a:endParaRPr b="0" lang="en-US" sz="1400" spc="-1" strike="noStrike">
            <a:latin typeface="Times New Roman"/>
          </a:endParaRPr>
        </a:p>
        <a:p>
          <a:r>
            <a:rPr b="1" lang="zh-CN" sz="1400" spc="-1" strike="noStrike">
              <a:latin typeface="ＭＳ Ｐゴシック"/>
            </a:rPr>
            <a:t>取消かを示す。</a:t>
          </a:r>
          <a:endParaRPr b="0" lang="en-US" sz="1400" spc="-1" strike="noStrike">
            <a:latin typeface="Times New Roman"/>
          </a:endParaRPr>
        </a:p>
      </xdr:txBody>
    </xdr:sp>
    <xdr:clientData/>
  </xdr:twoCellAnchor>
  <xdr:twoCellAnchor editAs="oneCell">
    <xdr:from>
      <xdr:col>8</xdr:col>
      <xdr:colOff>29880</xdr:colOff>
      <xdr:row>13</xdr:row>
      <xdr:rowOff>104760</xdr:rowOff>
    </xdr:from>
    <xdr:to>
      <xdr:col>10</xdr:col>
      <xdr:colOff>189720</xdr:colOff>
      <xdr:row>13</xdr:row>
      <xdr:rowOff>114840</xdr:rowOff>
    </xdr:to>
    <xdr:sp>
      <xdr:nvSpPr>
        <xdr:cNvPr id="263" name="Line 87"/>
        <xdr:cNvSpPr/>
      </xdr:nvSpPr>
      <xdr:spPr>
        <a:xfrm flipH="1">
          <a:off x="2546280" y="3371760"/>
          <a:ext cx="858960" cy="10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6</xdr:row>
      <xdr:rowOff>0</xdr:rowOff>
    </xdr:from>
    <xdr:to>
      <xdr:col>36</xdr:col>
      <xdr:colOff>329760</xdr:colOff>
      <xdr:row>8</xdr:row>
      <xdr:rowOff>255240</xdr:rowOff>
    </xdr:to>
    <xdr:sp>
      <xdr:nvSpPr>
        <xdr:cNvPr id="264" name="Rectangle 88"/>
        <xdr:cNvSpPr/>
      </xdr:nvSpPr>
      <xdr:spPr>
        <a:xfrm>
          <a:off x="1136520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26</xdr:col>
      <xdr:colOff>0</xdr:colOff>
      <xdr:row>9</xdr:row>
      <xdr:rowOff>0</xdr:rowOff>
    </xdr:from>
    <xdr:to>
      <xdr:col>31</xdr:col>
      <xdr:colOff>360</xdr:colOff>
      <xdr:row>11</xdr:row>
      <xdr:rowOff>255240</xdr:rowOff>
    </xdr:to>
    <xdr:sp>
      <xdr:nvSpPr>
        <xdr:cNvPr id="265" name="Rectangle 89"/>
        <xdr:cNvSpPr/>
      </xdr:nvSpPr>
      <xdr:spPr>
        <a:xfrm>
          <a:off x="8728560" y="22460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9</xdr:row>
      <xdr:rowOff>0</xdr:rowOff>
    </xdr:from>
    <xdr:to>
      <xdr:col>40</xdr:col>
      <xdr:colOff>360</xdr:colOff>
      <xdr:row>11</xdr:row>
      <xdr:rowOff>255240</xdr:rowOff>
    </xdr:to>
    <xdr:sp>
      <xdr:nvSpPr>
        <xdr:cNvPr id="266" name="Rectangle 90"/>
        <xdr:cNvSpPr/>
      </xdr:nvSpPr>
      <xdr:spPr>
        <a:xfrm>
          <a:off x="12353760" y="224604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0</xdr:col>
      <xdr:colOff>0</xdr:colOff>
      <xdr:row>9</xdr:row>
      <xdr:rowOff>0</xdr:rowOff>
    </xdr:from>
    <xdr:to>
      <xdr:col>42</xdr:col>
      <xdr:colOff>329760</xdr:colOff>
      <xdr:row>11</xdr:row>
      <xdr:rowOff>255240</xdr:rowOff>
    </xdr:to>
    <xdr:sp>
      <xdr:nvSpPr>
        <xdr:cNvPr id="267" name="Rectangle 91"/>
        <xdr:cNvSpPr/>
      </xdr:nvSpPr>
      <xdr:spPr>
        <a:xfrm>
          <a:off x="1334268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3</xdr:col>
      <xdr:colOff>0</xdr:colOff>
      <xdr:row>9</xdr:row>
      <xdr:rowOff>0</xdr:rowOff>
    </xdr:from>
    <xdr:to>
      <xdr:col>45</xdr:col>
      <xdr:colOff>329760</xdr:colOff>
      <xdr:row>11</xdr:row>
      <xdr:rowOff>255240</xdr:rowOff>
    </xdr:to>
    <xdr:sp>
      <xdr:nvSpPr>
        <xdr:cNvPr id="268" name="Rectangle 92"/>
        <xdr:cNvSpPr/>
      </xdr:nvSpPr>
      <xdr:spPr>
        <a:xfrm>
          <a:off x="1433124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25</xdr:col>
      <xdr:colOff>0</xdr:colOff>
      <xdr:row>9</xdr:row>
      <xdr:rowOff>0</xdr:rowOff>
    </xdr:from>
    <xdr:to>
      <xdr:col>25</xdr:col>
      <xdr:colOff>369720</xdr:colOff>
      <xdr:row>20</xdr:row>
      <xdr:rowOff>255240</xdr:rowOff>
    </xdr:to>
    <xdr:sp>
      <xdr:nvSpPr>
        <xdr:cNvPr id="269" name="Rectangle 93"/>
        <xdr:cNvSpPr/>
      </xdr:nvSpPr>
      <xdr:spPr>
        <a:xfrm>
          <a:off x="8359200" y="2246040"/>
          <a:ext cx="369720" cy="30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latin typeface="ＭＳ Ｐゴシック"/>
            </a:rPr>
            <a:t>追  加</a:t>
          </a:r>
          <a:endParaRPr b="0" lang="en-US" sz="1400" spc="-1" strike="noStrike">
            <a:latin typeface="Times New Roman"/>
          </a:endParaRPr>
        </a:p>
      </xdr:txBody>
    </xdr:sp>
    <xdr:clientData/>
  </xdr:twoCellAnchor>
  <xdr:twoCellAnchor editAs="oneCell">
    <xdr:from>
      <xdr:col>46</xdr:col>
      <xdr:colOff>0</xdr:colOff>
      <xdr:row>9</xdr:row>
      <xdr:rowOff>0</xdr:rowOff>
    </xdr:from>
    <xdr:to>
      <xdr:col>54</xdr:col>
      <xdr:colOff>369720</xdr:colOff>
      <xdr:row>11</xdr:row>
      <xdr:rowOff>255240</xdr:rowOff>
    </xdr:to>
    <xdr:sp>
      <xdr:nvSpPr>
        <xdr:cNvPr id="270" name="Rectangle 94"/>
        <xdr:cNvSpPr/>
      </xdr:nvSpPr>
      <xdr:spPr>
        <a:xfrm>
          <a:off x="15320160" y="224604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0</xdr:rowOff>
    </xdr:from>
    <xdr:to>
      <xdr:col>25</xdr:col>
      <xdr:colOff>360</xdr:colOff>
      <xdr:row>11</xdr:row>
      <xdr:rowOff>255240</xdr:rowOff>
    </xdr:to>
    <xdr:sp>
      <xdr:nvSpPr>
        <xdr:cNvPr id="271" name="Rectangle 95"/>
        <xdr:cNvSpPr/>
      </xdr:nvSpPr>
      <xdr:spPr>
        <a:xfrm>
          <a:off x="7909560" y="22460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a:t>
          </a:r>
          <a:endParaRPr b="0" lang="en-US" sz="1400" spc="-1" strike="noStrike">
            <a:latin typeface="Times New Roman"/>
          </a:endParaRPr>
        </a:p>
      </xdr:txBody>
    </xdr:sp>
    <xdr:clientData/>
  </xdr:twoCellAnchor>
  <xdr:twoCellAnchor editAs="oneCell">
    <xdr:from>
      <xdr:col>31</xdr:col>
      <xdr:colOff>0</xdr:colOff>
      <xdr:row>9</xdr:row>
      <xdr:rowOff>0</xdr:rowOff>
    </xdr:from>
    <xdr:to>
      <xdr:col>34</xdr:col>
      <xdr:colOff>360</xdr:colOff>
      <xdr:row>11</xdr:row>
      <xdr:rowOff>255240</xdr:rowOff>
    </xdr:to>
    <xdr:sp>
      <xdr:nvSpPr>
        <xdr:cNvPr id="272" name="Rectangle 96"/>
        <xdr:cNvSpPr/>
      </xdr:nvSpPr>
      <xdr:spPr>
        <a:xfrm>
          <a:off x="1037664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9</xdr:row>
      <xdr:rowOff>0</xdr:rowOff>
    </xdr:from>
    <xdr:to>
      <xdr:col>36</xdr:col>
      <xdr:colOff>329760</xdr:colOff>
      <xdr:row>11</xdr:row>
      <xdr:rowOff>255240</xdr:rowOff>
    </xdr:to>
    <xdr:sp>
      <xdr:nvSpPr>
        <xdr:cNvPr id="273" name="Rectangle 97"/>
        <xdr:cNvSpPr/>
      </xdr:nvSpPr>
      <xdr:spPr>
        <a:xfrm>
          <a:off x="1136520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26</xdr:col>
      <xdr:colOff>0</xdr:colOff>
      <xdr:row>12</xdr:row>
      <xdr:rowOff>0</xdr:rowOff>
    </xdr:from>
    <xdr:to>
      <xdr:col>31</xdr:col>
      <xdr:colOff>360</xdr:colOff>
      <xdr:row>14</xdr:row>
      <xdr:rowOff>255240</xdr:rowOff>
    </xdr:to>
    <xdr:sp>
      <xdr:nvSpPr>
        <xdr:cNvPr id="274" name="Rectangle 98"/>
        <xdr:cNvSpPr/>
      </xdr:nvSpPr>
      <xdr:spPr>
        <a:xfrm>
          <a:off x="8728560" y="301176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12</xdr:row>
      <xdr:rowOff>0</xdr:rowOff>
    </xdr:from>
    <xdr:to>
      <xdr:col>40</xdr:col>
      <xdr:colOff>360</xdr:colOff>
      <xdr:row>14</xdr:row>
      <xdr:rowOff>255240</xdr:rowOff>
    </xdr:to>
    <xdr:sp>
      <xdr:nvSpPr>
        <xdr:cNvPr id="275" name="Rectangle 99"/>
        <xdr:cNvSpPr/>
      </xdr:nvSpPr>
      <xdr:spPr>
        <a:xfrm>
          <a:off x="12353760" y="301176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0</xdr:col>
      <xdr:colOff>0</xdr:colOff>
      <xdr:row>12</xdr:row>
      <xdr:rowOff>0</xdr:rowOff>
    </xdr:from>
    <xdr:to>
      <xdr:col>42</xdr:col>
      <xdr:colOff>329760</xdr:colOff>
      <xdr:row>14</xdr:row>
      <xdr:rowOff>255240</xdr:rowOff>
    </xdr:to>
    <xdr:sp>
      <xdr:nvSpPr>
        <xdr:cNvPr id="276" name="Rectangle 100"/>
        <xdr:cNvSpPr/>
      </xdr:nvSpPr>
      <xdr:spPr>
        <a:xfrm>
          <a:off x="1334268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3</xdr:col>
      <xdr:colOff>0</xdr:colOff>
      <xdr:row>12</xdr:row>
      <xdr:rowOff>0</xdr:rowOff>
    </xdr:from>
    <xdr:to>
      <xdr:col>45</xdr:col>
      <xdr:colOff>329760</xdr:colOff>
      <xdr:row>14</xdr:row>
      <xdr:rowOff>255240</xdr:rowOff>
    </xdr:to>
    <xdr:sp>
      <xdr:nvSpPr>
        <xdr:cNvPr id="277" name="Rectangle 101"/>
        <xdr:cNvSpPr/>
      </xdr:nvSpPr>
      <xdr:spPr>
        <a:xfrm>
          <a:off x="1433124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6</xdr:col>
      <xdr:colOff>0</xdr:colOff>
      <xdr:row>12</xdr:row>
      <xdr:rowOff>0</xdr:rowOff>
    </xdr:from>
    <xdr:to>
      <xdr:col>54</xdr:col>
      <xdr:colOff>369720</xdr:colOff>
      <xdr:row>14</xdr:row>
      <xdr:rowOff>255240</xdr:rowOff>
    </xdr:to>
    <xdr:sp>
      <xdr:nvSpPr>
        <xdr:cNvPr id="278" name="Rectangle 102"/>
        <xdr:cNvSpPr/>
      </xdr:nvSpPr>
      <xdr:spPr>
        <a:xfrm>
          <a:off x="15320160" y="301176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0</xdr:colOff>
      <xdr:row>12</xdr:row>
      <xdr:rowOff>0</xdr:rowOff>
    </xdr:from>
    <xdr:to>
      <xdr:col>34</xdr:col>
      <xdr:colOff>360</xdr:colOff>
      <xdr:row>14</xdr:row>
      <xdr:rowOff>255240</xdr:rowOff>
    </xdr:to>
    <xdr:sp>
      <xdr:nvSpPr>
        <xdr:cNvPr id="279" name="Rectangle 103"/>
        <xdr:cNvSpPr/>
      </xdr:nvSpPr>
      <xdr:spPr>
        <a:xfrm>
          <a:off x="1037664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12</xdr:row>
      <xdr:rowOff>0</xdr:rowOff>
    </xdr:from>
    <xdr:to>
      <xdr:col>36</xdr:col>
      <xdr:colOff>329760</xdr:colOff>
      <xdr:row>14</xdr:row>
      <xdr:rowOff>255240</xdr:rowOff>
    </xdr:to>
    <xdr:sp>
      <xdr:nvSpPr>
        <xdr:cNvPr id="280" name="Rectangle 104"/>
        <xdr:cNvSpPr/>
      </xdr:nvSpPr>
      <xdr:spPr>
        <a:xfrm>
          <a:off x="1136520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18</xdr:row>
      <xdr:rowOff>0</xdr:rowOff>
    </xdr:from>
    <xdr:to>
      <xdr:col>36</xdr:col>
      <xdr:colOff>329760</xdr:colOff>
      <xdr:row>20</xdr:row>
      <xdr:rowOff>255240</xdr:rowOff>
    </xdr:to>
    <xdr:sp>
      <xdr:nvSpPr>
        <xdr:cNvPr id="281" name="Rectangle 106"/>
        <xdr:cNvSpPr/>
      </xdr:nvSpPr>
      <xdr:spPr>
        <a:xfrm>
          <a:off x="11365200" y="45435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6</xdr:col>
      <xdr:colOff>329760</xdr:colOff>
      <xdr:row>23</xdr:row>
      <xdr:rowOff>255240</xdr:rowOff>
    </xdr:to>
    <xdr:sp>
      <xdr:nvSpPr>
        <xdr:cNvPr id="282" name="Rectangle 107"/>
        <xdr:cNvSpPr/>
      </xdr:nvSpPr>
      <xdr:spPr>
        <a:xfrm>
          <a:off x="11365200" y="530928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24</xdr:row>
      <xdr:rowOff>0</xdr:rowOff>
    </xdr:from>
    <xdr:to>
      <xdr:col>36</xdr:col>
      <xdr:colOff>329760</xdr:colOff>
      <xdr:row>26</xdr:row>
      <xdr:rowOff>255240</xdr:rowOff>
    </xdr:to>
    <xdr:sp>
      <xdr:nvSpPr>
        <xdr:cNvPr id="283" name="Rectangle 108"/>
        <xdr:cNvSpPr/>
      </xdr:nvSpPr>
      <xdr:spPr>
        <a:xfrm>
          <a:off x="11365200" y="60750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27</xdr:row>
      <xdr:rowOff>0</xdr:rowOff>
    </xdr:from>
    <xdr:to>
      <xdr:col>36</xdr:col>
      <xdr:colOff>329760</xdr:colOff>
      <xdr:row>29</xdr:row>
      <xdr:rowOff>255240</xdr:rowOff>
    </xdr:to>
    <xdr:sp>
      <xdr:nvSpPr>
        <xdr:cNvPr id="284" name="Rectangle 109"/>
        <xdr:cNvSpPr/>
      </xdr:nvSpPr>
      <xdr:spPr>
        <a:xfrm>
          <a:off x="11365200" y="684072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25</xdr:col>
      <xdr:colOff>0</xdr:colOff>
      <xdr:row>21</xdr:row>
      <xdr:rowOff>0</xdr:rowOff>
    </xdr:from>
    <xdr:to>
      <xdr:col>25</xdr:col>
      <xdr:colOff>369720</xdr:colOff>
      <xdr:row>32</xdr:row>
      <xdr:rowOff>255240</xdr:rowOff>
    </xdr:to>
    <xdr:sp>
      <xdr:nvSpPr>
        <xdr:cNvPr id="285" name="Rectangle 110"/>
        <xdr:cNvSpPr/>
      </xdr:nvSpPr>
      <xdr:spPr>
        <a:xfrm>
          <a:off x="8359200" y="5309280"/>
          <a:ext cx="369720" cy="30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latin typeface="ＭＳ Ｐゴシック"/>
            </a:rPr>
            <a:t>変 更</a:t>
          </a:r>
          <a:endParaRPr b="0" lang="en-US" sz="1400" spc="-1" strike="noStrike">
            <a:latin typeface="Times New Roman"/>
          </a:endParaRPr>
        </a:p>
      </xdr:txBody>
    </xdr:sp>
    <xdr:clientData/>
  </xdr:twoCellAnchor>
  <xdr:twoCellAnchor editAs="oneCell">
    <xdr:from>
      <xdr:col>34</xdr:col>
      <xdr:colOff>0</xdr:colOff>
      <xdr:row>30</xdr:row>
      <xdr:rowOff>0</xdr:rowOff>
    </xdr:from>
    <xdr:to>
      <xdr:col>36</xdr:col>
      <xdr:colOff>329760</xdr:colOff>
      <xdr:row>32</xdr:row>
      <xdr:rowOff>255240</xdr:rowOff>
    </xdr:to>
    <xdr:sp>
      <xdr:nvSpPr>
        <xdr:cNvPr id="286" name="Rectangle 112"/>
        <xdr:cNvSpPr/>
      </xdr:nvSpPr>
      <xdr:spPr>
        <a:xfrm>
          <a:off x="11365200" y="76068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33</xdr:row>
      <xdr:rowOff>0</xdr:rowOff>
    </xdr:from>
    <xdr:to>
      <xdr:col>36</xdr:col>
      <xdr:colOff>329760</xdr:colOff>
      <xdr:row>35</xdr:row>
      <xdr:rowOff>255240</xdr:rowOff>
    </xdr:to>
    <xdr:sp>
      <xdr:nvSpPr>
        <xdr:cNvPr id="287" name="Rectangle 113"/>
        <xdr:cNvSpPr/>
      </xdr:nvSpPr>
      <xdr:spPr>
        <a:xfrm>
          <a:off x="11365200" y="83725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4</xdr:col>
      <xdr:colOff>0</xdr:colOff>
      <xdr:row>36</xdr:row>
      <xdr:rowOff>0</xdr:rowOff>
    </xdr:from>
    <xdr:to>
      <xdr:col>36</xdr:col>
      <xdr:colOff>329760</xdr:colOff>
      <xdr:row>38</xdr:row>
      <xdr:rowOff>255240</xdr:rowOff>
    </xdr:to>
    <xdr:sp>
      <xdr:nvSpPr>
        <xdr:cNvPr id="288" name="Rectangle 114"/>
        <xdr:cNvSpPr/>
      </xdr:nvSpPr>
      <xdr:spPr>
        <a:xfrm>
          <a:off x="11365200" y="91382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24</xdr:col>
      <xdr:colOff>0</xdr:colOff>
      <xdr:row>12</xdr:row>
      <xdr:rowOff>0</xdr:rowOff>
    </xdr:from>
    <xdr:to>
      <xdr:col>25</xdr:col>
      <xdr:colOff>360</xdr:colOff>
      <xdr:row>14</xdr:row>
      <xdr:rowOff>255240</xdr:rowOff>
    </xdr:to>
    <xdr:sp>
      <xdr:nvSpPr>
        <xdr:cNvPr id="289" name="Rectangle 115"/>
        <xdr:cNvSpPr/>
      </xdr:nvSpPr>
      <xdr:spPr>
        <a:xfrm>
          <a:off x="7909560" y="301176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２</a:t>
          </a:r>
          <a:endParaRPr b="0" lang="en-US" sz="1400" spc="-1" strike="noStrike">
            <a:latin typeface="Times New Roman"/>
          </a:endParaRPr>
        </a:p>
      </xdr:txBody>
    </xdr:sp>
    <xdr:clientData/>
  </xdr:twoCellAnchor>
  <xdr:twoCellAnchor editAs="oneCell">
    <xdr:from>
      <xdr:col>26</xdr:col>
      <xdr:colOff>0</xdr:colOff>
      <xdr:row>15</xdr:row>
      <xdr:rowOff>0</xdr:rowOff>
    </xdr:from>
    <xdr:to>
      <xdr:col>31</xdr:col>
      <xdr:colOff>360</xdr:colOff>
      <xdr:row>17</xdr:row>
      <xdr:rowOff>255240</xdr:rowOff>
    </xdr:to>
    <xdr:sp>
      <xdr:nvSpPr>
        <xdr:cNvPr id="290" name="Rectangle 116"/>
        <xdr:cNvSpPr/>
      </xdr:nvSpPr>
      <xdr:spPr>
        <a:xfrm>
          <a:off x="8728560" y="3777480"/>
          <a:ext cx="164844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15</xdr:row>
      <xdr:rowOff>0</xdr:rowOff>
    </xdr:from>
    <xdr:to>
      <xdr:col>40</xdr:col>
      <xdr:colOff>360</xdr:colOff>
      <xdr:row>17</xdr:row>
      <xdr:rowOff>255240</xdr:rowOff>
    </xdr:to>
    <xdr:sp>
      <xdr:nvSpPr>
        <xdr:cNvPr id="291" name="Rectangle 117"/>
        <xdr:cNvSpPr/>
      </xdr:nvSpPr>
      <xdr:spPr>
        <a:xfrm>
          <a:off x="12353760" y="3777480"/>
          <a:ext cx="98928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15</xdr:row>
      <xdr:rowOff>0</xdr:rowOff>
    </xdr:from>
    <xdr:to>
      <xdr:col>42</xdr:col>
      <xdr:colOff>329760</xdr:colOff>
      <xdr:row>17</xdr:row>
      <xdr:rowOff>255240</xdr:rowOff>
    </xdr:to>
    <xdr:sp>
      <xdr:nvSpPr>
        <xdr:cNvPr id="292" name="Rectangle 118"/>
        <xdr:cNvSpPr/>
      </xdr:nvSpPr>
      <xdr:spPr>
        <a:xfrm>
          <a:off x="1334268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3</xdr:col>
      <xdr:colOff>0</xdr:colOff>
      <xdr:row>15</xdr:row>
      <xdr:rowOff>0</xdr:rowOff>
    </xdr:from>
    <xdr:to>
      <xdr:col>45</xdr:col>
      <xdr:colOff>329760</xdr:colOff>
      <xdr:row>17</xdr:row>
      <xdr:rowOff>255240</xdr:rowOff>
    </xdr:to>
    <xdr:sp>
      <xdr:nvSpPr>
        <xdr:cNvPr id="293" name="Rectangle 119"/>
        <xdr:cNvSpPr/>
      </xdr:nvSpPr>
      <xdr:spPr>
        <a:xfrm>
          <a:off x="1433124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6</xdr:col>
      <xdr:colOff>0</xdr:colOff>
      <xdr:row>15</xdr:row>
      <xdr:rowOff>0</xdr:rowOff>
    </xdr:from>
    <xdr:to>
      <xdr:col>54</xdr:col>
      <xdr:colOff>369720</xdr:colOff>
      <xdr:row>17</xdr:row>
      <xdr:rowOff>255240</xdr:rowOff>
    </xdr:to>
    <xdr:sp>
      <xdr:nvSpPr>
        <xdr:cNvPr id="294" name="Rectangle 120"/>
        <xdr:cNvSpPr/>
      </xdr:nvSpPr>
      <xdr:spPr>
        <a:xfrm>
          <a:off x="15320160" y="3777480"/>
          <a:ext cx="320616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0</xdr:colOff>
      <xdr:row>15</xdr:row>
      <xdr:rowOff>0</xdr:rowOff>
    </xdr:from>
    <xdr:to>
      <xdr:col>34</xdr:col>
      <xdr:colOff>360</xdr:colOff>
      <xdr:row>17</xdr:row>
      <xdr:rowOff>255240</xdr:rowOff>
    </xdr:to>
    <xdr:sp>
      <xdr:nvSpPr>
        <xdr:cNvPr id="295" name="Rectangle 121"/>
        <xdr:cNvSpPr/>
      </xdr:nvSpPr>
      <xdr:spPr>
        <a:xfrm>
          <a:off x="1037664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15</xdr:row>
      <xdr:rowOff>0</xdr:rowOff>
    </xdr:from>
    <xdr:to>
      <xdr:col>36</xdr:col>
      <xdr:colOff>329760</xdr:colOff>
      <xdr:row>17</xdr:row>
      <xdr:rowOff>255240</xdr:rowOff>
    </xdr:to>
    <xdr:sp>
      <xdr:nvSpPr>
        <xdr:cNvPr id="296" name="Rectangle 122"/>
        <xdr:cNvSpPr/>
      </xdr:nvSpPr>
      <xdr:spPr>
        <a:xfrm>
          <a:off x="1136520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4</xdr:col>
      <xdr:colOff>0</xdr:colOff>
      <xdr:row>15</xdr:row>
      <xdr:rowOff>0</xdr:rowOff>
    </xdr:from>
    <xdr:to>
      <xdr:col>25</xdr:col>
      <xdr:colOff>360</xdr:colOff>
      <xdr:row>17</xdr:row>
      <xdr:rowOff>255240</xdr:rowOff>
    </xdr:to>
    <xdr:sp>
      <xdr:nvSpPr>
        <xdr:cNvPr id="297" name="Rectangle 123"/>
        <xdr:cNvSpPr/>
      </xdr:nvSpPr>
      <xdr:spPr>
        <a:xfrm>
          <a:off x="7909560" y="3777480"/>
          <a:ext cx="45000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３</a:t>
          </a:r>
          <a:endParaRPr b="0" lang="en-US" sz="1400" spc="-1" strike="noStrike">
            <a:latin typeface="Times New Roman"/>
          </a:endParaRPr>
        </a:p>
      </xdr:txBody>
    </xdr:sp>
    <xdr:clientData/>
  </xdr:twoCellAnchor>
  <xdr:twoCellAnchor editAs="oneCell">
    <xdr:from>
      <xdr:col>37</xdr:col>
      <xdr:colOff>0</xdr:colOff>
      <xdr:row>21</xdr:row>
      <xdr:rowOff>0</xdr:rowOff>
    </xdr:from>
    <xdr:to>
      <xdr:col>40</xdr:col>
      <xdr:colOff>360</xdr:colOff>
      <xdr:row>23</xdr:row>
      <xdr:rowOff>255240</xdr:rowOff>
    </xdr:to>
    <xdr:sp>
      <xdr:nvSpPr>
        <xdr:cNvPr id="298" name="Rectangle 125"/>
        <xdr:cNvSpPr/>
      </xdr:nvSpPr>
      <xdr:spPr>
        <a:xfrm>
          <a:off x="12353760" y="530928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9880</xdr:colOff>
      <xdr:row>23</xdr:row>
      <xdr:rowOff>162720</xdr:rowOff>
    </xdr:from>
    <xdr:to>
      <xdr:col>10</xdr:col>
      <xdr:colOff>209880</xdr:colOff>
      <xdr:row>23</xdr:row>
      <xdr:rowOff>181440</xdr:rowOff>
    </xdr:to>
    <xdr:sp>
      <xdr:nvSpPr>
        <xdr:cNvPr id="299" name="Line 132"/>
        <xdr:cNvSpPr/>
      </xdr:nvSpPr>
      <xdr:spPr>
        <a:xfrm flipV="1">
          <a:off x="2067120" y="5982480"/>
          <a:ext cx="1358280" cy="1872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6</xdr:col>
      <xdr:colOff>309600</xdr:colOff>
      <xdr:row>31</xdr:row>
      <xdr:rowOff>228960</xdr:rowOff>
    </xdr:from>
    <xdr:to>
      <xdr:col>11</xdr:col>
      <xdr:colOff>30600</xdr:colOff>
      <xdr:row>31</xdr:row>
      <xdr:rowOff>237960</xdr:rowOff>
    </xdr:to>
    <xdr:sp>
      <xdr:nvSpPr>
        <xdr:cNvPr id="300" name="Line 133"/>
        <xdr:cNvSpPr/>
      </xdr:nvSpPr>
      <xdr:spPr>
        <a:xfrm flipV="1">
          <a:off x="2166840" y="8091000"/>
          <a:ext cx="1288800" cy="900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9</xdr:col>
      <xdr:colOff>79560</xdr:colOff>
      <xdr:row>41</xdr:row>
      <xdr:rowOff>200160</xdr:rowOff>
    </xdr:from>
    <xdr:to>
      <xdr:col>10</xdr:col>
      <xdr:colOff>169920</xdr:colOff>
      <xdr:row>43</xdr:row>
      <xdr:rowOff>229320</xdr:rowOff>
    </xdr:to>
    <xdr:sp>
      <xdr:nvSpPr>
        <xdr:cNvPr id="301" name="Line 134"/>
        <xdr:cNvSpPr/>
      </xdr:nvSpPr>
      <xdr:spPr>
        <a:xfrm>
          <a:off x="2925720" y="10614960"/>
          <a:ext cx="459720" cy="53964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3</xdr:col>
      <xdr:colOff>309600</xdr:colOff>
      <xdr:row>40</xdr:row>
      <xdr:rowOff>114840</xdr:rowOff>
    </xdr:from>
    <xdr:to>
      <xdr:col>10</xdr:col>
      <xdr:colOff>189720</xdr:colOff>
      <xdr:row>43</xdr:row>
      <xdr:rowOff>229320</xdr:rowOff>
    </xdr:to>
    <xdr:sp>
      <xdr:nvSpPr>
        <xdr:cNvPr id="302" name="Line 135"/>
        <xdr:cNvSpPr/>
      </xdr:nvSpPr>
      <xdr:spPr>
        <a:xfrm>
          <a:off x="1178280" y="10274040"/>
          <a:ext cx="2226960" cy="88056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26</xdr:col>
      <xdr:colOff>0</xdr:colOff>
      <xdr:row>39</xdr:row>
      <xdr:rowOff>10080</xdr:rowOff>
    </xdr:from>
    <xdr:to>
      <xdr:col>31</xdr:col>
      <xdr:colOff>360</xdr:colOff>
      <xdr:row>42</xdr:row>
      <xdr:rowOff>9720</xdr:rowOff>
    </xdr:to>
    <xdr:sp>
      <xdr:nvSpPr>
        <xdr:cNvPr id="303" name="Rectangle 147"/>
        <xdr:cNvSpPr/>
      </xdr:nvSpPr>
      <xdr:spPr>
        <a:xfrm>
          <a:off x="8728560" y="99140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0</xdr:colOff>
      <xdr:row>39</xdr:row>
      <xdr:rowOff>10080</xdr:rowOff>
    </xdr:from>
    <xdr:to>
      <xdr:col>40</xdr:col>
      <xdr:colOff>360</xdr:colOff>
      <xdr:row>42</xdr:row>
      <xdr:rowOff>9720</xdr:rowOff>
    </xdr:to>
    <xdr:sp>
      <xdr:nvSpPr>
        <xdr:cNvPr id="304" name="Rectangle 148"/>
        <xdr:cNvSpPr/>
      </xdr:nvSpPr>
      <xdr:spPr>
        <a:xfrm>
          <a:off x="12353760" y="991404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40</xdr:col>
      <xdr:colOff>0</xdr:colOff>
      <xdr:row>39</xdr:row>
      <xdr:rowOff>10080</xdr:rowOff>
    </xdr:from>
    <xdr:to>
      <xdr:col>42</xdr:col>
      <xdr:colOff>329760</xdr:colOff>
      <xdr:row>42</xdr:row>
      <xdr:rowOff>9720</xdr:rowOff>
    </xdr:to>
    <xdr:sp>
      <xdr:nvSpPr>
        <xdr:cNvPr id="305" name="Rectangle 149"/>
        <xdr:cNvSpPr/>
      </xdr:nvSpPr>
      <xdr:spPr>
        <a:xfrm>
          <a:off x="13342680" y="99140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9</xdr:row>
      <xdr:rowOff>10080</xdr:rowOff>
    </xdr:from>
    <xdr:to>
      <xdr:col>45</xdr:col>
      <xdr:colOff>329760</xdr:colOff>
      <xdr:row>42</xdr:row>
      <xdr:rowOff>9720</xdr:rowOff>
    </xdr:to>
    <xdr:sp>
      <xdr:nvSpPr>
        <xdr:cNvPr id="306" name="Rectangle 150"/>
        <xdr:cNvSpPr/>
      </xdr:nvSpPr>
      <xdr:spPr>
        <a:xfrm>
          <a:off x="14331240" y="99140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42</xdr:row>
      <xdr:rowOff>9720</xdr:rowOff>
    </xdr:from>
    <xdr:to>
      <xdr:col>31</xdr:col>
      <xdr:colOff>360</xdr:colOff>
      <xdr:row>45</xdr:row>
      <xdr:rowOff>10080</xdr:rowOff>
    </xdr:to>
    <xdr:sp>
      <xdr:nvSpPr>
        <xdr:cNvPr id="307" name="Rectangle 151"/>
        <xdr:cNvSpPr/>
      </xdr:nvSpPr>
      <xdr:spPr>
        <a:xfrm>
          <a:off x="8728560" y="10679760"/>
          <a:ext cx="164844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0</xdr:colOff>
      <xdr:row>42</xdr:row>
      <xdr:rowOff>9720</xdr:rowOff>
    </xdr:from>
    <xdr:to>
      <xdr:col>40</xdr:col>
      <xdr:colOff>360</xdr:colOff>
      <xdr:row>45</xdr:row>
      <xdr:rowOff>10080</xdr:rowOff>
    </xdr:to>
    <xdr:sp>
      <xdr:nvSpPr>
        <xdr:cNvPr id="308" name="Rectangle 152"/>
        <xdr:cNvSpPr/>
      </xdr:nvSpPr>
      <xdr:spPr>
        <a:xfrm>
          <a:off x="12353760" y="10679760"/>
          <a:ext cx="98928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42</xdr:row>
      <xdr:rowOff>9720</xdr:rowOff>
    </xdr:from>
    <xdr:to>
      <xdr:col>42</xdr:col>
      <xdr:colOff>329760</xdr:colOff>
      <xdr:row>45</xdr:row>
      <xdr:rowOff>10080</xdr:rowOff>
    </xdr:to>
    <xdr:sp>
      <xdr:nvSpPr>
        <xdr:cNvPr id="309" name="Rectangle 153"/>
        <xdr:cNvSpPr/>
      </xdr:nvSpPr>
      <xdr:spPr>
        <a:xfrm>
          <a:off x="13342680" y="1067976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43</xdr:col>
      <xdr:colOff>0</xdr:colOff>
      <xdr:row>42</xdr:row>
      <xdr:rowOff>9720</xdr:rowOff>
    </xdr:from>
    <xdr:to>
      <xdr:col>45</xdr:col>
      <xdr:colOff>329760</xdr:colOff>
      <xdr:row>45</xdr:row>
      <xdr:rowOff>10080</xdr:rowOff>
    </xdr:to>
    <xdr:sp>
      <xdr:nvSpPr>
        <xdr:cNvPr id="310" name="Rectangle 154"/>
        <xdr:cNvSpPr/>
      </xdr:nvSpPr>
      <xdr:spPr>
        <a:xfrm>
          <a:off x="14331240" y="10679760"/>
          <a:ext cx="98892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39</xdr:row>
      <xdr:rowOff>10080</xdr:rowOff>
    </xdr:from>
    <xdr:to>
      <xdr:col>54</xdr:col>
      <xdr:colOff>369720</xdr:colOff>
      <xdr:row>42</xdr:row>
      <xdr:rowOff>9720</xdr:rowOff>
    </xdr:to>
    <xdr:sp>
      <xdr:nvSpPr>
        <xdr:cNvPr id="311" name="Rectangle 155"/>
        <xdr:cNvSpPr/>
      </xdr:nvSpPr>
      <xdr:spPr>
        <a:xfrm>
          <a:off x="15320160" y="991404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納期納地情報訂正区分、明細情報訂正区分の取消の設定は、不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0</xdr:colOff>
      <xdr:row>42</xdr:row>
      <xdr:rowOff>9720</xdr:rowOff>
    </xdr:from>
    <xdr:to>
      <xdr:col>54</xdr:col>
      <xdr:colOff>369720</xdr:colOff>
      <xdr:row>45</xdr:row>
      <xdr:rowOff>10080</xdr:rowOff>
    </xdr:to>
    <xdr:sp>
      <xdr:nvSpPr>
        <xdr:cNvPr id="312" name="Rectangle 156"/>
        <xdr:cNvSpPr/>
      </xdr:nvSpPr>
      <xdr:spPr>
        <a:xfrm>
          <a:off x="15320160" y="10679760"/>
          <a:ext cx="320616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明細情報訂正区分の取消の設定は、不要。</a:t>
          </a:r>
          <a:endParaRPr b="0" lang="en-US" sz="1100" spc="-1" strike="noStrike">
            <a:latin typeface="Times New Roman"/>
          </a:endParaRPr>
        </a:p>
      </xdr:txBody>
    </xdr:sp>
    <xdr:clientData/>
  </xdr:twoCellAnchor>
  <xdr:twoCellAnchor editAs="oneCell">
    <xdr:from>
      <xdr:col>24</xdr:col>
      <xdr:colOff>0</xdr:colOff>
      <xdr:row>39</xdr:row>
      <xdr:rowOff>10080</xdr:rowOff>
    </xdr:from>
    <xdr:to>
      <xdr:col>25</xdr:col>
      <xdr:colOff>360</xdr:colOff>
      <xdr:row>42</xdr:row>
      <xdr:rowOff>9720</xdr:rowOff>
    </xdr:to>
    <xdr:sp>
      <xdr:nvSpPr>
        <xdr:cNvPr id="313" name="Rectangle 157"/>
        <xdr:cNvSpPr/>
      </xdr:nvSpPr>
      <xdr:spPr>
        <a:xfrm>
          <a:off x="7909560" y="99140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２</a:t>
          </a:r>
          <a:endParaRPr b="0" lang="en-US" sz="1400" spc="-1" strike="noStrike">
            <a:latin typeface="Times New Roman"/>
          </a:endParaRPr>
        </a:p>
      </xdr:txBody>
    </xdr:sp>
    <xdr:clientData/>
  </xdr:twoCellAnchor>
  <xdr:twoCellAnchor editAs="oneCell">
    <xdr:from>
      <xdr:col>24</xdr:col>
      <xdr:colOff>0</xdr:colOff>
      <xdr:row>42</xdr:row>
      <xdr:rowOff>9720</xdr:rowOff>
    </xdr:from>
    <xdr:to>
      <xdr:col>25</xdr:col>
      <xdr:colOff>360</xdr:colOff>
      <xdr:row>45</xdr:row>
      <xdr:rowOff>10080</xdr:rowOff>
    </xdr:to>
    <xdr:sp>
      <xdr:nvSpPr>
        <xdr:cNvPr id="314" name="Rectangle 158"/>
        <xdr:cNvSpPr/>
      </xdr:nvSpPr>
      <xdr:spPr>
        <a:xfrm>
          <a:off x="7909560" y="10679760"/>
          <a:ext cx="45000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３</a:t>
          </a:r>
          <a:endParaRPr b="0" lang="en-US" sz="1400" spc="-1" strike="noStrike">
            <a:latin typeface="Times New Roman"/>
          </a:endParaRPr>
        </a:p>
      </xdr:txBody>
    </xdr:sp>
    <xdr:clientData/>
  </xdr:twoCellAnchor>
  <xdr:twoCellAnchor editAs="oneCell">
    <xdr:from>
      <xdr:col>31</xdr:col>
      <xdr:colOff>0</xdr:colOff>
      <xdr:row>39</xdr:row>
      <xdr:rowOff>10080</xdr:rowOff>
    </xdr:from>
    <xdr:to>
      <xdr:col>34</xdr:col>
      <xdr:colOff>360</xdr:colOff>
      <xdr:row>42</xdr:row>
      <xdr:rowOff>9720</xdr:rowOff>
    </xdr:to>
    <xdr:sp>
      <xdr:nvSpPr>
        <xdr:cNvPr id="315" name="Rectangle 159"/>
        <xdr:cNvSpPr/>
      </xdr:nvSpPr>
      <xdr:spPr>
        <a:xfrm>
          <a:off x="10376640" y="9914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42</xdr:row>
      <xdr:rowOff>9720</xdr:rowOff>
    </xdr:from>
    <xdr:to>
      <xdr:col>34</xdr:col>
      <xdr:colOff>360</xdr:colOff>
      <xdr:row>45</xdr:row>
      <xdr:rowOff>10080</xdr:rowOff>
    </xdr:to>
    <xdr:sp>
      <xdr:nvSpPr>
        <xdr:cNvPr id="316" name="Rectangle 160"/>
        <xdr:cNvSpPr/>
      </xdr:nvSpPr>
      <xdr:spPr>
        <a:xfrm>
          <a:off x="10376640" y="1067976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39</xdr:row>
      <xdr:rowOff>10080</xdr:rowOff>
    </xdr:from>
    <xdr:to>
      <xdr:col>36</xdr:col>
      <xdr:colOff>329760</xdr:colOff>
      <xdr:row>42</xdr:row>
      <xdr:rowOff>9720</xdr:rowOff>
    </xdr:to>
    <xdr:sp>
      <xdr:nvSpPr>
        <xdr:cNvPr id="317" name="Rectangle 162"/>
        <xdr:cNvSpPr/>
      </xdr:nvSpPr>
      <xdr:spPr>
        <a:xfrm>
          <a:off x="11365200" y="9914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42</xdr:row>
      <xdr:rowOff>9720</xdr:rowOff>
    </xdr:from>
    <xdr:to>
      <xdr:col>36</xdr:col>
      <xdr:colOff>329760</xdr:colOff>
      <xdr:row>45</xdr:row>
      <xdr:rowOff>10080</xdr:rowOff>
    </xdr:to>
    <xdr:sp>
      <xdr:nvSpPr>
        <xdr:cNvPr id="318" name="Rectangle 163"/>
        <xdr:cNvSpPr/>
      </xdr:nvSpPr>
      <xdr:spPr>
        <a:xfrm>
          <a:off x="11365200" y="1067976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26</xdr:col>
      <xdr:colOff>0</xdr:colOff>
      <xdr:row>45</xdr:row>
      <xdr:rowOff>19080</xdr:rowOff>
    </xdr:from>
    <xdr:to>
      <xdr:col>31</xdr:col>
      <xdr:colOff>360</xdr:colOff>
      <xdr:row>48</xdr:row>
      <xdr:rowOff>19080</xdr:rowOff>
    </xdr:to>
    <xdr:sp>
      <xdr:nvSpPr>
        <xdr:cNvPr id="319" name="Rectangle 167"/>
        <xdr:cNvSpPr/>
      </xdr:nvSpPr>
      <xdr:spPr>
        <a:xfrm>
          <a:off x="8728560" y="114548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10080</xdr:colOff>
      <xdr:row>45</xdr:row>
      <xdr:rowOff>19080</xdr:rowOff>
    </xdr:from>
    <xdr:to>
      <xdr:col>40</xdr:col>
      <xdr:colOff>10080</xdr:colOff>
      <xdr:row>48</xdr:row>
      <xdr:rowOff>19080</xdr:rowOff>
    </xdr:to>
    <xdr:sp>
      <xdr:nvSpPr>
        <xdr:cNvPr id="320" name="Rectangle 168"/>
        <xdr:cNvSpPr/>
      </xdr:nvSpPr>
      <xdr:spPr>
        <a:xfrm>
          <a:off x="12363840" y="114548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45</xdr:row>
      <xdr:rowOff>19080</xdr:rowOff>
    </xdr:from>
    <xdr:to>
      <xdr:col>42</xdr:col>
      <xdr:colOff>329760</xdr:colOff>
      <xdr:row>48</xdr:row>
      <xdr:rowOff>19080</xdr:rowOff>
    </xdr:to>
    <xdr:sp>
      <xdr:nvSpPr>
        <xdr:cNvPr id="321" name="Rectangle 169"/>
        <xdr:cNvSpPr/>
      </xdr:nvSpPr>
      <xdr:spPr>
        <a:xfrm>
          <a:off x="13342680" y="114548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45</xdr:row>
      <xdr:rowOff>19080</xdr:rowOff>
    </xdr:from>
    <xdr:to>
      <xdr:col>45</xdr:col>
      <xdr:colOff>329760</xdr:colOff>
      <xdr:row>48</xdr:row>
      <xdr:rowOff>19080</xdr:rowOff>
    </xdr:to>
    <xdr:sp>
      <xdr:nvSpPr>
        <xdr:cNvPr id="322" name="Rectangle 170"/>
        <xdr:cNvSpPr/>
      </xdr:nvSpPr>
      <xdr:spPr>
        <a:xfrm>
          <a:off x="14331240" y="114548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46</xdr:col>
      <xdr:colOff>0</xdr:colOff>
      <xdr:row>45</xdr:row>
      <xdr:rowOff>19080</xdr:rowOff>
    </xdr:from>
    <xdr:to>
      <xdr:col>54</xdr:col>
      <xdr:colOff>369720</xdr:colOff>
      <xdr:row>48</xdr:row>
      <xdr:rowOff>19080</xdr:rowOff>
    </xdr:to>
    <xdr:sp>
      <xdr:nvSpPr>
        <xdr:cNvPr id="323" name="Rectangle 171"/>
        <xdr:cNvSpPr/>
      </xdr:nvSpPr>
      <xdr:spPr>
        <a:xfrm>
          <a:off x="15320160" y="1145484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45</xdr:row>
      <xdr:rowOff>19080</xdr:rowOff>
    </xdr:from>
    <xdr:to>
      <xdr:col>25</xdr:col>
      <xdr:colOff>360</xdr:colOff>
      <xdr:row>48</xdr:row>
      <xdr:rowOff>19080</xdr:rowOff>
    </xdr:to>
    <xdr:sp>
      <xdr:nvSpPr>
        <xdr:cNvPr id="324" name="Rectangle 172"/>
        <xdr:cNvSpPr/>
      </xdr:nvSpPr>
      <xdr:spPr>
        <a:xfrm>
          <a:off x="7909560" y="114548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４</a:t>
          </a:r>
          <a:endParaRPr b="0" lang="en-US" sz="1400" spc="-1" strike="noStrike">
            <a:latin typeface="Times New Roman"/>
          </a:endParaRPr>
        </a:p>
      </xdr:txBody>
    </xdr:sp>
    <xdr:clientData/>
  </xdr:twoCellAnchor>
  <xdr:twoCellAnchor editAs="oneCell">
    <xdr:from>
      <xdr:col>31</xdr:col>
      <xdr:colOff>9720</xdr:colOff>
      <xdr:row>45</xdr:row>
      <xdr:rowOff>19080</xdr:rowOff>
    </xdr:from>
    <xdr:to>
      <xdr:col>34</xdr:col>
      <xdr:colOff>10440</xdr:colOff>
      <xdr:row>48</xdr:row>
      <xdr:rowOff>19080</xdr:rowOff>
    </xdr:to>
    <xdr:sp>
      <xdr:nvSpPr>
        <xdr:cNvPr id="325" name="Rectangle 173"/>
        <xdr:cNvSpPr/>
      </xdr:nvSpPr>
      <xdr:spPr>
        <a:xfrm>
          <a:off x="10386360" y="1145484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45</xdr:row>
      <xdr:rowOff>19080</xdr:rowOff>
    </xdr:from>
    <xdr:to>
      <xdr:col>36</xdr:col>
      <xdr:colOff>329760</xdr:colOff>
      <xdr:row>48</xdr:row>
      <xdr:rowOff>19080</xdr:rowOff>
    </xdr:to>
    <xdr:sp>
      <xdr:nvSpPr>
        <xdr:cNvPr id="326" name="Rectangle 174"/>
        <xdr:cNvSpPr/>
      </xdr:nvSpPr>
      <xdr:spPr>
        <a:xfrm>
          <a:off x="11365200" y="114548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6</xdr:row>
      <xdr:rowOff>0</xdr:rowOff>
    </xdr:from>
    <xdr:to>
      <xdr:col>31</xdr:col>
      <xdr:colOff>360</xdr:colOff>
      <xdr:row>48</xdr:row>
      <xdr:rowOff>19080</xdr:rowOff>
    </xdr:to>
    <xdr:sp>
      <xdr:nvSpPr>
        <xdr:cNvPr id="327" name="Line 124"/>
        <xdr:cNvSpPr/>
      </xdr:nvSpPr>
      <xdr:spPr>
        <a:xfrm>
          <a:off x="10376640" y="1480320"/>
          <a:ext cx="360" cy="107402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33</xdr:row>
      <xdr:rowOff>0</xdr:rowOff>
    </xdr:from>
    <xdr:to>
      <xdr:col>25</xdr:col>
      <xdr:colOff>369720</xdr:colOff>
      <xdr:row>48</xdr:row>
      <xdr:rowOff>19080</xdr:rowOff>
    </xdr:to>
    <xdr:sp>
      <xdr:nvSpPr>
        <xdr:cNvPr id="328" name="Rectangle 111"/>
        <xdr:cNvSpPr/>
      </xdr:nvSpPr>
      <xdr:spPr>
        <a:xfrm>
          <a:off x="8359200" y="8372520"/>
          <a:ext cx="369720" cy="38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latin typeface="ＭＳ Ｐゴシック"/>
            </a:rPr>
            <a:t>取  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32</xdr:row>
      <xdr:rowOff>0</xdr:rowOff>
    </xdr:from>
    <xdr:to>
      <xdr:col>10</xdr:col>
      <xdr:colOff>70200</xdr:colOff>
      <xdr:row>32</xdr:row>
      <xdr:rowOff>228600</xdr:rowOff>
    </xdr:to>
    <xdr:sp>
      <xdr:nvSpPr>
        <xdr:cNvPr id="329" name="Text 3"/>
        <xdr:cNvSpPr/>
      </xdr:nvSpPr>
      <xdr:spPr>
        <a:xfrm>
          <a:off x="2567160" y="7210440"/>
          <a:ext cx="100080" cy="228600"/>
        </a:xfrm>
        <a:prstGeom prst="rect">
          <a:avLst/>
        </a:prstGeom>
        <a:noFill/>
        <a:ln w="0">
          <a:noFill/>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180000</xdr:colOff>
      <xdr:row>22</xdr:row>
      <xdr:rowOff>209880</xdr:rowOff>
    </xdr:to>
    <xdr:sp>
      <xdr:nvSpPr>
        <xdr:cNvPr id="330" name="AutoShape 6"/>
        <xdr:cNvSpPr/>
      </xdr:nvSpPr>
      <xdr:spPr>
        <a:xfrm>
          <a:off x="1378440" y="4486320"/>
          <a:ext cx="100080" cy="552600"/>
        </a:xfrm>
        <a:custGeom>
          <a:avLst/>
          <a:gdLst>
            <a:gd name="textAreaLeft" fmla="*/ 64080 w 100080"/>
            <a:gd name="textAreaRight" fmla="*/ 100440 w 10008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29680</xdr:colOff>
      <xdr:row>28</xdr:row>
      <xdr:rowOff>0</xdr:rowOff>
    </xdr:from>
    <xdr:to>
      <xdr:col>10</xdr:col>
      <xdr:colOff>70200</xdr:colOff>
      <xdr:row>28</xdr:row>
      <xdr:rowOff>228240</xdr:rowOff>
    </xdr:to>
    <xdr:sp>
      <xdr:nvSpPr>
        <xdr:cNvPr id="331" name="Text 7"/>
        <xdr:cNvSpPr/>
      </xdr:nvSpPr>
      <xdr:spPr>
        <a:xfrm>
          <a:off x="2567160" y="6058080"/>
          <a:ext cx="100080" cy="228240"/>
        </a:xfrm>
        <a:prstGeom prst="rect">
          <a:avLst/>
        </a:prstGeom>
        <a:noFill/>
        <a:ln w="0">
          <a:noFill/>
        </a:ln>
      </xdr:spPr>
      <xdr:style>
        <a:lnRef idx="0"/>
        <a:fillRef idx="0"/>
        <a:effectRef idx="0"/>
        <a:fontRef idx="minor"/>
      </xdr:style>
    </xdr:sp>
    <xdr:clientData/>
  </xdr:twoCellAnchor>
  <xdr:twoCellAnchor editAs="oneCell">
    <xdr:from>
      <xdr:col>1</xdr:col>
      <xdr:colOff>60120</xdr:colOff>
      <xdr:row>20</xdr:row>
      <xdr:rowOff>0</xdr:rowOff>
    </xdr:from>
    <xdr:to>
      <xdr:col>4</xdr:col>
      <xdr:colOff>159840</xdr:colOff>
      <xdr:row>21</xdr:row>
      <xdr:rowOff>133200</xdr:rowOff>
    </xdr:to>
    <xdr:sp>
      <xdr:nvSpPr>
        <xdr:cNvPr id="332" name="AutoShape 8"/>
        <xdr:cNvSpPr/>
      </xdr:nvSpPr>
      <xdr:spPr>
        <a:xfrm>
          <a:off x="319680" y="4381560"/>
          <a:ext cx="879120" cy="428400"/>
        </a:xfrm>
        <a:prstGeom prst="wedgeRoundRectCallout">
          <a:avLst>
            <a:gd name="adj1" fmla="val 67046"/>
            <a:gd name="adj2" fmla="val 390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複数種別</a:t>
          </a:r>
          <a:endParaRPr b="0" lang="en-US" sz="1100" spc="-1" strike="noStrike">
            <a:latin typeface="Times New Roman"/>
          </a:endParaRPr>
        </a:p>
        <a:p>
          <a:pPr algn="ctr"/>
          <a:r>
            <a:rPr b="0" lang="zh-CN" sz="1100" spc="-1" strike="noStrike">
              <a:latin typeface="ＭＳ Ｐゴシック"/>
            </a:rPr>
            <a:t>同時注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9880</xdr:colOff>
      <xdr:row>22</xdr:row>
      <xdr:rowOff>47520</xdr:rowOff>
    </xdr:from>
    <xdr:to>
      <xdr:col>20</xdr:col>
      <xdr:colOff>40320</xdr:colOff>
      <xdr:row>27</xdr:row>
      <xdr:rowOff>57240</xdr:rowOff>
    </xdr:to>
    <xdr:sp>
      <xdr:nvSpPr>
        <xdr:cNvPr id="333" name="AutoShape 9"/>
        <xdr:cNvSpPr/>
      </xdr:nvSpPr>
      <xdr:spPr>
        <a:xfrm>
          <a:off x="4514760" y="4876560"/>
          <a:ext cx="789840" cy="1143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90000</xdr:colOff>
      <xdr:row>25</xdr:row>
      <xdr:rowOff>28800</xdr:rowOff>
    </xdr:from>
    <xdr:to>
      <xdr:col>43</xdr:col>
      <xdr:colOff>40320</xdr:colOff>
      <xdr:row>28</xdr:row>
      <xdr:rowOff>19440</xdr:rowOff>
    </xdr:to>
    <xdr:sp>
      <xdr:nvSpPr>
        <xdr:cNvPr id="334" name="AutoShape 10"/>
        <xdr:cNvSpPr/>
      </xdr:nvSpPr>
      <xdr:spPr>
        <a:xfrm>
          <a:off x="9999000" y="5581800"/>
          <a:ext cx="1508760" cy="495720"/>
        </a:xfrm>
        <a:prstGeom prst="wedgeRoundRectCallout">
          <a:avLst>
            <a:gd name="adj1" fmla="val -109481"/>
            <a:gd name="adj2" fmla="val -25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ボックス通番を付与</a:t>
          </a:r>
          <a:endParaRPr b="0" lang="en-US" sz="1100" spc="-1" strike="noStrike">
            <a:latin typeface="Times New Roman"/>
          </a:endParaRPr>
        </a:p>
      </xdr:txBody>
    </xdr:sp>
    <xdr:clientData/>
  </xdr:twoCellAnchor>
  <xdr:twoCellAnchor editAs="oneCell">
    <xdr:from>
      <xdr:col>34</xdr:col>
      <xdr:colOff>109800</xdr:colOff>
      <xdr:row>20</xdr:row>
      <xdr:rowOff>104760</xdr:rowOff>
    </xdr:from>
    <xdr:to>
      <xdr:col>36</xdr:col>
      <xdr:colOff>10080</xdr:colOff>
      <xdr:row>22</xdr:row>
      <xdr:rowOff>190440</xdr:rowOff>
    </xdr:to>
    <xdr:sp>
      <xdr:nvSpPr>
        <xdr:cNvPr id="335" name="AutoShape 11"/>
        <xdr:cNvSpPr/>
      </xdr:nvSpPr>
      <xdr:spPr>
        <a:xfrm>
          <a:off x="9239760" y="4486320"/>
          <a:ext cx="419760" cy="533160"/>
        </a:xfrm>
        <a:custGeom>
          <a:avLst/>
          <a:gdLst>
            <a:gd name="textAreaLeft" fmla="*/ 0 w 419760"/>
            <a:gd name="textAreaRight" fmla="*/ 151560 w 419760"/>
            <a:gd name="textAreaTop" fmla="*/ 11880 h 533160"/>
            <a:gd name="textAreaBottom" fmla="*/ 521280 h 53316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19600</xdr:colOff>
      <xdr:row>14</xdr:row>
      <xdr:rowOff>9720</xdr:rowOff>
    </xdr:from>
    <xdr:to>
      <xdr:col>30</xdr:col>
      <xdr:colOff>90360</xdr:colOff>
      <xdr:row>15</xdr:row>
      <xdr:rowOff>105120</xdr:rowOff>
    </xdr:to>
    <xdr:sp>
      <xdr:nvSpPr>
        <xdr:cNvPr id="336" name="Text 12"/>
        <xdr:cNvSpPr/>
      </xdr:nvSpPr>
      <xdr:spPr>
        <a:xfrm>
          <a:off x="6782400" y="3067200"/>
          <a:ext cx="13190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ＢＯＸ０１</a:t>
          </a:r>
          <a:endParaRPr b="0" lang="en-US" sz="1400" spc="-1" strike="noStrike">
            <a:latin typeface="Times New Roman"/>
          </a:endParaRPr>
        </a:p>
      </xdr:txBody>
    </xdr:sp>
    <xdr:clientData/>
  </xdr:twoCellAnchor>
  <xdr:twoCellAnchor editAs="oneCell">
    <xdr:from>
      <xdr:col>37</xdr:col>
      <xdr:colOff>30240</xdr:colOff>
      <xdr:row>20</xdr:row>
      <xdr:rowOff>0</xdr:rowOff>
    </xdr:from>
    <xdr:to>
      <xdr:col>43</xdr:col>
      <xdr:colOff>120240</xdr:colOff>
      <xdr:row>24</xdr:row>
      <xdr:rowOff>19440</xdr:rowOff>
    </xdr:to>
    <xdr:sp>
      <xdr:nvSpPr>
        <xdr:cNvPr id="337" name="AutoShape 13"/>
        <xdr:cNvSpPr/>
      </xdr:nvSpPr>
      <xdr:spPr>
        <a:xfrm>
          <a:off x="9939240" y="4381560"/>
          <a:ext cx="1648440" cy="895680"/>
        </a:xfrm>
        <a:prstGeom prst="wedgeRoundRectCallout">
          <a:avLst>
            <a:gd name="adj1" fmla="val -70000"/>
            <a:gd name="adj2" fmla="val -66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受注側では、注文０１で同じＢＯＸ０１のボックス通番のものは、同時注文と認識</a:t>
          </a:r>
          <a:endParaRPr b="0" lang="en-US" sz="1100" spc="-1" strike="noStrike">
            <a:latin typeface="Times New Roman"/>
          </a:endParaRPr>
        </a:p>
      </xdr:txBody>
    </xdr:sp>
    <xdr:clientData/>
  </xdr:twoCellAnchor>
  <xdr:twoCellAnchor editAs="oneCell">
    <xdr:from>
      <xdr:col>47</xdr:col>
      <xdr:colOff>249840</xdr:colOff>
      <xdr:row>25</xdr:row>
      <xdr:rowOff>105120</xdr:rowOff>
    </xdr:from>
    <xdr:to>
      <xdr:col>57</xdr:col>
      <xdr:colOff>20160</xdr:colOff>
      <xdr:row>26</xdr:row>
      <xdr:rowOff>275400</xdr:rowOff>
    </xdr:to>
    <xdr:sp>
      <xdr:nvSpPr>
        <xdr:cNvPr id="338" name="Rectangle 14"/>
        <xdr:cNvSpPr/>
      </xdr:nvSpPr>
      <xdr:spPr>
        <a:xfrm>
          <a:off x="12756240" y="5658120"/>
          <a:ext cx="2367360" cy="2847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45</xdr:col>
      <xdr:colOff>69840</xdr:colOff>
      <xdr:row>27</xdr:row>
      <xdr:rowOff>0</xdr:rowOff>
    </xdr:from>
    <xdr:to>
      <xdr:col>60</xdr:col>
      <xdr:colOff>50400</xdr:colOff>
      <xdr:row>28</xdr:row>
      <xdr:rowOff>123120</xdr:rowOff>
    </xdr:to>
    <xdr:sp>
      <xdr:nvSpPr>
        <xdr:cNvPr id="339" name="Rectangle 15"/>
        <xdr:cNvSpPr/>
      </xdr:nvSpPr>
      <xdr:spPr>
        <a:xfrm>
          <a:off x="12056760" y="5962680"/>
          <a:ext cx="3876120" cy="21852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7</xdr:col>
      <xdr:colOff>30240</xdr:colOff>
      <xdr:row>10</xdr:row>
      <xdr:rowOff>66240</xdr:rowOff>
    </xdr:from>
    <xdr:to>
      <xdr:col>43</xdr:col>
      <xdr:colOff>100080</xdr:colOff>
      <xdr:row>15</xdr:row>
      <xdr:rowOff>286200</xdr:rowOff>
    </xdr:to>
    <xdr:sp>
      <xdr:nvSpPr>
        <xdr:cNvPr id="340" name="AutoShape 16"/>
        <xdr:cNvSpPr/>
      </xdr:nvSpPr>
      <xdr:spPr>
        <a:xfrm>
          <a:off x="9939240" y="2295000"/>
          <a:ext cx="1628280" cy="1258200"/>
        </a:xfrm>
        <a:prstGeom prst="wedgeRoundRectCallout">
          <a:avLst>
            <a:gd name="adj1" fmla="val -167458"/>
            <a:gd name="adj2" fmla="val 5198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ﾎﾞｯｸｽ情報では、ﾎﾞｯｸｽ内の情報種別とその件数を設定</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0410    4</a:t>
          </a:r>
          <a:r>
            <a:rPr b="0" lang="zh-CN" sz="1100" spc="-1" strike="noStrike">
              <a:latin typeface="ＭＳ Ｐゴシック"/>
            </a:rPr>
            <a:t>件</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0420    1</a:t>
          </a:r>
          <a:r>
            <a:rPr b="0" lang="zh-CN" sz="1100" spc="-1" strike="noStrike">
              <a:latin typeface="ＭＳ Ｐゴシック"/>
            </a:rPr>
            <a:t>件</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0820    1</a:t>
          </a:r>
          <a:r>
            <a:rPr b="0" lang="zh-CN" sz="1100" spc="-1" strike="noStrike">
              <a:latin typeface="ＭＳ Ｐゴシック"/>
            </a:rPr>
            <a:t>件</a:t>
          </a:r>
          <a:endParaRPr b="0" lang="en-US" sz="1100" spc="-1" strike="noStrike">
            <a:latin typeface="Times New Roman"/>
          </a:endParaRPr>
        </a:p>
      </xdr:txBody>
    </xdr:sp>
    <xdr:clientData/>
  </xdr:twoCellAnchor>
  <xdr:twoCellAnchor editAs="oneCell">
    <xdr:from>
      <xdr:col>9</xdr:col>
      <xdr:colOff>229680</xdr:colOff>
      <xdr:row>32</xdr:row>
      <xdr:rowOff>0</xdr:rowOff>
    </xdr:from>
    <xdr:to>
      <xdr:col>10</xdr:col>
      <xdr:colOff>70200</xdr:colOff>
      <xdr:row>32</xdr:row>
      <xdr:rowOff>228600</xdr:rowOff>
    </xdr:to>
    <xdr:sp>
      <xdr:nvSpPr>
        <xdr:cNvPr id="341" name="Text 17"/>
        <xdr:cNvSpPr/>
      </xdr:nvSpPr>
      <xdr:spPr>
        <a:xfrm>
          <a:off x="2567160" y="7210440"/>
          <a:ext cx="100080" cy="228600"/>
        </a:xfrm>
        <a:prstGeom prst="rect">
          <a:avLst/>
        </a:prstGeom>
        <a:noFill/>
        <a:ln w="0">
          <a:noFill/>
        </a:ln>
      </xdr:spPr>
      <xdr:style>
        <a:lnRef idx="0"/>
        <a:fillRef idx="0"/>
        <a:effectRef idx="0"/>
        <a:fontRef idx="minor"/>
      </xdr:style>
    </xdr:sp>
    <xdr:clientData/>
  </xdr:twoCellAnchor>
  <xdr:twoCellAnchor editAs="oneCell">
    <xdr:from>
      <xdr:col>5</xdr:col>
      <xdr:colOff>29880</xdr:colOff>
      <xdr:row>9</xdr:row>
      <xdr:rowOff>85320</xdr:rowOff>
    </xdr:from>
    <xdr:to>
      <xdr:col>17</xdr:col>
      <xdr:colOff>240120</xdr:colOff>
      <xdr:row>12</xdr:row>
      <xdr:rowOff>152640</xdr:rowOff>
    </xdr:to>
    <xdr:sp>
      <xdr:nvSpPr>
        <xdr:cNvPr id="342" name="Rectangle 20"/>
        <xdr:cNvSpPr/>
      </xdr:nvSpPr>
      <xdr:spPr>
        <a:xfrm>
          <a:off x="1328400" y="2095200"/>
          <a:ext cx="3396600" cy="734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9</xdr:row>
      <xdr:rowOff>85320</xdr:rowOff>
    </xdr:from>
    <xdr:to>
      <xdr:col>35</xdr:col>
      <xdr:colOff>150120</xdr:colOff>
      <xdr:row>12</xdr:row>
      <xdr:rowOff>152640</xdr:rowOff>
    </xdr:to>
    <xdr:sp>
      <xdr:nvSpPr>
        <xdr:cNvPr id="343" name="Rectangle 21"/>
        <xdr:cNvSpPr/>
      </xdr:nvSpPr>
      <xdr:spPr>
        <a:xfrm>
          <a:off x="5393880" y="2095200"/>
          <a:ext cx="4146120" cy="734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4</xdr:col>
      <xdr:colOff>159480</xdr:colOff>
      <xdr:row>9</xdr:row>
      <xdr:rowOff>85320</xdr:rowOff>
    </xdr:from>
    <xdr:to>
      <xdr:col>61</xdr:col>
      <xdr:colOff>230040</xdr:colOff>
      <xdr:row>12</xdr:row>
      <xdr:rowOff>152640</xdr:rowOff>
    </xdr:to>
    <xdr:sp>
      <xdr:nvSpPr>
        <xdr:cNvPr id="344" name="Rectangle 22"/>
        <xdr:cNvSpPr/>
      </xdr:nvSpPr>
      <xdr:spPr>
        <a:xfrm>
          <a:off x="11886840" y="2095200"/>
          <a:ext cx="4485600" cy="734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5</xdr:col>
      <xdr:colOff>39960</xdr:colOff>
      <xdr:row>14</xdr:row>
      <xdr:rowOff>66240</xdr:rowOff>
    </xdr:from>
    <xdr:to>
      <xdr:col>59</xdr:col>
      <xdr:colOff>70200</xdr:colOff>
      <xdr:row>25</xdr:row>
      <xdr:rowOff>105120</xdr:rowOff>
    </xdr:to>
    <xdr:sp>
      <xdr:nvSpPr>
        <xdr:cNvPr id="345" name="Rectangle 25"/>
        <xdr:cNvSpPr/>
      </xdr:nvSpPr>
      <xdr:spPr>
        <a:xfrm>
          <a:off x="12026880" y="3123720"/>
          <a:ext cx="3666240" cy="25344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9</xdr:row>
      <xdr:rowOff>9360</xdr:rowOff>
    </xdr:from>
    <xdr:to>
      <xdr:col>12</xdr:col>
      <xdr:colOff>219960</xdr:colOff>
      <xdr:row>18</xdr:row>
      <xdr:rowOff>142560</xdr:rowOff>
    </xdr:to>
    <xdr:sp>
      <xdr:nvSpPr>
        <xdr:cNvPr id="346" name="AutoShape 10"/>
        <xdr:cNvSpPr/>
      </xdr:nvSpPr>
      <xdr:spPr>
        <a:xfrm>
          <a:off x="6764040" y="1600200"/>
          <a:ext cx="40320" cy="1676160"/>
        </a:xfrm>
        <a:custGeom>
          <a:avLst/>
          <a:gdLst>
            <a:gd name="textAreaLeft" fmla="*/ 11880 w 40320"/>
            <a:gd name="textAreaRight" fmla="*/ 40320 w 40320"/>
            <a:gd name="textAreaTop" fmla="*/ 69840 h 1676160"/>
            <a:gd name="textAreaBottom" fmla="*/ 1606320 h 1676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09680</xdr:colOff>
      <xdr:row>11</xdr:row>
      <xdr:rowOff>0</xdr:rowOff>
    </xdr:from>
    <xdr:to>
      <xdr:col>12</xdr:col>
      <xdr:colOff>459720</xdr:colOff>
      <xdr:row>13</xdr:row>
      <xdr:rowOff>171360</xdr:rowOff>
    </xdr:to>
    <xdr:sp>
      <xdr:nvSpPr>
        <xdr:cNvPr id="347" name="AutoShape 11"/>
        <xdr:cNvSpPr/>
      </xdr:nvSpPr>
      <xdr:spPr>
        <a:xfrm>
          <a:off x="6994080" y="1933560"/>
          <a:ext cx="50040" cy="514440"/>
        </a:xfrm>
        <a:custGeom>
          <a:avLst/>
          <a:gdLst>
            <a:gd name="textAreaLeft" fmla="*/ 14760 w 50040"/>
            <a:gd name="textAreaRight" fmla="*/ 50400 w 5004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29120</xdr:colOff>
      <xdr:row>16</xdr:row>
      <xdr:rowOff>18720</xdr:rowOff>
    </xdr:from>
    <xdr:to>
      <xdr:col>12</xdr:col>
      <xdr:colOff>479520</xdr:colOff>
      <xdr:row>18</xdr:row>
      <xdr:rowOff>152640</xdr:rowOff>
    </xdr:to>
    <xdr:sp>
      <xdr:nvSpPr>
        <xdr:cNvPr id="348" name="AutoShape 12"/>
        <xdr:cNvSpPr/>
      </xdr:nvSpPr>
      <xdr:spPr>
        <a:xfrm>
          <a:off x="7013520" y="2809440"/>
          <a:ext cx="50400" cy="477000"/>
        </a:xfrm>
        <a:custGeom>
          <a:avLst/>
          <a:gdLst>
            <a:gd name="textAreaLeft" fmla="*/ 14760 w 50400"/>
            <a:gd name="textAreaRight" fmla="*/ 50760 w 50400"/>
            <a:gd name="textAreaTop" fmla="*/ 19800 h 477000"/>
            <a:gd name="textAreaBottom" fmla="*/ 457200 h 47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69920</xdr:colOff>
      <xdr:row>19</xdr:row>
      <xdr:rowOff>38160</xdr:rowOff>
    </xdr:from>
    <xdr:to>
      <xdr:col>12</xdr:col>
      <xdr:colOff>200160</xdr:colOff>
      <xdr:row>20</xdr:row>
      <xdr:rowOff>171720</xdr:rowOff>
    </xdr:to>
    <xdr:sp>
      <xdr:nvSpPr>
        <xdr:cNvPr id="349" name="AutoShape 13"/>
        <xdr:cNvSpPr/>
      </xdr:nvSpPr>
      <xdr:spPr>
        <a:xfrm>
          <a:off x="6754320" y="3343320"/>
          <a:ext cx="30240" cy="304920"/>
        </a:xfrm>
        <a:custGeom>
          <a:avLst/>
          <a:gdLst>
            <a:gd name="textAreaLeft" fmla="*/ 8640 w 30240"/>
            <a:gd name="textAreaRight" fmla="*/ 30240 w 3024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14</xdr:row>
      <xdr:rowOff>18720</xdr:rowOff>
    </xdr:from>
    <xdr:to>
      <xdr:col>13</xdr:col>
      <xdr:colOff>150120</xdr:colOff>
      <xdr:row>15</xdr:row>
      <xdr:rowOff>152640</xdr:rowOff>
    </xdr:to>
    <xdr:sp>
      <xdr:nvSpPr>
        <xdr:cNvPr id="350" name="AutoShape 14"/>
        <xdr:cNvSpPr/>
      </xdr:nvSpPr>
      <xdr:spPr>
        <a:xfrm>
          <a:off x="7183800" y="2466720"/>
          <a:ext cx="30240" cy="305280"/>
        </a:xfrm>
        <a:custGeom>
          <a:avLst/>
          <a:gdLst>
            <a:gd name="textAreaLeft" fmla="*/ 8640 w 30240"/>
            <a:gd name="textAreaRight" fmla="*/ 30240 w 3024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0.12"/>
  </cols>
  <sheetData>
    <row r="2" customFormat="false" ht="17.25" hidden="false" customHeight="false" outlineLevel="0" collapsed="false">
      <c r="A2" s="1"/>
    </row>
    <row r="10" customFormat="false" ht="13.5" hidden="false" customHeight="true" outlineLevel="0" collapsed="false">
      <c r="C10" s="2"/>
    </row>
  </sheetData>
  <printOptions headings="false" gridLines="false" gridLinesSet="true" horizontalCentered="true" verticalCentered="false"/>
  <pageMargins left="0.196527777777778" right="0.196527777777778"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true" showOutlineSymbols="true" defaultGridColor="true" view="normal" topLeftCell="AB31" colorId="64" zoomScale="75" zoomScaleNormal="75" zoomScalePageLayoutView="100" workbookViewId="0">
      <selection pane="topLeft" activeCell="BB51" activeCellId="0" sqref="BB51"/>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9" min="2" style="0" width="4.12"/>
    <col collapsed="false" customWidth="true" hidden="false" outlineLevel="0" max="10" min="10" style="0" width="4.62"/>
    <col collapsed="false" customWidth="true" hidden="false" outlineLevel="0" max="11" min="11" style="0" width="2.62"/>
    <col collapsed="false" customWidth="true" hidden="false" outlineLevel="0" max="22" min="12" style="0" width="4.62"/>
    <col collapsed="false" customWidth="true" hidden="false" outlineLevel="0" max="24" min="23" style="0" width="2.62"/>
    <col collapsed="false" customWidth="true" hidden="false" outlineLevel="0" max="25" min="25" style="0" width="5.62"/>
    <col collapsed="false" customWidth="true" hidden="false" outlineLevel="0" max="26" min="26" style="0" width="4.62"/>
    <col collapsed="false" customWidth="true" hidden="false" outlineLevel="0" max="49" min="27" style="0" width="4.12"/>
    <col collapsed="false" customWidth="true" hidden="false" outlineLevel="0" max="118" min="50" style="0" width="4.62"/>
  </cols>
  <sheetData>
    <row r="1" customFormat="false" ht="27.75" hidden="false" customHeight="true" outlineLevel="0" collapsed="false">
      <c r="A1" s="174" t="s">
        <v>7</v>
      </c>
    </row>
    <row r="2" customFormat="false" ht="17.25" hidden="false" customHeight="true" outlineLevel="0" collapsed="false">
      <c r="A2" s="175"/>
    </row>
    <row r="3" customFormat="false" ht="11.25" hidden="false" customHeight="true" outlineLevel="0" collapsed="false"/>
    <row r="5" customFormat="false" ht="20.1" hidden="false" customHeight="true" outlineLevel="0" collapsed="false">
      <c r="Z5" s="176" t="s">
        <v>369</v>
      </c>
      <c r="AK5" s="177" t="s">
        <v>370</v>
      </c>
    </row>
    <row r="6" customFormat="false" ht="20.1" hidden="false" customHeight="true" outlineLevel="0" collapsed="false">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row>
    <row r="7" customFormat="false" ht="20.1" hidden="false" customHeight="true" outlineLevel="0" collapsed="false">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row>
    <row r="8" customFormat="false" ht="20.1" hidden="false" customHeight="true" outlineLevel="0" collapsed="false">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9"/>
      <c r="AY8" s="178"/>
      <c r="AZ8" s="178"/>
      <c r="BA8" s="178"/>
      <c r="BB8" s="179"/>
      <c r="BC8" s="179"/>
      <c r="BD8" s="179"/>
      <c r="BE8" s="179"/>
    </row>
    <row r="9" customFormat="false" ht="20.1" hidden="false" customHeight="true" outlineLevel="0" collapsed="false">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9"/>
      <c r="AY9" s="178"/>
      <c r="AZ9" s="178"/>
      <c r="BA9" s="178"/>
      <c r="BB9" s="179"/>
      <c r="BC9" s="179"/>
      <c r="BD9" s="179"/>
      <c r="BE9" s="179"/>
    </row>
    <row r="10" customFormat="false" ht="20.1" hidden="false" customHeight="true" outlineLevel="0" collapsed="false">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9"/>
      <c r="AY10" s="179"/>
      <c r="AZ10" s="179"/>
      <c r="BA10" s="179"/>
      <c r="BB10" s="179"/>
      <c r="BC10" s="179"/>
      <c r="BD10" s="179"/>
      <c r="BE10" s="179"/>
    </row>
    <row r="11" customFormat="false" ht="20.1" hidden="false" customHeight="true" outlineLevel="0" collapsed="false">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9"/>
      <c r="AY11" s="179"/>
      <c r="AZ11" s="179"/>
      <c r="BA11" s="179"/>
      <c r="BB11" s="179"/>
      <c r="BC11" s="179"/>
      <c r="BD11" s="179"/>
      <c r="BE11" s="179"/>
    </row>
    <row r="12" customFormat="false" ht="20.1" hidden="false" customHeight="true" outlineLevel="0" collapsed="false">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9"/>
      <c r="AY12" s="179"/>
      <c r="AZ12" s="179"/>
      <c r="BA12" s="179"/>
      <c r="BB12" s="179"/>
      <c r="BC12" s="179"/>
      <c r="BD12" s="179"/>
      <c r="BE12" s="179"/>
    </row>
    <row r="13" customFormat="false" ht="20.1" hidden="false" customHeight="true" outlineLevel="0" collapsed="false">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9"/>
      <c r="AY13" s="179"/>
      <c r="AZ13" s="179"/>
      <c r="BA13" s="179"/>
      <c r="BB13" s="179"/>
      <c r="BC13" s="179"/>
      <c r="BD13" s="179"/>
      <c r="BE13" s="179"/>
    </row>
    <row r="14" customFormat="false" ht="20.1" hidden="false" customHeight="true" outlineLevel="0" collapsed="false">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9"/>
      <c r="AY14" s="179"/>
      <c r="AZ14" s="179"/>
      <c r="BA14" s="179"/>
      <c r="BB14" s="179"/>
      <c r="BC14" s="179"/>
      <c r="BD14" s="179"/>
      <c r="BE14" s="179"/>
    </row>
    <row r="15" customFormat="false" ht="20.1" hidden="false" customHeight="true" outlineLevel="0" collapsed="false">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9"/>
      <c r="AY15" s="179"/>
      <c r="AZ15" s="179"/>
      <c r="BA15" s="179"/>
      <c r="BB15" s="179"/>
      <c r="BC15" s="179"/>
      <c r="BD15" s="179"/>
      <c r="BE15" s="179"/>
    </row>
    <row r="16" customFormat="false" ht="20.1" hidden="false" customHeight="true" outlineLevel="0" collapsed="false">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9"/>
      <c r="AY16" s="179"/>
      <c r="AZ16" s="179"/>
      <c r="BA16" s="179"/>
      <c r="BB16" s="179"/>
      <c r="BC16" s="179"/>
      <c r="BD16" s="179"/>
      <c r="BE16" s="179"/>
    </row>
    <row r="17" customFormat="false" ht="20.1" hidden="false" customHeight="true" outlineLevel="0" collapsed="false">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9"/>
      <c r="AY17" s="179"/>
      <c r="AZ17" s="179"/>
      <c r="BA17" s="179"/>
      <c r="BB17" s="179"/>
      <c r="BC17" s="179"/>
      <c r="BD17" s="179"/>
      <c r="BE17" s="179"/>
    </row>
    <row r="18" customFormat="false" ht="20.1" hidden="false" customHeight="true" outlineLevel="0" collapsed="false">
      <c r="Z18" s="176"/>
      <c r="AA18" s="176"/>
      <c r="AB18" s="176"/>
      <c r="AC18" s="176"/>
      <c r="AD18" s="176"/>
      <c r="AE18" s="178"/>
      <c r="AF18" s="178"/>
      <c r="AG18" s="178"/>
      <c r="AH18" s="178"/>
      <c r="AI18" s="178"/>
      <c r="AJ18" s="178"/>
      <c r="AK18" s="178"/>
      <c r="AL18" s="178"/>
      <c r="AM18" s="178"/>
      <c r="AN18" s="178"/>
      <c r="AO18" s="178"/>
      <c r="AP18" s="178"/>
      <c r="AQ18" s="178"/>
      <c r="AR18" s="178"/>
      <c r="AS18" s="178"/>
      <c r="AT18" s="178"/>
      <c r="AU18" s="178"/>
      <c r="AV18" s="178"/>
      <c r="AW18" s="178"/>
      <c r="AX18" s="179"/>
      <c r="AY18" s="178"/>
      <c r="AZ18" s="178"/>
      <c r="BA18" s="178"/>
      <c r="BB18" s="179"/>
    </row>
    <row r="19" customFormat="false" ht="20.1" hidden="false" customHeight="true" outlineLevel="0" collapsed="false">
      <c r="Z19" s="176"/>
      <c r="AA19" s="176"/>
      <c r="AB19" s="176"/>
      <c r="AC19" s="176"/>
      <c r="AD19" s="176"/>
      <c r="AE19" s="178"/>
      <c r="AF19" s="178"/>
      <c r="AG19" s="178"/>
      <c r="AH19" s="178"/>
      <c r="AI19" s="178"/>
      <c r="AJ19" s="178"/>
      <c r="AK19" s="178"/>
      <c r="AL19" s="178"/>
      <c r="AM19" s="178"/>
      <c r="AN19" s="178"/>
      <c r="AO19" s="178"/>
      <c r="AP19" s="178"/>
      <c r="AQ19" s="178"/>
      <c r="AR19" s="178"/>
      <c r="AS19" s="178"/>
      <c r="AT19" s="178"/>
      <c r="AU19" s="178"/>
      <c r="AV19" s="178"/>
      <c r="AW19" s="178"/>
      <c r="AX19" s="179"/>
      <c r="AY19" s="178"/>
      <c r="AZ19" s="178"/>
      <c r="BA19" s="178"/>
      <c r="BB19" s="179"/>
    </row>
    <row r="20" customFormat="false" ht="20.1" hidden="false" customHeight="true" outlineLevel="0" collapsed="false">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6"/>
      <c r="AV20" s="176"/>
      <c r="AW20" s="176"/>
    </row>
    <row r="21" customFormat="false" ht="20.1" hidden="false" customHeight="true" outlineLevel="0" collapsed="false">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6"/>
      <c r="AV21" s="176"/>
      <c r="AW21" s="176"/>
    </row>
    <row r="22" customFormat="false" ht="20.1" hidden="false" customHeight="true" outlineLevel="0" collapsed="false">
      <c r="Z22" s="178"/>
      <c r="AA22" s="178"/>
      <c r="AB22" s="178"/>
      <c r="AC22" s="178"/>
      <c r="AD22" s="178"/>
      <c r="AE22" s="178"/>
      <c r="AF22" s="178"/>
      <c r="AG22" s="178"/>
      <c r="AH22" s="178"/>
      <c r="AI22" s="178"/>
      <c r="AJ22" s="178"/>
      <c r="AK22" s="178"/>
      <c r="AL22" s="178"/>
      <c r="AM22" s="178"/>
      <c r="AN22" s="178"/>
      <c r="AO22" s="178"/>
      <c r="AP22" s="178"/>
      <c r="AQ22" s="178"/>
      <c r="AR22" s="178"/>
      <c r="AS22" s="178"/>
      <c r="AT22" s="176"/>
      <c r="AU22" s="176"/>
      <c r="AV22" s="176"/>
      <c r="AW22" s="176"/>
    </row>
    <row r="23" customFormat="false" ht="20.1" hidden="false" customHeight="true" outlineLevel="0" collapsed="false">
      <c r="Z23" s="178"/>
      <c r="AA23" s="178"/>
      <c r="AB23" s="178"/>
      <c r="AC23" s="178"/>
      <c r="AD23" s="178"/>
      <c r="AE23" s="178"/>
      <c r="AF23" s="178"/>
      <c r="AG23" s="178"/>
      <c r="AH23" s="178"/>
      <c r="AI23" s="178"/>
      <c r="AJ23" s="178"/>
      <c r="AK23" s="178"/>
      <c r="AL23" s="178"/>
      <c r="AM23" s="178"/>
      <c r="AN23" s="178"/>
      <c r="AO23" s="178"/>
      <c r="AP23" s="178"/>
      <c r="AQ23" s="178"/>
      <c r="AR23" s="178"/>
      <c r="AS23" s="178"/>
      <c r="AT23" s="176"/>
      <c r="AU23" s="176"/>
      <c r="AV23" s="176"/>
      <c r="AW23" s="176"/>
    </row>
    <row r="24" customFormat="false" ht="20.1" hidden="false" customHeight="true" outlineLevel="0" collapsed="false">
      <c r="Z24" s="178"/>
      <c r="AA24" s="178"/>
      <c r="AB24" s="178"/>
      <c r="AC24" s="178"/>
      <c r="AD24" s="178"/>
      <c r="AE24" s="178"/>
      <c r="AF24" s="178"/>
      <c r="AG24" s="178"/>
      <c r="AH24" s="178"/>
      <c r="AI24" s="178"/>
      <c r="AJ24" s="178"/>
      <c r="AK24" s="178"/>
      <c r="AL24" s="178"/>
      <c r="AM24" s="178"/>
      <c r="AN24" s="178"/>
      <c r="AO24" s="178"/>
      <c r="AP24" s="178"/>
      <c r="AQ24" s="178"/>
      <c r="AR24" s="178"/>
      <c r="AS24" s="178"/>
      <c r="AT24" s="176"/>
      <c r="AU24" s="176"/>
      <c r="AV24" s="176"/>
      <c r="AW24" s="176"/>
    </row>
    <row r="25" customFormat="false" ht="20.1" hidden="false" customHeight="true" outlineLevel="0" collapsed="false">
      <c r="Z25" s="178"/>
      <c r="AA25" s="178"/>
      <c r="AB25" s="178"/>
      <c r="AC25" s="178"/>
      <c r="AD25" s="178"/>
      <c r="AE25" s="178"/>
      <c r="AF25" s="178"/>
      <c r="AG25" s="178"/>
      <c r="AH25" s="178"/>
      <c r="AI25" s="178"/>
      <c r="AJ25" s="178"/>
      <c r="AK25" s="178"/>
      <c r="AL25" s="178"/>
      <c r="AM25" s="178"/>
      <c r="AN25" s="178"/>
      <c r="AO25" s="178"/>
      <c r="AP25" s="178"/>
      <c r="AQ25" s="178"/>
      <c r="AR25" s="178"/>
      <c r="AS25" s="178"/>
      <c r="AT25" s="176"/>
      <c r="AU25" s="176"/>
      <c r="AV25" s="176"/>
      <c r="AW25" s="176"/>
    </row>
    <row r="26" customFormat="false" ht="20.1" hidden="false" customHeight="true" outlineLevel="0" collapsed="false">
      <c r="Z26" s="178"/>
      <c r="AA26" s="178"/>
      <c r="AB26" s="178"/>
      <c r="AC26" s="178"/>
      <c r="AD26" s="178"/>
      <c r="AE26" s="178"/>
      <c r="AF26" s="178"/>
      <c r="AG26" s="178"/>
      <c r="AH26" s="178"/>
      <c r="AI26" s="178"/>
      <c r="AJ26" s="178"/>
      <c r="AK26" s="178"/>
      <c r="AL26" s="178"/>
      <c r="AM26" s="178"/>
      <c r="AN26" s="178"/>
      <c r="AO26" s="178"/>
      <c r="AP26" s="178"/>
      <c r="AQ26" s="178"/>
      <c r="AR26" s="178"/>
      <c r="AS26" s="178"/>
      <c r="AT26" s="176"/>
      <c r="AU26" s="176"/>
      <c r="AV26" s="176"/>
      <c r="AW26" s="176"/>
    </row>
    <row r="27" customFormat="false" ht="20.1" hidden="false" customHeight="true" outlineLevel="0" collapsed="false">
      <c r="Z27" s="178"/>
      <c r="AA27" s="178"/>
      <c r="AB27" s="178"/>
      <c r="AC27" s="178"/>
      <c r="AD27" s="178"/>
      <c r="AE27" s="178"/>
      <c r="AF27" s="178"/>
      <c r="AG27" s="178"/>
      <c r="AH27" s="178"/>
      <c r="AI27" s="178"/>
      <c r="AJ27" s="178"/>
      <c r="AK27" s="178"/>
      <c r="AL27" s="178"/>
      <c r="AM27" s="178"/>
      <c r="AN27" s="178"/>
      <c r="AO27" s="178"/>
      <c r="AP27" s="178"/>
      <c r="AQ27" s="178"/>
      <c r="AR27" s="178"/>
      <c r="AS27" s="178"/>
      <c r="AT27" s="176"/>
      <c r="AU27" s="176"/>
      <c r="AV27" s="176"/>
      <c r="AW27" s="176"/>
    </row>
    <row r="28" customFormat="false" ht="20.1" hidden="false" customHeight="true" outlineLevel="0" collapsed="false">
      <c r="Z28" s="176"/>
      <c r="AA28" s="178"/>
      <c r="AB28" s="178"/>
      <c r="AC28" s="178"/>
      <c r="AD28" s="178"/>
      <c r="AE28" s="178"/>
      <c r="AF28" s="178"/>
      <c r="AG28" s="178"/>
      <c r="AH28" s="178"/>
      <c r="AI28" s="178"/>
      <c r="AJ28" s="178"/>
      <c r="AK28" s="178"/>
      <c r="AL28" s="178"/>
      <c r="AM28" s="178"/>
      <c r="AN28" s="178"/>
      <c r="AO28" s="178"/>
      <c r="AP28" s="178"/>
      <c r="AQ28" s="178"/>
      <c r="AR28" s="178"/>
      <c r="AS28" s="178"/>
      <c r="AT28" s="178"/>
      <c r="AU28" s="176"/>
      <c r="AV28" s="176"/>
      <c r="AW28" s="176"/>
    </row>
    <row r="29" customFormat="false" ht="20.1" hidden="false" customHeight="true" outlineLevel="0" collapsed="false">
      <c r="Z29" s="176"/>
      <c r="AA29" s="178"/>
      <c r="AB29" s="178"/>
      <c r="AC29" s="178"/>
      <c r="AD29" s="178"/>
      <c r="AE29" s="178"/>
      <c r="AF29" s="178"/>
      <c r="AG29" s="178"/>
      <c r="AH29" s="178"/>
      <c r="AI29" s="178"/>
      <c r="AJ29" s="178"/>
      <c r="AK29" s="178"/>
      <c r="AL29" s="178"/>
      <c r="AM29" s="178"/>
      <c r="AN29" s="178"/>
      <c r="AO29" s="178"/>
      <c r="AP29" s="178"/>
      <c r="AQ29" s="178"/>
      <c r="AR29" s="178"/>
      <c r="AS29" s="178"/>
      <c r="AT29" s="178"/>
      <c r="AU29" s="176"/>
      <c r="AV29" s="176"/>
      <c r="AW29" s="176"/>
    </row>
    <row r="30" customFormat="false" ht="20.1" hidden="false" customHeight="true" outlineLevel="0" collapsed="false">
      <c r="Z30" s="176"/>
      <c r="AA30" s="178"/>
      <c r="AB30" s="178"/>
      <c r="AC30" s="178"/>
      <c r="AD30" s="178"/>
      <c r="AE30" s="178"/>
      <c r="AF30" s="178"/>
      <c r="AG30" s="178"/>
      <c r="AH30" s="178"/>
      <c r="AI30" s="178"/>
      <c r="AJ30" s="178"/>
      <c r="AK30" s="178"/>
      <c r="AL30" s="178"/>
      <c r="AM30" s="178"/>
      <c r="AN30" s="178"/>
      <c r="AO30" s="178"/>
      <c r="AP30" s="178"/>
      <c r="AQ30" s="178"/>
      <c r="AR30" s="178"/>
      <c r="AS30" s="178"/>
      <c r="AT30" s="178"/>
      <c r="AU30" s="176"/>
      <c r="AV30" s="176"/>
      <c r="AW30" s="176"/>
    </row>
    <row r="31" customFormat="false" ht="20.1" hidden="false" customHeight="true" outlineLevel="0" collapsed="false">
      <c r="Z31" s="176"/>
      <c r="AA31" s="178"/>
      <c r="AB31" s="178"/>
      <c r="AC31" s="178"/>
      <c r="AD31" s="178"/>
      <c r="AE31" s="178"/>
      <c r="AF31" s="178"/>
      <c r="AG31" s="178"/>
      <c r="AH31" s="178"/>
      <c r="AI31" s="178"/>
      <c r="AJ31" s="178"/>
      <c r="AK31" s="178"/>
      <c r="AL31" s="178"/>
      <c r="AM31" s="178"/>
      <c r="AN31" s="178"/>
      <c r="AO31" s="178"/>
      <c r="AP31" s="178"/>
      <c r="AQ31" s="178"/>
      <c r="AR31" s="178"/>
      <c r="AS31" s="178"/>
      <c r="AT31" s="178"/>
      <c r="AU31" s="176"/>
      <c r="AV31" s="176"/>
      <c r="AW31" s="176"/>
    </row>
    <row r="32" customFormat="false" ht="20.1" hidden="false" customHeight="true" outlineLevel="0" collapsed="false">
      <c r="Z32" s="176"/>
      <c r="AA32" s="178"/>
      <c r="AB32" s="178"/>
      <c r="AC32" s="178"/>
      <c r="AD32" s="178"/>
      <c r="AE32" s="178"/>
      <c r="AF32" s="178"/>
      <c r="AG32" s="178"/>
      <c r="AH32" s="178"/>
      <c r="AI32" s="178"/>
      <c r="AJ32" s="178"/>
      <c r="AK32" s="178"/>
      <c r="AL32" s="178"/>
      <c r="AM32" s="178"/>
      <c r="AN32" s="178"/>
      <c r="AO32" s="178"/>
      <c r="AP32" s="178"/>
      <c r="AQ32" s="178"/>
      <c r="AR32" s="178"/>
      <c r="AS32" s="178"/>
      <c r="AT32" s="178"/>
      <c r="AU32" s="176"/>
      <c r="AV32" s="176"/>
      <c r="AW32" s="176"/>
    </row>
    <row r="33" customFormat="false" ht="20.1" hidden="false" customHeight="true" outlineLevel="0" collapsed="false">
      <c r="Z33" s="176"/>
      <c r="AA33" s="178"/>
      <c r="AB33" s="178"/>
      <c r="AC33" s="178"/>
      <c r="AD33" s="178"/>
      <c r="AE33" s="178"/>
      <c r="AF33" s="178"/>
      <c r="AG33" s="178"/>
      <c r="AH33" s="178"/>
      <c r="AI33" s="178"/>
      <c r="AJ33" s="178"/>
      <c r="AK33" s="178"/>
      <c r="AL33" s="178"/>
      <c r="AM33" s="178"/>
      <c r="AN33" s="178"/>
      <c r="AO33" s="178"/>
      <c r="AP33" s="178"/>
      <c r="AQ33" s="178"/>
      <c r="AR33" s="178"/>
      <c r="AS33" s="178"/>
      <c r="AT33" s="178"/>
      <c r="AU33" s="176"/>
      <c r="AV33" s="176"/>
      <c r="AW33" s="176"/>
    </row>
    <row r="34" customFormat="false" ht="20.1" hidden="false" customHeight="true" outlineLevel="0" collapsed="false">
      <c r="Z34" s="176"/>
      <c r="AA34" s="178"/>
      <c r="AB34" s="178"/>
      <c r="AC34" s="178"/>
      <c r="AD34" s="178"/>
      <c r="AE34" s="178"/>
      <c r="AF34" s="178"/>
      <c r="AG34" s="178"/>
      <c r="AH34" s="178"/>
      <c r="AI34" s="178"/>
      <c r="AJ34" s="178"/>
      <c r="AK34" s="178"/>
      <c r="AL34" s="178"/>
      <c r="AM34" s="178"/>
      <c r="AN34" s="178"/>
      <c r="AO34" s="178"/>
      <c r="AP34" s="178"/>
      <c r="AQ34" s="178"/>
      <c r="AR34" s="178"/>
      <c r="AS34" s="178"/>
      <c r="AT34" s="176"/>
      <c r="AU34" s="176"/>
      <c r="AV34" s="176"/>
      <c r="AW34" s="176"/>
    </row>
    <row r="35" customFormat="false" ht="20.1" hidden="false" customHeight="true" outlineLevel="0" collapsed="false">
      <c r="Z35" s="176"/>
      <c r="AA35" s="178"/>
      <c r="AB35" s="178"/>
      <c r="AC35" s="178"/>
      <c r="AD35" s="178"/>
      <c r="AE35" s="178"/>
      <c r="AF35" s="178"/>
      <c r="AG35" s="178"/>
      <c r="AH35" s="178"/>
      <c r="AI35" s="178"/>
      <c r="AJ35" s="178"/>
      <c r="AK35" s="178"/>
      <c r="AL35" s="178"/>
      <c r="AM35" s="178"/>
      <c r="AN35" s="178"/>
      <c r="AO35" s="178"/>
      <c r="AP35" s="178"/>
      <c r="AQ35" s="178"/>
      <c r="AR35" s="178"/>
      <c r="AS35" s="178"/>
      <c r="AT35" s="176"/>
      <c r="AU35" s="176"/>
      <c r="AV35" s="176"/>
      <c r="AW35" s="176"/>
    </row>
    <row r="36" customFormat="false" ht="20.1" hidden="false" customHeight="true" outlineLevel="0" collapsed="false">
      <c r="Z36" s="178"/>
      <c r="AA36" s="178"/>
      <c r="AB36" s="178"/>
      <c r="AC36" s="178"/>
      <c r="AD36" s="178"/>
      <c r="AE36" s="178"/>
      <c r="AF36" s="178"/>
      <c r="AG36" s="178"/>
      <c r="AH36" s="178"/>
      <c r="AI36" s="178"/>
      <c r="AJ36" s="178"/>
      <c r="AK36" s="178"/>
      <c r="AL36" s="178"/>
      <c r="AM36" s="178"/>
      <c r="AN36" s="178"/>
      <c r="AO36" s="178"/>
      <c r="AP36" s="178"/>
      <c r="AQ36" s="178"/>
      <c r="AR36" s="178"/>
      <c r="AS36" s="178"/>
      <c r="AT36" s="176"/>
      <c r="AU36" s="176"/>
      <c r="AV36" s="176"/>
      <c r="AW36" s="176"/>
    </row>
    <row r="37" customFormat="false" ht="20.1" hidden="false" customHeight="true" outlineLevel="0" collapsed="false">
      <c r="Z37" s="178"/>
      <c r="AA37" s="178"/>
      <c r="AB37" s="178"/>
      <c r="AC37" s="178"/>
      <c r="AD37" s="178"/>
      <c r="AE37" s="178"/>
      <c r="AF37" s="178"/>
      <c r="AG37" s="178"/>
      <c r="AH37" s="178"/>
      <c r="AI37" s="178"/>
      <c r="AJ37" s="178"/>
      <c r="AK37" s="178"/>
      <c r="AL37" s="178"/>
      <c r="AM37" s="178"/>
      <c r="AN37" s="178"/>
      <c r="AO37" s="178"/>
      <c r="AP37" s="178"/>
      <c r="AQ37" s="178"/>
      <c r="AR37" s="178"/>
      <c r="AS37" s="178"/>
      <c r="AT37" s="176"/>
      <c r="AU37" s="176"/>
      <c r="AV37" s="176"/>
      <c r="AW37" s="176"/>
    </row>
    <row r="38" customFormat="false" ht="20.1" hidden="false" customHeight="true" outlineLevel="0" collapsed="false">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row>
    <row r="39" customFormat="false" ht="20.1" hidden="false" customHeight="true" outlineLevel="0" collapsed="false">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row>
    <row r="40" customFormat="false" ht="20.1" hidden="false" customHeight="true" outlineLevel="0" collapsed="false">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row>
    <row r="41" customFormat="false" ht="20.1" hidden="false" customHeight="true" outlineLevel="0" collapsed="false">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row>
    <row r="42" customFormat="false" ht="20.1" hidden="false" customHeight="true" outlineLevel="0" collapsed="false">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row>
    <row r="43" customFormat="false" ht="20.1" hidden="false" customHeight="true" outlineLevel="0" collapsed="false">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row>
    <row r="44" customFormat="false" ht="20.1" hidden="false" customHeight="true" outlineLevel="0" collapsed="false">
      <c r="Z44" s="1"/>
    </row>
    <row r="46" customFormat="false" ht="20.1" hidden="false" customHeight="true" outlineLevel="0" collapsed="false">
      <c r="A46" s="179"/>
      <c r="B46" s="179"/>
      <c r="C46" s="179"/>
      <c r="D46" s="179"/>
      <c r="E46" s="179"/>
      <c r="F46" s="179"/>
      <c r="G46" s="179"/>
      <c r="H46" s="179"/>
    </row>
    <row r="47" s="176" customFormat="true" ht="20.1" hidden="false" customHeight="true" outlineLevel="0" collapsed="false">
      <c r="A47" s="178"/>
      <c r="B47" s="178"/>
      <c r="C47" s="178"/>
      <c r="D47" s="178"/>
      <c r="E47" s="178"/>
      <c r="F47" s="178"/>
      <c r="G47" s="178"/>
      <c r="H47" s="178"/>
      <c r="Z47" s="1"/>
      <c r="AA47" s="0"/>
      <c r="AB47" s="0"/>
      <c r="AC47" s="0"/>
      <c r="AD47" s="0"/>
      <c r="AE47" s="0"/>
      <c r="AF47" s="0"/>
      <c r="AG47" s="0"/>
      <c r="AH47" s="0"/>
      <c r="AI47" s="0"/>
      <c r="AJ47" s="0"/>
      <c r="AK47" s="0"/>
      <c r="AL47" s="0"/>
      <c r="AM47" s="0"/>
      <c r="AN47" s="0"/>
      <c r="AO47" s="0"/>
      <c r="AP47" s="0"/>
      <c r="AQ47" s="0"/>
      <c r="AR47" s="0"/>
      <c r="AS47" s="0"/>
      <c r="AT47" s="0"/>
      <c r="AU47" s="0"/>
      <c r="AV47" s="0"/>
      <c r="AW47" s="0"/>
    </row>
    <row r="48" s="176" customFormat="true" ht="20.1" hidden="false" customHeight="true" outlineLevel="0" collapsed="false">
      <c r="A48" s="178"/>
      <c r="B48" s="178"/>
      <c r="C48" s="178"/>
      <c r="D48" s="178"/>
      <c r="E48" s="178"/>
      <c r="F48" s="178"/>
      <c r="G48" s="178"/>
      <c r="H48" s="178"/>
      <c r="Z48" s="0"/>
      <c r="AA48" s="0"/>
      <c r="AB48" s="0"/>
      <c r="AC48" s="0"/>
      <c r="AD48" s="0"/>
      <c r="AE48" s="0"/>
      <c r="AF48" s="0"/>
      <c r="AG48" s="0"/>
      <c r="AH48" s="0"/>
      <c r="AI48" s="0"/>
      <c r="AJ48" s="0"/>
      <c r="AK48" s="0"/>
      <c r="AL48" s="0"/>
      <c r="AM48" s="0"/>
      <c r="AN48" s="0"/>
      <c r="AO48" s="0"/>
      <c r="AP48" s="0"/>
      <c r="AQ48" s="0"/>
      <c r="AR48" s="0"/>
      <c r="AS48" s="0"/>
      <c r="AT48" s="0"/>
      <c r="AU48" s="0"/>
      <c r="AV48" s="0"/>
      <c r="AW48" s="0"/>
    </row>
    <row r="49" s="176" customFormat="true" ht="20.1" hidden="false" customHeight="true" outlineLevel="0" collapsed="false">
      <c r="A49" s="178"/>
      <c r="B49" s="178"/>
      <c r="C49" s="178"/>
      <c r="D49" s="178"/>
      <c r="E49" s="178"/>
      <c r="F49" s="178"/>
      <c r="G49" s="178"/>
      <c r="H49" s="178"/>
      <c r="Z49" s="0"/>
      <c r="AA49" s="0"/>
      <c r="AB49" s="0"/>
      <c r="AC49" s="0"/>
      <c r="AD49" s="0"/>
      <c r="AE49" s="0"/>
      <c r="AF49" s="0"/>
      <c r="AG49" s="0"/>
      <c r="AH49" s="0"/>
      <c r="AI49" s="0"/>
      <c r="AJ49" s="0"/>
      <c r="AK49" s="0"/>
      <c r="AL49" s="0"/>
      <c r="AM49" s="0"/>
      <c r="AN49" s="0"/>
      <c r="AO49" s="0"/>
      <c r="AP49" s="0"/>
      <c r="AQ49" s="0"/>
      <c r="AR49" s="0"/>
      <c r="AS49" s="0"/>
      <c r="AT49" s="0"/>
      <c r="AU49" s="0"/>
      <c r="AV49" s="0"/>
      <c r="AW49" s="0"/>
    </row>
    <row r="50" s="176" customFormat="true" ht="20.1" hidden="false" customHeight="true" outlineLevel="0" collapsed="false">
      <c r="A50" s="178"/>
      <c r="B50" s="178"/>
      <c r="C50" s="178"/>
      <c r="D50" s="178"/>
      <c r="E50" s="178"/>
      <c r="F50" s="178"/>
      <c r="G50" s="178"/>
      <c r="H50" s="178"/>
      <c r="Z50" s="1"/>
      <c r="AA50" s="0"/>
      <c r="AB50" s="0"/>
      <c r="AC50" s="0"/>
      <c r="AD50" s="0"/>
      <c r="AE50" s="0"/>
      <c r="AG50" s="0"/>
      <c r="AH50" s="0"/>
      <c r="AI50" s="0"/>
      <c r="AJ50" s="0"/>
      <c r="AK50" s="0"/>
      <c r="AL50" s="0"/>
      <c r="AM50" s="0"/>
      <c r="AN50" s="0"/>
      <c r="AO50" s="0"/>
      <c r="AP50" s="0"/>
      <c r="AQ50" s="0"/>
      <c r="AR50" s="0"/>
      <c r="AS50" s="0"/>
      <c r="AT50" s="0"/>
      <c r="AU50" s="0"/>
      <c r="AV50" s="0"/>
      <c r="AW50" s="0"/>
    </row>
    <row r="51" s="176" customFormat="true" ht="20.1" hidden="false" customHeight="true" outlineLevel="0" collapsed="false">
      <c r="A51" s="178"/>
      <c r="B51" s="178"/>
      <c r="C51" s="178"/>
      <c r="D51" s="178"/>
      <c r="E51" s="178"/>
      <c r="F51" s="178"/>
      <c r="G51" s="178"/>
      <c r="H51" s="178"/>
      <c r="Z51" s="0"/>
      <c r="AA51" s="0"/>
      <c r="AB51" s="0"/>
      <c r="AC51" s="0"/>
      <c r="AD51" s="0"/>
      <c r="AE51" s="0"/>
      <c r="AF51" s="0"/>
      <c r="AG51" s="0"/>
      <c r="AH51" s="0"/>
      <c r="AI51" s="0"/>
      <c r="AJ51" s="0"/>
      <c r="AK51" s="0"/>
      <c r="AL51" s="0"/>
      <c r="AM51" s="0"/>
      <c r="AN51" s="0"/>
      <c r="AO51" s="0"/>
      <c r="AP51" s="0"/>
      <c r="AQ51" s="0"/>
      <c r="AR51" s="0"/>
      <c r="AS51" s="0"/>
      <c r="AT51" s="0"/>
      <c r="AU51" s="0"/>
      <c r="AV51" s="0"/>
      <c r="AW51" s="0"/>
    </row>
    <row r="52" s="176" customFormat="true" ht="20.1" hidden="false" customHeight="true" outlineLevel="0" collapsed="false">
      <c r="A52" s="178"/>
      <c r="B52" s="178"/>
      <c r="C52" s="178"/>
      <c r="D52" s="178"/>
      <c r="E52" s="178"/>
      <c r="F52" s="178"/>
      <c r="G52" s="178"/>
      <c r="H52" s="178"/>
      <c r="AJ52" s="0"/>
    </row>
    <row r="53" s="176" customFormat="true" ht="20.1" hidden="false" customHeight="true" outlineLevel="0" collapsed="false">
      <c r="A53" s="178"/>
      <c r="B53" s="178"/>
      <c r="C53" s="178"/>
      <c r="D53" s="178"/>
      <c r="E53" s="178"/>
      <c r="F53" s="178"/>
      <c r="G53" s="178"/>
      <c r="H53" s="178"/>
    </row>
    <row r="54" s="176" customFormat="true" ht="20.1" hidden="false" customHeight="true" outlineLevel="0" collapsed="false">
      <c r="A54" s="178"/>
      <c r="B54" s="178"/>
    </row>
    <row r="55" s="176" customFormat="true" ht="20.1" hidden="false" customHeight="true" outlineLevel="0" collapsed="false">
      <c r="A55" s="178"/>
      <c r="B55" s="178"/>
    </row>
    <row r="56" s="176" customFormat="true" ht="20.1" hidden="false" customHeight="true" outlineLevel="0" collapsed="false">
      <c r="A56" s="178"/>
      <c r="B56" s="178"/>
    </row>
    <row r="57" s="176" customFormat="true" ht="20.1" hidden="false" customHeight="true" outlineLevel="0" collapsed="false">
      <c r="A57" s="178"/>
      <c r="B57" s="178"/>
    </row>
    <row r="58" s="176" customFormat="true" ht="20.1" hidden="false" customHeight="true" outlineLevel="0" collapsed="false">
      <c r="A58" s="178"/>
      <c r="B58" s="178"/>
    </row>
    <row r="59" s="176" customFormat="true" ht="20.1" hidden="false" customHeight="true" outlineLevel="0" collapsed="false">
      <c r="A59" s="178"/>
      <c r="B59" s="178"/>
    </row>
    <row r="60" s="176" customFormat="true" ht="20.1" hidden="false" customHeight="true" outlineLevel="0" collapsed="false">
      <c r="A60" s="178"/>
      <c r="B60" s="178"/>
    </row>
    <row r="61" s="176" customFormat="true" ht="20.1" hidden="false" customHeight="true" outlineLevel="0" collapsed="false">
      <c r="A61" s="178"/>
      <c r="B61" s="178"/>
    </row>
    <row r="62" s="176" customFormat="true" ht="20.1" hidden="false" customHeight="true" outlineLevel="0" collapsed="false">
      <c r="A62" s="178"/>
      <c r="B62" s="178"/>
    </row>
    <row r="63" s="176" customFormat="true" ht="20.1" hidden="false" customHeight="true" outlineLevel="0" collapsed="false">
      <c r="A63" s="178"/>
      <c r="B63" s="178"/>
    </row>
    <row r="64" s="176" customFormat="true" ht="20.1" hidden="false" customHeight="true" outlineLevel="0" collapsed="false">
      <c r="A64" s="178"/>
      <c r="B64" s="178"/>
    </row>
    <row r="65" s="176" customFormat="true" ht="20.1" hidden="false" customHeight="true" outlineLevel="0" collapsed="false">
      <c r="A65" s="178"/>
      <c r="B65" s="178"/>
    </row>
    <row r="66" s="176" customFormat="true" ht="20.1" hidden="false" customHeight="true" outlineLevel="0" collapsed="false">
      <c r="A66" s="178"/>
      <c r="B66" s="178"/>
    </row>
    <row r="67" s="176" customFormat="true" ht="20.1" hidden="false" customHeight="true" outlineLevel="0" collapsed="false"/>
    <row r="68" s="176" customFormat="true" ht="20.1" hidden="false" customHeight="true" outlineLevel="0" collapsed="false"/>
    <row r="69" s="176" customFormat="true" ht="20.1" hidden="false" customHeight="true" outlineLevel="0" collapsed="false"/>
    <row r="70" s="176" customFormat="true" ht="20.1" hidden="false" customHeight="true" outlineLevel="0" collapsed="false"/>
  </sheetData>
  <printOptions headings="false" gridLines="false" gridLinesSet="true" horizontalCentered="false" verticalCentered="false"/>
  <pageMargins left="0.440277777777778" right="0.196527777777778" top="0.35416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2"/>
  <sheetViews>
    <sheetView showFormulas="false" showGridLines="true" showRowColHeaders="true" showZeros="true" rightToLeft="false" tabSelected="false" showOutlineSymbols="true" defaultGridColor="true" view="normal" topLeftCell="S1" colorId="64" zoomScale="75" zoomScaleNormal="75" zoomScalePageLayoutView="75" workbookViewId="0">
      <selection pane="topLeft" activeCell="AY31" activeCellId="0" sqref="AY31"/>
    </sheetView>
  </sheetViews>
  <sheetFormatPr defaultColWidth="3.25" defaultRowHeight="27.75" zeroHeight="false" outlineLevelRow="0" outlineLevelCol="0"/>
  <cols>
    <col collapsed="false" customWidth="false" hidden="false" outlineLevel="0" max="2" min="1" style="67" width="3.24"/>
    <col collapsed="false" customWidth="false" hidden="false" outlineLevel="0" max="11" min="3" style="95" width="3.24"/>
    <col collapsed="false" customWidth="false" hidden="false" outlineLevel="0" max="15" min="12" style="67" width="3.24"/>
    <col collapsed="false" customWidth="true" hidden="false" outlineLevel="0" max="16" min="16" style="67" width="4.12"/>
    <col collapsed="false" customWidth="false" hidden="false" outlineLevel="0" max="28" min="17" style="67" width="3.24"/>
    <col collapsed="false" customWidth="true" hidden="false" outlineLevel="0" max="29" min="29" style="67" width="4.12"/>
    <col collapsed="false" customWidth="true" hidden="false" outlineLevel="0" max="31" min="30" style="67" width="4.25"/>
    <col collapsed="false" customWidth="false" hidden="false" outlineLevel="0" max="257" min="32" style="67" width="3.24"/>
  </cols>
  <sheetData>
    <row r="1" customFormat="false" ht="9" hidden="false" customHeight="true" outlineLevel="0" collapsed="false">
      <c r="A1" s="97"/>
      <c r="B1" s="97"/>
    </row>
    <row r="2" s="180" customFormat="true" ht="21" hidden="false" customHeight="true" outlineLevel="0" collapsed="false">
      <c r="B2" s="181" t="s">
        <v>371</v>
      </c>
      <c r="D2" s="182"/>
      <c r="E2" s="182"/>
      <c r="F2" s="182"/>
      <c r="G2" s="182"/>
      <c r="H2" s="182"/>
      <c r="I2" s="182"/>
      <c r="J2" s="182"/>
      <c r="K2" s="182"/>
    </row>
    <row r="3" customFormat="false" ht="21" hidden="false" customHeight="true" outlineLevel="0" collapsed="false">
      <c r="B3" s="183"/>
      <c r="C3" s="104" t="s">
        <v>372</v>
      </c>
    </row>
    <row r="4" customFormat="false" ht="21" hidden="false" customHeight="true" outlineLevel="0" collapsed="false">
      <c r="B4" s="183"/>
      <c r="C4" s="67"/>
    </row>
    <row r="5" customFormat="false" ht="17.25" hidden="false" customHeight="true" outlineLevel="0" collapsed="false">
      <c r="B5" s="99"/>
      <c r="C5" s="104" t="s">
        <v>373</v>
      </c>
    </row>
    <row r="6" customFormat="false" ht="17.25" hidden="false" customHeight="true" outlineLevel="0" collapsed="false">
      <c r="B6" s="99"/>
      <c r="C6" s="104" t="s">
        <v>374</v>
      </c>
    </row>
    <row r="7" customFormat="false" ht="17.25" hidden="false" customHeight="true" outlineLevel="0" collapsed="false">
      <c r="B7" s="99"/>
      <c r="C7" s="104" t="s">
        <v>375</v>
      </c>
    </row>
    <row r="8" customFormat="false" ht="17.25" hidden="false" customHeight="true" outlineLevel="0" collapsed="false">
      <c r="B8" s="99"/>
      <c r="C8" s="104" t="s">
        <v>376</v>
      </c>
    </row>
    <row r="9" customFormat="false" ht="17.25" hidden="false" customHeight="true" outlineLevel="0" collapsed="false">
      <c r="B9" s="99"/>
      <c r="C9" s="99"/>
    </row>
    <row r="10" customFormat="false" ht="17.25" hidden="false" customHeight="true" outlineLevel="0" collapsed="false">
      <c r="B10" s="99"/>
      <c r="C10" s="99"/>
    </row>
    <row r="11" customFormat="false" ht="16.5" hidden="false" customHeight="true" outlineLevel="0" collapsed="false">
      <c r="B11" s="99"/>
      <c r="C11" s="99"/>
      <c r="G11" s="184" t="s">
        <v>377</v>
      </c>
      <c r="H11" s="184" t="s">
        <v>378</v>
      </c>
      <c r="V11" s="185" t="s">
        <v>379</v>
      </c>
      <c r="W11" s="184"/>
      <c r="AT11" s="184" t="s">
        <v>380</v>
      </c>
      <c r="AU11" s="184"/>
    </row>
    <row r="12" customFormat="false" ht="18.75" hidden="false" customHeight="true" outlineLevel="0" collapsed="false">
      <c r="C12" s="67"/>
      <c r="D12" s="67"/>
      <c r="E12" s="67"/>
      <c r="F12" s="67"/>
      <c r="J12" s="67"/>
      <c r="K12" s="67"/>
      <c r="V12" s="95"/>
      <c r="W12" s="184" t="s">
        <v>381</v>
      </c>
      <c r="AT12" s="184"/>
      <c r="AU12" s="184" t="s">
        <v>382</v>
      </c>
      <c r="AW12" s="95"/>
    </row>
    <row r="13" customFormat="false" ht="18.75" hidden="false" customHeight="true" outlineLevel="0" collapsed="false">
      <c r="C13" s="67"/>
      <c r="D13" s="67"/>
      <c r="E13" s="67"/>
      <c r="F13" s="67"/>
      <c r="G13" s="67"/>
      <c r="H13" s="67"/>
      <c r="I13" s="67"/>
      <c r="J13" s="67"/>
      <c r="K13" s="67"/>
      <c r="AW13" s="95"/>
    </row>
    <row r="14" customFormat="false" ht="11.25" hidden="false" customHeight="true" outlineLevel="0" collapsed="false">
      <c r="C14" s="67"/>
      <c r="D14" s="67"/>
      <c r="E14" s="67"/>
      <c r="F14" s="67"/>
      <c r="G14" s="67"/>
      <c r="H14" s="67"/>
      <c r="I14" s="67"/>
      <c r="J14" s="67"/>
      <c r="K14" s="67"/>
      <c r="W14" s="186"/>
      <c r="AU14" s="109"/>
      <c r="AV14" s="109"/>
      <c r="AW14" s="109"/>
      <c r="AX14" s="109"/>
      <c r="AY14" s="109"/>
      <c r="AZ14" s="109"/>
      <c r="BA14" s="109"/>
      <c r="BB14" s="109"/>
      <c r="BC14" s="109"/>
      <c r="BD14" s="109"/>
      <c r="BE14" s="109"/>
      <c r="BF14" s="109"/>
      <c r="BG14" s="109"/>
    </row>
    <row r="15" customFormat="false" ht="16.5" hidden="false" customHeight="true" outlineLevel="0" collapsed="false">
      <c r="C15" s="67"/>
      <c r="D15" s="67"/>
      <c r="E15" s="67"/>
      <c r="F15" s="67"/>
      <c r="G15" s="67"/>
      <c r="H15" s="67"/>
      <c r="I15" s="67"/>
      <c r="J15" s="67"/>
      <c r="K15" s="67"/>
      <c r="AU15" s="109"/>
      <c r="AV15" s="109"/>
      <c r="AW15" s="109"/>
      <c r="AX15" s="109"/>
      <c r="AY15" s="109"/>
      <c r="AZ15" s="109"/>
      <c r="BA15" s="109"/>
      <c r="BB15" s="109"/>
      <c r="BC15" s="109"/>
      <c r="BD15" s="109"/>
      <c r="BE15" s="109"/>
      <c r="BF15" s="109"/>
      <c r="BG15" s="109"/>
    </row>
    <row r="16" customFormat="false" ht="23.25" hidden="false" customHeight="true" outlineLevel="0" collapsed="false">
      <c r="V16" s="187"/>
      <c r="W16" s="188"/>
      <c r="X16" s="188"/>
      <c r="Y16" s="188"/>
      <c r="Z16" s="188"/>
      <c r="AA16" s="188"/>
      <c r="AB16" s="188"/>
      <c r="AC16" s="188"/>
      <c r="AD16" s="188"/>
      <c r="AE16" s="188"/>
      <c r="AF16" s="188"/>
      <c r="AG16" s="188"/>
      <c r="AH16" s="188"/>
      <c r="AI16" s="189"/>
      <c r="AJ16" s="109"/>
      <c r="AU16" s="109"/>
      <c r="AV16" s="190" t="s">
        <v>383</v>
      </c>
      <c r="AW16" s="191"/>
      <c r="AX16" s="191"/>
      <c r="AY16" s="191"/>
      <c r="AZ16" s="192"/>
      <c r="BA16" s="109"/>
      <c r="BB16" s="109"/>
      <c r="BC16" s="109"/>
      <c r="BD16" s="109"/>
      <c r="BE16" s="109"/>
      <c r="BF16" s="109"/>
      <c r="BG16" s="109"/>
    </row>
    <row r="17" customFormat="false" ht="23.25" hidden="false" customHeight="true" outlineLevel="0" collapsed="false">
      <c r="R17" s="109"/>
      <c r="V17" s="193"/>
      <c r="W17" s="111" t="s">
        <v>384</v>
      </c>
      <c r="X17" s="112"/>
      <c r="Y17" s="112"/>
      <c r="Z17" s="112"/>
      <c r="AA17" s="112"/>
      <c r="AB17" s="112"/>
      <c r="AC17" s="112"/>
      <c r="AD17" s="107"/>
      <c r="AE17" s="108"/>
      <c r="AF17" s="194" t="s">
        <v>385</v>
      </c>
      <c r="AG17" s="107"/>
      <c r="AH17" s="108"/>
      <c r="AI17" s="195"/>
      <c r="AJ17" s="109"/>
      <c r="AU17" s="109"/>
      <c r="AV17" s="194" t="s">
        <v>386</v>
      </c>
      <c r="AW17" s="107"/>
      <c r="AX17" s="107"/>
      <c r="AY17" s="107"/>
      <c r="AZ17" s="107" t="s">
        <v>387</v>
      </c>
      <c r="BA17" s="107"/>
      <c r="BB17" s="107"/>
      <c r="BC17" s="107"/>
      <c r="BD17" s="107" t="s">
        <v>388</v>
      </c>
      <c r="BE17" s="108"/>
      <c r="BF17" s="109"/>
      <c r="BG17" s="109"/>
    </row>
    <row r="18" customFormat="false" ht="9" hidden="false" customHeight="true" outlineLevel="0" collapsed="false">
      <c r="C18" s="67"/>
      <c r="D18" s="67"/>
      <c r="G18" s="196"/>
      <c r="H18" s="196"/>
      <c r="I18" s="196"/>
      <c r="J18" s="196"/>
      <c r="K18" s="196"/>
      <c r="L18" s="196"/>
      <c r="M18" s="196"/>
      <c r="N18" s="109"/>
      <c r="O18" s="109"/>
      <c r="P18" s="109"/>
      <c r="Q18" s="109"/>
      <c r="V18" s="193"/>
      <c r="W18" s="196"/>
      <c r="X18" s="196"/>
      <c r="Y18" s="196"/>
      <c r="Z18" s="196"/>
      <c r="AA18" s="196"/>
      <c r="AB18" s="196"/>
      <c r="AC18" s="196"/>
      <c r="AD18" s="109"/>
      <c r="AE18" s="109"/>
      <c r="AF18" s="109"/>
      <c r="AG18" s="109"/>
      <c r="AH18" s="109"/>
      <c r="AI18" s="195"/>
      <c r="AJ18" s="109"/>
      <c r="AU18" s="109"/>
      <c r="AV18" s="109"/>
      <c r="AW18" s="109"/>
      <c r="AX18" s="109"/>
      <c r="AY18" s="109"/>
      <c r="AZ18" s="109"/>
      <c r="BA18" s="109"/>
      <c r="BB18" s="109"/>
      <c r="BC18" s="109"/>
      <c r="BD18" s="109"/>
      <c r="BE18" s="109"/>
      <c r="BF18" s="109"/>
      <c r="BG18" s="109"/>
    </row>
    <row r="19" customFormat="false" ht="23.25" hidden="false" customHeight="true" outlineLevel="0" collapsed="false">
      <c r="C19" s="67"/>
      <c r="D19" s="67"/>
      <c r="G19" s="111" t="s">
        <v>389</v>
      </c>
      <c r="H19" s="112"/>
      <c r="I19" s="112"/>
      <c r="J19" s="112"/>
      <c r="K19" s="112"/>
      <c r="L19" s="112"/>
      <c r="M19" s="112"/>
      <c r="N19" s="107"/>
      <c r="O19" s="107" t="s">
        <v>390</v>
      </c>
      <c r="P19" s="108"/>
      <c r="Q19" s="109"/>
      <c r="V19" s="193"/>
      <c r="W19" s="111" t="s">
        <v>389</v>
      </c>
      <c r="X19" s="112"/>
      <c r="Y19" s="112"/>
      <c r="Z19" s="112"/>
      <c r="AA19" s="112"/>
      <c r="AB19" s="112"/>
      <c r="AC19" s="112"/>
      <c r="AD19" s="107" t="s">
        <v>390</v>
      </c>
      <c r="AE19" s="108"/>
      <c r="AF19" s="194" t="s">
        <v>385</v>
      </c>
      <c r="AG19" s="107"/>
      <c r="AH19" s="108"/>
      <c r="AI19" s="195"/>
      <c r="AJ19" s="109"/>
      <c r="AU19" s="109"/>
      <c r="AV19" s="194" t="s">
        <v>391</v>
      </c>
      <c r="AW19" s="107"/>
      <c r="AX19" s="107"/>
      <c r="AY19" s="107"/>
      <c r="AZ19" s="107" t="s">
        <v>392</v>
      </c>
      <c r="BA19" s="107"/>
      <c r="BB19" s="107"/>
      <c r="BC19" s="107"/>
      <c r="BD19" s="107" t="s">
        <v>393</v>
      </c>
      <c r="BE19" s="108"/>
      <c r="BF19" s="109"/>
      <c r="BG19" s="109"/>
    </row>
    <row r="20" customFormat="false" ht="9" hidden="false" customHeight="true" outlineLevel="0" collapsed="false">
      <c r="C20" s="67"/>
      <c r="D20" s="67"/>
      <c r="G20" s="196"/>
      <c r="H20" s="196"/>
      <c r="I20" s="196"/>
      <c r="J20" s="196"/>
      <c r="K20" s="196"/>
      <c r="L20" s="196"/>
      <c r="M20" s="196"/>
      <c r="N20" s="109"/>
      <c r="O20" s="109"/>
      <c r="P20" s="109"/>
      <c r="Q20" s="109"/>
      <c r="V20" s="193"/>
      <c r="W20" s="196"/>
      <c r="X20" s="196"/>
      <c r="Y20" s="196"/>
      <c r="Z20" s="196"/>
      <c r="AA20" s="196"/>
      <c r="AB20" s="196"/>
      <c r="AC20" s="196"/>
      <c r="AD20" s="109"/>
      <c r="AE20" s="109"/>
      <c r="AF20" s="109"/>
      <c r="AG20" s="109"/>
      <c r="AH20" s="109"/>
      <c r="AI20" s="195"/>
      <c r="AJ20" s="109"/>
      <c r="AU20" s="109"/>
      <c r="AV20" s="109"/>
      <c r="AW20" s="109"/>
      <c r="AX20" s="109"/>
      <c r="AY20" s="109"/>
      <c r="AZ20" s="109"/>
      <c r="BA20" s="109"/>
      <c r="BB20" s="109"/>
      <c r="BC20" s="109"/>
      <c r="BD20" s="109"/>
      <c r="BE20" s="109"/>
      <c r="BF20" s="109"/>
      <c r="BG20" s="109"/>
    </row>
    <row r="21" customFormat="false" ht="23.25" hidden="false" customHeight="true" outlineLevel="0" collapsed="false">
      <c r="C21" s="67"/>
      <c r="D21" s="67"/>
      <c r="G21" s="111" t="s">
        <v>389</v>
      </c>
      <c r="H21" s="112"/>
      <c r="I21" s="112"/>
      <c r="J21" s="112"/>
      <c r="K21" s="112"/>
      <c r="L21" s="112"/>
      <c r="M21" s="112"/>
      <c r="N21" s="107"/>
      <c r="O21" s="107" t="s">
        <v>394</v>
      </c>
      <c r="P21" s="108"/>
      <c r="Q21" s="109"/>
      <c r="R21" s="109"/>
      <c r="V21" s="193"/>
      <c r="W21" s="111" t="s">
        <v>389</v>
      </c>
      <c r="X21" s="112"/>
      <c r="Y21" s="112"/>
      <c r="Z21" s="112"/>
      <c r="AA21" s="112"/>
      <c r="AB21" s="112"/>
      <c r="AC21" s="112"/>
      <c r="AD21" s="107" t="s">
        <v>394</v>
      </c>
      <c r="AE21" s="108"/>
      <c r="AF21" s="194" t="s">
        <v>385</v>
      </c>
      <c r="AG21" s="107"/>
      <c r="AH21" s="108"/>
      <c r="AI21" s="195"/>
      <c r="AJ21" s="109"/>
      <c r="AU21" s="109"/>
      <c r="AV21" s="194" t="s">
        <v>391</v>
      </c>
      <c r="AW21" s="107"/>
      <c r="AX21" s="107"/>
      <c r="AY21" s="107"/>
      <c r="AZ21" s="107" t="s">
        <v>395</v>
      </c>
      <c r="BA21" s="107"/>
      <c r="BB21" s="107"/>
      <c r="BC21" s="107"/>
      <c r="BD21" s="107" t="s">
        <v>396</v>
      </c>
      <c r="BE21" s="108"/>
      <c r="BF21" s="109"/>
      <c r="BG21" s="109"/>
    </row>
    <row r="22" customFormat="false" ht="12" hidden="false" customHeight="true" outlineLevel="0" collapsed="false">
      <c r="C22" s="67"/>
      <c r="D22" s="67"/>
      <c r="G22" s="196"/>
      <c r="H22" s="196"/>
      <c r="I22" s="196"/>
      <c r="J22" s="196"/>
      <c r="K22" s="196"/>
      <c r="L22" s="196"/>
      <c r="M22" s="196"/>
      <c r="N22" s="109"/>
      <c r="O22" s="109"/>
      <c r="P22" s="109"/>
      <c r="Q22" s="109"/>
      <c r="R22" s="109"/>
      <c r="V22" s="193"/>
      <c r="W22" s="196"/>
      <c r="X22" s="196"/>
      <c r="Y22" s="196"/>
      <c r="Z22" s="196"/>
      <c r="AA22" s="196"/>
      <c r="AB22" s="196"/>
      <c r="AC22" s="196"/>
      <c r="AD22" s="109"/>
      <c r="AE22" s="109"/>
      <c r="AF22" s="109"/>
      <c r="AG22" s="109"/>
      <c r="AH22" s="109"/>
      <c r="AI22" s="195"/>
      <c r="AJ22" s="109"/>
      <c r="AU22" s="109"/>
      <c r="AV22" s="109"/>
      <c r="AW22" s="109"/>
      <c r="AX22" s="109"/>
      <c r="AY22" s="109"/>
      <c r="AZ22" s="109"/>
      <c r="BA22" s="109"/>
      <c r="BB22" s="109"/>
      <c r="BC22" s="109"/>
      <c r="BD22" s="109"/>
      <c r="BE22" s="109"/>
      <c r="BF22" s="109"/>
      <c r="BG22" s="109"/>
    </row>
    <row r="23" customFormat="false" ht="23.25" hidden="false" customHeight="true" outlineLevel="0" collapsed="false">
      <c r="C23" s="67"/>
      <c r="D23" s="67"/>
      <c r="G23" s="111" t="s">
        <v>397</v>
      </c>
      <c r="H23" s="112"/>
      <c r="I23" s="112"/>
      <c r="J23" s="112"/>
      <c r="K23" s="112"/>
      <c r="L23" s="112"/>
      <c r="M23" s="112"/>
      <c r="N23" s="107"/>
      <c r="O23" s="107" t="s">
        <v>394</v>
      </c>
      <c r="P23" s="108"/>
      <c r="Q23" s="109"/>
      <c r="V23" s="193"/>
      <c r="W23" s="111" t="s">
        <v>397</v>
      </c>
      <c r="X23" s="112"/>
      <c r="Y23" s="112"/>
      <c r="Z23" s="112"/>
      <c r="AA23" s="112"/>
      <c r="AB23" s="112"/>
      <c r="AC23" s="112"/>
      <c r="AD23" s="107" t="s">
        <v>394</v>
      </c>
      <c r="AE23" s="108"/>
      <c r="AF23" s="194" t="s">
        <v>385</v>
      </c>
      <c r="AG23" s="107"/>
      <c r="AH23" s="108"/>
      <c r="AI23" s="195"/>
      <c r="AJ23" s="109"/>
      <c r="AU23" s="109"/>
      <c r="AV23" s="194" t="s">
        <v>391</v>
      </c>
      <c r="AW23" s="107"/>
      <c r="AX23" s="107"/>
      <c r="AY23" s="107"/>
      <c r="AZ23" s="107" t="s">
        <v>398</v>
      </c>
      <c r="BA23" s="107"/>
      <c r="BB23" s="107"/>
      <c r="BC23" s="107"/>
      <c r="BD23" s="107" t="s">
        <v>396</v>
      </c>
      <c r="BE23" s="108"/>
      <c r="BF23" s="109"/>
      <c r="BG23" s="109"/>
    </row>
    <row r="24" customFormat="false" ht="10.5" hidden="false" customHeight="true" outlineLevel="0" collapsed="false">
      <c r="C24" s="67"/>
      <c r="D24" s="67"/>
      <c r="G24" s="196"/>
      <c r="H24" s="196"/>
      <c r="I24" s="196"/>
      <c r="J24" s="196"/>
      <c r="K24" s="196"/>
      <c r="L24" s="196"/>
      <c r="M24" s="196"/>
      <c r="N24" s="109"/>
      <c r="O24" s="109"/>
      <c r="P24" s="109"/>
      <c r="Q24" s="109"/>
      <c r="V24" s="193"/>
      <c r="W24" s="196"/>
      <c r="X24" s="196"/>
      <c r="Y24" s="196"/>
      <c r="Z24" s="196"/>
      <c r="AA24" s="196"/>
      <c r="AB24" s="196"/>
      <c r="AC24" s="196"/>
      <c r="AD24" s="109"/>
      <c r="AE24" s="109"/>
      <c r="AF24" s="109"/>
      <c r="AG24" s="109"/>
      <c r="AH24" s="109"/>
      <c r="AI24" s="195"/>
      <c r="AJ24" s="109"/>
      <c r="AU24" s="109"/>
      <c r="AV24" s="109"/>
      <c r="AW24" s="109"/>
      <c r="AX24" s="109"/>
      <c r="AY24" s="109"/>
      <c r="AZ24" s="109"/>
      <c r="BA24" s="109"/>
      <c r="BB24" s="109"/>
      <c r="BC24" s="109"/>
      <c r="BD24" s="109"/>
      <c r="BE24" s="109"/>
      <c r="BF24" s="109"/>
      <c r="BG24" s="109"/>
    </row>
    <row r="25" customFormat="false" ht="23.25" hidden="false" customHeight="true" outlineLevel="0" collapsed="false">
      <c r="C25" s="67"/>
      <c r="D25" s="67"/>
      <c r="G25" s="111" t="s">
        <v>389</v>
      </c>
      <c r="H25" s="112"/>
      <c r="I25" s="112"/>
      <c r="J25" s="112"/>
      <c r="K25" s="112"/>
      <c r="L25" s="112"/>
      <c r="M25" s="112"/>
      <c r="N25" s="107"/>
      <c r="O25" s="107" t="s">
        <v>399</v>
      </c>
      <c r="P25" s="108"/>
      <c r="Q25" s="109"/>
      <c r="V25" s="193"/>
      <c r="W25" s="111" t="s">
        <v>389</v>
      </c>
      <c r="X25" s="112"/>
      <c r="Y25" s="112"/>
      <c r="Z25" s="112"/>
      <c r="AA25" s="112"/>
      <c r="AB25" s="112"/>
      <c r="AC25" s="112"/>
      <c r="AD25" s="107" t="s">
        <v>399</v>
      </c>
      <c r="AE25" s="108"/>
      <c r="AF25" s="194" t="s">
        <v>385</v>
      </c>
      <c r="AG25" s="107"/>
      <c r="AH25" s="108"/>
      <c r="AI25" s="195"/>
      <c r="AJ25" s="109"/>
      <c r="AU25" s="109"/>
      <c r="AV25" s="194" t="s">
        <v>391</v>
      </c>
      <c r="AW25" s="107"/>
      <c r="AX25" s="107"/>
      <c r="AY25" s="107"/>
      <c r="AZ25" s="107" t="s">
        <v>385</v>
      </c>
      <c r="BA25" s="107"/>
      <c r="BB25" s="107"/>
      <c r="BC25" s="107"/>
      <c r="BD25" s="107" t="s">
        <v>396</v>
      </c>
      <c r="BE25" s="108"/>
      <c r="BF25" s="109"/>
      <c r="BG25" s="109"/>
    </row>
    <row r="26" customFormat="false" ht="9" hidden="false" customHeight="true" outlineLevel="0" collapsed="false">
      <c r="C26" s="67"/>
      <c r="D26" s="67"/>
      <c r="G26" s="196"/>
      <c r="H26" s="196"/>
      <c r="I26" s="196"/>
      <c r="J26" s="196"/>
      <c r="K26" s="196"/>
      <c r="L26" s="196"/>
      <c r="M26" s="196"/>
      <c r="N26" s="109"/>
      <c r="O26" s="109"/>
      <c r="P26" s="109"/>
      <c r="Q26" s="109"/>
      <c r="V26" s="193"/>
      <c r="W26" s="196"/>
      <c r="X26" s="196"/>
      <c r="Y26" s="196"/>
      <c r="Z26" s="196"/>
      <c r="AA26" s="196"/>
      <c r="AB26" s="196"/>
      <c r="AC26" s="196"/>
      <c r="AD26" s="109"/>
      <c r="AE26" s="109"/>
      <c r="AF26" s="109"/>
      <c r="AG26" s="109"/>
      <c r="AH26" s="109"/>
      <c r="AI26" s="195"/>
      <c r="AJ26" s="109"/>
      <c r="AU26" s="109"/>
      <c r="AV26" s="109"/>
      <c r="AW26" s="109"/>
      <c r="AX26" s="109"/>
      <c r="AY26" s="109"/>
      <c r="AZ26" s="109"/>
      <c r="BA26" s="109"/>
      <c r="BB26" s="109"/>
      <c r="BC26" s="109"/>
      <c r="BD26" s="109"/>
      <c r="BE26" s="109"/>
      <c r="BF26" s="109"/>
      <c r="BG26" s="109"/>
    </row>
    <row r="27" customFormat="false" ht="23.25" hidden="false" customHeight="true" outlineLevel="0" collapsed="false">
      <c r="C27" s="67"/>
      <c r="D27" s="67"/>
      <c r="G27" s="111" t="s">
        <v>389</v>
      </c>
      <c r="H27" s="112"/>
      <c r="I27" s="112"/>
      <c r="J27" s="112"/>
      <c r="K27" s="112"/>
      <c r="L27" s="112"/>
      <c r="M27" s="112"/>
      <c r="N27" s="107"/>
      <c r="O27" s="107" t="s">
        <v>400</v>
      </c>
      <c r="P27" s="108"/>
      <c r="Q27" s="109"/>
      <c r="V27" s="193"/>
      <c r="W27" s="111" t="s">
        <v>389</v>
      </c>
      <c r="X27" s="112"/>
      <c r="Y27" s="112"/>
      <c r="Z27" s="112"/>
      <c r="AA27" s="112"/>
      <c r="AB27" s="112"/>
      <c r="AC27" s="112"/>
      <c r="AD27" s="107" t="s">
        <v>400</v>
      </c>
      <c r="AE27" s="108"/>
      <c r="AF27" s="194" t="s">
        <v>385</v>
      </c>
      <c r="AG27" s="107"/>
      <c r="AH27" s="108"/>
      <c r="AI27" s="195"/>
      <c r="AJ27" s="109"/>
      <c r="AU27" s="109"/>
      <c r="AV27" s="109"/>
      <c r="AW27" s="109"/>
      <c r="AX27" s="109"/>
      <c r="AY27" s="109"/>
      <c r="AZ27" s="109"/>
      <c r="BA27" s="109"/>
      <c r="BB27" s="109"/>
      <c r="BC27" s="109"/>
      <c r="BD27" s="109"/>
      <c r="BE27" s="109"/>
      <c r="BF27" s="109"/>
      <c r="BG27" s="109"/>
    </row>
    <row r="28" customFormat="false" ht="7.5" hidden="false" customHeight="true" outlineLevel="0" collapsed="false">
      <c r="C28" s="67"/>
      <c r="D28" s="67"/>
      <c r="G28" s="196"/>
      <c r="H28" s="196"/>
      <c r="I28" s="196"/>
      <c r="J28" s="196"/>
      <c r="K28" s="196"/>
      <c r="L28" s="196"/>
      <c r="M28" s="196"/>
      <c r="N28" s="109"/>
      <c r="O28" s="109"/>
      <c r="P28" s="109"/>
      <c r="Q28" s="109"/>
      <c r="V28" s="193"/>
      <c r="W28" s="196"/>
      <c r="X28" s="196"/>
      <c r="Y28" s="196"/>
      <c r="Z28" s="196"/>
      <c r="AA28" s="196"/>
      <c r="AB28" s="196"/>
      <c r="AC28" s="196"/>
      <c r="AD28" s="109"/>
      <c r="AE28" s="109"/>
      <c r="AF28" s="109"/>
      <c r="AG28" s="109"/>
      <c r="AH28" s="109"/>
      <c r="AI28" s="195"/>
      <c r="AJ28" s="109"/>
    </row>
    <row r="29" customFormat="false" ht="23.25" hidden="false" customHeight="true" outlineLevel="0" collapsed="false">
      <c r="B29" s="95"/>
      <c r="C29" s="67"/>
      <c r="D29" s="67"/>
      <c r="G29" s="111" t="s">
        <v>401</v>
      </c>
      <c r="H29" s="112"/>
      <c r="I29" s="112"/>
      <c r="J29" s="112"/>
      <c r="K29" s="112"/>
      <c r="L29" s="112"/>
      <c r="M29" s="112"/>
      <c r="N29" s="107"/>
      <c r="O29" s="107"/>
      <c r="P29" s="108"/>
      <c r="Q29" s="109"/>
      <c r="V29" s="193"/>
      <c r="W29" s="111" t="s">
        <v>401</v>
      </c>
      <c r="X29" s="112"/>
      <c r="Y29" s="112"/>
      <c r="Z29" s="112"/>
      <c r="AA29" s="112"/>
      <c r="AB29" s="112"/>
      <c r="AC29" s="112"/>
      <c r="AD29" s="107"/>
      <c r="AE29" s="108"/>
      <c r="AF29" s="194" t="s">
        <v>385</v>
      </c>
      <c r="AG29" s="107"/>
      <c r="AH29" s="108"/>
      <c r="AI29" s="195"/>
      <c r="AJ29" s="109"/>
    </row>
    <row r="30" customFormat="false" ht="23.25" hidden="false" customHeight="true" outlineLevel="0" collapsed="false">
      <c r="V30" s="197"/>
      <c r="W30" s="198"/>
      <c r="X30" s="198"/>
      <c r="Y30" s="198"/>
      <c r="Z30" s="198"/>
      <c r="AA30" s="198"/>
      <c r="AB30" s="198"/>
      <c r="AC30" s="198"/>
      <c r="AD30" s="198"/>
      <c r="AE30" s="198"/>
      <c r="AF30" s="198"/>
      <c r="AG30" s="198"/>
      <c r="AH30" s="198"/>
      <c r="AI30" s="199"/>
    </row>
    <row r="31" customFormat="false" ht="23.25" hidden="false" customHeight="true" outlineLevel="0" collapsed="false"/>
    <row r="32" customFormat="false" ht="21" hidden="false" customHeight="true" outlineLevel="0" collapsed="false"/>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2" min="1" style="9" width="2.62"/>
    <col collapsed="false" customWidth="true" hidden="false" outlineLevel="0" max="3" min="3" style="9" width="6.12"/>
    <col collapsed="false" customWidth="true" hidden="false" outlineLevel="0" max="4" min="4" style="9" width="3.24"/>
    <col collapsed="false" customWidth="false" hidden="false" outlineLevel="0" max="11" min="5" style="9" width="8.99"/>
    <col collapsed="false" customWidth="true" hidden="false" outlineLevel="0" max="12" min="12" style="9" width="4.75"/>
    <col collapsed="false" customWidth="true" hidden="false" outlineLevel="0" max="13" min="13" style="9" width="5.99"/>
    <col collapsed="false" customWidth="true" hidden="false" outlineLevel="0" max="14" min="14" style="9" width="3.62"/>
    <col collapsed="false" customWidth="false" hidden="false" outlineLevel="0" max="17" min="15" style="9" width="8.99"/>
    <col collapsed="false" customWidth="true" hidden="false" outlineLevel="0" max="18" min="18" style="9" width="10.74"/>
    <col collapsed="false" customWidth="false" hidden="false" outlineLevel="0" max="257" min="19" style="9" width="8.99"/>
  </cols>
  <sheetData>
    <row r="2" customFormat="false" ht="17.25" hidden="false" customHeight="false" outlineLevel="0" collapsed="false">
      <c r="A2" s="69" t="s">
        <v>402</v>
      </c>
      <c r="C2" s="69"/>
    </row>
    <row r="4" customFormat="false" ht="13.5" hidden="false" customHeight="false" outlineLevel="0" collapsed="false">
      <c r="B4" s="200" t="s">
        <v>403</v>
      </c>
      <c r="C4" s="200"/>
      <c r="L4" s="201" t="s">
        <v>404</v>
      </c>
      <c r="M4" s="201"/>
    </row>
    <row r="5" customFormat="false" ht="13.5" hidden="false" customHeight="false" outlineLevel="0" collapsed="false">
      <c r="B5" s="201"/>
      <c r="C5" s="201"/>
    </row>
    <row r="6" customFormat="false" ht="13.5" hidden="false" customHeight="false" outlineLevel="0" collapsed="false">
      <c r="C6" s="94" t="s">
        <v>405</v>
      </c>
      <c r="M6" s="94" t="s">
        <v>406</v>
      </c>
    </row>
    <row r="7" customFormat="false" ht="13.5" hidden="false" customHeight="false" outlineLevel="0" collapsed="false">
      <c r="M7" s="9" t="s">
        <v>407</v>
      </c>
    </row>
    <row r="8" customFormat="false" ht="13.5" hidden="false" customHeight="false" outlineLevel="0" collapsed="false">
      <c r="C8" s="9" t="s">
        <v>408</v>
      </c>
      <c r="M8" s="94" t="s">
        <v>409</v>
      </c>
    </row>
    <row r="9" customFormat="false" ht="13.5" hidden="false" customHeight="false" outlineLevel="0" collapsed="false">
      <c r="C9" s="9" t="s">
        <v>410</v>
      </c>
    </row>
    <row r="10" customFormat="false" ht="13.5" hidden="false" customHeight="false" outlineLevel="0" collapsed="false">
      <c r="M10" s="202" t="s">
        <v>411</v>
      </c>
    </row>
    <row r="11" customFormat="false" ht="13.5" hidden="false" customHeight="false" outlineLevel="0" collapsed="false">
      <c r="C11" s="9" t="s">
        <v>412</v>
      </c>
      <c r="M11" s="202" t="s">
        <v>411</v>
      </c>
    </row>
    <row r="12" customFormat="false" ht="13.5" hidden="false" customHeight="false" outlineLevel="0" collapsed="false">
      <c r="C12" s="9" t="s">
        <v>413</v>
      </c>
      <c r="M12" s="202"/>
      <c r="N12" s="9" t="s">
        <v>414</v>
      </c>
    </row>
    <row r="13" customFormat="false" ht="13.5" hidden="false" customHeight="false" outlineLevel="0" collapsed="false">
      <c r="N13" s="9" t="s">
        <v>414</v>
      </c>
    </row>
    <row r="14" customFormat="false" ht="13.5" hidden="false" customHeight="false" outlineLevel="0" collapsed="false">
      <c r="C14" s="9" t="s">
        <v>415</v>
      </c>
      <c r="N14" s="9" t="s">
        <v>414</v>
      </c>
    </row>
    <row r="15" customFormat="false" ht="13.5" hidden="false" customHeight="false" outlineLevel="0" collapsed="false">
      <c r="O15" s="202" t="s">
        <v>416</v>
      </c>
    </row>
    <row r="16" customFormat="false" ht="13.5" hidden="false" customHeight="false" outlineLevel="0" collapsed="false">
      <c r="B16" s="200" t="s">
        <v>417</v>
      </c>
      <c r="C16" s="201"/>
      <c r="O16" s="202" t="s">
        <v>416</v>
      </c>
    </row>
    <row r="17" customFormat="false" ht="13.5" hidden="false" customHeight="false" outlineLevel="0" collapsed="false">
      <c r="B17" s="201"/>
      <c r="C17" s="201"/>
      <c r="N17" s="9" t="s">
        <v>418</v>
      </c>
    </row>
    <row r="18" customFormat="false" ht="13.5" hidden="false" customHeight="false" outlineLevel="0" collapsed="false">
      <c r="B18" s="202"/>
      <c r="C18" s="9" t="s">
        <v>419</v>
      </c>
      <c r="N18" s="9" t="s">
        <v>418</v>
      </c>
    </row>
    <row r="19" customFormat="false" ht="13.5" hidden="false" customHeight="false" outlineLevel="0" collapsed="false">
      <c r="B19" s="202"/>
      <c r="C19" s="9" t="s">
        <v>420</v>
      </c>
      <c r="N19" s="9" t="s">
        <v>418</v>
      </c>
    </row>
    <row r="20" customFormat="false" ht="13.5" hidden="false" customHeight="false" outlineLevel="0" collapsed="false">
      <c r="B20" s="202"/>
      <c r="C20" s="9" t="s">
        <v>421</v>
      </c>
      <c r="M20" s="202" t="s">
        <v>422</v>
      </c>
    </row>
    <row r="21" customFormat="false" ht="13.5" hidden="false" customHeight="false" outlineLevel="0" collapsed="false">
      <c r="B21" s="202"/>
      <c r="C21" s="9" t="s">
        <v>423</v>
      </c>
      <c r="M21" s="202" t="s">
        <v>422</v>
      </c>
    </row>
    <row r="22" customFormat="false" ht="13.5" hidden="false" customHeight="false" outlineLevel="0" collapsed="false">
      <c r="B22" s="202"/>
      <c r="C22" s="9" t="s">
        <v>424</v>
      </c>
    </row>
    <row r="23" customFormat="false" ht="13.5" hidden="false" customHeight="false" outlineLevel="0" collapsed="false">
      <c r="B23" s="202"/>
      <c r="L23" s="201" t="s">
        <v>425</v>
      </c>
      <c r="M23" s="201"/>
    </row>
    <row r="24" customFormat="false" ht="13.5" hidden="false" customHeight="false" outlineLevel="0" collapsed="false">
      <c r="B24" s="202"/>
      <c r="C24" s="94" t="s">
        <v>426</v>
      </c>
    </row>
    <row r="25" customFormat="false" ht="13.5" hidden="false" customHeight="false" outlineLevel="0" collapsed="false">
      <c r="C25" s="94" t="s">
        <v>427</v>
      </c>
      <c r="M25" s="94" t="s">
        <v>428</v>
      </c>
    </row>
    <row r="27" customFormat="false" ht="13.5" hidden="false" customHeight="false" outlineLevel="0" collapsed="false">
      <c r="B27" s="200" t="s">
        <v>429</v>
      </c>
      <c r="C27" s="201"/>
    </row>
    <row r="28" customFormat="false" ht="13.5" hidden="false" customHeight="false" outlineLevel="0" collapsed="false">
      <c r="B28" s="201"/>
      <c r="C28" s="201"/>
    </row>
    <row r="29" customFormat="false" ht="13.5" hidden="false" customHeight="false" outlineLevel="0" collapsed="false">
      <c r="B29" s="202"/>
      <c r="C29" s="9" t="s">
        <v>430</v>
      </c>
    </row>
    <row r="30" customFormat="false" ht="13.5" hidden="false" customHeight="false" outlineLevel="0" collapsed="false">
      <c r="B30" s="202"/>
      <c r="C30" s="9" t="s">
        <v>431</v>
      </c>
    </row>
    <row r="31" customFormat="false" ht="13.5" hidden="false" customHeight="false" outlineLevel="0" collapsed="false">
      <c r="B31" s="202"/>
      <c r="C31" s="9" t="s">
        <v>432</v>
      </c>
    </row>
    <row r="32" customFormat="false" ht="13.5" hidden="false" customHeight="false" outlineLevel="0" collapsed="false">
      <c r="B32" s="20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K1" activeCellId="0" sqref="K1"/>
    </sheetView>
  </sheetViews>
  <sheetFormatPr defaultColWidth="1.9921875" defaultRowHeight="13.5" zeroHeight="false" outlineLevelRow="0" outlineLevelCol="0"/>
  <cols>
    <col collapsed="false" customWidth="true" hidden="false" outlineLevel="0" max="1" min="1" style="203" width="3.87"/>
    <col collapsed="false" customWidth="true" hidden="false" outlineLevel="0" max="2" min="2" style="204" width="2.25"/>
    <col collapsed="false" customWidth="true" hidden="false" outlineLevel="0" max="3" min="3" style="205" width="3.62"/>
    <col collapsed="false" customWidth="true" hidden="false" outlineLevel="0" max="4" min="4" style="206" width="8.49"/>
    <col collapsed="false" customWidth="true" hidden="false" outlineLevel="0" max="5" min="5" style="205" width="24.49"/>
    <col collapsed="false" customWidth="true" hidden="false" outlineLevel="0" max="6" min="6" style="207" width="4.86"/>
    <col collapsed="false" customWidth="true" hidden="false" outlineLevel="0" max="7" min="7" style="208" width="8.62"/>
    <col collapsed="false" customWidth="true" hidden="false" outlineLevel="0" max="8" min="8" style="205" width="5.12"/>
    <col collapsed="false" customWidth="true" hidden="false" outlineLevel="0" max="9" min="9" style="204" width="7.12"/>
    <col collapsed="false" customWidth="true" hidden="false" outlineLevel="0" max="10" min="10" style="209" width="5.87"/>
    <col collapsed="false" customWidth="true" hidden="false" outlineLevel="0" max="11" min="11" style="210" width="90.12"/>
    <col collapsed="false" customWidth="true" hidden="true" outlineLevel="0" max="12" min="12" style="211" width="35.49"/>
    <col collapsed="false" customWidth="false" hidden="false" outlineLevel="0" max="257" min="13" style="204" width="1.99"/>
  </cols>
  <sheetData>
    <row r="1" customFormat="false" ht="13.5" hidden="false" customHeight="false" outlineLevel="0" collapsed="false">
      <c r="B1" s="212"/>
    </row>
    <row r="2" customFormat="false" ht="17.25" hidden="false" customHeight="false" outlineLevel="0" collapsed="false">
      <c r="A2" s="213"/>
      <c r="B2" s="214"/>
      <c r="D2" s="215"/>
      <c r="G2" s="215"/>
      <c r="H2" s="216"/>
      <c r="K2" s="217" t="s">
        <v>433</v>
      </c>
    </row>
    <row r="3" customFormat="false" ht="13.5" hidden="false" customHeight="false" outlineLevel="0" collapsed="false">
      <c r="B3" s="218"/>
      <c r="D3" s="219"/>
      <c r="K3" s="217" t="s">
        <v>434</v>
      </c>
    </row>
    <row r="4" s="221" customFormat="true" ht="12.75" hidden="false" customHeight="false" outlineLevel="0" collapsed="false">
      <c r="A4" s="220"/>
      <c r="C4" s="222"/>
      <c r="E4" s="223"/>
      <c r="F4" s="224"/>
      <c r="H4" s="225"/>
      <c r="I4" s="219"/>
      <c r="J4" s="226"/>
      <c r="K4" s="210"/>
      <c r="L4" s="227"/>
    </row>
    <row r="5" s="229" customFormat="true" ht="23.25" hidden="false" customHeight="false" outlineLevel="0" collapsed="false">
      <c r="A5" s="228"/>
      <c r="C5" s="230" t="s">
        <v>435</v>
      </c>
      <c r="D5" s="231" t="s">
        <v>436</v>
      </c>
      <c r="E5" s="232" t="s">
        <v>437</v>
      </c>
      <c r="F5" s="233" t="s">
        <v>403</v>
      </c>
      <c r="G5" s="231" t="s">
        <v>417</v>
      </c>
      <c r="H5" s="232" t="s">
        <v>429</v>
      </c>
      <c r="I5" s="234" t="s">
        <v>438</v>
      </c>
      <c r="J5" s="234" t="s">
        <v>439</v>
      </c>
      <c r="K5" s="235" t="s">
        <v>440</v>
      </c>
      <c r="L5" s="236" t="s">
        <v>96</v>
      </c>
    </row>
    <row r="6" s="229" customFormat="true" ht="12" hidden="false" customHeight="false" outlineLevel="0" collapsed="false">
      <c r="A6" s="228"/>
      <c r="C6" s="237" t="s">
        <v>441</v>
      </c>
      <c r="D6" s="238"/>
      <c r="E6" s="237"/>
      <c r="F6" s="239"/>
      <c r="G6" s="238"/>
      <c r="H6" s="240"/>
      <c r="I6" s="241"/>
      <c r="J6" s="241"/>
      <c r="K6" s="242"/>
      <c r="L6" s="243"/>
    </row>
    <row r="7" s="221" customFormat="true" ht="12" hidden="false" customHeight="false" outlineLevel="0" collapsed="false">
      <c r="A7" s="220"/>
      <c r="C7" s="244" t="n">
        <v>1</v>
      </c>
      <c r="D7" s="245" t="s">
        <v>442</v>
      </c>
      <c r="E7" s="246" t="s">
        <v>443</v>
      </c>
      <c r="F7" s="247" t="n">
        <v>5</v>
      </c>
      <c r="G7" s="245" t="s">
        <v>444</v>
      </c>
      <c r="H7" s="248"/>
      <c r="I7" s="249"/>
      <c r="J7" s="249"/>
      <c r="K7" s="250" t="s">
        <v>445</v>
      </c>
      <c r="L7" s="251"/>
    </row>
    <row r="8" s="221" customFormat="true" ht="12" hidden="false" customHeight="false" outlineLevel="0" collapsed="false">
      <c r="A8" s="220"/>
      <c r="C8" s="244" t="n">
        <f aca="false">1+C7</f>
        <v>2</v>
      </c>
      <c r="D8" s="245" t="s">
        <v>446</v>
      </c>
      <c r="E8" s="246" t="s">
        <v>447</v>
      </c>
      <c r="F8" s="247" t="n">
        <v>4</v>
      </c>
      <c r="G8" s="245" t="s">
        <v>448</v>
      </c>
      <c r="H8" s="248" t="n">
        <v>3</v>
      </c>
      <c r="I8" s="249"/>
      <c r="J8" s="249"/>
      <c r="K8" s="250" t="s">
        <v>449</v>
      </c>
      <c r="L8" s="251"/>
    </row>
    <row r="9" s="221" customFormat="true" ht="12" hidden="false" customHeight="false" outlineLevel="0" collapsed="false">
      <c r="A9" s="220"/>
      <c r="C9" s="244" t="n">
        <f aca="false">1+C8</f>
        <v>3</v>
      </c>
      <c r="D9" s="245" t="s">
        <v>450</v>
      </c>
      <c r="E9" s="246" t="s">
        <v>451</v>
      </c>
      <c r="F9" s="247" t="n">
        <v>8</v>
      </c>
      <c r="G9" s="245" t="n">
        <v>9</v>
      </c>
      <c r="H9" s="248" t="n">
        <v>3</v>
      </c>
      <c r="I9" s="249"/>
      <c r="J9" s="249"/>
      <c r="K9" s="250" t="s">
        <v>452</v>
      </c>
      <c r="L9" s="251"/>
    </row>
    <row r="10" s="221" customFormat="true" ht="12" hidden="false" customHeight="false" outlineLevel="0" collapsed="false">
      <c r="A10" s="220"/>
      <c r="C10" s="244" t="n">
        <f aca="false">1+C9</f>
        <v>4</v>
      </c>
      <c r="D10" s="245" t="s">
        <v>453</v>
      </c>
      <c r="E10" s="246" t="s">
        <v>454</v>
      </c>
      <c r="F10" s="247" t="n">
        <v>6</v>
      </c>
      <c r="G10" s="245" t="n">
        <v>9</v>
      </c>
      <c r="H10" s="248"/>
      <c r="I10" s="249"/>
      <c r="J10" s="249"/>
      <c r="K10" s="250" t="s">
        <v>455</v>
      </c>
      <c r="L10" s="251"/>
    </row>
    <row r="11" s="221" customFormat="true" ht="12" hidden="false" customHeight="false" outlineLevel="0" collapsed="false">
      <c r="A11" s="220"/>
      <c r="C11" s="244" t="n">
        <f aca="false">1+C10</f>
        <v>5</v>
      </c>
      <c r="D11" s="245" t="s">
        <v>456</v>
      </c>
      <c r="E11" s="246" t="s">
        <v>457</v>
      </c>
      <c r="F11" s="247" t="n">
        <v>12</v>
      </c>
      <c r="G11" s="245" t="s">
        <v>448</v>
      </c>
      <c r="H11" s="248" t="n">
        <v>3</v>
      </c>
      <c r="I11" s="249"/>
      <c r="J11" s="249"/>
      <c r="K11" s="250" t="s">
        <v>458</v>
      </c>
      <c r="L11" s="251"/>
    </row>
    <row r="12" s="221" customFormat="true" ht="12" hidden="false" customHeight="false" outlineLevel="0" collapsed="false">
      <c r="A12" s="220"/>
      <c r="C12" s="244" t="n">
        <f aca="false">1+C11</f>
        <v>6</v>
      </c>
      <c r="D12" s="245" t="s">
        <v>459</v>
      </c>
      <c r="E12" s="246" t="s">
        <v>460</v>
      </c>
      <c r="F12" s="247" t="n">
        <v>12</v>
      </c>
      <c r="G12" s="245" t="s">
        <v>448</v>
      </c>
      <c r="H12" s="248" t="n">
        <v>3</v>
      </c>
      <c r="I12" s="249"/>
      <c r="J12" s="249"/>
      <c r="K12" s="250" t="s">
        <v>461</v>
      </c>
      <c r="L12" s="251"/>
    </row>
    <row r="13" s="221" customFormat="true" ht="12" hidden="false" customHeight="false" outlineLevel="0" collapsed="false">
      <c r="A13" s="220"/>
      <c r="C13" s="244" t="n">
        <f aca="false">1+C12</f>
        <v>7</v>
      </c>
      <c r="D13" s="245" t="s">
        <v>462</v>
      </c>
      <c r="E13" s="246" t="s">
        <v>387</v>
      </c>
      <c r="F13" s="247" t="n">
        <v>8</v>
      </c>
      <c r="G13" s="245" t="s">
        <v>448</v>
      </c>
      <c r="H13" s="248"/>
      <c r="I13" s="249"/>
      <c r="J13" s="249"/>
      <c r="K13" s="250" t="s">
        <v>463</v>
      </c>
      <c r="L13" s="251"/>
    </row>
    <row r="14" s="229" customFormat="true" ht="12" hidden="false" customHeight="false" outlineLevel="0" collapsed="false">
      <c r="A14" s="228"/>
      <c r="C14" s="237" t="s">
        <v>464</v>
      </c>
      <c r="D14" s="238"/>
      <c r="E14" s="237"/>
      <c r="F14" s="239"/>
      <c r="G14" s="238"/>
      <c r="H14" s="240"/>
      <c r="I14" s="241"/>
      <c r="J14" s="241"/>
      <c r="K14" s="242"/>
      <c r="L14" s="243"/>
    </row>
    <row r="15" s="221" customFormat="true" ht="24" hidden="false" customHeight="false" outlineLevel="0" collapsed="false">
      <c r="A15" s="220"/>
      <c r="C15" s="244" t="n">
        <f aca="false">C13+1</f>
        <v>8</v>
      </c>
      <c r="D15" s="245" t="s">
        <v>465</v>
      </c>
      <c r="E15" s="246" t="s">
        <v>466</v>
      </c>
      <c r="F15" s="247" t="n">
        <v>1</v>
      </c>
      <c r="G15" s="245" t="s">
        <v>448</v>
      </c>
      <c r="H15" s="248" t="n">
        <v>3</v>
      </c>
      <c r="I15" s="249"/>
      <c r="J15" s="249"/>
      <c r="K15" s="250" t="s">
        <v>467</v>
      </c>
      <c r="L15" s="252" t="s">
        <v>468</v>
      </c>
    </row>
    <row r="16" s="221" customFormat="true" ht="24" hidden="false" customHeight="false" outlineLevel="0" collapsed="false">
      <c r="A16" s="220"/>
      <c r="C16" s="244" t="n">
        <f aca="false">C15+1</f>
        <v>9</v>
      </c>
      <c r="D16" s="253" t="s">
        <v>469</v>
      </c>
      <c r="E16" s="254" t="s">
        <v>470</v>
      </c>
      <c r="F16" s="255" t="n">
        <v>1</v>
      </c>
      <c r="G16" s="253" t="s">
        <v>448</v>
      </c>
      <c r="H16" s="256" t="n">
        <v>3</v>
      </c>
      <c r="I16" s="257"/>
      <c r="J16" s="257"/>
      <c r="K16" s="250" t="s">
        <v>471</v>
      </c>
      <c r="L16" s="252" t="s">
        <v>468</v>
      </c>
    </row>
    <row r="17" s="221" customFormat="true" ht="12" hidden="false" customHeight="false" outlineLevel="0" collapsed="false">
      <c r="A17" s="220"/>
      <c r="C17" s="244" t="n">
        <f aca="false">C16+1</f>
        <v>10</v>
      </c>
      <c r="D17" s="245" t="s">
        <v>472</v>
      </c>
      <c r="E17" s="246" t="s">
        <v>331</v>
      </c>
      <c r="F17" s="247" t="n">
        <v>23</v>
      </c>
      <c r="G17" s="245" t="s">
        <v>448</v>
      </c>
      <c r="H17" s="248" t="n">
        <v>2</v>
      </c>
      <c r="I17" s="249"/>
      <c r="J17" s="249"/>
      <c r="K17" s="250" t="s">
        <v>473</v>
      </c>
      <c r="L17" s="258" t="s">
        <v>474</v>
      </c>
    </row>
    <row r="18" s="221" customFormat="true" ht="12" hidden="false" customHeight="false" outlineLevel="0" collapsed="false">
      <c r="A18" s="220"/>
      <c r="C18" s="244" t="n">
        <f aca="false">C17+1</f>
        <v>11</v>
      </c>
      <c r="D18" s="245" t="s">
        <v>475</v>
      </c>
      <c r="E18" s="254" t="s">
        <v>476</v>
      </c>
      <c r="F18" s="247" t="n">
        <v>2</v>
      </c>
      <c r="G18" s="245" t="s">
        <v>444</v>
      </c>
      <c r="H18" s="248" t="n">
        <v>2</v>
      </c>
      <c r="I18" s="249"/>
      <c r="J18" s="249"/>
      <c r="K18" s="250" t="s">
        <v>477</v>
      </c>
      <c r="L18" s="252" t="s">
        <v>478</v>
      </c>
    </row>
    <row r="19" s="221" customFormat="true" ht="12" hidden="false" customHeight="false" outlineLevel="0" collapsed="false">
      <c r="A19" s="220"/>
      <c r="C19" s="244" t="n">
        <f aca="false">C18+1</f>
        <v>12</v>
      </c>
      <c r="D19" s="245" t="s">
        <v>479</v>
      </c>
      <c r="E19" s="254" t="s">
        <v>480</v>
      </c>
      <c r="F19" s="247" t="n">
        <v>8</v>
      </c>
      <c r="G19" s="245" t="s">
        <v>444</v>
      </c>
      <c r="H19" s="248" t="n">
        <v>3</v>
      </c>
      <c r="I19" s="249"/>
      <c r="J19" s="249"/>
      <c r="K19" s="250" t="s">
        <v>481</v>
      </c>
      <c r="L19" s="252"/>
    </row>
    <row r="20" s="221" customFormat="true" ht="12" hidden="false" customHeight="false" outlineLevel="0" collapsed="false">
      <c r="A20" s="220"/>
      <c r="C20" s="244" t="n">
        <f aca="false">C19+1</f>
        <v>13</v>
      </c>
      <c r="D20" s="245" t="s">
        <v>482</v>
      </c>
      <c r="E20" s="246" t="s">
        <v>483</v>
      </c>
      <c r="F20" s="247" t="n">
        <v>8</v>
      </c>
      <c r="G20" s="245" t="s">
        <v>444</v>
      </c>
      <c r="H20" s="248" t="n">
        <v>3</v>
      </c>
      <c r="I20" s="249"/>
      <c r="J20" s="249"/>
      <c r="K20" s="250" t="s">
        <v>484</v>
      </c>
      <c r="L20" s="252"/>
    </row>
    <row r="21" s="221" customFormat="true" ht="12" hidden="false" customHeight="false" outlineLevel="0" collapsed="false">
      <c r="A21" s="220"/>
      <c r="C21" s="244" t="n">
        <f aca="false">C20+1</f>
        <v>14</v>
      </c>
      <c r="D21" s="259" t="s">
        <v>485</v>
      </c>
      <c r="E21" s="260" t="s">
        <v>486</v>
      </c>
      <c r="F21" s="261" t="n">
        <v>23</v>
      </c>
      <c r="G21" s="259" t="s">
        <v>448</v>
      </c>
      <c r="H21" s="262"/>
      <c r="I21" s="263"/>
      <c r="J21" s="263"/>
      <c r="K21" s="264" t="s">
        <v>487</v>
      </c>
      <c r="L21" s="265" t="s">
        <v>488</v>
      </c>
    </row>
    <row r="22" s="221" customFormat="true" ht="12" hidden="false" customHeight="false" outlineLevel="0" collapsed="false">
      <c r="A22" s="220"/>
      <c r="C22" s="244" t="n">
        <f aca="false">C21+1</f>
        <v>15</v>
      </c>
      <c r="D22" s="259" t="s">
        <v>489</v>
      </c>
      <c r="E22" s="260" t="s">
        <v>490</v>
      </c>
      <c r="F22" s="261" t="n">
        <v>40</v>
      </c>
      <c r="G22" s="259" t="s">
        <v>448</v>
      </c>
      <c r="H22" s="262"/>
      <c r="I22" s="263"/>
      <c r="J22" s="263"/>
      <c r="K22" s="264" t="s">
        <v>491</v>
      </c>
      <c r="L22" s="265" t="s">
        <v>492</v>
      </c>
    </row>
    <row r="23" s="221" customFormat="true" ht="12" hidden="false" customHeight="false" outlineLevel="0" collapsed="false">
      <c r="A23" s="220"/>
      <c r="C23" s="244" t="n">
        <f aca="false">C22+1</f>
        <v>16</v>
      </c>
      <c r="D23" s="259" t="s">
        <v>493</v>
      </c>
      <c r="E23" s="260" t="s">
        <v>494</v>
      </c>
      <c r="F23" s="261" t="n">
        <v>80</v>
      </c>
      <c r="G23" s="259" t="s">
        <v>495</v>
      </c>
      <c r="H23" s="262"/>
      <c r="I23" s="263"/>
      <c r="J23" s="263"/>
      <c r="K23" s="264" t="s">
        <v>496</v>
      </c>
      <c r="L23" s="265" t="s">
        <v>492</v>
      </c>
    </row>
    <row r="24" s="221" customFormat="true" ht="12" hidden="false" customHeight="false" outlineLevel="0" collapsed="false">
      <c r="A24" s="220"/>
      <c r="C24" s="244" t="n">
        <f aca="false">C23+1</f>
        <v>17</v>
      </c>
      <c r="D24" s="259" t="s">
        <v>497</v>
      </c>
      <c r="E24" s="260" t="s">
        <v>498</v>
      </c>
      <c r="F24" s="261" t="n">
        <v>8</v>
      </c>
      <c r="G24" s="259" t="s">
        <v>444</v>
      </c>
      <c r="H24" s="262"/>
      <c r="I24" s="263"/>
      <c r="J24" s="263"/>
      <c r="K24" s="264" t="s">
        <v>499</v>
      </c>
      <c r="L24" s="266" t="s">
        <v>500</v>
      </c>
    </row>
    <row r="25" s="221" customFormat="true" ht="12" hidden="false" customHeight="false" outlineLevel="0" collapsed="false">
      <c r="A25" s="220"/>
      <c r="C25" s="244" t="n">
        <f aca="false">C24+1</f>
        <v>18</v>
      </c>
      <c r="D25" s="259" t="s">
        <v>501</v>
      </c>
      <c r="E25" s="260" t="s">
        <v>502</v>
      </c>
      <c r="F25" s="261" t="n">
        <v>13</v>
      </c>
      <c r="G25" s="259" t="s">
        <v>444</v>
      </c>
      <c r="H25" s="262"/>
      <c r="I25" s="263"/>
      <c r="J25" s="263"/>
      <c r="K25" s="264" t="s">
        <v>503</v>
      </c>
      <c r="L25" s="266" t="s">
        <v>500</v>
      </c>
    </row>
    <row r="26" s="221" customFormat="true" ht="12" hidden="false" customHeight="false" outlineLevel="0" collapsed="false">
      <c r="A26" s="220"/>
      <c r="C26" s="244" t="n">
        <f aca="false">C25+1</f>
        <v>19</v>
      </c>
      <c r="D26" s="259" t="s">
        <v>504</v>
      </c>
      <c r="E26" s="260" t="s">
        <v>505</v>
      </c>
      <c r="F26" s="261" t="n">
        <v>23</v>
      </c>
      <c r="G26" s="259" t="s">
        <v>448</v>
      </c>
      <c r="H26" s="262"/>
      <c r="I26" s="263"/>
      <c r="J26" s="263"/>
      <c r="K26" s="264" t="s">
        <v>506</v>
      </c>
      <c r="L26" s="266" t="s">
        <v>507</v>
      </c>
    </row>
    <row r="27" s="221" customFormat="true" ht="12" hidden="false" customHeight="false" outlineLevel="0" collapsed="false">
      <c r="A27" s="220"/>
      <c r="C27" s="244" t="n">
        <f aca="false">C26+1</f>
        <v>20</v>
      </c>
      <c r="D27" s="253" t="s">
        <v>508</v>
      </c>
      <c r="E27" s="254" t="s">
        <v>509</v>
      </c>
      <c r="F27" s="255" t="n">
        <v>8</v>
      </c>
      <c r="G27" s="253" t="s">
        <v>444</v>
      </c>
      <c r="H27" s="256"/>
      <c r="I27" s="257"/>
      <c r="J27" s="257"/>
      <c r="K27" s="264" t="s">
        <v>510</v>
      </c>
      <c r="L27" s="252"/>
    </row>
    <row r="28" s="221" customFormat="true" ht="12" hidden="false" customHeight="false" outlineLevel="0" collapsed="false">
      <c r="A28" s="220"/>
      <c r="C28" s="244" t="n">
        <f aca="false">C27+1</f>
        <v>21</v>
      </c>
      <c r="D28" s="245" t="s">
        <v>511</v>
      </c>
      <c r="E28" s="254" t="s">
        <v>512</v>
      </c>
      <c r="F28" s="247" t="n">
        <v>2</v>
      </c>
      <c r="G28" s="245" t="s">
        <v>444</v>
      </c>
      <c r="H28" s="248"/>
      <c r="I28" s="249"/>
      <c r="J28" s="249"/>
      <c r="K28" s="264" t="s">
        <v>513</v>
      </c>
      <c r="L28" s="252"/>
    </row>
    <row r="29" s="221" customFormat="true" ht="12" hidden="false" customHeight="false" outlineLevel="0" collapsed="false">
      <c r="A29" s="220"/>
      <c r="C29" s="244" t="n">
        <f aca="false">C28+1</f>
        <v>22</v>
      </c>
      <c r="D29" s="245" t="s">
        <v>514</v>
      </c>
      <c r="E29" s="246" t="s">
        <v>515</v>
      </c>
      <c r="F29" s="247" t="n">
        <v>12</v>
      </c>
      <c r="G29" s="245" t="s">
        <v>448</v>
      </c>
      <c r="H29" s="248"/>
      <c r="I29" s="249"/>
      <c r="J29" s="249"/>
      <c r="K29" s="250" t="s">
        <v>516</v>
      </c>
      <c r="L29" s="252" t="s">
        <v>517</v>
      </c>
    </row>
    <row r="30" s="221" customFormat="true" ht="12" hidden="false" customHeight="false" outlineLevel="0" collapsed="false">
      <c r="A30" s="220"/>
      <c r="C30" s="244" t="n">
        <f aca="false">C29+1</f>
        <v>23</v>
      </c>
      <c r="D30" s="245" t="s">
        <v>518</v>
      </c>
      <c r="E30" s="246" t="s">
        <v>519</v>
      </c>
      <c r="F30" s="247" t="n">
        <v>12</v>
      </c>
      <c r="G30" s="245" t="s">
        <v>448</v>
      </c>
      <c r="H30" s="248"/>
      <c r="I30" s="249"/>
      <c r="J30" s="249"/>
      <c r="K30" s="250" t="s">
        <v>520</v>
      </c>
      <c r="L30" s="252" t="s">
        <v>517</v>
      </c>
    </row>
    <row r="31" s="221" customFormat="true" ht="12" hidden="false" customHeight="false" outlineLevel="0" collapsed="false">
      <c r="A31" s="220"/>
      <c r="C31" s="244" t="n">
        <f aca="false">C30+1</f>
        <v>24</v>
      </c>
      <c r="D31" s="245" t="s">
        <v>521</v>
      </c>
      <c r="E31" s="246" t="s">
        <v>522</v>
      </c>
      <c r="F31" s="247" t="n">
        <v>8</v>
      </c>
      <c r="G31" s="245" t="s">
        <v>448</v>
      </c>
      <c r="H31" s="267"/>
      <c r="I31" s="249"/>
      <c r="J31" s="249"/>
      <c r="K31" s="250" t="s">
        <v>523</v>
      </c>
      <c r="L31" s="252" t="s">
        <v>517</v>
      </c>
    </row>
    <row r="32" s="221" customFormat="true" ht="12" hidden="false" customHeight="false" outlineLevel="0" collapsed="false">
      <c r="A32" s="220"/>
      <c r="C32" s="244" t="n">
        <f aca="false">C31+1</f>
        <v>25</v>
      </c>
      <c r="D32" s="245" t="s">
        <v>524</v>
      </c>
      <c r="E32" s="246" t="s">
        <v>525</v>
      </c>
      <c r="F32" s="247" t="n">
        <v>20</v>
      </c>
      <c r="G32" s="245" t="s">
        <v>448</v>
      </c>
      <c r="H32" s="267"/>
      <c r="I32" s="249"/>
      <c r="J32" s="249"/>
      <c r="K32" s="250" t="s">
        <v>526</v>
      </c>
      <c r="L32" s="252" t="s">
        <v>517</v>
      </c>
    </row>
    <row r="33" s="221" customFormat="true" ht="12" hidden="false" customHeight="false" outlineLevel="0" collapsed="false">
      <c r="A33" s="220"/>
      <c r="C33" s="244" t="n">
        <f aca="false">C32+1</f>
        <v>26</v>
      </c>
      <c r="D33" s="245" t="s">
        <v>527</v>
      </c>
      <c r="E33" s="246" t="s">
        <v>528</v>
      </c>
      <c r="F33" s="247" t="n">
        <v>40</v>
      </c>
      <c r="G33" s="245" t="s">
        <v>495</v>
      </c>
      <c r="H33" s="267"/>
      <c r="I33" s="249"/>
      <c r="J33" s="249"/>
      <c r="K33" s="250" t="s">
        <v>529</v>
      </c>
      <c r="L33" s="252" t="s">
        <v>517</v>
      </c>
    </row>
    <row r="34" s="221" customFormat="true" ht="12" hidden="false" customHeight="false" outlineLevel="0" collapsed="false">
      <c r="A34" s="220"/>
      <c r="C34" s="244" t="n">
        <f aca="false">C33+1</f>
        <v>27</v>
      </c>
      <c r="D34" s="245" t="s">
        <v>530</v>
      </c>
      <c r="E34" s="246" t="s">
        <v>531</v>
      </c>
      <c r="F34" s="247" t="n">
        <v>8</v>
      </c>
      <c r="G34" s="245" t="s">
        <v>448</v>
      </c>
      <c r="H34" s="267"/>
      <c r="I34" s="249"/>
      <c r="J34" s="249"/>
      <c r="K34" s="250" t="s">
        <v>532</v>
      </c>
      <c r="L34" s="252"/>
    </row>
    <row r="35" s="221" customFormat="true" ht="12" hidden="false" customHeight="false" outlineLevel="0" collapsed="false">
      <c r="A35" s="220"/>
      <c r="C35" s="244" t="n">
        <f aca="false">C34+1</f>
        <v>28</v>
      </c>
      <c r="D35" s="245" t="s">
        <v>533</v>
      </c>
      <c r="E35" s="246" t="s">
        <v>534</v>
      </c>
      <c r="F35" s="247" t="n">
        <v>12</v>
      </c>
      <c r="G35" s="245" t="s">
        <v>448</v>
      </c>
      <c r="H35" s="267"/>
      <c r="I35" s="249"/>
      <c r="J35" s="249"/>
      <c r="K35" s="250" t="s">
        <v>535</v>
      </c>
      <c r="L35" s="252" t="s">
        <v>536</v>
      </c>
    </row>
    <row r="36" s="221" customFormat="true" ht="12" hidden="false" customHeight="false" outlineLevel="0" collapsed="false">
      <c r="A36" s="220"/>
      <c r="C36" s="244" t="n">
        <f aca="false">C35+1</f>
        <v>29</v>
      </c>
      <c r="D36" s="245" t="s">
        <v>537</v>
      </c>
      <c r="E36" s="246" t="s">
        <v>538</v>
      </c>
      <c r="F36" s="247" t="n">
        <v>20</v>
      </c>
      <c r="G36" s="245" t="s">
        <v>495</v>
      </c>
      <c r="H36" s="267"/>
      <c r="I36" s="249"/>
      <c r="J36" s="249"/>
      <c r="K36" s="250" t="s">
        <v>539</v>
      </c>
      <c r="L36" s="252" t="s">
        <v>536</v>
      </c>
    </row>
    <row r="37" s="221" customFormat="true" ht="12" hidden="false" customHeight="false" outlineLevel="0" collapsed="false">
      <c r="A37" s="220"/>
      <c r="C37" s="244" t="n">
        <f aca="false">C36+1</f>
        <v>30</v>
      </c>
      <c r="D37" s="245" t="s">
        <v>540</v>
      </c>
      <c r="E37" s="246" t="s">
        <v>541</v>
      </c>
      <c r="F37" s="247" t="n">
        <v>15</v>
      </c>
      <c r="G37" s="245" t="s">
        <v>448</v>
      </c>
      <c r="H37" s="268"/>
      <c r="I37" s="249"/>
      <c r="J37" s="249"/>
      <c r="K37" s="250" t="s">
        <v>542</v>
      </c>
      <c r="L37" s="252" t="s">
        <v>468</v>
      </c>
    </row>
    <row r="38" s="221" customFormat="true" ht="12" hidden="false" customHeight="false" outlineLevel="0" collapsed="false">
      <c r="A38" s="220"/>
      <c r="C38" s="244" t="n">
        <f aca="false">C37+1</f>
        <v>31</v>
      </c>
      <c r="D38" s="245" t="s">
        <v>543</v>
      </c>
      <c r="E38" s="246" t="s">
        <v>544</v>
      </c>
      <c r="F38" s="247" t="n">
        <v>8</v>
      </c>
      <c r="G38" s="245" t="s">
        <v>448</v>
      </c>
      <c r="H38" s="267"/>
      <c r="I38" s="249"/>
      <c r="J38" s="249"/>
      <c r="K38" s="250" t="s">
        <v>545</v>
      </c>
      <c r="L38" s="269" t="s">
        <v>546</v>
      </c>
    </row>
    <row r="39" s="221" customFormat="true" ht="12" hidden="false" customHeight="false" outlineLevel="0" collapsed="false">
      <c r="A39" s="220"/>
      <c r="C39" s="244" t="n">
        <f aca="false">C38+1</f>
        <v>32</v>
      </c>
      <c r="D39" s="245" t="s">
        <v>547</v>
      </c>
      <c r="E39" s="246" t="s">
        <v>548</v>
      </c>
      <c r="F39" s="247" t="n">
        <v>20</v>
      </c>
      <c r="G39" s="245" t="s">
        <v>448</v>
      </c>
      <c r="H39" s="267"/>
      <c r="I39" s="249"/>
      <c r="J39" s="249"/>
      <c r="K39" s="250" t="s">
        <v>549</v>
      </c>
      <c r="L39" s="269" t="s">
        <v>550</v>
      </c>
    </row>
    <row r="40" s="221" customFormat="true" ht="12" hidden="false" customHeight="false" outlineLevel="0" collapsed="false">
      <c r="A40" s="220"/>
      <c r="C40" s="244" t="n">
        <f aca="false">C39+1</f>
        <v>33</v>
      </c>
      <c r="D40" s="245" t="s">
        <v>551</v>
      </c>
      <c r="E40" s="246" t="s">
        <v>552</v>
      </c>
      <c r="F40" s="247" t="n">
        <v>40</v>
      </c>
      <c r="G40" s="245" t="s">
        <v>495</v>
      </c>
      <c r="H40" s="267"/>
      <c r="I40" s="249"/>
      <c r="J40" s="249"/>
      <c r="K40" s="250" t="s">
        <v>553</v>
      </c>
      <c r="L40" s="269" t="s">
        <v>550</v>
      </c>
    </row>
    <row r="41" s="221" customFormat="true" ht="12" hidden="false" customHeight="false" outlineLevel="0" collapsed="false">
      <c r="A41" s="220"/>
      <c r="C41" s="244" t="n">
        <f aca="false">C40+1</f>
        <v>34</v>
      </c>
      <c r="D41" s="245" t="s">
        <v>554</v>
      </c>
      <c r="E41" s="246" t="s">
        <v>555</v>
      </c>
      <c r="F41" s="247" t="n">
        <v>8</v>
      </c>
      <c r="G41" s="245" t="s">
        <v>448</v>
      </c>
      <c r="H41" s="267"/>
      <c r="I41" s="249"/>
      <c r="J41" s="249"/>
      <c r="K41" s="250" t="s">
        <v>556</v>
      </c>
      <c r="L41" s="252" t="s">
        <v>536</v>
      </c>
    </row>
    <row r="42" s="221" customFormat="true" ht="12" hidden="false" customHeight="false" outlineLevel="0" collapsed="false">
      <c r="A42" s="220"/>
      <c r="C42" s="244" t="n">
        <f aca="false">C41+1</f>
        <v>35</v>
      </c>
      <c r="D42" s="245" t="s">
        <v>557</v>
      </c>
      <c r="E42" s="246" t="s">
        <v>558</v>
      </c>
      <c r="F42" s="247" t="n">
        <v>12</v>
      </c>
      <c r="G42" s="245" t="s">
        <v>448</v>
      </c>
      <c r="H42" s="267"/>
      <c r="I42" s="249"/>
      <c r="J42" s="249"/>
      <c r="K42" s="250" t="s">
        <v>559</v>
      </c>
      <c r="L42" s="252" t="s">
        <v>536</v>
      </c>
    </row>
    <row r="43" s="221" customFormat="true" ht="12" hidden="false" customHeight="false" outlineLevel="0" collapsed="false">
      <c r="A43" s="220"/>
      <c r="C43" s="244" t="n">
        <f aca="false">C42+1</f>
        <v>36</v>
      </c>
      <c r="D43" s="245" t="s">
        <v>560</v>
      </c>
      <c r="E43" s="246" t="s">
        <v>561</v>
      </c>
      <c r="F43" s="247" t="n">
        <v>24</v>
      </c>
      <c r="G43" s="245" t="s">
        <v>495</v>
      </c>
      <c r="H43" s="267"/>
      <c r="I43" s="249"/>
      <c r="J43" s="249"/>
      <c r="K43" s="250" t="s">
        <v>562</v>
      </c>
      <c r="L43" s="269" t="s">
        <v>563</v>
      </c>
    </row>
    <row r="44" s="221" customFormat="true" ht="12" hidden="false" customHeight="false" outlineLevel="0" collapsed="false">
      <c r="A44" s="220"/>
      <c r="C44" s="244" t="n">
        <f aca="false">C43+1</f>
        <v>37</v>
      </c>
      <c r="D44" s="270" t="s">
        <v>564</v>
      </c>
      <c r="E44" s="271" t="s">
        <v>565</v>
      </c>
      <c r="F44" s="272" t="n">
        <v>15</v>
      </c>
      <c r="G44" s="270" t="s">
        <v>448</v>
      </c>
      <c r="H44" s="267"/>
      <c r="I44" s="273"/>
      <c r="J44" s="273"/>
      <c r="K44" s="250" t="s">
        <v>566</v>
      </c>
      <c r="L44" s="269" t="s">
        <v>567</v>
      </c>
    </row>
    <row r="45" s="221" customFormat="true" ht="12" hidden="false" customHeight="false" outlineLevel="0" collapsed="false">
      <c r="A45" s="220"/>
      <c r="C45" s="244" t="n">
        <f aca="false">C44+1</f>
        <v>38</v>
      </c>
      <c r="D45" s="245" t="s">
        <v>568</v>
      </c>
      <c r="E45" s="274" t="s">
        <v>569</v>
      </c>
      <c r="F45" s="247" t="n">
        <v>8</v>
      </c>
      <c r="G45" s="245" t="s">
        <v>448</v>
      </c>
      <c r="H45" s="268"/>
      <c r="I45" s="249"/>
      <c r="J45" s="249"/>
      <c r="K45" s="250" t="s">
        <v>570</v>
      </c>
      <c r="L45" s="252" t="s">
        <v>571</v>
      </c>
    </row>
    <row r="46" s="221" customFormat="true" ht="12" hidden="false" customHeight="false" outlineLevel="0" collapsed="false">
      <c r="A46" s="220"/>
      <c r="C46" s="274" t="n">
        <f aca="false">C45+1</f>
        <v>39</v>
      </c>
      <c r="D46" s="275" t="s">
        <v>572</v>
      </c>
      <c r="E46" s="276" t="s">
        <v>573</v>
      </c>
      <c r="F46" s="277" t="n">
        <v>20</v>
      </c>
      <c r="G46" s="275" t="s">
        <v>448</v>
      </c>
      <c r="H46" s="278"/>
      <c r="I46" s="279"/>
      <c r="J46" s="279"/>
      <c r="K46" s="250" t="s">
        <v>574</v>
      </c>
      <c r="L46" s="252" t="s">
        <v>517</v>
      </c>
    </row>
    <row r="47" s="221" customFormat="true" ht="12" hidden="false" customHeight="false" outlineLevel="0" collapsed="false">
      <c r="A47" s="220"/>
      <c r="C47" s="274" t="n">
        <f aca="false">C46+1</f>
        <v>40</v>
      </c>
      <c r="D47" s="275" t="s">
        <v>575</v>
      </c>
      <c r="E47" s="276" t="s">
        <v>576</v>
      </c>
      <c r="F47" s="277" t="n">
        <v>40</v>
      </c>
      <c r="G47" s="275" t="s">
        <v>495</v>
      </c>
      <c r="H47" s="278"/>
      <c r="I47" s="279"/>
      <c r="J47" s="279"/>
      <c r="K47" s="250" t="s">
        <v>574</v>
      </c>
      <c r="L47" s="252" t="s">
        <v>517</v>
      </c>
    </row>
    <row r="48" s="221" customFormat="true" ht="12" hidden="false" customHeight="false" outlineLevel="0" collapsed="false">
      <c r="A48" s="220"/>
      <c r="C48" s="274" t="n">
        <f aca="false">C47+1</f>
        <v>41</v>
      </c>
      <c r="D48" s="245" t="s">
        <v>577</v>
      </c>
      <c r="E48" s="246" t="s">
        <v>578</v>
      </c>
      <c r="F48" s="247" t="n">
        <v>12</v>
      </c>
      <c r="G48" s="245" t="s">
        <v>448</v>
      </c>
      <c r="H48" s="267"/>
      <c r="I48" s="249"/>
      <c r="J48" s="249"/>
      <c r="K48" s="250" t="s">
        <v>579</v>
      </c>
      <c r="L48" s="252" t="s">
        <v>536</v>
      </c>
    </row>
    <row r="49" s="221" customFormat="true" ht="12" hidden="false" customHeight="false" outlineLevel="0" collapsed="false">
      <c r="A49" s="220"/>
      <c r="C49" s="274" t="n">
        <f aca="false">C48+1</f>
        <v>42</v>
      </c>
      <c r="D49" s="245" t="s">
        <v>580</v>
      </c>
      <c r="E49" s="246" t="s">
        <v>581</v>
      </c>
      <c r="F49" s="247" t="n">
        <v>24</v>
      </c>
      <c r="G49" s="245" t="s">
        <v>495</v>
      </c>
      <c r="H49" s="267"/>
      <c r="I49" s="249"/>
      <c r="J49" s="249"/>
      <c r="K49" s="250" t="s">
        <v>582</v>
      </c>
      <c r="L49" s="252" t="s">
        <v>583</v>
      </c>
    </row>
    <row r="50" s="221" customFormat="true" ht="12" hidden="false" customHeight="false" outlineLevel="0" collapsed="false">
      <c r="A50" s="220"/>
      <c r="C50" s="274" t="n">
        <f aca="false">C49+1</f>
        <v>43</v>
      </c>
      <c r="D50" s="245" t="s">
        <v>584</v>
      </c>
      <c r="E50" s="246" t="s">
        <v>585</v>
      </c>
      <c r="F50" s="247" t="n">
        <v>15</v>
      </c>
      <c r="G50" s="245" t="s">
        <v>448</v>
      </c>
      <c r="H50" s="267"/>
      <c r="I50" s="249"/>
      <c r="J50" s="249"/>
      <c r="K50" s="250" t="s">
        <v>586</v>
      </c>
      <c r="L50" s="252" t="s">
        <v>468</v>
      </c>
    </row>
    <row r="51" s="221" customFormat="true" ht="12" hidden="false" customHeight="false" outlineLevel="0" collapsed="false">
      <c r="A51" s="220"/>
      <c r="C51" s="274" t="n">
        <f aca="false">C50+1</f>
        <v>44</v>
      </c>
      <c r="D51" s="245" t="s">
        <v>587</v>
      </c>
      <c r="E51" s="246" t="s">
        <v>588</v>
      </c>
      <c r="F51" s="247" t="n">
        <v>12</v>
      </c>
      <c r="G51" s="245" t="s">
        <v>448</v>
      </c>
      <c r="H51" s="267"/>
      <c r="I51" s="249"/>
      <c r="J51" s="249"/>
      <c r="K51" s="250" t="s">
        <v>589</v>
      </c>
      <c r="L51" s="252" t="s">
        <v>590</v>
      </c>
    </row>
    <row r="52" s="221" customFormat="true" ht="12" hidden="false" customHeight="false" outlineLevel="0" collapsed="false">
      <c r="A52" s="220"/>
      <c r="C52" s="274" t="n">
        <f aca="false">C51+1</f>
        <v>45</v>
      </c>
      <c r="D52" s="245" t="s">
        <v>591</v>
      </c>
      <c r="E52" s="246" t="s">
        <v>592</v>
      </c>
      <c r="F52" s="247" t="n">
        <v>12</v>
      </c>
      <c r="G52" s="245" t="s">
        <v>448</v>
      </c>
      <c r="H52" s="267"/>
      <c r="I52" s="249"/>
      <c r="J52" s="249"/>
      <c r="K52" s="250" t="s">
        <v>593</v>
      </c>
      <c r="L52" s="252" t="s">
        <v>590</v>
      </c>
    </row>
    <row r="53" s="221" customFormat="true" ht="12" hidden="false" customHeight="false" outlineLevel="0" collapsed="false">
      <c r="A53" s="220"/>
      <c r="C53" s="274" t="n">
        <f aca="false">C52+1</f>
        <v>46</v>
      </c>
      <c r="D53" s="245" t="s">
        <v>594</v>
      </c>
      <c r="E53" s="246" t="s">
        <v>595</v>
      </c>
      <c r="F53" s="247" t="n">
        <v>100</v>
      </c>
      <c r="G53" s="245" t="s">
        <v>448</v>
      </c>
      <c r="H53" s="267"/>
      <c r="I53" s="249"/>
      <c r="J53" s="249"/>
      <c r="K53" s="250" t="s">
        <v>596</v>
      </c>
      <c r="L53" s="252" t="s">
        <v>590</v>
      </c>
    </row>
    <row r="54" s="221" customFormat="true" ht="12" hidden="false" customHeight="false" outlineLevel="0" collapsed="false">
      <c r="A54" s="220"/>
      <c r="C54" s="274" t="n">
        <f aca="false">C53+1</f>
        <v>47</v>
      </c>
      <c r="D54" s="245" t="s">
        <v>597</v>
      </c>
      <c r="E54" s="246" t="s">
        <v>598</v>
      </c>
      <c r="F54" s="247" t="n">
        <v>100</v>
      </c>
      <c r="G54" s="245" t="s">
        <v>495</v>
      </c>
      <c r="H54" s="267"/>
      <c r="I54" s="249"/>
      <c r="J54" s="249"/>
      <c r="K54" s="250" t="s">
        <v>599</v>
      </c>
      <c r="L54" s="252" t="s">
        <v>590</v>
      </c>
    </row>
    <row r="55" s="221" customFormat="true" ht="12" hidden="false" customHeight="false" outlineLevel="0" collapsed="false">
      <c r="A55" s="220"/>
      <c r="C55" s="274" t="n">
        <f aca="false">C54+1</f>
        <v>48</v>
      </c>
      <c r="D55" s="245" t="s">
        <v>600</v>
      </c>
      <c r="E55" s="246" t="s">
        <v>601</v>
      </c>
      <c r="F55" s="247" t="n">
        <v>180</v>
      </c>
      <c r="G55" s="245" t="s">
        <v>448</v>
      </c>
      <c r="H55" s="267"/>
      <c r="I55" s="249"/>
      <c r="J55" s="249"/>
      <c r="K55" s="250" t="s">
        <v>602</v>
      </c>
      <c r="L55" s="269" t="s">
        <v>603</v>
      </c>
    </row>
    <row r="56" s="221" customFormat="true" ht="12" hidden="false" customHeight="false" outlineLevel="0" collapsed="false">
      <c r="A56" s="220"/>
      <c r="C56" s="274" t="n">
        <f aca="false">C55+1</f>
        <v>49</v>
      </c>
      <c r="D56" s="245" t="s">
        <v>604</v>
      </c>
      <c r="E56" s="246" t="s">
        <v>605</v>
      </c>
      <c r="F56" s="247" t="n">
        <v>180</v>
      </c>
      <c r="G56" s="245" t="s">
        <v>495</v>
      </c>
      <c r="H56" s="267"/>
      <c r="I56" s="249"/>
      <c r="J56" s="249"/>
      <c r="K56" s="250" t="s">
        <v>606</v>
      </c>
      <c r="L56" s="252" t="s">
        <v>590</v>
      </c>
    </row>
    <row r="57" s="221" customFormat="true" ht="12" hidden="false" customHeight="false" outlineLevel="0" collapsed="false">
      <c r="A57" s="220"/>
      <c r="C57" s="274" t="n">
        <f aca="false">C56+1</f>
        <v>50</v>
      </c>
      <c r="D57" s="245" t="s">
        <v>607</v>
      </c>
      <c r="E57" s="246" t="s">
        <v>608</v>
      </c>
      <c r="F57" s="247" t="n">
        <v>7</v>
      </c>
      <c r="G57" s="245" t="s">
        <v>448</v>
      </c>
      <c r="H57" s="267"/>
      <c r="I57" s="249"/>
      <c r="J57" s="249"/>
      <c r="K57" s="250" t="s">
        <v>609</v>
      </c>
      <c r="L57" s="252" t="s">
        <v>590</v>
      </c>
    </row>
    <row r="58" s="221" customFormat="true" ht="12" hidden="false" customHeight="false" outlineLevel="0" collapsed="false">
      <c r="A58" s="220"/>
      <c r="C58" s="274" t="n">
        <f aca="false">C57+1</f>
        <v>51</v>
      </c>
      <c r="D58" s="253" t="s">
        <v>610</v>
      </c>
      <c r="E58" s="254" t="s">
        <v>611</v>
      </c>
      <c r="F58" s="255" t="n">
        <v>9</v>
      </c>
      <c r="G58" s="253" t="s">
        <v>448</v>
      </c>
      <c r="H58" s="267"/>
      <c r="I58" s="257" t="s">
        <v>411</v>
      </c>
      <c r="J58" s="257" t="n">
        <v>2</v>
      </c>
      <c r="K58" s="280" t="s">
        <v>612</v>
      </c>
      <c r="L58" s="252"/>
    </row>
    <row r="59" s="221" customFormat="true" ht="12" hidden="false" customHeight="false" outlineLevel="0" collapsed="false">
      <c r="A59" s="220"/>
      <c r="C59" s="274" t="n">
        <f aca="false">C58+1</f>
        <v>52</v>
      </c>
      <c r="D59" s="253" t="s">
        <v>613</v>
      </c>
      <c r="E59" s="254" t="s">
        <v>614</v>
      </c>
      <c r="F59" s="255" t="n">
        <v>1</v>
      </c>
      <c r="G59" s="253" t="s">
        <v>448</v>
      </c>
      <c r="H59" s="267"/>
      <c r="I59" s="257"/>
      <c r="J59" s="257"/>
      <c r="K59" s="280" t="s">
        <v>615</v>
      </c>
      <c r="L59" s="252" t="s">
        <v>468</v>
      </c>
    </row>
    <row r="60" s="221" customFormat="true" ht="12" hidden="false" customHeight="false" outlineLevel="0" collapsed="false">
      <c r="A60" s="220"/>
      <c r="C60" s="274" t="n">
        <f aca="false">C59+1</f>
        <v>53</v>
      </c>
      <c r="D60" s="253" t="s">
        <v>616</v>
      </c>
      <c r="E60" s="254" t="s">
        <v>617</v>
      </c>
      <c r="F60" s="255" t="n">
        <v>1</v>
      </c>
      <c r="G60" s="253" t="s">
        <v>448</v>
      </c>
      <c r="H60" s="267"/>
      <c r="I60" s="257"/>
      <c r="J60" s="257"/>
      <c r="K60" s="280" t="s">
        <v>618</v>
      </c>
      <c r="L60" s="252" t="s">
        <v>468</v>
      </c>
    </row>
    <row r="61" s="221" customFormat="true" ht="12" hidden="false" customHeight="false" outlineLevel="0" collapsed="false">
      <c r="A61" s="220"/>
      <c r="C61" s="274" t="n">
        <f aca="false">C60+1</f>
        <v>54</v>
      </c>
      <c r="D61" s="245" t="s">
        <v>619</v>
      </c>
      <c r="E61" s="246" t="s">
        <v>620</v>
      </c>
      <c r="F61" s="247" t="n">
        <v>4</v>
      </c>
      <c r="G61" s="281" t="s">
        <v>448</v>
      </c>
      <c r="H61" s="267"/>
      <c r="I61" s="249"/>
      <c r="J61" s="249"/>
      <c r="K61" s="250" t="s">
        <v>621</v>
      </c>
      <c r="L61" s="282" t="s">
        <v>622</v>
      </c>
    </row>
    <row r="62" s="221" customFormat="true" ht="12" hidden="false" customHeight="false" outlineLevel="0" collapsed="false">
      <c r="A62" s="220"/>
      <c r="C62" s="274" t="n">
        <f aca="false">C61+1</f>
        <v>55</v>
      </c>
      <c r="D62" s="253" t="s">
        <v>623</v>
      </c>
      <c r="E62" s="254" t="s">
        <v>624</v>
      </c>
      <c r="F62" s="255" t="n">
        <v>60</v>
      </c>
      <c r="G62" s="253" t="s">
        <v>495</v>
      </c>
      <c r="H62" s="267"/>
      <c r="I62" s="257"/>
      <c r="J62" s="257"/>
      <c r="K62" s="280" t="s">
        <v>625</v>
      </c>
      <c r="L62" s="282" t="s">
        <v>622</v>
      </c>
    </row>
    <row r="63" s="221" customFormat="true" ht="12" hidden="false" customHeight="false" outlineLevel="0" collapsed="false">
      <c r="A63" s="220"/>
      <c r="C63" s="274" t="n">
        <f aca="false">C62+1</f>
        <v>56</v>
      </c>
      <c r="D63" s="245" t="s">
        <v>626</v>
      </c>
      <c r="E63" s="246" t="s">
        <v>627</v>
      </c>
      <c r="F63" s="247" t="n">
        <v>100</v>
      </c>
      <c r="G63" s="281" t="s">
        <v>495</v>
      </c>
      <c r="H63" s="267"/>
      <c r="I63" s="249"/>
      <c r="J63" s="249"/>
      <c r="K63" s="250" t="s">
        <v>628</v>
      </c>
      <c r="L63" s="252"/>
    </row>
    <row r="64" s="221" customFormat="true" ht="12" hidden="false" customHeight="false" outlineLevel="0" collapsed="false">
      <c r="A64" s="220"/>
      <c r="C64" s="274" t="n">
        <f aca="false">C63+1</f>
        <v>57</v>
      </c>
      <c r="D64" s="245" t="s">
        <v>629</v>
      </c>
      <c r="E64" s="246" t="s">
        <v>630</v>
      </c>
      <c r="F64" s="247" t="n">
        <v>100</v>
      </c>
      <c r="G64" s="281" t="s">
        <v>495</v>
      </c>
      <c r="H64" s="267"/>
      <c r="I64" s="249"/>
      <c r="J64" s="249"/>
      <c r="K64" s="250" t="s">
        <v>631</v>
      </c>
      <c r="L64" s="252"/>
    </row>
    <row r="65" s="221" customFormat="true" ht="12" hidden="false" customHeight="false" outlineLevel="0" collapsed="false">
      <c r="A65" s="220"/>
      <c r="C65" s="274" t="n">
        <f aca="false">C64+1</f>
        <v>58</v>
      </c>
      <c r="D65" s="245" t="s">
        <v>632</v>
      </c>
      <c r="E65" s="246" t="s">
        <v>633</v>
      </c>
      <c r="F65" s="247" t="n">
        <v>30</v>
      </c>
      <c r="G65" s="281" t="s">
        <v>448</v>
      </c>
      <c r="H65" s="267"/>
      <c r="I65" s="249" t="s">
        <v>634</v>
      </c>
      <c r="J65" s="249" t="n">
        <v>50</v>
      </c>
      <c r="K65" s="250" t="s">
        <v>635</v>
      </c>
      <c r="L65" s="252"/>
    </row>
    <row r="66" s="221" customFormat="true" ht="12" hidden="false" customHeight="false" outlineLevel="0" collapsed="false">
      <c r="A66" s="220"/>
      <c r="C66" s="274" t="n">
        <f aca="false">C65+1</f>
        <v>59</v>
      </c>
      <c r="D66" s="245" t="s">
        <v>636</v>
      </c>
      <c r="E66" s="246" t="s">
        <v>637</v>
      </c>
      <c r="F66" s="247" t="n">
        <v>30</v>
      </c>
      <c r="G66" s="281" t="s">
        <v>448</v>
      </c>
      <c r="H66" s="267"/>
      <c r="I66" s="249" t="s">
        <v>638</v>
      </c>
      <c r="J66" s="249" t="n">
        <v>50</v>
      </c>
      <c r="K66" s="250" t="s">
        <v>639</v>
      </c>
      <c r="L66" s="252"/>
    </row>
    <row r="67" s="221" customFormat="true" ht="12" hidden="false" customHeight="false" outlineLevel="0" collapsed="false">
      <c r="A67" s="220"/>
      <c r="C67" s="283" t="s">
        <v>640</v>
      </c>
      <c r="D67" s="284"/>
      <c r="E67" s="285"/>
      <c r="F67" s="286"/>
      <c r="G67" s="284"/>
      <c r="H67" s="287"/>
      <c r="I67" s="287"/>
      <c r="J67" s="287"/>
      <c r="K67" s="288"/>
      <c r="L67" s="243"/>
    </row>
    <row r="68" s="221" customFormat="true" ht="12" hidden="false" customHeight="false" outlineLevel="0" collapsed="false">
      <c r="A68" s="220"/>
      <c r="C68" s="289" t="n">
        <f aca="false">1+C66</f>
        <v>60</v>
      </c>
      <c r="D68" s="245" t="s">
        <v>641</v>
      </c>
      <c r="E68" s="246" t="s">
        <v>335</v>
      </c>
      <c r="F68" s="247" t="n">
        <v>2</v>
      </c>
      <c r="G68" s="245" t="s">
        <v>444</v>
      </c>
      <c r="H68" s="249"/>
      <c r="I68" s="249" t="s">
        <v>642</v>
      </c>
      <c r="J68" s="249" t="n">
        <v>30</v>
      </c>
      <c r="K68" s="250" t="s">
        <v>643</v>
      </c>
      <c r="L68" s="252"/>
    </row>
    <row r="69" s="291" customFormat="true" ht="24" hidden="false" customHeight="false" outlineLevel="0" collapsed="false">
      <c r="A69" s="290"/>
      <c r="C69" s="246" t="n">
        <f aca="false">+C68+1</f>
        <v>61</v>
      </c>
      <c r="D69" s="253" t="s">
        <v>644</v>
      </c>
      <c r="E69" s="254" t="s">
        <v>645</v>
      </c>
      <c r="F69" s="255" t="n">
        <v>1</v>
      </c>
      <c r="G69" s="253" t="s">
        <v>448</v>
      </c>
      <c r="H69" s="249"/>
      <c r="I69" s="249" t="s">
        <v>642</v>
      </c>
      <c r="J69" s="257"/>
      <c r="K69" s="250" t="s">
        <v>646</v>
      </c>
      <c r="L69" s="252" t="s">
        <v>468</v>
      </c>
    </row>
    <row r="70" s="291" customFormat="true" ht="12" hidden="false" customHeight="false" outlineLevel="0" collapsed="false">
      <c r="A70" s="290"/>
      <c r="C70" s="246" t="n">
        <f aca="false">+C69+1</f>
        <v>62</v>
      </c>
      <c r="D70" s="253" t="s">
        <v>647</v>
      </c>
      <c r="E70" s="254" t="s">
        <v>648</v>
      </c>
      <c r="F70" s="255" t="n">
        <v>1</v>
      </c>
      <c r="G70" s="253" t="s">
        <v>448</v>
      </c>
      <c r="H70" s="249"/>
      <c r="I70" s="249" t="s">
        <v>642</v>
      </c>
      <c r="J70" s="257"/>
      <c r="K70" s="250" t="s">
        <v>649</v>
      </c>
      <c r="L70" s="252" t="s">
        <v>468</v>
      </c>
    </row>
    <row r="71" s="221" customFormat="true" ht="12" hidden="false" customHeight="false" outlineLevel="0" collapsed="false">
      <c r="A71" s="220"/>
      <c r="C71" s="246" t="n">
        <f aca="false">+C70+1</f>
        <v>63</v>
      </c>
      <c r="D71" s="245" t="s">
        <v>650</v>
      </c>
      <c r="E71" s="246" t="s">
        <v>651</v>
      </c>
      <c r="F71" s="247" t="n">
        <v>6</v>
      </c>
      <c r="G71" s="245" t="s">
        <v>448</v>
      </c>
      <c r="H71" s="249"/>
      <c r="I71" s="249" t="s">
        <v>642</v>
      </c>
      <c r="J71" s="249"/>
      <c r="K71" s="250" t="s">
        <v>652</v>
      </c>
      <c r="L71" s="252"/>
    </row>
    <row r="72" s="221" customFormat="true" ht="12" hidden="false" customHeight="false" outlineLevel="0" collapsed="false">
      <c r="A72" s="220"/>
      <c r="C72" s="246" t="n">
        <f aca="false">+C71+1</f>
        <v>64</v>
      </c>
      <c r="D72" s="245" t="s">
        <v>653</v>
      </c>
      <c r="E72" s="246" t="s">
        <v>654</v>
      </c>
      <c r="F72" s="247" t="n">
        <v>5</v>
      </c>
      <c r="G72" s="245" t="s">
        <v>448</v>
      </c>
      <c r="H72" s="256"/>
      <c r="I72" s="249" t="s">
        <v>655</v>
      </c>
      <c r="J72" s="248" t="n">
        <v>2</v>
      </c>
      <c r="K72" s="250" t="s">
        <v>656</v>
      </c>
      <c r="L72" s="282"/>
    </row>
    <row r="73" s="221" customFormat="true" ht="12" hidden="false" customHeight="false" outlineLevel="0" collapsed="false">
      <c r="A73" s="220"/>
      <c r="C73" s="246" t="n">
        <f aca="false">+C72+1</f>
        <v>65</v>
      </c>
      <c r="D73" s="245" t="s">
        <v>657</v>
      </c>
      <c r="E73" s="246" t="s">
        <v>658</v>
      </c>
      <c r="F73" s="247" t="n">
        <v>6</v>
      </c>
      <c r="G73" s="245" t="s">
        <v>448</v>
      </c>
      <c r="H73" s="256"/>
      <c r="I73" s="249" t="s">
        <v>642</v>
      </c>
      <c r="J73" s="249"/>
      <c r="K73" s="292" t="s">
        <v>659</v>
      </c>
      <c r="L73" s="282"/>
    </row>
    <row r="74" s="221" customFormat="true" ht="12" hidden="false" customHeight="false" outlineLevel="0" collapsed="false">
      <c r="A74" s="220"/>
      <c r="C74" s="246" t="n">
        <f aca="false">+C73+1</f>
        <v>66</v>
      </c>
      <c r="D74" s="245" t="s">
        <v>660</v>
      </c>
      <c r="E74" s="246" t="s">
        <v>661</v>
      </c>
      <c r="F74" s="247" t="n">
        <v>1</v>
      </c>
      <c r="G74" s="245" t="s">
        <v>448</v>
      </c>
      <c r="H74" s="256"/>
      <c r="I74" s="249" t="s">
        <v>642</v>
      </c>
      <c r="J74" s="249"/>
      <c r="K74" s="250" t="s">
        <v>662</v>
      </c>
      <c r="L74" s="282"/>
    </row>
    <row r="75" s="221" customFormat="true" ht="24" hidden="false" customHeight="false" outlineLevel="0" collapsed="false">
      <c r="A75" s="220"/>
      <c r="C75" s="246" t="n">
        <f aca="false">+C74+1</f>
        <v>67</v>
      </c>
      <c r="D75" s="253" t="s">
        <v>663</v>
      </c>
      <c r="E75" s="246" t="s">
        <v>664</v>
      </c>
      <c r="F75" s="255" t="n">
        <v>23</v>
      </c>
      <c r="G75" s="253" t="s">
        <v>448</v>
      </c>
      <c r="H75" s="249"/>
      <c r="I75" s="249" t="s">
        <v>642</v>
      </c>
      <c r="J75" s="257"/>
      <c r="K75" s="280" t="s">
        <v>665</v>
      </c>
      <c r="L75" s="293" t="s">
        <v>666</v>
      </c>
    </row>
    <row r="76" s="221" customFormat="true" ht="12" hidden="false" customHeight="false" outlineLevel="0" collapsed="false">
      <c r="A76" s="220"/>
      <c r="C76" s="246" t="n">
        <f aca="false">+C75+1</f>
        <v>68</v>
      </c>
      <c r="D76" s="253" t="s">
        <v>667</v>
      </c>
      <c r="E76" s="246" t="s">
        <v>668</v>
      </c>
      <c r="F76" s="255" t="n">
        <v>8</v>
      </c>
      <c r="G76" s="253" t="s">
        <v>444</v>
      </c>
      <c r="H76" s="249"/>
      <c r="I76" s="249" t="s">
        <v>642</v>
      </c>
      <c r="J76" s="257"/>
      <c r="K76" s="280" t="s">
        <v>669</v>
      </c>
      <c r="L76" s="269" t="s">
        <v>670</v>
      </c>
    </row>
    <row r="77" s="221" customFormat="true" ht="24" hidden="false" customHeight="false" outlineLevel="0" collapsed="false">
      <c r="A77" s="220"/>
      <c r="C77" s="246" t="n">
        <f aca="false">+C76+1</f>
        <v>69</v>
      </c>
      <c r="D77" s="253" t="s">
        <v>671</v>
      </c>
      <c r="E77" s="246" t="s">
        <v>672</v>
      </c>
      <c r="F77" s="255" t="n">
        <v>2</v>
      </c>
      <c r="G77" s="253" t="s">
        <v>444</v>
      </c>
      <c r="H77" s="249"/>
      <c r="I77" s="249" t="s">
        <v>642</v>
      </c>
      <c r="J77" s="257"/>
      <c r="K77" s="280" t="s">
        <v>673</v>
      </c>
      <c r="L77" s="294" t="s">
        <v>674</v>
      </c>
    </row>
    <row r="78" s="221" customFormat="true" ht="12" hidden="false" customHeight="false" outlineLevel="0" collapsed="false">
      <c r="A78" s="220"/>
      <c r="C78" s="246" t="n">
        <f aca="false">+C77+1</f>
        <v>70</v>
      </c>
      <c r="D78" s="245" t="s">
        <v>675</v>
      </c>
      <c r="E78" s="246" t="s">
        <v>676</v>
      </c>
      <c r="F78" s="247" t="n">
        <v>30</v>
      </c>
      <c r="G78" s="281" t="s">
        <v>448</v>
      </c>
      <c r="H78" s="267"/>
      <c r="I78" s="249" t="s">
        <v>677</v>
      </c>
      <c r="J78" s="249" t="n">
        <v>50</v>
      </c>
      <c r="K78" s="295" t="s">
        <v>678</v>
      </c>
      <c r="L78" s="252" t="s">
        <v>500</v>
      </c>
    </row>
    <row r="79" s="221" customFormat="true" ht="12" hidden="false" customHeight="false" outlineLevel="0" collapsed="false">
      <c r="A79" s="220"/>
      <c r="C79" s="296" t="s">
        <v>679</v>
      </c>
      <c r="D79" s="284"/>
      <c r="E79" s="285"/>
      <c r="F79" s="286"/>
      <c r="G79" s="284"/>
      <c r="H79" s="287"/>
      <c r="I79" s="287"/>
      <c r="J79" s="287"/>
      <c r="K79" s="288"/>
      <c r="L79" s="243"/>
    </row>
    <row r="80" s="221" customFormat="true" ht="12" hidden="false" customHeight="false" outlineLevel="0" collapsed="false">
      <c r="A80" s="220"/>
      <c r="C80" s="274" t="n">
        <f aca="false">C78+1</f>
        <v>71</v>
      </c>
      <c r="D80" s="245" t="s">
        <v>680</v>
      </c>
      <c r="E80" s="246" t="s">
        <v>309</v>
      </c>
      <c r="F80" s="247" t="n">
        <v>2</v>
      </c>
      <c r="G80" s="245" t="s">
        <v>444</v>
      </c>
      <c r="H80" s="248" t="n">
        <v>3</v>
      </c>
      <c r="I80" s="249" t="s">
        <v>681</v>
      </c>
      <c r="J80" s="249" t="n">
        <v>30</v>
      </c>
      <c r="K80" s="250" t="s">
        <v>682</v>
      </c>
      <c r="L80" s="252"/>
    </row>
    <row r="81" s="221" customFormat="true" ht="12" hidden="false" customHeight="false" outlineLevel="0" collapsed="false">
      <c r="A81" s="220"/>
      <c r="C81" s="274" t="n">
        <f aca="false">+C80+1</f>
        <v>72</v>
      </c>
      <c r="D81" s="245" t="s">
        <v>683</v>
      </c>
      <c r="E81" s="246" t="s">
        <v>684</v>
      </c>
      <c r="F81" s="247" t="n">
        <v>2</v>
      </c>
      <c r="G81" s="245" t="s">
        <v>444</v>
      </c>
      <c r="H81" s="248"/>
      <c r="I81" s="249" t="s">
        <v>681</v>
      </c>
      <c r="J81" s="249"/>
      <c r="K81" s="250" t="s">
        <v>685</v>
      </c>
      <c r="L81" s="252"/>
    </row>
    <row r="82" s="291" customFormat="true" ht="12" hidden="false" customHeight="false" outlineLevel="0" collapsed="false">
      <c r="A82" s="290"/>
      <c r="C82" s="274" t="n">
        <f aca="false">+C81+1</f>
        <v>73</v>
      </c>
      <c r="D82" s="253" t="s">
        <v>686</v>
      </c>
      <c r="E82" s="254" t="s">
        <v>687</v>
      </c>
      <c r="F82" s="255" t="n">
        <v>1</v>
      </c>
      <c r="G82" s="253" t="s">
        <v>448</v>
      </c>
      <c r="H82" s="248"/>
      <c r="I82" s="249" t="s">
        <v>681</v>
      </c>
      <c r="J82" s="257"/>
      <c r="K82" s="250" t="s">
        <v>688</v>
      </c>
      <c r="L82" s="252" t="s">
        <v>468</v>
      </c>
    </row>
    <row r="83" s="291" customFormat="true" ht="12" hidden="false" customHeight="false" outlineLevel="0" collapsed="false">
      <c r="A83" s="290"/>
      <c r="C83" s="274" t="n">
        <f aca="false">+C82+1</f>
        <v>74</v>
      </c>
      <c r="D83" s="253" t="s">
        <v>689</v>
      </c>
      <c r="E83" s="254" t="s">
        <v>690</v>
      </c>
      <c r="F83" s="255" t="n">
        <v>1</v>
      </c>
      <c r="G83" s="253" t="s">
        <v>448</v>
      </c>
      <c r="H83" s="248"/>
      <c r="I83" s="249" t="s">
        <v>681</v>
      </c>
      <c r="J83" s="257"/>
      <c r="K83" s="295" t="s">
        <v>691</v>
      </c>
      <c r="L83" s="252" t="s">
        <v>500</v>
      </c>
    </row>
    <row r="84" s="291" customFormat="true" ht="12" hidden="false" customHeight="false" outlineLevel="0" collapsed="false">
      <c r="A84" s="290"/>
      <c r="C84" s="274" t="n">
        <f aca="false">+C83+1</f>
        <v>75</v>
      </c>
      <c r="D84" s="245" t="s">
        <v>692</v>
      </c>
      <c r="E84" s="246" t="s">
        <v>693</v>
      </c>
      <c r="F84" s="247" t="n">
        <v>8</v>
      </c>
      <c r="G84" s="245" t="n">
        <v>9</v>
      </c>
      <c r="H84" s="248"/>
      <c r="I84" s="249" t="s">
        <v>681</v>
      </c>
      <c r="J84" s="249"/>
      <c r="K84" s="250" t="s">
        <v>694</v>
      </c>
      <c r="L84" s="297" t="s">
        <v>695</v>
      </c>
    </row>
    <row r="85" s="291" customFormat="true" ht="12" hidden="false" customHeight="false" outlineLevel="0" collapsed="false">
      <c r="A85" s="290"/>
      <c r="C85" s="274" t="n">
        <f aca="false">+C84+1</f>
        <v>76</v>
      </c>
      <c r="D85" s="245" t="s">
        <v>647</v>
      </c>
      <c r="E85" s="274" t="s">
        <v>696</v>
      </c>
      <c r="F85" s="247" t="n">
        <v>1</v>
      </c>
      <c r="G85" s="245" t="s">
        <v>448</v>
      </c>
      <c r="H85" s="248"/>
      <c r="I85" s="249" t="s">
        <v>681</v>
      </c>
      <c r="J85" s="249"/>
      <c r="K85" s="295" t="s">
        <v>697</v>
      </c>
      <c r="L85" s="297" t="s">
        <v>500</v>
      </c>
    </row>
    <row r="86" s="291" customFormat="true" ht="12" hidden="false" customHeight="false" outlineLevel="0" collapsed="false">
      <c r="A86" s="290"/>
      <c r="C86" s="274" t="n">
        <f aca="false">+C85+1</f>
        <v>77</v>
      </c>
      <c r="D86" s="245" t="s">
        <v>698</v>
      </c>
      <c r="E86" s="298" t="s">
        <v>699</v>
      </c>
      <c r="F86" s="255" t="n">
        <v>4</v>
      </c>
      <c r="G86" s="253" t="s">
        <v>444</v>
      </c>
      <c r="H86" s="248"/>
      <c r="I86" s="249" t="s">
        <v>681</v>
      </c>
      <c r="J86" s="253"/>
      <c r="K86" s="280" t="s">
        <v>700</v>
      </c>
      <c r="L86" s="252" t="s">
        <v>701</v>
      </c>
    </row>
    <row r="87" s="291" customFormat="true" ht="12" hidden="false" customHeight="false" outlineLevel="0" collapsed="false">
      <c r="A87" s="290"/>
      <c r="C87" s="274" t="n">
        <f aca="false">+C86+1</f>
        <v>78</v>
      </c>
      <c r="D87" s="253" t="s">
        <v>702</v>
      </c>
      <c r="E87" s="298" t="s">
        <v>703</v>
      </c>
      <c r="F87" s="255" t="n">
        <v>4</v>
      </c>
      <c r="G87" s="253" t="s">
        <v>444</v>
      </c>
      <c r="H87" s="248"/>
      <c r="I87" s="249" t="s">
        <v>681</v>
      </c>
      <c r="J87" s="253"/>
      <c r="K87" s="280" t="s">
        <v>704</v>
      </c>
      <c r="L87" s="252" t="s">
        <v>701</v>
      </c>
    </row>
    <row r="88" s="291" customFormat="true" ht="12" hidden="false" customHeight="false" outlineLevel="0" collapsed="false">
      <c r="A88" s="290"/>
      <c r="C88" s="274" t="n">
        <f aca="false">+C87+1</f>
        <v>79</v>
      </c>
      <c r="D88" s="245" t="s">
        <v>705</v>
      </c>
      <c r="E88" s="246" t="s">
        <v>706</v>
      </c>
      <c r="F88" s="247" t="n">
        <v>1</v>
      </c>
      <c r="G88" s="245" t="s">
        <v>448</v>
      </c>
      <c r="H88" s="248"/>
      <c r="I88" s="249" t="s">
        <v>681</v>
      </c>
      <c r="J88" s="249"/>
      <c r="K88" s="295" t="s">
        <v>707</v>
      </c>
      <c r="L88" s="297" t="s">
        <v>708</v>
      </c>
    </row>
    <row r="89" s="291" customFormat="true" ht="12" hidden="false" customHeight="false" outlineLevel="0" collapsed="false">
      <c r="A89" s="290"/>
      <c r="C89" s="274" t="n">
        <f aca="false">+C88+1</f>
        <v>80</v>
      </c>
      <c r="D89" s="245" t="s">
        <v>709</v>
      </c>
      <c r="E89" s="246" t="s">
        <v>710</v>
      </c>
      <c r="F89" s="247" t="n">
        <v>1</v>
      </c>
      <c r="G89" s="245" t="s">
        <v>448</v>
      </c>
      <c r="H89" s="248"/>
      <c r="I89" s="249" t="s">
        <v>681</v>
      </c>
      <c r="J89" s="249"/>
      <c r="K89" s="295" t="s">
        <v>711</v>
      </c>
      <c r="L89" s="297" t="s">
        <v>500</v>
      </c>
    </row>
    <row r="90" s="291" customFormat="true" ht="12" hidden="false" customHeight="false" outlineLevel="0" collapsed="false">
      <c r="A90" s="290"/>
      <c r="C90" s="274" t="n">
        <f aca="false">+C89+1</f>
        <v>81</v>
      </c>
      <c r="D90" s="245" t="s">
        <v>712</v>
      </c>
      <c r="E90" s="246" t="s">
        <v>713</v>
      </c>
      <c r="F90" s="247" t="n">
        <v>20</v>
      </c>
      <c r="G90" s="245" t="s">
        <v>448</v>
      </c>
      <c r="H90" s="248"/>
      <c r="I90" s="249" t="s">
        <v>681</v>
      </c>
      <c r="J90" s="249"/>
      <c r="K90" s="250" t="s">
        <v>714</v>
      </c>
      <c r="L90" s="297"/>
    </row>
    <row r="91" s="291" customFormat="true" ht="12" hidden="false" customHeight="false" outlineLevel="0" collapsed="false">
      <c r="A91" s="290"/>
      <c r="C91" s="274" t="n">
        <f aca="false">+C90+1</f>
        <v>82</v>
      </c>
      <c r="D91" s="245" t="s">
        <v>715</v>
      </c>
      <c r="E91" s="246" t="s">
        <v>716</v>
      </c>
      <c r="F91" s="247" t="n">
        <v>20</v>
      </c>
      <c r="G91" s="245" t="s">
        <v>448</v>
      </c>
      <c r="H91" s="248"/>
      <c r="I91" s="249" t="s">
        <v>681</v>
      </c>
      <c r="J91" s="249"/>
      <c r="K91" s="250" t="s">
        <v>717</v>
      </c>
      <c r="L91" s="297" t="s">
        <v>718</v>
      </c>
    </row>
    <row r="92" s="291" customFormat="true" ht="12" hidden="false" customHeight="false" outlineLevel="0" collapsed="false">
      <c r="A92" s="290"/>
      <c r="C92" s="274" t="n">
        <f aca="false">+C91+1</f>
        <v>83</v>
      </c>
      <c r="D92" s="245" t="s">
        <v>719</v>
      </c>
      <c r="E92" s="246" t="s">
        <v>720</v>
      </c>
      <c r="F92" s="247" t="n">
        <v>40</v>
      </c>
      <c r="G92" s="245" t="s">
        <v>495</v>
      </c>
      <c r="H92" s="248"/>
      <c r="I92" s="249" t="s">
        <v>681</v>
      </c>
      <c r="J92" s="249"/>
      <c r="K92" s="250" t="s">
        <v>721</v>
      </c>
      <c r="L92" s="297" t="s">
        <v>718</v>
      </c>
    </row>
    <row r="93" s="291" customFormat="true" ht="12" hidden="false" customHeight="false" outlineLevel="0" collapsed="false">
      <c r="A93" s="290"/>
      <c r="C93" s="274" t="n">
        <f aca="false">+C92+1</f>
        <v>84</v>
      </c>
      <c r="D93" s="245" t="s">
        <v>722</v>
      </c>
      <c r="E93" s="246" t="s">
        <v>723</v>
      </c>
      <c r="F93" s="247" t="n">
        <v>7</v>
      </c>
      <c r="G93" s="245" t="s">
        <v>448</v>
      </c>
      <c r="H93" s="248"/>
      <c r="I93" s="249" t="s">
        <v>681</v>
      </c>
      <c r="J93" s="249"/>
      <c r="K93" s="250" t="s">
        <v>724</v>
      </c>
      <c r="L93" s="297" t="s">
        <v>718</v>
      </c>
    </row>
    <row r="94" s="291" customFormat="true" ht="12" hidden="false" customHeight="false" outlineLevel="0" collapsed="false">
      <c r="A94" s="290"/>
      <c r="C94" s="274" t="n">
        <f aca="false">+C93+1</f>
        <v>85</v>
      </c>
      <c r="D94" s="245" t="s">
        <v>667</v>
      </c>
      <c r="E94" s="254" t="s">
        <v>725</v>
      </c>
      <c r="F94" s="247" t="n">
        <v>12</v>
      </c>
      <c r="G94" s="245" t="s">
        <v>448</v>
      </c>
      <c r="H94" s="248"/>
      <c r="I94" s="249" t="s">
        <v>681</v>
      </c>
      <c r="J94" s="249"/>
      <c r="K94" s="250" t="s">
        <v>726</v>
      </c>
      <c r="L94" s="297"/>
    </row>
    <row r="95" s="291" customFormat="true" ht="12" hidden="false" customHeight="false" outlineLevel="0" collapsed="false">
      <c r="A95" s="290"/>
      <c r="C95" s="274" t="n">
        <f aca="false">+C94+1</f>
        <v>86</v>
      </c>
      <c r="D95" s="245" t="s">
        <v>727</v>
      </c>
      <c r="E95" s="254" t="s">
        <v>728</v>
      </c>
      <c r="F95" s="247" t="n">
        <v>12</v>
      </c>
      <c r="G95" s="245" t="s">
        <v>448</v>
      </c>
      <c r="H95" s="248"/>
      <c r="I95" s="249" t="s">
        <v>681</v>
      </c>
      <c r="J95" s="249"/>
      <c r="K95" s="250" t="s">
        <v>729</v>
      </c>
      <c r="L95" s="297"/>
    </row>
    <row r="96" s="291" customFormat="true" ht="12" hidden="false" customHeight="false" outlineLevel="0" collapsed="false">
      <c r="A96" s="290"/>
      <c r="C96" s="274" t="n">
        <f aca="false">+C95+1</f>
        <v>87</v>
      </c>
      <c r="D96" s="245" t="s">
        <v>730</v>
      </c>
      <c r="E96" s="254" t="s">
        <v>731</v>
      </c>
      <c r="F96" s="247" t="n">
        <v>7</v>
      </c>
      <c r="G96" s="245" t="s">
        <v>448</v>
      </c>
      <c r="H96" s="248"/>
      <c r="I96" s="249" t="s">
        <v>681</v>
      </c>
      <c r="J96" s="249"/>
      <c r="K96" s="250" t="s">
        <v>732</v>
      </c>
      <c r="L96" s="299"/>
    </row>
    <row r="97" s="291" customFormat="true" ht="12" hidden="false" customHeight="false" outlineLevel="0" collapsed="false">
      <c r="A97" s="290"/>
      <c r="C97" s="274" t="n">
        <f aca="false">+C96+1</f>
        <v>88</v>
      </c>
      <c r="D97" s="245" t="s">
        <v>733</v>
      </c>
      <c r="E97" s="254" t="s">
        <v>734</v>
      </c>
      <c r="F97" s="247" t="n">
        <v>100</v>
      </c>
      <c r="G97" s="245" t="s">
        <v>448</v>
      </c>
      <c r="H97" s="248"/>
      <c r="I97" s="249" t="s">
        <v>681</v>
      </c>
      <c r="J97" s="249"/>
      <c r="K97" s="254" t="s">
        <v>735</v>
      </c>
      <c r="L97" s="297"/>
    </row>
    <row r="98" s="291" customFormat="true" ht="12" hidden="false" customHeight="false" outlineLevel="0" collapsed="false">
      <c r="A98" s="290"/>
      <c r="C98" s="274" t="n">
        <f aca="false">+C97+1</f>
        <v>89</v>
      </c>
      <c r="D98" s="245" t="s">
        <v>736</v>
      </c>
      <c r="E98" s="254" t="s">
        <v>737</v>
      </c>
      <c r="F98" s="247" t="n">
        <v>100</v>
      </c>
      <c r="G98" s="245" t="s">
        <v>495</v>
      </c>
      <c r="H98" s="248"/>
      <c r="I98" s="249" t="s">
        <v>681</v>
      </c>
      <c r="J98" s="249"/>
      <c r="K98" s="254" t="s">
        <v>738</v>
      </c>
      <c r="L98" s="297"/>
    </row>
    <row r="99" s="291" customFormat="true" ht="12" hidden="false" customHeight="false" outlineLevel="0" collapsed="false">
      <c r="A99" s="290"/>
      <c r="C99" s="274" t="n">
        <f aca="false">+C98+1</f>
        <v>90</v>
      </c>
      <c r="D99" s="245" t="s">
        <v>739</v>
      </c>
      <c r="E99" s="254" t="s">
        <v>740</v>
      </c>
      <c r="F99" s="247" t="n">
        <v>180</v>
      </c>
      <c r="G99" s="245" t="s">
        <v>448</v>
      </c>
      <c r="H99" s="248"/>
      <c r="I99" s="249" t="s">
        <v>681</v>
      </c>
      <c r="J99" s="249"/>
      <c r="K99" s="254" t="s">
        <v>741</v>
      </c>
      <c r="L99" s="252" t="s">
        <v>536</v>
      </c>
    </row>
    <row r="100" s="291" customFormat="true" ht="12" hidden="false" customHeight="false" outlineLevel="0" collapsed="false">
      <c r="A100" s="290"/>
      <c r="C100" s="274" t="n">
        <f aca="false">+C99+1</f>
        <v>91</v>
      </c>
      <c r="D100" s="245" t="s">
        <v>742</v>
      </c>
      <c r="E100" s="254" t="s">
        <v>743</v>
      </c>
      <c r="F100" s="247" t="n">
        <v>180</v>
      </c>
      <c r="G100" s="245" t="s">
        <v>495</v>
      </c>
      <c r="H100" s="248"/>
      <c r="I100" s="249" t="s">
        <v>681</v>
      </c>
      <c r="J100" s="249"/>
      <c r="K100" s="254" t="s">
        <v>744</v>
      </c>
      <c r="L100" s="299"/>
    </row>
    <row r="101" s="291" customFormat="true" ht="12" hidden="false" customHeight="false" outlineLevel="0" collapsed="false">
      <c r="A101" s="290"/>
      <c r="C101" s="274" t="n">
        <f aca="false">+C100+1</f>
        <v>92</v>
      </c>
      <c r="D101" s="245" t="s">
        <v>745</v>
      </c>
      <c r="E101" s="254" t="s">
        <v>746</v>
      </c>
      <c r="F101" s="247" t="n">
        <v>40</v>
      </c>
      <c r="G101" s="245" t="s">
        <v>448</v>
      </c>
      <c r="H101" s="248"/>
      <c r="I101" s="249" t="s">
        <v>681</v>
      </c>
      <c r="J101" s="249"/>
      <c r="K101" s="254" t="s">
        <v>747</v>
      </c>
      <c r="L101" s="252" t="s">
        <v>536</v>
      </c>
    </row>
    <row r="102" s="291" customFormat="true" ht="12" hidden="false" customHeight="false" outlineLevel="0" collapsed="false">
      <c r="A102" s="290"/>
      <c r="C102" s="274" t="n">
        <f aca="false">+C101+1</f>
        <v>93</v>
      </c>
      <c r="D102" s="245" t="s">
        <v>748</v>
      </c>
      <c r="E102" s="254" t="s">
        <v>749</v>
      </c>
      <c r="F102" s="247" t="n">
        <v>40</v>
      </c>
      <c r="G102" s="245" t="s">
        <v>495</v>
      </c>
      <c r="H102" s="248"/>
      <c r="I102" s="249" t="s">
        <v>681</v>
      </c>
      <c r="J102" s="249"/>
      <c r="K102" s="254" t="s">
        <v>750</v>
      </c>
      <c r="L102" s="299"/>
    </row>
    <row r="103" s="291" customFormat="true" ht="12" hidden="false" customHeight="false" outlineLevel="0" collapsed="false">
      <c r="A103" s="290"/>
      <c r="C103" s="274" t="n">
        <f aca="false">+C102+1</f>
        <v>94</v>
      </c>
      <c r="D103" s="245" t="s">
        <v>751</v>
      </c>
      <c r="E103" s="254" t="s">
        <v>752</v>
      </c>
      <c r="F103" s="247" t="n">
        <v>50</v>
      </c>
      <c r="G103" s="245" t="s">
        <v>448</v>
      </c>
      <c r="H103" s="248"/>
      <c r="I103" s="249" t="s">
        <v>681</v>
      </c>
      <c r="J103" s="249"/>
      <c r="K103" s="254" t="s">
        <v>753</v>
      </c>
      <c r="L103" s="300" t="s">
        <v>500</v>
      </c>
    </row>
    <row r="104" s="291" customFormat="true" ht="12" hidden="false" customHeight="false" outlineLevel="0" collapsed="false">
      <c r="A104" s="290"/>
      <c r="C104" s="274" t="n">
        <f aca="false">+C103+1</f>
        <v>95</v>
      </c>
      <c r="D104" s="253" t="s">
        <v>754</v>
      </c>
      <c r="E104" s="301" t="s">
        <v>755</v>
      </c>
      <c r="F104" s="255" t="n">
        <v>50</v>
      </c>
      <c r="G104" s="253" t="s">
        <v>495</v>
      </c>
      <c r="H104" s="248"/>
      <c r="I104" s="249" t="s">
        <v>681</v>
      </c>
      <c r="J104" s="253"/>
      <c r="K104" s="301" t="s">
        <v>756</v>
      </c>
      <c r="L104" s="300"/>
    </row>
    <row r="105" s="291" customFormat="true" ht="12" hidden="false" customHeight="false" outlineLevel="0" collapsed="false">
      <c r="A105" s="290"/>
      <c r="C105" s="274" t="n">
        <f aca="false">+C104+1</f>
        <v>96</v>
      </c>
      <c r="D105" s="253" t="s">
        <v>757</v>
      </c>
      <c r="E105" s="301" t="s">
        <v>758</v>
      </c>
      <c r="F105" s="255" t="n">
        <v>12</v>
      </c>
      <c r="G105" s="253" t="s">
        <v>448</v>
      </c>
      <c r="H105" s="248"/>
      <c r="I105" s="249" t="s">
        <v>681</v>
      </c>
      <c r="J105" s="253"/>
      <c r="K105" s="301" t="s">
        <v>759</v>
      </c>
      <c r="L105" s="252" t="s">
        <v>536</v>
      </c>
    </row>
    <row r="106" s="291" customFormat="true" ht="12" hidden="false" customHeight="false" outlineLevel="0" collapsed="false">
      <c r="A106" s="290"/>
      <c r="C106" s="274" t="n">
        <f aca="false">+C105+1</f>
        <v>97</v>
      </c>
      <c r="D106" s="253" t="s">
        <v>760</v>
      </c>
      <c r="E106" s="301" t="s">
        <v>761</v>
      </c>
      <c r="F106" s="255" t="n">
        <v>24</v>
      </c>
      <c r="G106" s="253" t="s">
        <v>495</v>
      </c>
      <c r="H106" s="248"/>
      <c r="I106" s="249" t="s">
        <v>681</v>
      </c>
      <c r="J106" s="253"/>
      <c r="K106" s="301" t="s">
        <v>762</v>
      </c>
      <c r="L106" s="252" t="s">
        <v>583</v>
      </c>
    </row>
    <row r="107" s="291" customFormat="true" ht="12" hidden="false" customHeight="false" outlineLevel="0" collapsed="false">
      <c r="A107" s="290"/>
      <c r="C107" s="274" t="n">
        <f aca="false">+C106+1</f>
        <v>98</v>
      </c>
      <c r="D107" s="253" t="s">
        <v>763</v>
      </c>
      <c r="E107" s="298" t="s">
        <v>764</v>
      </c>
      <c r="F107" s="255" t="n">
        <v>15</v>
      </c>
      <c r="G107" s="253" t="s">
        <v>448</v>
      </c>
      <c r="H107" s="248"/>
      <c r="I107" s="249" t="s">
        <v>681</v>
      </c>
      <c r="J107" s="253"/>
      <c r="K107" s="298" t="s">
        <v>765</v>
      </c>
      <c r="L107" s="300"/>
    </row>
    <row r="108" s="291" customFormat="true" ht="12" hidden="false" customHeight="false" outlineLevel="0" collapsed="false">
      <c r="A108" s="290"/>
      <c r="C108" s="274" t="n">
        <f aca="false">+C107+1</f>
        <v>99</v>
      </c>
      <c r="D108" s="253" t="s">
        <v>766</v>
      </c>
      <c r="E108" s="298" t="s">
        <v>767</v>
      </c>
      <c r="F108" s="255" t="n">
        <v>15</v>
      </c>
      <c r="G108" s="253" t="s">
        <v>448</v>
      </c>
      <c r="H108" s="248"/>
      <c r="I108" s="249" t="s">
        <v>681</v>
      </c>
      <c r="J108" s="253"/>
      <c r="K108" s="298" t="s">
        <v>768</v>
      </c>
      <c r="L108" s="300"/>
    </row>
    <row r="109" s="291" customFormat="true" ht="12" hidden="false" customHeight="false" outlineLevel="0" collapsed="false">
      <c r="A109" s="290"/>
      <c r="C109" s="274" t="n">
        <f aca="false">+C108+1</f>
        <v>100</v>
      </c>
      <c r="D109" s="253" t="s">
        <v>769</v>
      </c>
      <c r="E109" s="301" t="s">
        <v>770</v>
      </c>
      <c r="F109" s="255" t="n">
        <v>2</v>
      </c>
      <c r="G109" s="253" t="s">
        <v>448</v>
      </c>
      <c r="H109" s="248"/>
      <c r="I109" s="249" t="s">
        <v>681</v>
      </c>
      <c r="J109" s="253"/>
      <c r="K109" s="301" t="s">
        <v>771</v>
      </c>
      <c r="L109" s="300"/>
    </row>
    <row r="110" s="291" customFormat="true" ht="12" hidden="false" customHeight="false" outlineLevel="0" collapsed="false">
      <c r="A110" s="290"/>
      <c r="C110" s="274" t="n">
        <f aca="false">+C109+1</f>
        <v>101</v>
      </c>
      <c r="D110" s="253" t="s">
        <v>772</v>
      </c>
      <c r="E110" s="301" t="s">
        <v>773</v>
      </c>
      <c r="F110" s="255" t="n">
        <v>1</v>
      </c>
      <c r="G110" s="253" t="s">
        <v>448</v>
      </c>
      <c r="H110" s="248"/>
      <c r="I110" s="249" t="s">
        <v>681</v>
      </c>
      <c r="J110" s="253"/>
      <c r="K110" s="280" t="s">
        <v>774</v>
      </c>
      <c r="L110" s="300"/>
    </row>
    <row r="111" s="221" customFormat="true" ht="12" hidden="false" customHeight="false" outlineLevel="0" collapsed="false">
      <c r="A111" s="220"/>
      <c r="C111" s="274" t="n">
        <f aca="false">+C110+1</f>
        <v>102</v>
      </c>
      <c r="D111" s="253" t="s">
        <v>775</v>
      </c>
      <c r="E111" s="254" t="s">
        <v>776</v>
      </c>
      <c r="F111" s="255" t="n">
        <v>1</v>
      </c>
      <c r="G111" s="253" t="s">
        <v>448</v>
      </c>
      <c r="H111" s="256"/>
      <c r="I111" s="249" t="s">
        <v>681</v>
      </c>
      <c r="J111" s="257"/>
      <c r="K111" s="280" t="s">
        <v>777</v>
      </c>
      <c r="L111" s="297"/>
    </row>
    <row r="112" s="221" customFormat="true" ht="12" hidden="false" customHeight="false" outlineLevel="0" collapsed="false">
      <c r="A112" s="220"/>
      <c r="C112" s="274" t="n">
        <f aca="false">+C111+1</f>
        <v>103</v>
      </c>
      <c r="D112" s="253" t="s">
        <v>778</v>
      </c>
      <c r="E112" s="254" t="s">
        <v>779</v>
      </c>
      <c r="F112" s="255" t="n">
        <v>8</v>
      </c>
      <c r="G112" s="253" t="s">
        <v>444</v>
      </c>
      <c r="H112" s="256"/>
      <c r="I112" s="249" t="s">
        <v>681</v>
      </c>
      <c r="J112" s="257"/>
      <c r="K112" s="280" t="s">
        <v>780</v>
      </c>
      <c r="L112" s="297"/>
    </row>
    <row r="113" s="221" customFormat="true" ht="12" hidden="false" customHeight="false" outlineLevel="0" collapsed="false">
      <c r="A113" s="220"/>
      <c r="C113" s="274" t="n">
        <f aca="false">+C112+1</f>
        <v>104</v>
      </c>
      <c r="D113" s="253" t="s">
        <v>781</v>
      </c>
      <c r="E113" s="254" t="s">
        <v>782</v>
      </c>
      <c r="F113" s="255" t="n">
        <v>8</v>
      </c>
      <c r="G113" s="253" t="s">
        <v>444</v>
      </c>
      <c r="H113" s="256"/>
      <c r="I113" s="249" t="s">
        <v>681</v>
      </c>
      <c r="J113" s="257"/>
      <c r="K113" s="280" t="s">
        <v>783</v>
      </c>
      <c r="L113" s="297"/>
    </row>
    <row r="114" s="221" customFormat="true" ht="12" hidden="false" customHeight="false" outlineLevel="0" collapsed="false">
      <c r="A114" s="220"/>
      <c r="C114" s="274" t="n">
        <f aca="false">+C113+1</f>
        <v>105</v>
      </c>
      <c r="D114" s="253" t="s">
        <v>784</v>
      </c>
      <c r="E114" s="254" t="s">
        <v>785</v>
      </c>
      <c r="F114" s="255" t="n">
        <v>4</v>
      </c>
      <c r="G114" s="253" t="s">
        <v>444</v>
      </c>
      <c r="H114" s="256"/>
      <c r="I114" s="249" t="s">
        <v>681</v>
      </c>
      <c r="J114" s="257"/>
      <c r="K114" s="280" t="s">
        <v>786</v>
      </c>
      <c r="L114" s="297"/>
    </row>
    <row r="115" s="221" customFormat="true" ht="12" hidden="false" customHeight="false" outlineLevel="0" collapsed="false">
      <c r="A115" s="220"/>
      <c r="C115" s="274" t="n">
        <f aca="false">+C114+1</f>
        <v>106</v>
      </c>
      <c r="D115" s="253" t="s">
        <v>787</v>
      </c>
      <c r="E115" s="254" t="s">
        <v>788</v>
      </c>
      <c r="F115" s="255" t="n">
        <v>4</v>
      </c>
      <c r="G115" s="253" t="s">
        <v>444</v>
      </c>
      <c r="H115" s="256"/>
      <c r="I115" s="249" t="s">
        <v>681</v>
      </c>
      <c r="J115" s="257"/>
      <c r="K115" s="280" t="s">
        <v>789</v>
      </c>
      <c r="L115" s="297"/>
    </row>
    <row r="116" s="221" customFormat="true" ht="12" hidden="false" customHeight="false" outlineLevel="0" collapsed="false">
      <c r="A116" s="220"/>
      <c r="C116" s="274" t="n">
        <f aca="false">+C115+1</f>
        <v>107</v>
      </c>
      <c r="D116" s="253" t="s">
        <v>790</v>
      </c>
      <c r="E116" s="254" t="s">
        <v>791</v>
      </c>
      <c r="F116" s="255" t="n">
        <v>1</v>
      </c>
      <c r="G116" s="253" t="s">
        <v>448</v>
      </c>
      <c r="H116" s="256"/>
      <c r="I116" s="249" t="s">
        <v>681</v>
      </c>
      <c r="J116" s="257"/>
      <c r="K116" s="280" t="s">
        <v>792</v>
      </c>
      <c r="L116" s="297"/>
    </row>
    <row r="117" s="221" customFormat="true" ht="12" hidden="false" customHeight="false" outlineLevel="0" collapsed="false">
      <c r="A117" s="220"/>
      <c r="C117" s="274" t="n">
        <f aca="false">+C116+1</f>
        <v>108</v>
      </c>
      <c r="D117" s="253" t="s">
        <v>793</v>
      </c>
      <c r="E117" s="254" t="s">
        <v>794</v>
      </c>
      <c r="F117" s="255" t="n">
        <v>8</v>
      </c>
      <c r="G117" s="253" t="s">
        <v>444</v>
      </c>
      <c r="H117" s="256"/>
      <c r="I117" s="249" t="s">
        <v>681</v>
      </c>
      <c r="J117" s="257"/>
      <c r="K117" s="280" t="s">
        <v>795</v>
      </c>
      <c r="L117" s="297"/>
    </row>
    <row r="118" s="221" customFormat="true" ht="12" hidden="false" customHeight="false" outlineLevel="0" collapsed="false">
      <c r="A118" s="220"/>
      <c r="C118" s="274" t="n">
        <f aca="false">+C117+1</f>
        <v>109</v>
      </c>
      <c r="D118" s="253" t="s">
        <v>796</v>
      </c>
      <c r="E118" s="254" t="s">
        <v>797</v>
      </c>
      <c r="F118" s="255" t="n">
        <v>8</v>
      </c>
      <c r="G118" s="253" t="s">
        <v>444</v>
      </c>
      <c r="H118" s="256"/>
      <c r="I118" s="249" t="s">
        <v>681</v>
      </c>
      <c r="J118" s="257"/>
      <c r="K118" s="280" t="s">
        <v>798</v>
      </c>
      <c r="L118" s="297"/>
    </row>
    <row r="119" s="221" customFormat="true" ht="12" hidden="false" customHeight="false" outlineLevel="0" collapsed="false">
      <c r="A119" s="220"/>
      <c r="C119" s="274" t="n">
        <f aca="false">+C118+1</f>
        <v>110</v>
      </c>
      <c r="D119" s="253" t="s">
        <v>799</v>
      </c>
      <c r="E119" s="254" t="s">
        <v>800</v>
      </c>
      <c r="F119" s="255" t="n">
        <v>4</v>
      </c>
      <c r="G119" s="253" t="s">
        <v>444</v>
      </c>
      <c r="H119" s="256"/>
      <c r="I119" s="249" t="s">
        <v>681</v>
      </c>
      <c r="J119" s="257"/>
      <c r="K119" s="280" t="s">
        <v>801</v>
      </c>
      <c r="L119" s="297"/>
    </row>
    <row r="120" s="221" customFormat="true" ht="12" hidden="false" customHeight="false" outlineLevel="0" collapsed="false">
      <c r="A120" s="220"/>
      <c r="C120" s="274" t="n">
        <f aca="false">+C119+1</f>
        <v>111</v>
      </c>
      <c r="D120" s="253" t="s">
        <v>802</v>
      </c>
      <c r="E120" s="254" t="s">
        <v>803</v>
      </c>
      <c r="F120" s="255" t="n">
        <v>4</v>
      </c>
      <c r="G120" s="253" t="s">
        <v>444</v>
      </c>
      <c r="H120" s="256"/>
      <c r="I120" s="249" t="s">
        <v>681</v>
      </c>
      <c r="J120" s="257"/>
      <c r="K120" s="280" t="s">
        <v>804</v>
      </c>
      <c r="L120" s="297"/>
    </row>
    <row r="121" s="221" customFormat="true" ht="12" hidden="false" customHeight="false" outlineLevel="0" collapsed="false">
      <c r="A121" s="220"/>
      <c r="C121" s="274" t="n">
        <f aca="false">+C120+1</f>
        <v>112</v>
      </c>
      <c r="D121" s="253" t="s">
        <v>805</v>
      </c>
      <c r="E121" s="254" t="s">
        <v>806</v>
      </c>
      <c r="F121" s="255" t="n">
        <v>1</v>
      </c>
      <c r="G121" s="253" t="s">
        <v>448</v>
      </c>
      <c r="H121" s="256"/>
      <c r="I121" s="249" t="s">
        <v>681</v>
      </c>
      <c r="J121" s="257"/>
      <c r="K121" s="280" t="s">
        <v>807</v>
      </c>
      <c r="L121" s="297"/>
    </row>
    <row r="122" s="221" customFormat="true" ht="12" hidden="false" customHeight="false" outlineLevel="0" collapsed="false">
      <c r="A122" s="220"/>
      <c r="C122" s="274" t="n">
        <f aca="false">+C121+1</f>
        <v>113</v>
      </c>
      <c r="D122" s="253" t="s">
        <v>808</v>
      </c>
      <c r="E122" s="254" t="s">
        <v>809</v>
      </c>
      <c r="F122" s="255" t="n">
        <v>2</v>
      </c>
      <c r="G122" s="253" t="s">
        <v>444</v>
      </c>
      <c r="H122" s="256"/>
      <c r="I122" s="249" t="s">
        <v>681</v>
      </c>
      <c r="J122" s="257"/>
      <c r="K122" s="280" t="s">
        <v>810</v>
      </c>
      <c r="L122" s="297"/>
    </row>
    <row r="123" s="221" customFormat="true" ht="12" hidden="false" customHeight="false" outlineLevel="0" collapsed="false">
      <c r="A123" s="220"/>
      <c r="C123" s="274" t="n">
        <f aca="false">+C122+1</f>
        <v>114</v>
      </c>
      <c r="D123" s="253" t="s">
        <v>811</v>
      </c>
      <c r="E123" s="254" t="s">
        <v>812</v>
      </c>
      <c r="F123" s="255" t="n">
        <v>1</v>
      </c>
      <c r="G123" s="253" t="s">
        <v>448</v>
      </c>
      <c r="H123" s="256"/>
      <c r="I123" s="249" t="s">
        <v>681</v>
      </c>
      <c r="J123" s="257"/>
      <c r="K123" s="280" t="s">
        <v>813</v>
      </c>
      <c r="L123" s="297"/>
    </row>
    <row r="124" s="221" customFormat="true" ht="12" hidden="false" customHeight="false" outlineLevel="0" collapsed="false">
      <c r="A124" s="220"/>
      <c r="C124" s="274" t="n">
        <f aca="false">+C123+1</f>
        <v>115</v>
      </c>
      <c r="D124" s="253" t="s">
        <v>814</v>
      </c>
      <c r="E124" s="254" t="s">
        <v>815</v>
      </c>
      <c r="F124" s="255" t="n">
        <v>30</v>
      </c>
      <c r="G124" s="253" t="s">
        <v>448</v>
      </c>
      <c r="H124" s="256"/>
      <c r="I124" s="249" t="s">
        <v>681</v>
      </c>
      <c r="J124" s="257"/>
      <c r="K124" s="280" t="s">
        <v>816</v>
      </c>
      <c r="L124" s="297" t="s">
        <v>817</v>
      </c>
    </row>
    <row r="125" s="221" customFormat="true" ht="12" hidden="false" customHeight="false" outlineLevel="0" collapsed="false">
      <c r="A125" s="220"/>
      <c r="C125" s="274" t="n">
        <f aca="false">+C124+1</f>
        <v>116</v>
      </c>
      <c r="D125" s="245" t="s">
        <v>818</v>
      </c>
      <c r="E125" s="246" t="s">
        <v>819</v>
      </c>
      <c r="F125" s="247" t="n">
        <v>9</v>
      </c>
      <c r="G125" s="245" t="s">
        <v>448</v>
      </c>
      <c r="H125" s="256"/>
      <c r="I125" s="249" t="s">
        <v>681</v>
      </c>
      <c r="J125" s="249"/>
      <c r="K125" s="292" t="s">
        <v>820</v>
      </c>
      <c r="L125" s="252"/>
    </row>
    <row r="126" s="291" customFormat="true" ht="12" hidden="false" customHeight="false" outlineLevel="0" collapsed="false">
      <c r="A126" s="290"/>
      <c r="C126" s="274" t="n">
        <f aca="false">+C125+1</f>
        <v>117</v>
      </c>
      <c r="D126" s="253" t="s">
        <v>821</v>
      </c>
      <c r="E126" s="301" t="s">
        <v>822</v>
      </c>
      <c r="F126" s="255" t="n">
        <v>30</v>
      </c>
      <c r="G126" s="253" t="s">
        <v>495</v>
      </c>
      <c r="H126" s="248"/>
      <c r="I126" s="249" t="s">
        <v>681</v>
      </c>
      <c r="J126" s="253"/>
      <c r="K126" s="280" t="s">
        <v>823</v>
      </c>
      <c r="L126" s="300"/>
    </row>
    <row r="127" s="291" customFormat="true" ht="12" hidden="false" customHeight="false" outlineLevel="0" collapsed="false">
      <c r="A127" s="290"/>
      <c r="C127" s="274" t="n">
        <f aca="false">+C126+1</f>
        <v>118</v>
      </c>
      <c r="D127" s="253" t="s">
        <v>824</v>
      </c>
      <c r="E127" s="301" t="s">
        <v>825</v>
      </c>
      <c r="F127" s="255" t="n">
        <v>12</v>
      </c>
      <c r="G127" s="253" t="s">
        <v>448</v>
      </c>
      <c r="H127" s="248"/>
      <c r="I127" s="249" t="s">
        <v>681</v>
      </c>
      <c r="J127" s="253"/>
      <c r="K127" s="280" t="s">
        <v>826</v>
      </c>
      <c r="L127" s="252" t="s">
        <v>536</v>
      </c>
    </row>
    <row r="128" s="291" customFormat="true" ht="12" hidden="false" customHeight="false" outlineLevel="0" collapsed="false">
      <c r="A128" s="290"/>
      <c r="C128" s="274" t="n">
        <f aca="false">+C127+1</f>
        <v>119</v>
      </c>
      <c r="D128" s="253" t="s">
        <v>827</v>
      </c>
      <c r="E128" s="301" t="s">
        <v>828</v>
      </c>
      <c r="F128" s="255" t="n">
        <v>24</v>
      </c>
      <c r="G128" s="253" t="s">
        <v>495</v>
      </c>
      <c r="H128" s="248"/>
      <c r="I128" s="249" t="s">
        <v>681</v>
      </c>
      <c r="J128" s="253"/>
      <c r="K128" s="280" t="s">
        <v>829</v>
      </c>
      <c r="L128" s="252" t="s">
        <v>583</v>
      </c>
    </row>
    <row r="129" s="291" customFormat="true" ht="12" hidden="false" customHeight="false" outlineLevel="0" collapsed="false">
      <c r="A129" s="290"/>
      <c r="C129" s="274" t="n">
        <f aca="false">+C128+1</f>
        <v>120</v>
      </c>
      <c r="D129" s="253" t="s">
        <v>827</v>
      </c>
      <c r="E129" s="301" t="s">
        <v>830</v>
      </c>
      <c r="F129" s="255" t="n">
        <v>15</v>
      </c>
      <c r="G129" s="253" t="s">
        <v>448</v>
      </c>
      <c r="H129" s="248"/>
      <c r="I129" s="249" t="s">
        <v>681</v>
      </c>
      <c r="J129" s="253"/>
      <c r="K129" s="280" t="s">
        <v>831</v>
      </c>
      <c r="L129" s="252" t="s">
        <v>468</v>
      </c>
    </row>
    <row r="130" s="291" customFormat="true" ht="12" hidden="false" customHeight="false" outlineLevel="0" collapsed="false">
      <c r="A130" s="290"/>
      <c r="C130" s="274" t="n">
        <f aca="false">+C129+1</f>
        <v>121</v>
      </c>
      <c r="D130" s="253" t="s">
        <v>832</v>
      </c>
      <c r="E130" s="301" t="s">
        <v>833</v>
      </c>
      <c r="F130" s="255" t="n">
        <v>1</v>
      </c>
      <c r="G130" s="253" t="s">
        <v>448</v>
      </c>
      <c r="H130" s="248"/>
      <c r="I130" s="249" t="s">
        <v>681</v>
      </c>
      <c r="J130" s="253"/>
      <c r="K130" s="280" t="s">
        <v>834</v>
      </c>
      <c r="L130" s="300"/>
    </row>
    <row r="131" s="291" customFormat="true" ht="12" hidden="false" customHeight="false" outlineLevel="0" collapsed="false">
      <c r="A131" s="290"/>
      <c r="C131" s="274" t="n">
        <f aca="false">+C130+1</f>
        <v>122</v>
      </c>
      <c r="D131" s="253" t="s">
        <v>835</v>
      </c>
      <c r="E131" s="301" t="s">
        <v>836</v>
      </c>
      <c r="F131" s="255" t="n">
        <v>8</v>
      </c>
      <c r="G131" s="253" t="s">
        <v>444</v>
      </c>
      <c r="H131" s="248"/>
      <c r="I131" s="249" t="s">
        <v>681</v>
      </c>
      <c r="J131" s="253"/>
      <c r="K131" s="280" t="s">
        <v>837</v>
      </c>
      <c r="L131" s="300"/>
    </row>
    <row r="132" s="291" customFormat="true" ht="12" hidden="false" customHeight="false" outlineLevel="0" collapsed="false">
      <c r="A132" s="290"/>
      <c r="C132" s="274" t="n">
        <f aca="false">+C131+1</f>
        <v>123</v>
      </c>
      <c r="D132" s="253" t="s">
        <v>838</v>
      </c>
      <c r="E132" s="301" t="s">
        <v>839</v>
      </c>
      <c r="F132" s="255" t="n">
        <v>4</v>
      </c>
      <c r="G132" s="253" t="s">
        <v>444</v>
      </c>
      <c r="H132" s="248"/>
      <c r="I132" s="249" t="s">
        <v>681</v>
      </c>
      <c r="J132" s="253"/>
      <c r="K132" s="280" t="s">
        <v>840</v>
      </c>
      <c r="L132" s="300"/>
    </row>
    <row r="133" s="291" customFormat="true" ht="12" hidden="false" customHeight="false" outlineLevel="0" collapsed="false">
      <c r="A133" s="290"/>
      <c r="C133" s="274" t="n">
        <f aca="false">+C132+1</f>
        <v>124</v>
      </c>
      <c r="D133" s="253" t="s">
        <v>841</v>
      </c>
      <c r="E133" s="301" t="s">
        <v>842</v>
      </c>
      <c r="F133" s="255" t="n">
        <v>1</v>
      </c>
      <c r="G133" s="253" t="s">
        <v>448</v>
      </c>
      <c r="H133" s="248"/>
      <c r="I133" s="249" t="s">
        <v>681</v>
      </c>
      <c r="J133" s="253"/>
      <c r="K133" s="301" t="s">
        <v>843</v>
      </c>
      <c r="L133" s="300" t="s">
        <v>844</v>
      </c>
    </row>
    <row r="134" s="291" customFormat="true" ht="12" hidden="false" customHeight="false" outlineLevel="0" collapsed="false">
      <c r="A134" s="290"/>
      <c r="C134" s="274" t="n">
        <f aca="false">+C133+1</f>
        <v>125</v>
      </c>
      <c r="D134" s="253" t="s">
        <v>845</v>
      </c>
      <c r="E134" s="301" t="s">
        <v>846</v>
      </c>
      <c r="F134" s="255" t="n">
        <v>1</v>
      </c>
      <c r="G134" s="253" t="s">
        <v>448</v>
      </c>
      <c r="H134" s="248"/>
      <c r="I134" s="249" t="s">
        <v>681</v>
      </c>
      <c r="J134" s="253"/>
      <c r="K134" s="301" t="s">
        <v>847</v>
      </c>
      <c r="L134" s="302" t="s">
        <v>848</v>
      </c>
    </row>
    <row r="135" s="291" customFormat="true" ht="12" hidden="false" customHeight="false" outlineLevel="0" collapsed="false">
      <c r="A135" s="290"/>
      <c r="C135" s="274" t="n">
        <f aca="false">+C134+1</f>
        <v>126</v>
      </c>
      <c r="D135" s="253" t="s">
        <v>849</v>
      </c>
      <c r="E135" s="301" t="s">
        <v>850</v>
      </c>
      <c r="F135" s="255" t="n">
        <v>1</v>
      </c>
      <c r="G135" s="253" t="s">
        <v>448</v>
      </c>
      <c r="H135" s="248"/>
      <c r="I135" s="249" t="s">
        <v>681</v>
      </c>
      <c r="J135" s="253"/>
      <c r="K135" s="301" t="s">
        <v>851</v>
      </c>
      <c r="L135" s="300"/>
    </row>
    <row r="136" s="291" customFormat="true" ht="12" hidden="false" customHeight="false" outlineLevel="0" collapsed="false">
      <c r="A136" s="290"/>
      <c r="C136" s="274" t="n">
        <f aca="false">+C135+1</f>
        <v>127</v>
      </c>
      <c r="D136" s="253" t="s">
        <v>852</v>
      </c>
      <c r="E136" s="301" t="s">
        <v>853</v>
      </c>
      <c r="F136" s="255" t="n">
        <v>20</v>
      </c>
      <c r="G136" s="253" t="s">
        <v>495</v>
      </c>
      <c r="H136" s="248"/>
      <c r="I136" s="249" t="s">
        <v>681</v>
      </c>
      <c r="J136" s="253"/>
      <c r="K136" s="301" t="s">
        <v>854</v>
      </c>
      <c r="L136" s="300"/>
    </row>
    <row r="137" s="291" customFormat="true" ht="12" hidden="false" customHeight="false" outlineLevel="0" collapsed="false">
      <c r="A137" s="290"/>
      <c r="C137" s="274" t="n">
        <f aca="false">+C136+1</f>
        <v>128</v>
      </c>
      <c r="D137" s="253" t="s">
        <v>855</v>
      </c>
      <c r="E137" s="301" t="s">
        <v>856</v>
      </c>
      <c r="F137" s="255" t="n">
        <v>1</v>
      </c>
      <c r="G137" s="253" t="s">
        <v>448</v>
      </c>
      <c r="H137" s="248"/>
      <c r="I137" s="249" t="s">
        <v>681</v>
      </c>
      <c r="J137" s="253"/>
      <c r="K137" s="301" t="s">
        <v>857</v>
      </c>
      <c r="L137" s="300"/>
    </row>
    <row r="138" s="291" customFormat="true" ht="12" hidden="false" customHeight="false" outlineLevel="0" collapsed="false">
      <c r="A138" s="290"/>
      <c r="C138" s="274" t="n">
        <f aca="false">+C137+1</f>
        <v>129</v>
      </c>
      <c r="D138" s="253" t="s">
        <v>858</v>
      </c>
      <c r="E138" s="301" t="s">
        <v>859</v>
      </c>
      <c r="F138" s="255" t="n">
        <v>1</v>
      </c>
      <c r="G138" s="253" t="s">
        <v>448</v>
      </c>
      <c r="H138" s="248"/>
      <c r="I138" s="249" t="s">
        <v>681</v>
      </c>
      <c r="J138" s="253"/>
      <c r="K138" s="301" t="s">
        <v>860</v>
      </c>
      <c r="L138" s="300"/>
    </row>
    <row r="139" s="291" customFormat="true" ht="12" hidden="false" customHeight="false" outlineLevel="0" collapsed="false">
      <c r="A139" s="290"/>
      <c r="C139" s="274" t="n">
        <f aca="false">+C138+1</f>
        <v>130</v>
      </c>
      <c r="D139" s="253" t="s">
        <v>861</v>
      </c>
      <c r="E139" s="301" t="s">
        <v>862</v>
      </c>
      <c r="F139" s="255" t="n">
        <v>1</v>
      </c>
      <c r="G139" s="253" t="s">
        <v>448</v>
      </c>
      <c r="H139" s="248"/>
      <c r="I139" s="249" t="s">
        <v>681</v>
      </c>
      <c r="J139" s="253"/>
      <c r="K139" s="301" t="s">
        <v>863</v>
      </c>
      <c r="L139" s="300"/>
    </row>
    <row r="140" s="221" customFormat="true" ht="12" hidden="false" customHeight="false" outlineLevel="0" collapsed="false">
      <c r="A140" s="220"/>
      <c r="C140" s="274" t="n">
        <f aca="false">+C139+1</f>
        <v>131</v>
      </c>
      <c r="D140" s="245" t="s">
        <v>864</v>
      </c>
      <c r="E140" s="246" t="s">
        <v>865</v>
      </c>
      <c r="F140" s="247" t="n">
        <v>100</v>
      </c>
      <c r="G140" s="245" t="s">
        <v>495</v>
      </c>
      <c r="H140" s="256"/>
      <c r="I140" s="249" t="s">
        <v>681</v>
      </c>
      <c r="J140" s="249"/>
      <c r="K140" s="292" t="s">
        <v>866</v>
      </c>
      <c r="L140" s="269" t="s">
        <v>867</v>
      </c>
    </row>
    <row r="141" s="221" customFormat="true" ht="12" hidden="false" customHeight="false" outlineLevel="0" collapsed="false">
      <c r="A141" s="220"/>
      <c r="C141" s="274" t="n">
        <f aca="false">+C140+1</f>
        <v>132</v>
      </c>
      <c r="D141" s="245" t="s">
        <v>675</v>
      </c>
      <c r="E141" s="246" t="s">
        <v>676</v>
      </c>
      <c r="F141" s="247" t="n">
        <v>30</v>
      </c>
      <c r="G141" s="281" t="s">
        <v>448</v>
      </c>
      <c r="H141" s="267"/>
      <c r="I141" s="249" t="s">
        <v>868</v>
      </c>
      <c r="J141" s="249" t="n">
        <v>50</v>
      </c>
      <c r="K141" s="295" t="s">
        <v>678</v>
      </c>
      <c r="L141" s="252" t="s">
        <v>500</v>
      </c>
    </row>
    <row r="142" s="221" customFormat="true" ht="12" hidden="false" customHeight="false" outlineLevel="0" collapsed="false">
      <c r="A142" s="220"/>
      <c r="C142" s="283" t="s">
        <v>869</v>
      </c>
      <c r="D142" s="284"/>
      <c r="E142" s="285"/>
      <c r="F142" s="286"/>
      <c r="G142" s="284"/>
      <c r="H142" s="287"/>
      <c r="I142" s="287"/>
      <c r="J142" s="287"/>
      <c r="K142" s="288"/>
      <c r="L142" s="243"/>
    </row>
    <row r="143" s="221" customFormat="true" ht="12" hidden="false" customHeight="false" outlineLevel="0" collapsed="false">
      <c r="A143" s="220"/>
      <c r="C143" s="274" t="n">
        <f aca="false">1+C141</f>
        <v>133</v>
      </c>
      <c r="D143" s="245" t="s">
        <v>870</v>
      </c>
      <c r="E143" s="246" t="s">
        <v>871</v>
      </c>
      <c r="F143" s="247" t="n">
        <v>4</v>
      </c>
      <c r="G143" s="245" t="s">
        <v>444</v>
      </c>
      <c r="H143" s="249" t="n">
        <v>2</v>
      </c>
      <c r="I143" s="249" t="s">
        <v>872</v>
      </c>
      <c r="J143" s="249" t="n">
        <v>500</v>
      </c>
      <c r="K143" s="250" t="s">
        <v>873</v>
      </c>
      <c r="L143" s="252" t="s">
        <v>874</v>
      </c>
    </row>
    <row r="144" s="221" customFormat="true" ht="12" hidden="false" customHeight="false" outlineLevel="0" collapsed="false">
      <c r="A144" s="220"/>
      <c r="C144" s="274" t="n">
        <f aca="false">+C143+1</f>
        <v>134</v>
      </c>
      <c r="D144" s="253" t="s">
        <v>875</v>
      </c>
      <c r="E144" s="254" t="s">
        <v>876</v>
      </c>
      <c r="F144" s="255" t="n">
        <v>2</v>
      </c>
      <c r="G144" s="253" t="s">
        <v>444</v>
      </c>
      <c r="H144" s="249"/>
      <c r="I144" s="249" t="s">
        <v>872</v>
      </c>
      <c r="J144" s="249"/>
      <c r="K144" s="280" t="s">
        <v>877</v>
      </c>
      <c r="L144" s="252"/>
    </row>
    <row r="145" s="221" customFormat="true" ht="12" hidden="false" customHeight="false" outlineLevel="0" collapsed="false">
      <c r="A145" s="220"/>
      <c r="C145" s="274" t="n">
        <f aca="false">+C144+1</f>
        <v>135</v>
      </c>
      <c r="D145" s="253" t="s">
        <v>878</v>
      </c>
      <c r="E145" s="254" t="s">
        <v>879</v>
      </c>
      <c r="F145" s="255" t="n">
        <v>2</v>
      </c>
      <c r="G145" s="253" t="s">
        <v>444</v>
      </c>
      <c r="H145" s="249" t="n">
        <v>3</v>
      </c>
      <c r="I145" s="249" t="s">
        <v>872</v>
      </c>
      <c r="J145" s="249"/>
      <c r="K145" s="280" t="s">
        <v>880</v>
      </c>
      <c r="L145" s="252"/>
    </row>
    <row r="146" s="221" customFormat="true" ht="12" hidden="false" customHeight="false" outlineLevel="0" collapsed="false">
      <c r="A146" s="220"/>
      <c r="C146" s="274" t="n">
        <f aca="false">+C145+1</f>
        <v>136</v>
      </c>
      <c r="D146" s="245" t="s">
        <v>881</v>
      </c>
      <c r="E146" s="246" t="s">
        <v>882</v>
      </c>
      <c r="F146" s="247" t="n">
        <v>1</v>
      </c>
      <c r="G146" s="245" t="s">
        <v>448</v>
      </c>
      <c r="H146" s="248"/>
      <c r="I146" s="249" t="s">
        <v>872</v>
      </c>
      <c r="J146" s="249"/>
      <c r="K146" s="250" t="s">
        <v>883</v>
      </c>
      <c r="L146" s="252"/>
    </row>
    <row r="147" s="291" customFormat="true" ht="12" hidden="false" customHeight="false" outlineLevel="0" collapsed="false">
      <c r="A147" s="290"/>
      <c r="C147" s="274" t="n">
        <f aca="false">+C146+1</f>
        <v>137</v>
      </c>
      <c r="D147" s="245" t="s">
        <v>884</v>
      </c>
      <c r="E147" s="246" t="s">
        <v>885</v>
      </c>
      <c r="F147" s="247" t="n">
        <v>8</v>
      </c>
      <c r="G147" s="245" t="n">
        <v>9</v>
      </c>
      <c r="H147" s="249"/>
      <c r="I147" s="249" t="s">
        <v>872</v>
      </c>
      <c r="J147" s="249"/>
      <c r="K147" s="250" t="s">
        <v>886</v>
      </c>
      <c r="L147" s="297" t="s">
        <v>887</v>
      </c>
    </row>
    <row r="148" s="221" customFormat="true" ht="24" hidden="false" customHeight="false" outlineLevel="0" collapsed="false">
      <c r="A148" s="220"/>
      <c r="C148" s="274" t="n">
        <f aca="false">+C147+1</f>
        <v>138</v>
      </c>
      <c r="D148" s="253" t="s">
        <v>888</v>
      </c>
      <c r="E148" s="254" t="s">
        <v>889</v>
      </c>
      <c r="F148" s="255" t="n">
        <v>1</v>
      </c>
      <c r="G148" s="253" t="s">
        <v>448</v>
      </c>
      <c r="H148" s="256"/>
      <c r="I148" s="249" t="s">
        <v>872</v>
      </c>
      <c r="J148" s="303"/>
      <c r="K148" s="250" t="s">
        <v>890</v>
      </c>
      <c r="L148" s="304" t="s">
        <v>891</v>
      </c>
    </row>
    <row r="149" s="291" customFormat="true" ht="24" hidden="false" customHeight="false" outlineLevel="0" collapsed="false">
      <c r="A149" s="290"/>
      <c r="C149" s="274" t="n">
        <f aca="false">+C148+1</f>
        <v>139</v>
      </c>
      <c r="D149" s="253" t="s">
        <v>892</v>
      </c>
      <c r="E149" s="254" t="s">
        <v>893</v>
      </c>
      <c r="F149" s="305" t="n">
        <v>1</v>
      </c>
      <c r="G149" s="253" t="s">
        <v>448</v>
      </c>
      <c r="H149" s="249"/>
      <c r="I149" s="249" t="s">
        <v>872</v>
      </c>
      <c r="J149" s="257"/>
      <c r="K149" s="280" t="s">
        <v>894</v>
      </c>
      <c r="L149" s="297" t="s">
        <v>500</v>
      </c>
    </row>
    <row r="150" s="291" customFormat="true" ht="24" hidden="false" customHeight="false" outlineLevel="0" collapsed="false">
      <c r="A150" s="290"/>
      <c r="C150" s="274" t="n">
        <f aca="false">+C149+1</f>
        <v>140</v>
      </c>
      <c r="D150" s="253" t="s">
        <v>895</v>
      </c>
      <c r="E150" s="254" t="s">
        <v>896</v>
      </c>
      <c r="F150" s="305" t="n">
        <v>1</v>
      </c>
      <c r="G150" s="253" t="s">
        <v>448</v>
      </c>
      <c r="H150" s="248"/>
      <c r="I150" s="249" t="s">
        <v>872</v>
      </c>
      <c r="J150" s="257"/>
      <c r="K150" s="280" t="s">
        <v>897</v>
      </c>
      <c r="L150" s="297" t="s">
        <v>500</v>
      </c>
    </row>
    <row r="151" s="291" customFormat="true" ht="12" hidden="false" customHeight="false" outlineLevel="0" collapsed="false">
      <c r="A151" s="290"/>
      <c r="C151" s="274" t="n">
        <f aca="false">+C150+1</f>
        <v>141</v>
      </c>
      <c r="D151" s="245" t="s">
        <v>898</v>
      </c>
      <c r="E151" s="254" t="s">
        <v>899</v>
      </c>
      <c r="F151" s="247" t="n">
        <v>12</v>
      </c>
      <c r="G151" s="245" t="s">
        <v>448</v>
      </c>
      <c r="H151" s="248"/>
      <c r="I151" s="249" t="s">
        <v>872</v>
      </c>
      <c r="J151" s="249"/>
      <c r="K151" s="250" t="s">
        <v>900</v>
      </c>
      <c r="L151" s="297"/>
    </row>
    <row r="152" s="221" customFormat="true" ht="12" hidden="false" customHeight="false" outlineLevel="0" collapsed="false">
      <c r="A152" s="220"/>
      <c r="C152" s="274" t="n">
        <f aca="false">+C151+1</f>
        <v>142</v>
      </c>
      <c r="D152" s="245" t="s">
        <v>650</v>
      </c>
      <c r="E152" s="246" t="s">
        <v>651</v>
      </c>
      <c r="F152" s="247" t="n">
        <v>6</v>
      </c>
      <c r="G152" s="245" t="s">
        <v>448</v>
      </c>
      <c r="H152" s="249"/>
      <c r="I152" s="249" t="s">
        <v>872</v>
      </c>
      <c r="J152" s="249"/>
      <c r="K152" s="250" t="s">
        <v>901</v>
      </c>
      <c r="L152" s="252" t="s">
        <v>902</v>
      </c>
    </row>
    <row r="153" s="221" customFormat="true" ht="24" hidden="false" customHeight="false" outlineLevel="0" collapsed="false">
      <c r="A153" s="220"/>
      <c r="C153" s="274" t="n">
        <f aca="false">+C152+1</f>
        <v>143</v>
      </c>
      <c r="D153" s="245" t="s">
        <v>903</v>
      </c>
      <c r="E153" s="246" t="s">
        <v>904</v>
      </c>
      <c r="F153" s="247" t="n">
        <v>35</v>
      </c>
      <c r="G153" s="245" t="s">
        <v>448</v>
      </c>
      <c r="H153" s="249"/>
      <c r="I153" s="249" t="s">
        <v>872</v>
      </c>
      <c r="J153" s="249"/>
      <c r="K153" s="250" t="s">
        <v>905</v>
      </c>
      <c r="L153" s="252" t="s">
        <v>906</v>
      </c>
    </row>
    <row r="154" s="221" customFormat="true" ht="12" hidden="false" customHeight="false" outlineLevel="0" collapsed="false">
      <c r="A154" s="220"/>
      <c r="C154" s="274" t="n">
        <f aca="false">+C153+1</f>
        <v>144</v>
      </c>
      <c r="D154" s="245" t="s">
        <v>907</v>
      </c>
      <c r="E154" s="246" t="s">
        <v>908</v>
      </c>
      <c r="F154" s="247" t="n">
        <v>35</v>
      </c>
      <c r="G154" s="245" t="s">
        <v>448</v>
      </c>
      <c r="H154" s="249" t="n">
        <v>2</v>
      </c>
      <c r="I154" s="249" t="s">
        <v>872</v>
      </c>
      <c r="J154" s="249"/>
      <c r="K154" s="250" t="s">
        <v>909</v>
      </c>
      <c r="L154" s="252" t="s">
        <v>874</v>
      </c>
    </row>
    <row r="155" s="221" customFormat="true" ht="24" hidden="false" customHeight="false" outlineLevel="0" collapsed="false">
      <c r="A155" s="220"/>
      <c r="C155" s="274" t="n">
        <f aca="false">+C154+1</f>
        <v>145</v>
      </c>
      <c r="D155" s="245" t="s">
        <v>910</v>
      </c>
      <c r="E155" s="246" t="s">
        <v>911</v>
      </c>
      <c r="F155" s="247" t="n">
        <v>24</v>
      </c>
      <c r="G155" s="245" t="s">
        <v>448</v>
      </c>
      <c r="H155" s="249"/>
      <c r="I155" s="249" t="s">
        <v>872</v>
      </c>
      <c r="J155" s="249"/>
      <c r="K155" s="250" t="s">
        <v>912</v>
      </c>
      <c r="L155" s="252" t="s">
        <v>913</v>
      </c>
    </row>
    <row r="156" s="221" customFormat="true" ht="12" hidden="false" customHeight="false" outlineLevel="0" collapsed="false">
      <c r="A156" s="220"/>
      <c r="C156" s="274" t="n">
        <f aca="false">+C155+1</f>
        <v>146</v>
      </c>
      <c r="D156" s="245" t="s">
        <v>914</v>
      </c>
      <c r="E156" s="246" t="s">
        <v>915</v>
      </c>
      <c r="F156" s="247" t="n">
        <v>3</v>
      </c>
      <c r="G156" s="245" t="s">
        <v>448</v>
      </c>
      <c r="H156" s="249"/>
      <c r="I156" s="249" t="s">
        <v>872</v>
      </c>
      <c r="J156" s="249"/>
      <c r="K156" s="250" t="s">
        <v>916</v>
      </c>
      <c r="L156" s="252" t="s">
        <v>718</v>
      </c>
    </row>
    <row r="157" s="221" customFormat="true" ht="12" hidden="false" customHeight="false" outlineLevel="0" collapsed="false">
      <c r="A157" s="220"/>
      <c r="C157" s="274" t="n">
        <f aca="false">+C156+1</f>
        <v>147</v>
      </c>
      <c r="D157" s="245" t="s">
        <v>917</v>
      </c>
      <c r="E157" s="246" t="s">
        <v>918</v>
      </c>
      <c r="F157" s="247" t="n">
        <v>40</v>
      </c>
      <c r="G157" s="245" t="s">
        <v>448</v>
      </c>
      <c r="H157" s="249"/>
      <c r="I157" s="249" t="s">
        <v>872</v>
      </c>
      <c r="J157" s="249"/>
      <c r="K157" s="250" t="s">
        <v>919</v>
      </c>
      <c r="L157" s="252" t="s">
        <v>500</v>
      </c>
    </row>
    <row r="158" s="221" customFormat="true" ht="12" hidden="false" customHeight="false" outlineLevel="0" collapsed="false">
      <c r="A158" s="220"/>
      <c r="C158" s="274" t="n">
        <f aca="false">+C157+1</f>
        <v>148</v>
      </c>
      <c r="D158" s="245" t="s">
        <v>920</v>
      </c>
      <c r="E158" s="246" t="s">
        <v>921</v>
      </c>
      <c r="F158" s="247" t="n">
        <v>80</v>
      </c>
      <c r="G158" s="245" t="s">
        <v>495</v>
      </c>
      <c r="H158" s="249"/>
      <c r="I158" s="249" t="s">
        <v>872</v>
      </c>
      <c r="J158" s="249"/>
      <c r="K158" s="250" t="s">
        <v>922</v>
      </c>
      <c r="L158" s="252" t="s">
        <v>874</v>
      </c>
    </row>
    <row r="159" s="221" customFormat="true" ht="12" hidden="false" customHeight="false" outlineLevel="0" collapsed="false">
      <c r="A159" s="220"/>
      <c r="C159" s="274" t="n">
        <f aca="false">+C158+1</f>
        <v>149</v>
      </c>
      <c r="D159" s="245" t="s">
        <v>923</v>
      </c>
      <c r="E159" s="246" t="s">
        <v>924</v>
      </c>
      <c r="F159" s="247" t="n">
        <v>2</v>
      </c>
      <c r="G159" s="245" t="s">
        <v>444</v>
      </c>
      <c r="H159" s="249"/>
      <c r="I159" s="249" t="s">
        <v>872</v>
      </c>
      <c r="J159" s="249"/>
      <c r="K159" s="250" t="s">
        <v>925</v>
      </c>
      <c r="L159" s="252"/>
    </row>
    <row r="160" s="221" customFormat="true" ht="12" hidden="false" customHeight="false" outlineLevel="0" collapsed="false">
      <c r="A160" s="220"/>
      <c r="C160" s="274" t="n">
        <f aca="false">+C159+1</f>
        <v>150</v>
      </c>
      <c r="D160" s="245" t="s">
        <v>926</v>
      </c>
      <c r="E160" s="306" t="s">
        <v>927</v>
      </c>
      <c r="F160" s="247" t="n">
        <v>13</v>
      </c>
      <c r="G160" s="245" t="s">
        <v>448</v>
      </c>
      <c r="H160" s="249"/>
      <c r="I160" s="249" t="s">
        <v>872</v>
      </c>
      <c r="J160" s="249"/>
      <c r="K160" s="250" t="s">
        <v>928</v>
      </c>
      <c r="L160" s="252"/>
    </row>
    <row r="161" s="221" customFormat="true" ht="12" hidden="false" customHeight="false" outlineLevel="0" collapsed="false">
      <c r="A161" s="220"/>
      <c r="C161" s="274" t="n">
        <f aca="false">+C160+1</f>
        <v>151</v>
      </c>
      <c r="D161" s="245" t="s">
        <v>929</v>
      </c>
      <c r="E161" s="306" t="s">
        <v>930</v>
      </c>
      <c r="F161" s="247" t="n">
        <v>13</v>
      </c>
      <c r="G161" s="245" t="s">
        <v>448</v>
      </c>
      <c r="H161" s="249"/>
      <c r="I161" s="249" t="s">
        <v>872</v>
      </c>
      <c r="J161" s="249"/>
      <c r="K161" s="250" t="s">
        <v>931</v>
      </c>
      <c r="L161" s="252"/>
    </row>
    <row r="162" s="221" customFormat="true" ht="12" hidden="false" customHeight="false" outlineLevel="0" collapsed="false">
      <c r="A162" s="220"/>
      <c r="C162" s="274" t="n">
        <f aca="false">+C161+1</f>
        <v>152</v>
      </c>
      <c r="D162" s="245" t="s">
        <v>932</v>
      </c>
      <c r="E162" s="306" t="s">
        <v>933</v>
      </c>
      <c r="F162" s="247" t="n">
        <v>13</v>
      </c>
      <c r="G162" s="245" t="s">
        <v>448</v>
      </c>
      <c r="H162" s="249"/>
      <c r="I162" s="249" t="s">
        <v>872</v>
      </c>
      <c r="J162" s="249"/>
      <c r="K162" s="250" t="s">
        <v>934</v>
      </c>
      <c r="L162" s="252"/>
    </row>
    <row r="163" s="221" customFormat="true" ht="12" hidden="false" customHeight="false" outlineLevel="0" collapsed="false">
      <c r="A163" s="220"/>
      <c r="C163" s="274" t="n">
        <f aca="false">+C162+1</f>
        <v>153</v>
      </c>
      <c r="D163" s="245" t="s">
        <v>935</v>
      </c>
      <c r="E163" s="306" t="s">
        <v>936</v>
      </c>
      <c r="F163" s="247" t="n">
        <v>13</v>
      </c>
      <c r="G163" s="245" t="s">
        <v>448</v>
      </c>
      <c r="H163" s="249"/>
      <c r="I163" s="249" t="s">
        <v>872</v>
      </c>
      <c r="J163" s="249"/>
      <c r="K163" s="250" t="s">
        <v>937</v>
      </c>
      <c r="L163" s="252"/>
    </row>
    <row r="164" s="221" customFormat="true" ht="12" hidden="false" customHeight="false" outlineLevel="0" collapsed="false">
      <c r="A164" s="220"/>
      <c r="C164" s="274" t="n">
        <f aca="false">+C163+1</f>
        <v>154</v>
      </c>
      <c r="D164" s="245" t="s">
        <v>938</v>
      </c>
      <c r="E164" s="246" t="s">
        <v>939</v>
      </c>
      <c r="F164" s="247" t="n">
        <v>1</v>
      </c>
      <c r="G164" s="245" t="s">
        <v>448</v>
      </c>
      <c r="H164" s="249"/>
      <c r="I164" s="249" t="s">
        <v>872</v>
      </c>
      <c r="J164" s="249"/>
      <c r="K164" s="295" t="s">
        <v>940</v>
      </c>
      <c r="L164" s="252"/>
    </row>
    <row r="165" s="221" customFormat="true" ht="12" hidden="false" customHeight="false" outlineLevel="0" collapsed="false">
      <c r="A165" s="220"/>
      <c r="C165" s="274" t="n">
        <f aca="false">+C164+1</f>
        <v>155</v>
      </c>
      <c r="D165" s="245" t="s">
        <v>941</v>
      </c>
      <c r="E165" s="246" t="s">
        <v>942</v>
      </c>
      <c r="F165" s="247" t="n">
        <v>1</v>
      </c>
      <c r="G165" s="245" t="s">
        <v>448</v>
      </c>
      <c r="H165" s="249"/>
      <c r="I165" s="249" t="s">
        <v>872</v>
      </c>
      <c r="J165" s="249"/>
      <c r="K165" s="295" t="s">
        <v>943</v>
      </c>
      <c r="L165" s="252" t="s">
        <v>536</v>
      </c>
    </row>
    <row r="166" s="221" customFormat="true" ht="12" hidden="false" customHeight="false" outlineLevel="0" collapsed="false">
      <c r="A166" s="220"/>
      <c r="C166" s="274" t="n">
        <f aca="false">+C165+1</f>
        <v>156</v>
      </c>
      <c r="D166" s="245" t="s">
        <v>944</v>
      </c>
      <c r="E166" s="246" t="s">
        <v>945</v>
      </c>
      <c r="F166" s="247" t="n">
        <v>15</v>
      </c>
      <c r="G166" s="307" t="s">
        <v>946</v>
      </c>
      <c r="H166" s="249"/>
      <c r="I166" s="249" t="s">
        <v>872</v>
      </c>
      <c r="J166" s="249"/>
      <c r="K166" s="295" t="s">
        <v>947</v>
      </c>
      <c r="L166" s="252" t="s">
        <v>536</v>
      </c>
    </row>
    <row r="167" s="221" customFormat="true" ht="12" hidden="false" customHeight="false" outlineLevel="0" collapsed="false">
      <c r="A167" s="220"/>
      <c r="C167" s="274" t="n">
        <f aca="false">+C166+1</f>
        <v>157</v>
      </c>
      <c r="D167" s="245" t="s">
        <v>948</v>
      </c>
      <c r="E167" s="246" t="s">
        <v>949</v>
      </c>
      <c r="F167" s="247" t="n">
        <v>1</v>
      </c>
      <c r="G167" s="245" t="s">
        <v>448</v>
      </c>
      <c r="H167" s="249"/>
      <c r="I167" s="249" t="s">
        <v>872</v>
      </c>
      <c r="J167" s="249"/>
      <c r="K167" s="295" t="s">
        <v>950</v>
      </c>
      <c r="L167" s="252" t="s">
        <v>536</v>
      </c>
    </row>
    <row r="168" s="221" customFormat="true" ht="12" hidden="false" customHeight="false" outlineLevel="0" collapsed="false">
      <c r="A168" s="220"/>
      <c r="C168" s="274" t="n">
        <f aca="false">+C167+1</f>
        <v>158</v>
      </c>
      <c r="D168" s="245" t="s">
        <v>951</v>
      </c>
      <c r="E168" s="246" t="s">
        <v>952</v>
      </c>
      <c r="F168" s="247" t="n">
        <v>15</v>
      </c>
      <c r="G168" s="307" t="s">
        <v>946</v>
      </c>
      <c r="H168" s="249"/>
      <c r="I168" s="249" t="s">
        <v>872</v>
      </c>
      <c r="J168" s="249"/>
      <c r="K168" s="250" t="s">
        <v>953</v>
      </c>
      <c r="L168" s="252" t="s">
        <v>536</v>
      </c>
    </row>
    <row r="169" s="221" customFormat="true" ht="12" hidden="false" customHeight="false" outlineLevel="0" collapsed="false">
      <c r="A169" s="220"/>
      <c r="C169" s="274" t="n">
        <f aca="false">+C168+1</f>
        <v>159</v>
      </c>
      <c r="D169" s="245" t="s">
        <v>954</v>
      </c>
      <c r="E169" s="246" t="s">
        <v>955</v>
      </c>
      <c r="F169" s="247" t="n">
        <v>1</v>
      </c>
      <c r="G169" s="245" t="s">
        <v>448</v>
      </c>
      <c r="H169" s="249"/>
      <c r="I169" s="249" t="s">
        <v>872</v>
      </c>
      <c r="J169" s="249"/>
      <c r="K169" s="295" t="s">
        <v>956</v>
      </c>
      <c r="L169" s="252" t="s">
        <v>536</v>
      </c>
    </row>
    <row r="170" s="221" customFormat="true" ht="12" hidden="false" customHeight="false" outlineLevel="0" collapsed="false">
      <c r="A170" s="220"/>
      <c r="C170" s="274" t="n">
        <f aca="false">+C169+1</f>
        <v>160</v>
      </c>
      <c r="D170" s="245" t="s">
        <v>957</v>
      </c>
      <c r="E170" s="246" t="s">
        <v>958</v>
      </c>
      <c r="F170" s="247" t="n">
        <v>9</v>
      </c>
      <c r="G170" s="245" t="s">
        <v>444</v>
      </c>
      <c r="H170" s="249" t="n">
        <v>3</v>
      </c>
      <c r="I170" s="249" t="s">
        <v>872</v>
      </c>
      <c r="J170" s="249"/>
      <c r="K170" s="250" t="s">
        <v>959</v>
      </c>
      <c r="L170" s="252"/>
    </row>
    <row r="171" s="221" customFormat="true" ht="12" hidden="false" customHeight="false" outlineLevel="0" collapsed="false">
      <c r="A171" s="220"/>
      <c r="C171" s="274" t="n">
        <f aca="false">+C170+1</f>
        <v>161</v>
      </c>
      <c r="D171" s="245" t="s">
        <v>960</v>
      </c>
      <c r="E171" s="246" t="s">
        <v>961</v>
      </c>
      <c r="F171" s="247" t="n">
        <v>13</v>
      </c>
      <c r="G171" s="245" t="s">
        <v>444</v>
      </c>
      <c r="H171" s="249"/>
      <c r="I171" s="249" t="s">
        <v>872</v>
      </c>
      <c r="J171" s="249"/>
      <c r="K171" s="250" t="s">
        <v>962</v>
      </c>
      <c r="L171" s="252"/>
    </row>
    <row r="172" s="221" customFormat="true" ht="24" hidden="false" customHeight="false" outlineLevel="0" collapsed="false">
      <c r="A172" s="220"/>
      <c r="C172" s="274" t="n">
        <f aca="false">+C171+1</f>
        <v>162</v>
      </c>
      <c r="D172" s="245" t="s">
        <v>963</v>
      </c>
      <c r="E172" s="246" t="s">
        <v>964</v>
      </c>
      <c r="F172" s="247" t="n">
        <v>2</v>
      </c>
      <c r="G172" s="245" t="s">
        <v>444</v>
      </c>
      <c r="H172" s="249"/>
      <c r="I172" s="249" t="s">
        <v>872</v>
      </c>
      <c r="J172" s="249"/>
      <c r="K172" s="308" t="s">
        <v>965</v>
      </c>
      <c r="L172" s="252" t="s">
        <v>966</v>
      </c>
    </row>
    <row r="173" s="221" customFormat="true" ht="12" hidden="false" customHeight="false" outlineLevel="0" collapsed="false">
      <c r="A173" s="220"/>
      <c r="C173" s="274" t="n">
        <f aca="false">+C172+1</f>
        <v>163</v>
      </c>
      <c r="D173" s="253" t="s">
        <v>967</v>
      </c>
      <c r="E173" s="254" t="s">
        <v>968</v>
      </c>
      <c r="F173" s="255" t="n">
        <v>23</v>
      </c>
      <c r="G173" s="253" t="s">
        <v>448</v>
      </c>
      <c r="H173" s="249"/>
      <c r="I173" s="249" t="s">
        <v>872</v>
      </c>
      <c r="J173" s="257"/>
      <c r="K173" s="280" t="s">
        <v>969</v>
      </c>
      <c r="L173" s="252" t="s">
        <v>906</v>
      </c>
    </row>
    <row r="174" s="221" customFormat="true" ht="12" hidden="false" customHeight="false" outlineLevel="0" collapsed="false">
      <c r="A174" s="220"/>
      <c r="C174" s="274" t="n">
        <f aca="false">+C173+1</f>
        <v>164</v>
      </c>
      <c r="D174" s="253" t="s">
        <v>970</v>
      </c>
      <c r="E174" s="254" t="s">
        <v>971</v>
      </c>
      <c r="F174" s="255" t="n">
        <v>8</v>
      </c>
      <c r="G174" s="253" t="s">
        <v>444</v>
      </c>
      <c r="H174" s="249"/>
      <c r="I174" s="249" t="s">
        <v>872</v>
      </c>
      <c r="J174" s="257"/>
      <c r="K174" s="280" t="s">
        <v>972</v>
      </c>
      <c r="L174" s="252" t="s">
        <v>973</v>
      </c>
    </row>
    <row r="175" s="221" customFormat="true" ht="12" hidden="false" customHeight="false" outlineLevel="0" collapsed="false">
      <c r="A175" s="220"/>
      <c r="C175" s="274" t="n">
        <f aca="false">+C174+1</f>
        <v>165</v>
      </c>
      <c r="D175" s="253" t="s">
        <v>974</v>
      </c>
      <c r="E175" s="254" t="s">
        <v>975</v>
      </c>
      <c r="F175" s="255" t="n">
        <v>5</v>
      </c>
      <c r="G175" s="253" t="s">
        <v>448</v>
      </c>
      <c r="H175" s="249"/>
      <c r="I175" s="249" t="s">
        <v>872</v>
      </c>
      <c r="J175" s="257"/>
      <c r="K175" s="280" t="s">
        <v>976</v>
      </c>
      <c r="L175" s="252"/>
    </row>
    <row r="176" s="221" customFormat="true" ht="24" hidden="false" customHeight="false" outlineLevel="0" collapsed="false">
      <c r="A176" s="220"/>
      <c r="C176" s="274" t="n">
        <f aca="false">+C175+1</f>
        <v>166</v>
      </c>
      <c r="D176" s="253" t="s">
        <v>663</v>
      </c>
      <c r="E176" s="246" t="s">
        <v>664</v>
      </c>
      <c r="F176" s="255" t="n">
        <v>23</v>
      </c>
      <c r="G176" s="253" t="s">
        <v>448</v>
      </c>
      <c r="H176" s="249"/>
      <c r="I176" s="249" t="s">
        <v>872</v>
      </c>
      <c r="J176" s="257"/>
      <c r="K176" s="280" t="s">
        <v>665</v>
      </c>
      <c r="L176" s="293" t="s">
        <v>666</v>
      </c>
    </row>
    <row r="177" s="221" customFormat="true" ht="12" hidden="false" customHeight="false" outlineLevel="0" collapsed="false">
      <c r="A177" s="220"/>
      <c r="C177" s="274" t="n">
        <f aca="false">+C176+1</f>
        <v>167</v>
      </c>
      <c r="D177" s="253" t="s">
        <v>667</v>
      </c>
      <c r="E177" s="246" t="s">
        <v>668</v>
      </c>
      <c r="F177" s="255" t="n">
        <v>8</v>
      </c>
      <c r="G177" s="253" t="s">
        <v>444</v>
      </c>
      <c r="H177" s="249"/>
      <c r="I177" s="249" t="s">
        <v>872</v>
      </c>
      <c r="J177" s="257"/>
      <c r="K177" s="280" t="s">
        <v>977</v>
      </c>
      <c r="L177" s="269" t="s">
        <v>670</v>
      </c>
    </row>
    <row r="178" s="221" customFormat="true" ht="24" hidden="false" customHeight="false" outlineLevel="0" collapsed="false">
      <c r="A178" s="220"/>
      <c r="C178" s="274" t="n">
        <f aca="false">+C177+1</f>
        <v>168</v>
      </c>
      <c r="D178" s="253" t="s">
        <v>978</v>
      </c>
      <c r="E178" s="246" t="s">
        <v>672</v>
      </c>
      <c r="F178" s="255" t="n">
        <v>2</v>
      </c>
      <c r="G178" s="253" t="s">
        <v>444</v>
      </c>
      <c r="H178" s="249"/>
      <c r="I178" s="249" t="s">
        <v>872</v>
      </c>
      <c r="J178" s="257"/>
      <c r="K178" s="280" t="s">
        <v>979</v>
      </c>
      <c r="L178" s="294" t="s">
        <v>674</v>
      </c>
    </row>
    <row r="179" s="221" customFormat="true" ht="12" hidden="false" customHeight="false" outlineLevel="0" collapsed="false">
      <c r="A179" s="220"/>
      <c r="C179" s="274" t="n">
        <f aca="false">+C178+1</f>
        <v>169</v>
      </c>
      <c r="D179" s="253" t="s">
        <v>980</v>
      </c>
      <c r="E179" s="246" t="s">
        <v>981</v>
      </c>
      <c r="F179" s="255" t="n">
        <v>4</v>
      </c>
      <c r="G179" s="253" t="s">
        <v>444</v>
      </c>
      <c r="H179" s="249"/>
      <c r="I179" s="249" t="s">
        <v>872</v>
      </c>
      <c r="J179" s="257"/>
      <c r="K179" s="280" t="s">
        <v>982</v>
      </c>
      <c r="L179" s="269" t="s">
        <v>983</v>
      </c>
    </row>
    <row r="180" s="221" customFormat="true" ht="12" hidden="false" customHeight="false" outlineLevel="0" collapsed="false">
      <c r="A180" s="220"/>
      <c r="C180" s="274" t="n">
        <f aca="false">+C179+1</f>
        <v>170</v>
      </c>
      <c r="D180" s="253" t="s">
        <v>984</v>
      </c>
      <c r="E180" s="246" t="s">
        <v>985</v>
      </c>
      <c r="F180" s="255" t="n">
        <v>10</v>
      </c>
      <c r="G180" s="253" t="s">
        <v>448</v>
      </c>
      <c r="H180" s="249"/>
      <c r="I180" s="249" t="s">
        <v>872</v>
      </c>
      <c r="J180" s="257"/>
      <c r="K180" s="280" t="s">
        <v>986</v>
      </c>
      <c r="L180" s="252" t="s">
        <v>987</v>
      </c>
    </row>
    <row r="181" s="221" customFormat="true" ht="12" hidden="false" customHeight="false" outlineLevel="0" collapsed="false">
      <c r="A181" s="220"/>
      <c r="C181" s="274" t="n">
        <f aca="false">+C180+1</f>
        <v>171</v>
      </c>
      <c r="D181" s="253" t="s">
        <v>988</v>
      </c>
      <c r="E181" s="246" t="s">
        <v>989</v>
      </c>
      <c r="F181" s="255" t="n">
        <v>30</v>
      </c>
      <c r="G181" s="253" t="s">
        <v>448</v>
      </c>
      <c r="H181" s="249"/>
      <c r="I181" s="249" t="s">
        <v>872</v>
      </c>
      <c r="J181" s="257"/>
      <c r="K181" s="280" t="s">
        <v>990</v>
      </c>
      <c r="L181" s="252" t="s">
        <v>987</v>
      </c>
    </row>
    <row r="182" s="221" customFormat="true" ht="12" hidden="false" customHeight="false" outlineLevel="0" collapsed="false">
      <c r="A182" s="220"/>
      <c r="C182" s="274" t="n">
        <f aca="false">+C181+1</f>
        <v>172</v>
      </c>
      <c r="D182" s="253" t="s">
        <v>991</v>
      </c>
      <c r="E182" s="246" t="s">
        <v>992</v>
      </c>
      <c r="F182" s="255" t="n">
        <v>60</v>
      </c>
      <c r="G182" s="253" t="s">
        <v>495</v>
      </c>
      <c r="H182" s="249"/>
      <c r="I182" s="249" t="s">
        <v>872</v>
      </c>
      <c r="J182" s="257"/>
      <c r="K182" s="280" t="s">
        <v>993</v>
      </c>
      <c r="L182" s="252" t="s">
        <v>987</v>
      </c>
    </row>
    <row r="183" s="221" customFormat="true" ht="12" hidden="false" customHeight="false" outlineLevel="0" collapsed="false">
      <c r="A183" s="220"/>
      <c r="C183" s="274" t="n">
        <f aca="false">+C182+1</f>
        <v>173</v>
      </c>
      <c r="D183" s="253" t="n">
        <v>27300</v>
      </c>
      <c r="E183" s="246" t="s">
        <v>994</v>
      </c>
      <c r="F183" s="255" t="n">
        <v>12</v>
      </c>
      <c r="G183" s="253" t="s">
        <v>448</v>
      </c>
      <c r="H183" s="249"/>
      <c r="I183" s="249" t="s">
        <v>872</v>
      </c>
      <c r="J183" s="257"/>
      <c r="K183" s="280" t="s">
        <v>995</v>
      </c>
      <c r="L183" s="252" t="s">
        <v>987</v>
      </c>
    </row>
    <row r="184" s="221" customFormat="true" ht="12" hidden="false" customHeight="false" outlineLevel="0" collapsed="false">
      <c r="A184" s="220"/>
      <c r="C184" s="274" t="n">
        <f aca="false">+C183+1</f>
        <v>174</v>
      </c>
      <c r="D184" s="253" t="n">
        <v>27301</v>
      </c>
      <c r="E184" s="246" t="s">
        <v>996</v>
      </c>
      <c r="F184" s="255" t="n">
        <v>24</v>
      </c>
      <c r="G184" s="253" t="s">
        <v>495</v>
      </c>
      <c r="H184" s="249"/>
      <c r="I184" s="249" t="s">
        <v>872</v>
      </c>
      <c r="J184" s="257"/>
      <c r="K184" s="280" t="s">
        <v>997</v>
      </c>
      <c r="L184" s="252" t="s">
        <v>987</v>
      </c>
    </row>
    <row r="185" s="221" customFormat="true" ht="12" hidden="false" customHeight="false" outlineLevel="0" collapsed="false">
      <c r="A185" s="220"/>
      <c r="C185" s="274" t="n">
        <f aca="false">+C184+1</f>
        <v>175</v>
      </c>
      <c r="D185" s="253" t="n">
        <v>27302</v>
      </c>
      <c r="E185" s="246" t="s">
        <v>998</v>
      </c>
      <c r="F185" s="255" t="n">
        <v>12</v>
      </c>
      <c r="G185" s="253" t="s">
        <v>448</v>
      </c>
      <c r="H185" s="249"/>
      <c r="I185" s="249" t="s">
        <v>872</v>
      </c>
      <c r="J185" s="257"/>
      <c r="K185" s="280" t="s">
        <v>999</v>
      </c>
      <c r="L185" s="252" t="s">
        <v>987</v>
      </c>
    </row>
    <row r="186" s="221" customFormat="true" ht="12" hidden="false" customHeight="false" outlineLevel="0" collapsed="false">
      <c r="A186" s="220"/>
      <c r="C186" s="274" t="n">
        <f aca="false">+C185+1</f>
        <v>176</v>
      </c>
      <c r="D186" s="253" t="n">
        <v>27303</v>
      </c>
      <c r="E186" s="246" t="s">
        <v>1000</v>
      </c>
      <c r="F186" s="255" t="n">
        <v>24</v>
      </c>
      <c r="G186" s="253" t="s">
        <v>495</v>
      </c>
      <c r="H186" s="249"/>
      <c r="I186" s="249" t="s">
        <v>872</v>
      </c>
      <c r="J186" s="257"/>
      <c r="K186" s="280" t="s">
        <v>1001</v>
      </c>
      <c r="L186" s="252" t="s">
        <v>987</v>
      </c>
    </row>
    <row r="187" s="221" customFormat="true" ht="24" hidden="false" customHeight="false" outlineLevel="0" collapsed="false">
      <c r="A187" s="220"/>
      <c r="C187" s="274" t="n">
        <f aca="false">+C186+1</f>
        <v>177</v>
      </c>
      <c r="D187" s="253" t="n">
        <v>27304</v>
      </c>
      <c r="E187" s="246" t="s">
        <v>1002</v>
      </c>
      <c r="F187" s="255" t="n">
        <v>12</v>
      </c>
      <c r="G187" s="253" t="s">
        <v>448</v>
      </c>
      <c r="H187" s="249"/>
      <c r="I187" s="249" t="s">
        <v>872</v>
      </c>
      <c r="J187" s="257"/>
      <c r="K187" s="280" t="s">
        <v>1003</v>
      </c>
      <c r="L187" s="252" t="s">
        <v>987</v>
      </c>
    </row>
    <row r="188" s="221" customFormat="true" ht="12" hidden="false" customHeight="false" outlineLevel="0" collapsed="false">
      <c r="A188" s="220"/>
      <c r="C188" s="274" t="n">
        <f aca="false">+C187+1</f>
        <v>178</v>
      </c>
      <c r="D188" s="253" t="n">
        <v>27305</v>
      </c>
      <c r="E188" s="246" t="s">
        <v>1004</v>
      </c>
      <c r="F188" s="255" t="s">
        <v>1005</v>
      </c>
      <c r="G188" s="253" t="s">
        <v>448</v>
      </c>
      <c r="H188" s="249"/>
      <c r="I188" s="249" t="s">
        <v>872</v>
      </c>
      <c r="J188" s="257"/>
      <c r="K188" s="280" t="s">
        <v>1006</v>
      </c>
      <c r="L188" s="252" t="s">
        <v>987</v>
      </c>
    </row>
    <row r="189" s="221" customFormat="true" ht="12" hidden="false" customHeight="false" outlineLevel="0" collapsed="false">
      <c r="A189" s="220"/>
      <c r="C189" s="274" t="n">
        <f aca="false">+C188+1</f>
        <v>179</v>
      </c>
      <c r="D189" s="253" t="n">
        <v>27306</v>
      </c>
      <c r="E189" s="246" t="s">
        <v>1007</v>
      </c>
      <c r="F189" s="255" t="n">
        <v>100</v>
      </c>
      <c r="G189" s="253" t="s">
        <v>448</v>
      </c>
      <c r="H189" s="249"/>
      <c r="I189" s="249" t="s">
        <v>872</v>
      </c>
      <c r="J189" s="257"/>
      <c r="K189" s="280" t="s">
        <v>1008</v>
      </c>
      <c r="L189" s="252" t="s">
        <v>987</v>
      </c>
    </row>
    <row r="190" s="221" customFormat="true" ht="12" hidden="false" customHeight="false" outlineLevel="0" collapsed="false">
      <c r="A190" s="220"/>
      <c r="C190" s="274" t="n">
        <f aca="false">+C189+1</f>
        <v>180</v>
      </c>
      <c r="D190" s="253" t="n">
        <v>27307</v>
      </c>
      <c r="E190" s="246" t="s">
        <v>1009</v>
      </c>
      <c r="F190" s="255" t="n">
        <v>100</v>
      </c>
      <c r="G190" s="253" t="s">
        <v>495</v>
      </c>
      <c r="H190" s="249"/>
      <c r="I190" s="249" t="s">
        <v>872</v>
      </c>
      <c r="J190" s="257"/>
      <c r="K190" s="280" t="s">
        <v>1008</v>
      </c>
      <c r="L190" s="252" t="s">
        <v>987</v>
      </c>
    </row>
    <row r="191" s="221" customFormat="true" ht="12" hidden="false" customHeight="false" outlineLevel="0" collapsed="false">
      <c r="A191" s="220"/>
      <c r="C191" s="274" t="n">
        <f aca="false">+C190+1</f>
        <v>181</v>
      </c>
      <c r="D191" s="253" t="n">
        <v>27308</v>
      </c>
      <c r="E191" s="246" t="s">
        <v>1010</v>
      </c>
      <c r="F191" s="255" t="n">
        <v>50</v>
      </c>
      <c r="G191" s="253" t="s">
        <v>448</v>
      </c>
      <c r="H191" s="249"/>
      <c r="I191" s="249" t="s">
        <v>872</v>
      </c>
      <c r="J191" s="257"/>
      <c r="K191" s="280" t="s">
        <v>1011</v>
      </c>
      <c r="L191" s="252" t="s">
        <v>987</v>
      </c>
    </row>
    <row r="192" s="221" customFormat="true" ht="12" hidden="false" customHeight="false" outlineLevel="0" collapsed="false">
      <c r="A192" s="220"/>
      <c r="C192" s="274" t="n">
        <f aca="false">+C191+1</f>
        <v>182</v>
      </c>
      <c r="D192" s="253" t="n">
        <v>27309</v>
      </c>
      <c r="E192" s="246" t="s">
        <v>1012</v>
      </c>
      <c r="F192" s="255" t="n">
        <v>50</v>
      </c>
      <c r="G192" s="253" t="s">
        <v>495</v>
      </c>
      <c r="H192" s="249"/>
      <c r="I192" s="249" t="s">
        <v>872</v>
      </c>
      <c r="J192" s="257"/>
      <c r="K192" s="280" t="s">
        <v>1011</v>
      </c>
      <c r="L192" s="252" t="s">
        <v>987</v>
      </c>
    </row>
    <row r="193" s="221" customFormat="true" ht="12" hidden="false" customHeight="false" outlineLevel="0" collapsed="false">
      <c r="A193" s="220"/>
      <c r="C193" s="274" t="n">
        <f aca="false">+C192+1</f>
        <v>183</v>
      </c>
      <c r="D193" s="253" t="n">
        <v>27310</v>
      </c>
      <c r="E193" s="246" t="s">
        <v>1013</v>
      </c>
      <c r="F193" s="255" t="n">
        <v>180</v>
      </c>
      <c r="G193" s="253" t="s">
        <v>448</v>
      </c>
      <c r="H193" s="249"/>
      <c r="I193" s="249" t="s">
        <v>872</v>
      </c>
      <c r="J193" s="257"/>
      <c r="K193" s="280" t="s">
        <v>1014</v>
      </c>
      <c r="L193" s="252" t="s">
        <v>987</v>
      </c>
    </row>
    <row r="194" s="221" customFormat="true" ht="12" hidden="false" customHeight="false" outlineLevel="0" collapsed="false">
      <c r="A194" s="220"/>
      <c r="C194" s="274" t="n">
        <f aca="false">+C193+1</f>
        <v>184</v>
      </c>
      <c r="D194" s="253" t="n">
        <v>27311</v>
      </c>
      <c r="E194" s="246" t="s">
        <v>1015</v>
      </c>
      <c r="F194" s="255" t="n">
        <v>180</v>
      </c>
      <c r="G194" s="253" t="s">
        <v>495</v>
      </c>
      <c r="H194" s="249"/>
      <c r="I194" s="249" t="s">
        <v>872</v>
      </c>
      <c r="J194" s="257"/>
      <c r="K194" s="280" t="s">
        <v>1014</v>
      </c>
      <c r="L194" s="252" t="s">
        <v>987</v>
      </c>
    </row>
    <row r="195" s="221" customFormat="true" ht="24" hidden="false" customHeight="false" outlineLevel="0" collapsed="false">
      <c r="A195" s="220"/>
      <c r="C195" s="274" t="n">
        <f aca="false">+C194+1</f>
        <v>185</v>
      </c>
      <c r="D195" s="253" t="n">
        <v>27312</v>
      </c>
      <c r="E195" s="246" t="s">
        <v>1016</v>
      </c>
      <c r="F195" s="255" t="n">
        <v>15</v>
      </c>
      <c r="G195" s="253" t="s">
        <v>448</v>
      </c>
      <c r="H195" s="249"/>
      <c r="I195" s="249" t="s">
        <v>872</v>
      </c>
      <c r="J195" s="257"/>
      <c r="K195" s="280" t="s">
        <v>1017</v>
      </c>
      <c r="L195" s="252" t="s">
        <v>987</v>
      </c>
    </row>
    <row r="196" s="221" customFormat="true" ht="24" hidden="false" customHeight="false" outlineLevel="0" collapsed="false">
      <c r="A196" s="220"/>
      <c r="C196" s="274" t="n">
        <f aca="false">+C195+1</f>
        <v>186</v>
      </c>
      <c r="D196" s="253" t="n">
        <v>27313</v>
      </c>
      <c r="E196" s="246" t="s">
        <v>1018</v>
      </c>
      <c r="F196" s="255" t="n">
        <v>15</v>
      </c>
      <c r="G196" s="253" t="s">
        <v>448</v>
      </c>
      <c r="H196" s="249"/>
      <c r="I196" s="249" t="s">
        <v>872</v>
      </c>
      <c r="J196" s="257"/>
      <c r="K196" s="280" t="s">
        <v>1019</v>
      </c>
      <c r="L196" s="252" t="s">
        <v>987</v>
      </c>
    </row>
    <row r="197" s="221" customFormat="true" ht="12" hidden="false" customHeight="false" outlineLevel="0" collapsed="false">
      <c r="A197" s="220"/>
      <c r="C197" s="274" t="n">
        <f aca="false">+C196+1</f>
        <v>187</v>
      </c>
      <c r="D197" s="245" t="s">
        <v>675</v>
      </c>
      <c r="E197" s="246" t="s">
        <v>676</v>
      </c>
      <c r="F197" s="247" t="n">
        <v>30</v>
      </c>
      <c r="G197" s="281" t="s">
        <v>448</v>
      </c>
      <c r="H197" s="267"/>
      <c r="I197" s="249" t="s">
        <v>1020</v>
      </c>
      <c r="J197" s="249" t="n">
        <v>50</v>
      </c>
      <c r="K197" s="295" t="s">
        <v>678</v>
      </c>
      <c r="L197" s="252" t="s">
        <v>500</v>
      </c>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9921875" defaultRowHeight="13.5" zeroHeight="false" outlineLevelRow="0" outlineLevelCol="0"/>
  <cols>
    <col collapsed="false" customWidth="true" hidden="false" outlineLevel="0" max="1" min="1" style="203" width="3.87"/>
    <col collapsed="false" customWidth="true" hidden="false" outlineLevel="0" max="2" min="2" style="204" width="2.25"/>
    <col collapsed="false" customWidth="true" hidden="false" outlineLevel="0" max="3" min="3" style="205" width="3.62"/>
    <col collapsed="false" customWidth="true" hidden="false" outlineLevel="0" max="4" min="4" style="206" width="8.49"/>
    <col collapsed="false" customWidth="true" hidden="false" outlineLevel="0" max="5" min="5" style="205" width="24.49"/>
    <col collapsed="false" customWidth="true" hidden="false" outlineLevel="0" max="6" min="6" style="207" width="4.86"/>
    <col collapsed="false" customWidth="true" hidden="false" outlineLevel="0" max="7" min="7" style="208" width="8.62"/>
    <col collapsed="false" customWidth="true" hidden="false" outlineLevel="0" max="8" min="8" style="205" width="5.12"/>
    <col collapsed="false" customWidth="true" hidden="false" outlineLevel="0" max="9" min="9" style="204" width="7.12"/>
    <col collapsed="false" customWidth="true" hidden="false" outlineLevel="0" max="10" min="10" style="209" width="5.87"/>
    <col collapsed="false" customWidth="true" hidden="false" outlineLevel="0" max="11" min="11" style="210" width="90.12"/>
    <col collapsed="false" customWidth="true" hidden="true" outlineLevel="0" max="12" min="12" style="211" width="35.49"/>
    <col collapsed="false" customWidth="false" hidden="false" outlineLevel="0" max="257" min="13" style="204" width="1.99"/>
  </cols>
  <sheetData>
    <row r="1" customFormat="false" ht="13.5" hidden="false" customHeight="false" outlineLevel="0" collapsed="false">
      <c r="B1" s="212"/>
    </row>
    <row r="2" customFormat="false" ht="17.25" hidden="false" customHeight="false" outlineLevel="0" collapsed="false">
      <c r="A2" s="213"/>
      <c r="B2" s="214"/>
      <c r="D2" s="215"/>
      <c r="G2" s="215"/>
      <c r="H2" s="216"/>
      <c r="K2" s="217" t="s">
        <v>433</v>
      </c>
    </row>
    <row r="3" customFormat="false" ht="13.5" hidden="false" customHeight="false" outlineLevel="0" collapsed="false">
      <c r="B3" s="218"/>
      <c r="D3" s="219"/>
      <c r="K3" s="217" t="s">
        <v>1021</v>
      </c>
    </row>
    <row r="4" s="221" customFormat="true" ht="12.75" hidden="false" customHeight="false" outlineLevel="0" collapsed="false">
      <c r="A4" s="220"/>
      <c r="C4" s="222"/>
      <c r="E4" s="223"/>
      <c r="F4" s="224"/>
      <c r="H4" s="225"/>
      <c r="I4" s="219"/>
      <c r="J4" s="226"/>
      <c r="K4" s="210"/>
      <c r="L4" s="227"/>
    </row>
    <row r="5" s="229" customFormat="true" ht="23.25" hidden="false" customHeight="false" outlineLevel="0" collapsed="false">
      <c r="A5" s="228"/>
      <c r="C5" s="230" t="s">
        <v>435</v>
      </c>
      <c r="D5" s="231" t="s">
        <v>436</v>
      </c>
      <c r="E5" s="232" t="s">
        <v>437</v>
      </c>
      <c r="F5" s="233" t="s">
        <v>403</v>
      </c>
      <c r="G5" s="231" t="s">
        <v>417</v>
      </c>
      <c r="H5" s="232" t="s">
        <v>429</v>
      </c>
      <c r="I5" s="234" t="s">
        <v>438</v>
      </c>
      <c r="J5" s="234" t="s">
        <v>439</v>
      </c>
      <c r="K5" s="235" t="s">
        <v>440</v>
      </c>
      <c r="L5" s="236" t="s">
        <v>96</v>
      </c>
    </row>
    <row r="6" s="229" customFormat="true" ht="12" hidden="false" customHeight="false" outlineLevel="0" collapsed="false">
      <c r="A6" s="228"/>
      <c r="C6" s="237" t="s">
        <v>441</v>
      </c>
      <c r="D6" s="238"/>
      <c r="E6" s="237"/>
      <c r="F6" s="239"/>
      <c r="G6" s="238"/>
      <c r="H6" s="240"/>
      <c r="I6" s="241"/>
      <c r="J6" s="241"/>
      <c r="K6" s="242"/>
      <c r="L6" s="243"/>
    </row>
    <row r="7" s="221" customFormat="true" ht="12" hidden="false" customHeight="false" outlineLevel="0" collapsed="false">
      <c r="A7" s="220"/>
      <c r="C7" s="274" t="n">
        <v>1</v>
      </c>
      <c r="D7" s="245" t="s">
        <v>442</v>
      </c>
      <c r="E7" s="246" t="s">
        <v>443</v>
      </c>
      <c r="F7" s="247" t="n">
        <v>5</v>
      </c>
      <c r="G7" s="245" t="s">
        <v>444</v>
      </c>
      <c r="H7" s="248"/>
      <c r="I7" s="249"/>
      <c r="J7" s="249"/>
      <c r="K7" s="250" t="s">
        <v>445</v>
      </c>
      <c r="L7" s="252"/>
    </row>
    <row r="8" s="221" customFormat="true" ht="12" hidden="false" customHeight="false" outlineLevel="0" collapsed="false">
      <c r="A8" s="220"/>
      <c r="C8" s="274" t="n">
        <f aca="false">1+C7</f>
        <v>2</v>
      </c>
      <c r="D8" s="245" t="s">
        <v>446</v>
      </c>
      <c r="E8" s="246" t="s">
        <v>447</v>
      </c>
      <c r="F8" s="247" t="n">
        <v>4</v>
      </c>
      <c r="G8" s="245" t="s">
        <v>448</v>
      </c>
      <c r="H8" s="248" t="n">
        <v>3</v>
      </c>
      <c r="I8" s="249"/>
      <c r="J8" s="249"/>
      <c r="K8" s="250" t="s">
        <v>449</v>
      </c>
      <c r="L8" s="252"/>
    </row>
    <row r="9" s="221" customFormat="true" ht="12" hidden="false" customHeight="false" outlineLevel="0" collapsed="false">
      <c r="A9" s="220"/>
      <c r="C9" s="274" t="n">
        <f aca="false">1+C8</f>
        <v>3</v>
      </c>
      <c r="D9" s="245" t="s">
        <v>450</v>
      </c>
      <c r="E9" s="246" t="s">
        <v>451</v>
      </c>
      <c r="F9" s="247" t="n">
        <v>8</v>
      </c>
      <c r="G9" s="245" t="n">
        <v>9</v>
      </c>
      <c r="H9" s="248" t="n">
        <v>3</v>
      </c>
      <c r="I9" s="249"/>
      <c r="J9" s="249"/>
      <c r="K9" s="250" t="s">
        <v>452</v>
      </c>
      <c r="L9" s="252"/>
    </row>
    <row r="10" s="221" customFormat="true" ht="12" hidden="false" customHeight="false" outlineLevel="0" collapsed="false">
      <c r="A10" s="220"/>
      <c r="C10" s="274" t="n">
        <f aca="false">1+C9</f>
        <v>4</v>
      </c>
      <c r="D10" s="245" t="s">
        <v>453</v>
      </c>
      <c r="E10" s="246" t="s">
        <v>454</v>
      </c>
      <c r="F10" s="247" t="n">
        <v>6</v>
      </c>
      <c r="G10" s="245" t="n">
        <v>9</v>
      </c>
      <c r="H10" s="248"/>
      <c r="I10" s="249"/>
      <c r="J10" s="249"/>
      <c r="K10" s="250" t="s">
        <v>455</v>
      </c>
      <c r="L10" s="252"/>
    </row>
    <row r="11" s="221" customFormat="true" ht="12" hidden="false" customHeight="false" outlineLevel="0" collapsed="false">
      <c r="A11" s="220"/>
      <c r="C11" s="274" t="n">
        <f aca="false">1+C10</f>
        <v>5</v>
      </c>
      <c r="D11" s="245" t="s">
        <v>456</v>
      </c>
      <c r="E11" s="246" t="s">
        <v>457</v>
      </c>
      <c r="F11" s="247" t="n">
        <v>12</v>
      </c>
      <c r="G11" s="245" t="s">
        <v>448</v>
      </c>
      <c r="H11" s="248" t="n">
        <v>3</v>
      </c>
      <c r="I11" s="249"/>
      <c r="J11" s="249"/>
      <c r="K11" s="250" t="s">
        <v>458</v>
      </c>
      <c r="L11" s="252"/>
    </row>
    <row r="12" s="221" customFormat="true" ht="12" hidden="false" customHeight="false" outlineLevel="0" collapsed="false">
      <c r="A12" s="220"/>
      <c r="C12" s="274" t="n">
        <f aca="false">1+C11</f>
        <v>6</v>
      </c>
      <c r="D12" s="245" t="s">
        <v>459</v>
      </c>
      <c r="E12" s="246" t="s">
        <v>460</v>
      </c>
      <c r="F12" s="247" t="n">
        <v>12</v>
      </c>
      <c r="G12" s="245" t="s">
        <v>448</v>
      </c>
      <c r="H12" s="248" t="n">
        <v>3</v>
      </c>
      <c r="I12" s="249"/>
      <c r="J12" s="249"/>
      <c r="K12" s="250" t="s">
        <v>461</v>
      </c>
      <c r="L12" s="252"/>
    </row>
    <row r="13" s="221" customFormat="true" ht="12" hidden="false" customHeight="false" outlineLevel="0" collapsed="false">
      <c r="A13" s="220"/>
      <c r="C13" s="274" t="n">
        <f aca="false">1+C12</f>
        <v>7</v>
      </c>
      <c r="D13" s="245" t="s">
        <v>462</v>
      </c>
      <c r="E13" s="246" t="s">
        <v>387</v>
      </c>
      <c r="F13" s="247" t="n">
        <v>8</v>
      </c>
      <c r="G13" s="245" t="s">
        <v>448</v>
      </c>
      <c r="H13" s="248"/>
      <c r="I13" s="249"/>
      <c r="J13" s="249"/>
      <c r="K13" s="250" t="s">
        <v>463</v>
      </c>
      <c r="L13" s="252"/>
    </row>
    <row r="14" s="229" customFormat="true" ht="12" hidden="false" customHeight="false" outlineLevel="0" collapsed="false">
      <c r="A14" s="228"/>
      <c r="C14" s="237" t="s">
        <v>464</v>
      </c>
      <c r="D14" s="238"/>
      <c r="E14" s="237"/>
      <c r="F14" s="239"/>
      <c r="G14" s="238"/>
      <c r="H14" s="240"/>
      <c r="I14" s="241"/>
      <c r="J14" s="241"/>
      <c r="K14" s="242"/>
      <c r="L14" s="243"/>
    </row>
    <row r="15" s="221" customFormat="true" ht="24" hidden="false" customHeight="false" outlineLevel="0" collapsed="false">
      <c r="A15" s="220"/>
      <c r="C15" s="274" t="n">
        <f aca="false">C13+1</f>
        <v>8</v>
      </c>
      <c r="D15" s="245" t="s">
        <v>465</v>
      </c>
      <c r="E15" s="246" t="s">
        <v>466</v>
      </c>
      <c r="F15" s="247" t="n">
        <v>1</v>
      </c>
      <c r="G15" s="245" t="s">
        <v>448</v>
      </c>
      <c r="H15" s="248" t="n">
        <v>3</v>
      </c>
      <c r="I15" s="249"/>
      <c r="J15" s="249"/>
      <c r="K15" s="250" t="s">
        <v>467</v>
      </c>
      <c r="L15" s="252" t="s">
        <v>468</v>
      </c>
    </row>
    <row r="16" s="221" customFormat="true" ht="24" hidden="false" customHeight="false" outlineLevel="0" collapsed="false">
      <c r="A16" s="220"/>
      <c r="C16" s="274" t="n">
        <f aca="false">C15+1</f>
        <v>9</v>
      </c>
      <c r="D16" s="253" t="s">
        <v>469</v>
      </c>
      <c r="E16" s="254" t="s">
        <v>470</v>
      </c>
      <c r="F16" s="255" t="n">
        <v>1</v>
      </c>
      <c r="G16" s="253" t="s">
        <v>448</v>
      </c>
      <c r="H16" s="256" t="n">
        <v>3</v>
      </c>
      <c r="I16" s="257"/>
      <c r="J16" s="257"/>
      <c r="K16" s="250" t="s">
        <v>471</v>
      </c>
      <c r="L16" s="252" t="s">
        <v>468</v>
      </c>
    </row>
    <row r="17" s="221" customFormat="true" ht="12" hidden="false" customHeight="false" outlineLevel="0" collapsed="false">
      <c r="A17" s="220"/>
      <c r="C17" s="274" t="n">
        <f aca="false">C16+1</f>
        <v>10</v>
      </c>
      <c r="D17" s="245" t="s">
        <v>472</v>
      </c>
      <c r="E17" s="246" t="s">
        <v>331</v>
      </c>
      <c r="F17" s="247" t="n">
        <v>23</v>
      </c>
      <c r="G17" s="245" t="s">
        <v>448</v>
      </c>
      <c r="H17" s="248" t="n">
        <v>2</v>
      </c>
      <c r="I17" s="249"/>
      <c r="J17" s="249"/>
      <c r="K17" s="250" t="s">
        <v>473</v>
      </c>
      <c r="L17" s="258" t="s">
        <v>474</v>
      </c>
    </row>
    <row r="18" s="221" customFormat="true" ht="12" hidden="false" customHeight="false" outlineLevel="0" collapsed="false">
      <c r="A18" s="220"/>
      <c r="C18" s="274" t="n">
        <f aca="false">C17+1</f>
        <v>11</v>
      </c>
      <c r="D18" s="245" t="s">
        <v>475</v>
      </c>
      <c r="E18" s="254" t="s">
        <v>476</v>
      </c>
      <c r="F18" s="247" t="n">
        <v>2</v>
      </c>
      <c r="G18" s="245" t="s">
        <v>444</v>
      </c>
      <c r="H18" s="248" t="n">
        <v>2</v>
      </c>
      <c r="I18" s="249"/>
      <c r="J18" s="249"/>
      <c r="K18" s="250" t="s">
        <v>477</v>
      </c>
      <c r="L18" s="252" t="s">
        <v>478</v>
      </c>
    </row>
    <row r="19" s="221" customFormat="true" ht="12" hidden="false" customHeight="false" outlineLevel="0" collapsed="false">
      <c r="A19" s="220"/>
      <c r="C19" s="274" t="n">
        <f aca="false">C18+1</f>
        <v>12</v>
      </c>
      <c r="D19" s="245" t="s">
        <v>479</v>
      </c>
      <c r="E19" s="254" t="s">
        <v>480</v>
      </c>
      <c r="F19" s="247" t="n">
        <v>8</v>
      </c>
      <c r="G19" s="245" t="s">
        <v>444</v>
      </c>
      <c r="H19" s="248" t="n">
        <v>3</v>
      </c>
      <c r="I19" s="249"/>
      <c r="J19" s="249"/>
      <c r="K19" s="250" t="s">
        <v>481</v>
      </c>
      <c r="L19" s="252"/>
    </row>
    <row r="20" s="221" customFormat="true" ht="12" hidden="false" customHeight="false" outlineLevel="0" collapsed="false">
      <c r="A20" s="220"/>
      <c r="C20" s="274" t="n">
        <f aca="false">C19+1</f>
        <v>13</v>
      </c>
      <c r="D20" s="245" t="s">
        <v>482</v>
      </c>
      <c r="E20" s="246" t="s">
        <v>483</v>
      </c>
      <c r="F20" s="247" t="n">
        <v>8</v>
      </c>
      <c r="G20" s="245" t="s">
        <v>444</v>
      </c>
      <c r="H20" s="248" t="n">
        <v>3</v>
      </c>
      <c r="I20" s="249"/>
      <c r="J20" s="249"/>
      <c r="K20" s="250" t="s">
        <v>484</v>
      </c>
      <c r="L20" s="252"/>
    </row>
    <row r="21" s="221" customFormat="true" ht="12" hidden="false" customHeight="false" outlineLevel="0" collapsed="false">
      <c r="A21" s="220"/>
      <c r="C21" s="274" t="n">
        <f aca="false">C20+1</f>
        <v>14</v>
      </c>
      <c r="D21" s="259" t="s">
        <v>485</v>
      </c>
      <c r="E21" s="260" t="s">
        <v>486</v>
      </c>
      <c r="F21" s="261" t="n">
        <v>23</v>
      </c>
      <c r="G21" s="259" t="s">
        <v>448</v>
      </c>
      <c r="H21" s="262"/>
      <c r="I21" s="263"/>
      <c r="J21" s="263"/>
      <c r="K21" s="264" t="s">
        <v>487</v>
      </c>
      <c r="L21" s="265" t="s">
        <v>488</v>
      </c>
    </row>
    <row r="22" s="221" customFormat="true" ht="12" hidden="false" customHeight="false" outlineLevel="0" collapsed="false">
      <c r="A22" s="220"/>
      <c r="C22" s="274" t="n">
        <f aca="false">C21+1</f>
        <v>15</v>
      </c>
      <c r="D22" s="259" t="s">
        <v>489</v>
      </c>
      <c r="E22" s="260" t="s">
        <v>490</v>
      </c>
      <c r="F22" s="261" t="n">
        <v>40</v>
      </c>
      <c r="G22" s="259" t="s">
        <v>448</v>
      </c>
      <c r="H22" s="262"/>
      <c r="I22" s="263"/>
      <c r="J22" s="263"/>
      <c r="K22" s="264" t="s">
        <v>491</v>
      </c>
      <c r="L22" s="265" t="s">
        <v>492</v>
      </c>
    </row>
    <row r="23" s="221" customFormat="true" ht="12" hidden="false" customHeight="false" outlineLevel="0" collapsed="false">
      <c r="A23" s="220"/>
      <c r="C23" s="274" t="n">
        <f aca="false">C22+1</f>
        <v>16</v>
      </c>
      <c r="D23" s="259" t="s">
        <v>493</v>
      </c>
      <c r="E23" s="260" t="s">
        <v>494</v>
      </c>
      <c r="F23" s="261" t="n">
        <v>80</v>
      </c>
      <c r="G23" s="259" t="s">
        <v>495</v>
      </c>
      <c r="H23" s="262"/>
      <c r="I23" s="263"/>
      <c r="J23" s="263"/>
      <c r="K23" s="264" t="s">
        <v>496</v>
      </c>
      <c r="L23" s="265" t="s">
        <v>492</v>
      </c>
    </row>
    <row r="24" s="221" customFormat="true" ht="12" hidden="false" customHeight="false" outlineLevel="0" collapsed="false">
      <c r="A24" s="220"/>
      <c r="C24" s="274" t="n">
        <f aca="false">C23+1</f>
        <v>17</v>
      </c>
      <c r="D24" s="259" t="s">
        <v>497</v>
      </c>
      <c r="E24" s="260" t="s">
        <v>498</v>
      </c>
      <c r="F24" s="261" t="n">
        <v>8</v>
      </c>
      <c r="G24" s="259" t="s">
        <v>444</v>
      </c>
      <c r="H24" s="262"/>
      <c r="I24" s="263"/>
      <c r="J24" s="263"/>
      <c r="K24" s="264" t="s">
        <v>499</v>
      </c>
      <c r="L24" s="266" t="s">
        <v>500</v>
      </c>
    </row>
    <row r="25" s="221" customFormat="true" ht="12" hidden="false" customHeight="false" outlineLevel="0" collapsed="false">
      <c r="A25" s="220"/>
      <c r="C25" s="274" t="n">
        <f aca="false">C24+1</f>
        <v>18</v>
      </c>
      <c r="D25" s="259" t="s">
        <v>501</v>
      </c>
      <c r="E25" s="260" t="s">
        <v>502</v>
      </c>
      <c r="F25" s="261" t="n">
        <v>13</v>
      </c>
      <c r="G25" s="259" t="s">
        <v>444</v>
      </c>
      <c r="H25" s="262"/>
      <c r="I25" s="263"/>
      <c r="J25" s="263"/>
      <c r="K25" s="264" t="s">
        <v>503</v>
      </c>
      <c r="L25" s="266" t="s">
        <v>500</v>
      </c>
    </row>
    <row r="26" s="221" customFormat="true" ht="12" hidden="false" customHeight="false" outlineLevel="0" collapsed="false">
      <c r="A26" s="220"/>
      <c r="C26" s="274" t="n">
        <f aca="false">C25+1</f>
        <v>19</v>
      </c>
      <c r="D26" s="259" t="s">
        <v>504</v>
      </c>
      <c r="E26" s="260" t="s">
        <v>505</v>
      </c>
      <c r="F26" s="261" t="n">
        <v>23</v>
      </c>
      <c r="G26" s="259" t="s">
        <v>448</v>
      </c>
      <c r="H26" s="262"/>
      <c r="I26" s="263"/>
      <c r="J26" s="263"/>
      <c r="K26" s="264" t="s">
        <v>506</v>
      </c>
      <c r="L26" s="266" t="s">
        <v>507</v>
      </c>
    </row>
    <row r="27" s="221" customFormat="true" ht="12" hidden="false" customHeight="false" outlineLevel="0" collapsed="false">
      <c r="A27" s="220"/>
      <c r="C27" s="274" t="n">
        <f aca="false">C26+1</f>
        <v>20</v>
      </c>
      <c r="D27" s="253" t="s">
        <v>508</v>
      </c>
      <c r="E27" s="254" t="s">
        <v>509</v>
      </c>
      <c r="F27" s="255" t="n">
        <v>8</v>
      </c>
      <c r="G27" s="253" t="s">
        <v>444</v>
      </c>
      <c r="H27" s="256"/>
      <c r="I27" s="257"/>
      <c r="J27" s="257"/>
      <c r="K27" s="264" t="s">
        <v>510</v>
      </c>
      <c r="L27" s="252"/>
    </row>
    <row r="28" s="221" customFormat="true" ht="12" hidden="false" customHeight="false" outlineLevel="0" collapsed="false">
      <c r="A28" s="220"/>
      <c r="C28" s="274" t="n">
        <f aca="false">C27+1</f>
        <v>21</v>
      </c>
      <c r="D28" s="245" t="s">
        <v>511</v>
      </c>
      <c r="E28" s="254" t="s">
        <v>512</v>
      </c>
      <c r="F28" s="247" t="n">
        <v>2</v>
      </c>
      <c r="G28" s="245" t="s">
        <v>444</v>
      </c>
      <c r="H28" s="248"/>
      <c r="I28" s="249"/>
      <c r="J28" s="249"/>
      <c r="K28" s="264" t="s">
        <v>513</v>
      </c>
      <c r="L28" s="252"/>
    </row>
    <row r="29" s="221" customFormat="true" ht="12" hidden="false" customHeight="false" outlineLevel="0" collapsed="false">
      <c r="A29" s="220"/>
      <c r="C29" s="274" t="n">
        <f aca="false">C28+1</f>
        <v>22</v>
      </c>
      <c r="D29" s="245" t="s">
        <v>514</v>
      </c>
      <c r="E29" s="246" t="s">
        <v>515</v>
      </c>
      <c r="F29" s="247" t="n">
        <v>12</v>
      </c>
      <c r="G29" s="245" t="s">
        <v>448</v>
      </c>
      <c r="H29" s="248"/>
      <c r="I29" s="249"/>
      <c r="J29" s="249"/>
      <c r="K29" s="250" t="s">
        <v>516</v>
      </c>
      <c r="L29" s="252" t="s">
        <v>517</v>
      </c>
    </row>
    <row r="30" s="221" customFormat="true" ht="12" hidden="false" customHeight="false" outlineLevel="0" collapsed="false">
      <c r="A30" s="220"/>
      <c r="C30" s="274" t="n">
        <f aca="false">C29+1</f>
        <v>23</v>
      </c>
      <c r="D30" s="245" t="s">
        <v>518</v>
      </c>
      <c r="E30" s="246" t="s">
        <v>519</v>
      </c>
      <c r="F30" s="247" t="n">
        <v>12</v>
      </c>
      <c r="G30" s="245" t="s">
        <v>448</v>
      </c>
      <c r="H30" s="248"/>
      <c r="I30" s="249"/>
      <c r="J30" s="249"/>
      <c r="K30" s="250" t="s">
        <v>520</v>
      </c>
      <c r="L30" s="252" t="s">
        <v>517</v>
      </c>
    </row>
    <row r="31" s="221" customFormat="true" ht="12" hidden="false" customHeight="false" outlineLevel="0" collapsed="false">
      <c r="A31" s="220"/>
      <c r="C31" s="274" t="n">
        <f aca="false">C30+1</f>
        <v>24</v>
      </c>
      <c r="D31" s="245" t="s">
        <v>521</v>
      </c>
      <c r="E31" s="246" t="s">
        <v>522</v>
      </c>
      <c r="F31" s="247" t="n">
        <v>8</v>
      </c>
      <c r="G31" s="245" t="s">
        <v>448</v>
      </c>
      <c r="H31" s="267"/>
      <c r="I31" s="249"/>
      <c r="J31" s="249"/>
      <c r="K31" s="250" t="s">
        <v>523</v>
      </c>
      <c r="L31" s="252" t="s">
        <v>517</v>
      </c>
    </row>
    <row r="32" s="221" customFormat="true" ht="12" hidden="false" customHeight="false" outlineLevel="0" collapsed="false">
      <c r="A32" s="220"/>
      <c r="C32" s="274" t="n">
        <f aca="false">C31+1</f>
        <v>25</v>
      </c>
      <c r="D32" s="245" t="s">
        <v>524</v>
      </c>
      <c r="E32" s="246" t="s">
        <v>525</v>
      </c>
      <c r="F32" s="247" t="n">
        <v>20</v>
      </c>
      <c r="G32" s="245" t="s">
        <v>448</v>
      </c>
      <c r="H32" s="267"/>
      <c r="I32" s="249"/>
      <c r="J32" s="249"/>
      <c r="K32" s="250" t="s">
        <v>526</v>
      </c>
      <c r="L32" s="252" t="s">
        <v>517</v>
      </c>
    </row>
    <row r="33" s="221" customFormat="true" ht="12" hidden="false" customHeight="false" outlineLevel="0" collapsed="false">
      <c r="A33" s="220"/>
      <c r="C33" s="274" t="n">
        <f aca="false">C32+1</f>
        <v>26</v>
      </c>
      <c r="D33" s="245" t="s">
        <v>527</v>
      </c>
      <c r="E33" s="246" t="s">
        <v>528</v>
      </c>
      <c r="F33" s="247" t="n">
        <v>40</v>
      </c>
      <c r="G33" s="245" t="s">
        <v>495</v>
      </c>
      <c r="H33" s="267"/>
      <c r="I33" s="249"/>
      <c r="J33" s="249"/>
      <c r="K33" s="250" t="s">
        <v>529</v>
      </c>
      <c r="L33" s="252" t="s">
        <v>517</v>
      </c>
    </row>
    <row r="34" s="221" customFormat="true" ht="12" hidden="false" customHeight="false" outlineLevel="0" collapsed="false">
      <c r="A34" s="220"/>
      <c r="C34" s="274" t="n">
        <f aca="false">C33+1</f>
        <v>27</v>
      </c>
      <c r="D34" s="245" t="s">
        <v>530</v>
      </c>
      <c r="E34" s="246" t="s">
        <v>531</v>
      </c>
      <c r="F34" s="247" t="n">
        <v>8</v>
      </c>
      <c r="G34" s="245" t="s">
        <v>448</v>
      </c>
      <c r="H34" s="267"/>
      <c r="I34" s="249"/>
      <c r="J34" s="249"/>
      <c r="K34" s="250" t="s">
        <v>532</v>
      </c>
      <c r="L34" s="252"/>
    </row>
    <row r="35" s="221" customFormat="true" ht="12" hidden="false" customHeight="false" outlineLevel="0" collapsed="false">
      <c r="A35" s="220"/>
      <c r="C35" s="274" t="n">
        <f aca="false">C34+1</f>
        <v>28</v>
      </c>
      <c r="D35" s="245" t="s">
        <v>533</v>
      </c>
      <c r="E35" s="246" t="s">
        <v>534</v>
      </c>
      <c r="F35" s="247" t="n">
        <v>12</v>
      </c>
      <c r="G35" s="245" t="s">
        <v>448</v>
      </c>
      <c r="H35" s="267"/>
      <c r="I35" s="249"/>
      <c r="J35" s="249"/>
      <c r="K35" s="250" t="s">
        <v>535</v>
      </c>
      <c r="L35" s="252" t="s">
        <v>536</v>
      </c>
    </row>
    <row r="36" s="221" customFormat="true" ht="12" hidden="false" customHeight="false" outlineLevel="0" collapsed="false">
      <c r="A36" s="220"/>
      <c r="C36" s="274" t="n">
        <f aca="false">C35+1</f>
        <v>29</v>
      </c>
      <c r="D36" s="245" t="s">
        <v>537</v>
      </c>
      <c r="E36" s="246" t="s">
        <v>538</v>
      </c>
      <c r="F36" s="247" t="n">
        <v>20</v>
      </c>
      <c r="G36" s="245" t="s">
        <v>495</v>
      </c>
      <c r="H36" s="267"/>
      <c r="I36" s="249"/>
      <c r="J36" s="249"/>
      <c r="K36" s="250" t="s">
        <v>539</v>
      </c>
      <c r="L36" s="252" t="s">
        <v>536</v>
      </c>
    </row>
    <row r="37" s="221" customFormat="true" ht="12" hidden="false" customHeight="false" outlineLevel="0" collapsed="false">
      <c r="A37" s="220"/>
      <c r="C37" s="274" t="n">
        <f aca="false">C36+1</f>
        <v>30</v>
      </c>
      <c r="D37" s="245" t="s">
        <v>540</v>
      </c>
      <c r="E37" s="246" t="s">
        <v>541</v>
      </c>
      <c r="F37" s="247" t="n">
        <v>15</v>
      </c>
      <c r="G37" s="245" t="s">
        <v>448</v>
      </c>
      <c r="H37" s="268"/>
      <c r="I37" s="249"/>
      <c r="J37" s="249"/>
      <c r="K37" s="250" t="s">
        <v>542</v>
      </c>
      <c r="L37" s="252" t="s">
        <v>468</v>
      </c>
    </row>
    <row r="38" s="221" customFormat="true" ht="12" hidden="false" customHeight="false" outlineLevel="0" collapsed="false">
      <c r="A38" s="220"/>
      <c r="C38" s="274" t="n">
        <f aca="false">C37+1</f>
        <v>31</v>
      </c>
      <c r="D38" s="245" t="s">
        <v>543</v>
      </c>
      <c r="E38" s="246" t="s">
        <v>544</v>
      </c>
      <c r="F38" s="247" t="n">
        <v>8</v>
      </c>
      <c r="G38" s="245" t="s">
        <v>448</v>
      </c>
      <c r="H38" s="267"/>
      <c r="I38" s="249"/>
      <c r="J38" s="249"/>
      <c r="K38" s="250" t="s">
        <v>545</v>
      </c>
      <c r="L38" s="269" t="s">
        <v>546</v>
      </c>
    </row>
    <row r="39" s="221" customFormat="true" ht="12" hidden="false" customHeight="false" outlineLevel="0" collapsed="false">
      <c r="A39" s="220"/>
      <c r="C39" s="274" t="n">
        <f aca="false">C38+1</f>
        <v>32</v>
      </c>
      <c r="D39" s="245" t="s">
        <v>547</v>
      </c>
      <c r="E39" s="246" t="s">
        <v>548</v>
      </c>
      <c r="F39" s="247" t="n">
        <v>20</v>
      </c>
      <c r="G39" s="245" t="s">
        <v>448</v>
      </c>
      <c r="H39" s="267"/>
      <c r="I39" s="249"/>
      <c r="J39" s="249"/>
      <c r="K39" s="250" t="s">
        <v>549</v>
      </c>
      <c r="L39" s="269" t="s">
        <v>550</v>
      </c>
    </row>
    <row r="40" s="221" customFormat="true" ht="12" hidden="false" customHeight="false" outlineLevel="0" collapsed="false">
      <c r="A40" s="220"/>
      <c r="C40" s="274" t="n">
        <f aca="false">C39+1</f>
        <v>33</v>
      </c>
      <c r="D40" s="245" t="s">
        <v>551</v>
      </c>
      <c r="E40" s="246" t="s">
        <v>552</v>
      </c>
      <c r="F40" s="247" t="n">
        <v>40</v>
      </c>
      <c r="G40" s="245" t="s">
        <v>495</v>
      </c>
      <c r="H40" s="267"/>
      <c r="I40" s="249"/>
      <c r="J40" s="249"/>
      <c r="K40" s="250" t="s">
        <v>553</v>
      </c>
      <c r="L40" s="269" t="s">
        <v>550</v>
      </c>
    </row>
    <row r="41" s="221" customFormat="true" ht="12" hidden="false" customHeight="false" outlineLevel="0" collapsed="false">
      <c r="A41" s="220"/>
      <c r="C41" s="274" t="n">
        <f aca="false">C40+1</f>
        <v>34</v>
      </c>
      <c r="D41" s="245" t="s">
        <v>554</v>
      </c>
      <c r="E41" s="246" t="s">
        <v>555</v>
      </c>
      <c r="F41" s="247" t="n">
        <v>8</v>
      </c>
      <c r="G41" s="245" t="s">
        <v>448</v>
      </c>
      <c r="H41" s="267"/>
      <c r="I41" s="249"/>
      <c r="J41" s="249"/>
      <c r="K41" s="250" t="s">
        <v>556</v>
      </c>
      <c r="L41" s="252" t="s">
        <v>536</v>
      </c>
    </row>
    <row r="42" s="221" customFormat="true" ht="12" hidden="false" customHeight="false" outlineLevel="0" collapsed="false">
      <c r="A42" s="220"/>
      <c r="C42" s="274" t="n">
        <f aca="false">C41+1</f>
        <v>35</v>
      </c>
      <c r="D42" s="245" t="s">
        <v>557</v>
      </c>
      <c r="E42" s="246" t="s">
        <v>558</v>
      </c>
      <c r="F42" s="247" t="n">
        <v>12</v>
      </c>
      <c r="G42" s="245" t="s">
        <v>448</v>
      </c>
      <c r="H42" s="267"/>
      <c r="I42" s="249"/>
      <c r="J42" s="249"/>
      <c r="K42" s="250" t="s">
        <v>559</v>
      </c>
      <c r="L42" s="252" t="s">
        <v>536</v>
      </c>
    </row>
    <row r="43" s="221" customFormat="true" ht="12" hidden="false" customHeight="false" outlineLevel="0" collapsed="false">
      <c r="A43" s="220"/>
      <c r="C43" s="274" t="n">
        <f aca="false">C42+1</f>
        <v>36</v>
      </c>
      <c r="D43" s="245" t="s">
        <v>560</v>
      </c>
      <c r="E43" s="246" t="s">
        <v>561</v>
      </c>
      <c r="F43" s="247" t="n">
        <v>24</v>
      </c>
      <c r="G43" s="245" t="s">
        <v>495</v>
      </c>
      <c r="H43" s="267"/>
      <c r="I43" s="249"/>
      <c r="J43" s="249"/>
      <c r="K43" s="250" t="s">
        <v>562</v>
      </c>
      <c r="L43" s="269" t="s">
        <v>563</v>
      </c>
    </row>
    <row r="44" s="221" customFormat="true" ht="12" hidden="false" customHeight="false" outlineLevel="0" collapsed="false">
      <c r="A44" s="220"/>
      <c r="C44" s="274" t="n">
        <f aca="false">C43+1</f>
        <v>37</v>
      </c>
      <c r="D44" s="270" t="s">
        <v>564</v>
      </c>
      <c r="E44" s="271" t="s">
        <v>565</v>
      </c>
      <c r="F44" s="272" t="n">
        <v>15</v>
      </c>
      <c r="G44" s="270" t="s">
        <v>448</v>
      </c>
      <c r="H44" s="267"/>
      <c r="I44" s="273"/>
      <c r="J44" s="273"/>
      <c r="K44" s="250" t="s">
        <v>566</v>
      </c>
      <c r="L44" s="269" t="s">
        <v>567</v>
      </c>
    </row>
    <row r="45" s="221" customFormat="true" ht="12" hidden="false" customHeight="false" outlineLevel="0" collapsed="false">
      <c r="A45" s="220"/>
      <c r="C45" s="274" t="n">
        <f aca="false">C44+1</f>
        <v>38</v>
      </c>
      <c r="D45" s="245" t="s">
        <v>568</v>
      </c>
      <c r="E45" s="274" t="s">
        <v>569</v>
      </c>
      <c r="F45" s="247" t="n">
        <v>8</v>
      </c>
      <c r="G45" s="245" t="s">
        <v>448</v>
      </c>
      <c r="H45" s="268"/>
      <c r="I45" s="249"/>
      <c r="J45" s="249"/>
      <c r="K45" s="250" t="s">
        <v>570</v>
      </c>
      <c r="L45" s="252" t="s">
        <v>571</v>
      </c>
    </row>
    <row r="46" s="221" customFormat="true" ht="12" hidden="false" customHeight="false" outlineLevel="0" collapsed="false">
      <c r="A46" s="220"/>
      <c r="C46" s="274" t="n">
        <f aca="false">C45+1</f>
        <v>39</v>
      </c>
      <c r="D46" s="275" t="s">
        <v>572</v>
      </c>
      <c r="E46" s="276" t="s">
        <v>573</v>
      </c>
      <c r="F46" s="277" t="n">
        <v>20</v>
      </c>
      <c r="G46" s="275" t="s">
        <v>448</v>
      </c>
      <c r="H46" s="278"/>
      <c r="I46" s="279"/>
      <c r="J46" s="279"/>
      <c r="K46" s="250" t="s">
        <v>574</v>
      </c>
      <c r="L46" s="252" t="s">
        <v>517</v>
      </c>
    </row>
    <row r="47" s="221" customFormat="true" ht="12" hidden="false" customHeight="false" outlineLevel="0" collapsed="false">
      <c r="A47" s="220"/>
      <c r="C47" s="274" t="n">
        <f aca="false">C46+1</f>
        <v>40</v>
      </c>
      <c r="D47" s="275" t="s">
        <v>575</v>
      </c>
      <c r="E47" s="276" t="s">
        <v>576</v>
      </c>
      <c r="F47" s="277" t="n">
        <v>40</v>
      </c>
      <c r="G47" s="275" t="s">
        <v>495</v>
      </c>
      <c r="H47" s="278"/>
      <c r="I47" s="279"/>
      <c r="J47" s="279"/>
      <c r="K47" s="250" t="s">
        <v>574</v>
      </c>
      <c r="L47" s="252" t="s">
        <v>517</v>
      </c>
    </row>
    <row r="48" s="221" customFormat="true" ht="12" hidden="false" customHeight="false" outlineLevel="0" collapsed="false">
      <c r="A48" s="220"/>
      <c r="C48" s="274" t="n">
        <f aca="false">C47+1</f>
        <v>41</v>
      </c>
      <c r="D48" s="245" t="s">
        <v>577</v>
      </c>
      <c r="E48" s="246" t="s">
        <v>581</v>
      </c>
      <c r="F48" s="247" t="n">
        <v>24</v>
      </c>
      <c r="G48" s="245" t="s">
        <v>495</v>
      </c>
      <c r="H48" s="267"/>
      <c r="I48" s="249"/>
      <c r="J48" s="249"/>
      <c r="K48" s="250" t="s">
        <v>582</v>
      </c>
      <c r="L48" s="252" t="s">
        <v>583</v>
      </c>
    </row>
    <row r="49" s="221" customFormat="true" ht="12" hidden="false" customHeight="false" outlineLevel="0" collapsed="false">
      <c r="A49" s="220"/>
      <c r="C49" s="274" t="n">
        <f aca="false">C48+1</f>
        <v>42</v>
      </c>
      <c r="D49" s="245" t="s">
        <v>580</v>
      </c>
      <c r="E49" s="246" t="s">
        <v>585</v>
      </c>
      <c r="F49" s="247" t="n">
        <v>15</v>
      </c>
      <c r="G49" s="245" t="s">
        <v>448</v>
      </c>
      <c r="H49" s="267"/>
      <c r="I49" s="249"/>
      <c r="J49" s="249"/>
      <c r="K49" s="250" t="s">
        <v>586</v>
      </c>
      <c r="L49" s="252" t="s">
        <v>468</v>
      </c>
    </row>
    <row r="50" s="221" customFormat="true" ht="12" hidden="false" customHeight="false" outlineLevel="0" collapsed="false">
      <c r="A50" s="220"/>
      <c r="C50" s="274" t="n">
        <f aca="false">C49+1</f>
        <v>43</v>
      </c>
      <c r="D50" s="245" t="s">
        <v>584</v>
      </c>
      <c r="E50" s="246" t="s">
        <v>588</v>
      </c>
      <c r="F50" s="247" t="n">
        <v>12</v>
      </c>
      <c r="G50" s="245" t="s">
        <v>448</v>
      </c>
      <c r="H50" s="267"/>
      <c r="I50" s="249"/>
      <c r="J50" s="249"/>
      <c r="K50" s="250" t="s">
        <v>589</v>
      </c>
      <c r="L50" s="252" t="s">
        <v>590</v>
      </c>
    </row>
    <row r="51" s="221" customFormat="true" ht="12" hidden="false" customHeight="false" outlineLevel="0" collapsed="false">
      <c r="A51" s="220"/>
      <c r="C51" s="274" t="n">
        <f aca="false">C50+1</f>
        <v>44</v>
      </c>
      <c r="D51" s="245" t="s">
        <v>587</v>
      </c>
      <c r="E51" s="246" t="s">
        <v>592</v>
      </c>
      <c r="F51" s="247" t="n">
        <v>12</v>
      </c>
      <c r="G51" s="245" t="s">
        <v>448</v>
      </c>
      <c r="H51" s="267"/>
      <c r="I51" s="249"/>
      <c r="J51" s="249"/>
      <c r="K51" s="250" t="s">
        <v>593</v>
      </c>
      <c r="L51" s="252" t="s">
        <v>590</v>
      </c>
    </row>
    <row r="52" s="221" customFormat="true" ht="12" hidden="false" customHeight="false" outlineLevel="0" collapsed="false">
      <c r="A52" s="220"/>
      <c r="C52" s="274" t="n">
        <f aca="false">C51+1</f>
        <v>45</v>
      </c>
      <c r="D52" s="245" t="s">
        <v>591</v>
      </c>
      <c r="E52" s="246" t="s">
        <v>595</v>
      </c>
      <c r="F52" s="247" t="n">
        <v>100</v>
      </c>
      <c r="G52" s="245" t="s">
        <v>448</v>
      </c>
      <c r="H52" s="267"/>
      <c r="I52" s="249"/>
      <c r="J52" s="249"/>
      <c r="K52" s="250" t="s">
        <v>596</v>
      </c>
      <c r="L52" s="252" t="s">
        <v>590</v>
      </c>
    </row>
    <row r="53" s="221" customFormat="true" ht="12" hidden="false" customHeight="false" outlineLevel="0" collapsed="false">
      <c r="A53" s="220"/>
      <c r="C53" s="274" t="n">
        <f aca="false">C52+1</f>
        <v>46</v>
      </c>
      <c r="D53" s="245" t="s">
        <v>594</v>
      </c>
      <c r="E53" s="246" t="s">
        <v>598</v>
      </c>
      <c r="F53" s="247" t="n">
        <v>100</v>
      </c>
      <c r="G53" s="245" t="s">
        <v>495</v>
      </c>
      <c r="H53" s="267"/>
      <c r="I53" s="249"/>
      <c r="J53" s="249"/>
      <c r="K53" s="250" t="s">
        <v>599</v>
      </c>
      <c r="L53" s="252" t="s">
        <v>590</v>
      </c>
    </row>
    <row r="54" s="221" customFormat="true" ht="12" hidden="false" customHeight="false" outlineLevel="0" collapsed="false">
      <c r="A54" s="220"/>
      <c r="C54" s="274" t="n">
        <f aca="false">C53+1</f>
        <v>47</v>
      </c>
      <c r="D54" s="245" t="s">
        <v>597</v>
      </c>
      <c r="E54" s="246" t="s">
        <v>601</v>
      </c>
      <c r="F54" s="247" t="n">
        <v>180</v>
      </c>
      <c r="G54" s="245" t="s">
        <v>448</v>
      </c>
      <c r="H54" s="267"/>
      <c r="I54" s="249"/>
      <c r="J54" s="249"/>
      <c r="K54" s="250" t="s">
        <v>602</v>
      </c>
      <c r="L54" s="269" t="s">
        <v>603</v>
      </c>
    </row>
    <row r="55" s="221" customFormat="true" ht="12" hidden="false" customHeight="false" outlineLevel="0" collapsed="false">
      <c r="A55" s="220"/>
      <c r="C55" s="274" t="n">
        <f aca="false">C54+1</f>
        <v>48</v>
      </c>
      <c r="D55" s="245" t="s">
        <v>600</v>
      </c>
      <c r="E55" s="246" t="s">
        <v>605</v>
      </c>
      <c r="F55" s="247" t="n">
        <v>180</v>
      </c>
      <c r="G55" s="245" t="s">
        <v>495</v>
      </c>
      <c r="H55" s="267"/>
      <c r="I55" s="249"/>
      <c r="J55" s="249"/>
      <c r="K55" s="250" t="s">
        <v>606</v>
      </c>
      <c r="L55" s="252" t="s">
        <v>590</v>
      </c>
    </row>
    <row r="56" s="221" customFormat="true" ht="12" hidden="false" customHeight="false" outlineLevel="0" collapsed="false">
      <c r="A56" s="220"/>
      <c r="C56" s="274" t="n">
        <f aca="false">C55+1</f>
        <v>49</v>
      </c>
      <c r="D56" s="245" t="s">
        <v>604</v>
      </c>
      <c r="E56" s="246" t="s">
        <v>608</v>
      </c>
      <c r="F56" s="247" t="n">
        <v>7</v>
      </c>
      <c r="G56" s="245" t="s">
        <v>448</v>
      </c>
      <c r="H56" s="267"/>
      <c r="I56" s="249"/>
      <c r="J56" s="249"/>
      <c r="K56" s="250" t="s">
        <v>609</v>
      </c>
      <c r="L56" s="252" t="s">
        <v>590</v>
      </c>
    </row>
    <row r="57" s="221" customFormat="true" ht="12" hidden="false" customHeight="false" outlineLevel="0" collapsed="false">
      <c r="A57" s="220"/>
      <c r="C57" s="274" t="n">
        <f aca="false">C56+1</f>
        <v>50</v>
      </c>
      <c r="D57" s="245" t="s">
        <v>607</v>
      </c>
      <c r="E57" s="254" t="s">
        <v>611</v>
      </c>
      <c r="F57" s="255" t="n">
        <v>9</v>
      </c>
      <c r="G57" s="253" t="s">
        <v>448</v>
      </c>
      <c r="H57" s="267"/>
      <c r="I57" s="257" t="s">
        <v>411</v>
      </c>
      <c r="J57" s="257" t="n">
        <v>2</v>
      </c>
      <c r="K57" s="280" t="s">
        <v>612</v>
      </c>
      <c r="L57" s="252"/>
    </row>
    <row r="58" s="221" customFormat="true" ht="12" hidden="false" customHeight="false" outlineLevel="0" collapsed="false">
      <c r="A58" s="220"/>
      <c r="C58" s="274" t="n">
        <f aca="false">C57+1</f>
        <v>51</v>
      </c>
      <c r="D58" s="253" t="s">
        <v>610</v>
      </c>
      <c r="E58" s="254" t="s">
        <v>614</v>
      </c>
      <c r="F58" s="255" t="n">
        <v>1</v>
      </c>
      <c r="G58" s="253" t="s">
        <v>448</v>
      </c>
      <c r="H58" s="267"/>
      <c r="I58" s="257"/>
      <c r="J58" s="257"/>
      <c r="K58" s="280" t="s">
        <v>615</v>
      </c>
      <c r="L58" s="252" t="s">
        <v>468</v>
      </c>
    </row>
    <row r="59" s="221" customFormat="true" ht="12" hidden="false" customHeight="false" outlineLevel="0" collapsed="false">
      <c r="A59" s="220"/>
      <c r="C59" s="274" t="n">
        <f aca="false">C58+1</f>
        <v>52</v>
      </c>
      <c r="D59" s="253" t="s">
        <v>613</v>
      </c>
      <c r="E59" s="254" t="s">
        <v>617</v>
      </c>
      <c r="F59" s="255" t="n">
        <v>1</v>
      </c>
      <c r="G59" s="253" t="s">
        <v>448</v>
      </c>
      <c r="H59" s="267"/>
      <c r="I59" s="257"/>
      <c r="J59" s="257"/>
      <c r="K59" s="280" t="s">
        <v>618</v>
      </c>
      <c r="L59" s="252" t="s">
        <v>468</v>
      </c>
    </row>
    <row r="60" s="221" customFormat="true" ht="12" hidden="false" customHeight="false" outlineLevel="0" collapsed="false">
      <c r="A60" s="220"/>
      <c r="C60" s="274" t="n">
        <f aca="false">C59+1</f>
        <v>53</v>
      </c>
      <c r="D60" s="253" t="s">
        <v>616</v>
      </c>
      <c r="E60" s="246" t="s">
        <v>620</v>
      </c>
      <c r="F60" s="247" t="n">
        <v>4</v>
      </c>
      <c r="G60" s="281" t="s">
        <v>448</v>
      </c>
      <c r="H60" s="267"/>
      <c r="I60" s="246"/>
      <c r="J60" s="249"/>
      <c r="K60" s="250" t="s">
        <v>621</v>
      </c>
      <c r="L60" s="282" t="s">
        <v>622</v>
      </c>
    </row>
    <row r="61" s="221" customFormat="true" ht="12" hidden="false" customHeight="false" outlineLevel="0" collapsed="false">
      <c r="A61" s="220"/>
      <c r="C61" s="274" t="n">
        <f aca="false">C60+1</f>
        <v>54</v>
      </c>
      <c r="D61" s="245" t="s">
        <v>619</v>
      </c>
      <c r="E61" s="254" t="s">
        <v>624</v>
      </c>
      <c r="F61" s="255" t="n">
        <v>60</v>
      </c>
      <c r="G61" s="253" t="s">
        <v>495</v>
      </c>
      <c r="H61" s="267"/>
      <c r="I61" s="257"/>
      <c r="J61" s="257"/>
      <c r="K61" s="280" t="s">
        <v>625</v>
      </c>
      <c r="L61" s="282" t="s">
        <v>622</v>
      </c>
    </row>
    <row r="62" s="221" customFormat="true" ht="12" hidden="false" customHeight="false" outlineLevel="0" collapsed="false">
      <c r="A62" s="220"/>
      <c r="C62" s="274" t="n">
        <f aca="false">C61+1</f>
        <v>55</v>
      </c>
      <c r="D62" s="253" t="s">
        <v>623</v>
      </c>
      <c r="E62" s="246" t="s">
        <v>627</v>
      </c>
      <c r="F62" s="247" t="n">
        <v>100</v>
      </c>
      <c r="G62" s="281" t="s">
        <v>495</v>
      </c>
      <c r="H62" s="267"/>
      <c r="I62" s="249"/>
      <c r="J62" s="249"/>
      <c r="K62" s="250" t="s">
        <v>628</v>
      </c>
      <c r="L62" s="252"/>
    </row>
    <row r="63" s="221" customFormat="true" ht="12" hidden="false" customHeight="false" outlineLevel="0" collapsed="false">
      <c r="A63" s="220"/>
      <c r="C63" s="274" t="n">
        <f aca="false">C62+1</f>
        <v>56</v>
      </c>
      <c r="D63" s="245" t="s">
        <v>626</v>
      </c>
      <c r="E63" s="246" t="s">
        <v>630</v>
      </c>
      <c r="F63" s="247" t="n">
        <v>100</v>
      </c>
      <c r="G63" s="281" t="s">
        <v>495</v>
      </c>
      <c r="H63" s="267"/>
      <c r="I63" s="249"/>
      <c r="J63" s="249"/>
      <c r="K63" s="250" t="s">
        <v>631</v>
      </c>
      <c r="L63" s="252"/>
    </row>
    <row r="64" s="221" customFormat="true" ht="12" hidden="false" customHeight="false" outlineLevel="0" collapsed="false">
      <c r="A64" s="220"/>
      <c r="C64" s="274" t="n">
        <f aca="false">C63+1</f>
        <v>57</v>
      </c>
      <c r="D64" s="245" t="s">
        <v>629</v>
      </c>
      <c r="E64" s="246" t="s">
        <v>633</v>
      </c>
      <c r="F64" s="247" t="n">
        <v>30</v>
      </c>
      <c r="G64" s="281" t="s">
        <v>448</v>
      </c>
      <c r="H64" s="267"/>
      <c r="I64" s="249" t="s">
        <v>634</v>
      </c>
      <c r="J64" s="249" t="n">
        <v>50</v>
      </c>
      <c r="K64" s="250" t="s">
        <v>635</v>
      </c>
      <c r="L64" s="252"/>
    </row>
    <row r="65" s="221" customFormat="true" ht="12" hidden="false" customHeight="false" outlineLevel="0" collapsed="false">
      <c r="A65" s="220"/>
      <c r="C65" s="274" t="n">
        <f aca="false">C64+1</f>
        <v>58</v>
      </c>
      <c r="D65" s="245" t="s">
        <v>632</v>
      </c>
      <c r="E65" s="246" t="s">
        <v>637</v>
      </c>
      <c r="F65" s="247" t="n">
        <v>30</v>
      </c>
      <c r="G65" s="281" t="s">
        <v>448</v>
      </c>
      <c r="H65" s="267"/>
      <c r="I65" s="249" t="s">
        <v>638</v>
      </c>
      <c r="J65" s="249" t="n">
        <v>50</v>
      </c>
      <c r="K65" s="250" t="s">
        <v>639</v>
      </c>
      <c r="L65" s="252"/>
    </row>
    <row r="66" s="221" customFormat="true" ht="24" hidden="false" customHeight="false" outlineLevel="0" collapsed="false">
      <c r="A66" s="220"/>
      <c r="C66" s="274" t="n">
        <f aca="false">C65+1</f>
        <v>59</v>
      </c>
      <c r="D66" s="245" t="s">
        <v>1022</v>
      </c>
      <c r="E66" s="246" t="s">
        <v>1023</v>
      </c>
      <c r="F66" s="247" t="n">
        <v>1</v>
      </c>
      <c r="G66" s="249" t="s">
        <v>448</v>
      </c>
      <c r="H66" s="249" t="n">
        <v>3</v>
      </c>
      <c r="I66" s="249"/>
      <c r="J66" s="249"/>
      <c r="K66" s="295" t="s">
        <v>1024</v>
      </c>
      <c r="L66" s="252"/>
    </row>
    <row r="67" s="221" customFormat="true" ht="24" hidden="false" customHeight="false" outlineLevel="0" collapsed="false">
      <c r="A67" s="220"/>
      <c r="C67" s="274" t="n">
        <f aca="false">C66+1</f>
        <v>60</v>
      </c>
      <c r="D67" s="245" t="s">
        <v>1025</v>
      </c>
      <c r="E67" s="246" t="s">
        <v>1026</v>
      </c>
      <c r="F67" s="247" t="n">
        <v>2</v>
      </c>
      <c r="G67" s="281" t="s">
        <v>448</v>
      </c>
      <c r="H67" s="267"/>
      <c r="I67" s="249"/>
      <c r="J67" s="249"/>
      <c r="K67" s="250" t="s">
        <v>1027</v>
      </c>
      <c r="L67" s="252"/>
    </row>
    <row r="68" s="221" customFormat="true" ht="12" hidden="false" customHeight="false" outlineLevel="0" collapsed="false">
      <c r="A68" s="220"/>
      <c r="C68" s="274" t="n">
        <f aca="false">C67+1</f>
        <v>61</v>
      </c>
      <c r="D68" s="245" t="s">
        <v>1028</v>
      </c>
      <c r="E68" s="246" t="s">
        <v>1029</v>
      </c>
      <c r="F68" s="247" t="n">
        <v>2</v>
      </c>
      <c r="G68" s="281" t="s">
        <v>448</v>
      </c>
      <c r="H68" s="267"/>
      <c r="I68" s="249"/>
      <c r="J68" s="249"/>
      <c r="K68" s="250" t="s">
        <v>1030</v>
      </c>
      <c r="L68" s="252"/>
    </row>
    <row r="69" s="221" customFormat="true" ht="12" hidden="false" customHeight="false" outlineLevel="0" collapsed="false">
      <c r="A69" s="220"/>
      <c r="C69" s="274" t="n">
        <f aca="false">C68+1</f>
        <v>62</v>
      </c>
      <c r="D69" s="245" t="s">
        <v>1031</v>
      </c>
      <c r="E69" s="246" t="s">
        <v>1032</v>
      </c>
      <c r="F69" s="247" t="n">
        <v>6</v>
      </c>
      <c r="G69" s="281" t="s">
        <v>448</v>
      </c>
      <c r="H69" s="267"/>
      <c r="I69" s="249" t="s">
        <v>642</v>
      </c>
      <c r="J69" s="249" t="n">
        <v>5</v>
      </c>
      <c r="K69" s="250" t="s">
        <v>1033</v>
      </c>
      <c r="L69" s="252"/>
    </row>
    <row r="70" s="221" customFormat="true" ht="12" hidden="false" customHeight="false" outlineLevel="0" collapsed="false">
      <c r="A70" s="220"/>
      <c r="C70" s="283" t="s">
        <v>640</v>
      </c>
      <c r="D70" s="284"/>
      <c r="E70" s="285"/>
      <c r="F70" s="286"/>
      <c r="G70" s="284"/>
      <c r="H70" s="287"/>
      <c r="I70" s="287"/>
      <c r="J70" s="287"/>
      <c r="K70" s="288"/>
      <c r="L70" s="243"/>
    </row>
    <row r="71" s="221" customFormat="true" ht="12" hidden="false" customHeight="false" outlineLevel="0" collapsed="false">
      <c r="A71" s="220"/>
      <c r="C71" s="289" t="n">
        <f aca="false">1+C69</f>
        <v>63</v>
      </c>
      <c r="D71" s="245" t="s">
        <v>641</v>
      </c>
      <c r="E71" s="246" t="s">
        <v>335</v>
      </c>
      <c r="F71" s="247" t="n">
        <v>2</v>
      </c>
      <c r="G71" s="245" t="s">
        <v>444</v>
      </c>
      <c r="H71" s="249"/>
      <c r="I71" s="249" t="s">
        <v>422</v>
      </c>
      <c r="J71" s="249" t="n">
        <v>30</v>
      </c>
      <c r="K71" s="250" t="s">
        <v>643</v>
      </c>
      <c r="L71" s="252"/>
    </row>
    <row r="72" s="291" customFormat="true" ht="24" hidden="false" customHeight="false" outlineLevel="0" collapsed="false">
      <c r="A72" s="290"/>
      <c r="C72" s="246" t="n">
        <f aca="false">+C71+1</f>
        <v>64</v>
      </c>
      <c r="D72" s="253" t="s">
        <v>644</v>
      </c>
      <c r="E72" s="254" t="s">
        <v>645</v>
      </c>
      <c r="F72" s="255" t="n">
        <v>1</v>
      </c>
      <c r="G72" s="253" t="s">
        <v>448</v>
      </c>
      <c r="H72" s="249"/>
      <c r="I72" s="249" t="s">
        <v>422</v>
      </c>
      <c r="J72" s="257"/>
      <c r="K72" s="250" t="s">
        <v>646</v>
      </c>
      <c r="L72" s="252" t="s">
        <v>468</v>
      </c>
    </row>
    <row r="73" s="291" customFormat="true" ht="12" hidden="false" customHeight="false" outlineLevel="0" collapsed="false">
      <c r="A73" s="290"/>
      <c r="C73" s="246" t="n">
        <f aca="false">+C72+1</f>
        <v>65</v>
      </c>
      <c r="D73" s="253" t="s">
        <v>647</v>
      </c>
      <c r="E73" s="254" t="s">
        <v>648</v>
      </c>
      <c r="F73" s="255" t="n">
        <v>1</v>
      </c>
      <c r="G73" s="253" t="s">
        <v>448</v>
      </c>
      <c r="H73" s="249"/>
      <c r="I73" s="249" t="s">
        <v>642</v>
      </c>
      <c r="J73" s="257"/>
      <c r="K73" s="250" t="s">
        <v>649</v>
      </c>
      <c r="L73" s="252" t="s">
        <v>468</v>
      </c>
    </row>
    <row r="74" s="221" customFormat="true" ht="12" hidden="false" customHeight="false" outlineLevel="0" collapsed="false">
      <c r="A74" s="220"/>
      <c r="C74" s="246" t="n">
        <f aca="false">+C73+1</f>
        <v>66</v>
      </c>
      <c r="D74" s="245" t="s">
        <v>650</v>
      </c>
      <c r="E74" s="246" t="s">
        <v>651</v>
      </c>
      <c r="F74" s="247" t="n">
        <v>6</v>
      </c>
      <c r="G74" s="245" t="s">
        <v>448</v>
      </c>
      <c r="H74" s="249"/>
      <c r="I74" s="249" t="s">
        <v>422</v>
      </c>
      <c r="J74" s="249"/>
      <c r="K74" s="250" t="s">
        <v>652</v>
      </c>
      <c r="L74" s="252"/>
    </row>
    <row r="75" s="221" customFormat="true" ht="12" hidden="false" customHeight="false" outlineLevel="0" collapsed="false">
      <c r="A75" s="220"/>
      <c r="C75" s="246" t="n">
        <f aca="false">+C74+1</f>
        <v>67</v>
      </c>
      <c r="D75" s="245" t="s">
        <v>653</v>
      </c>
      <c r="E75" s="246" t="s">
        <v>654</v>
      </c>
      <c r="F75" s="247" t="n">
        <v>5</v>
      </c>
      <c r="G75" s="245" t="s">
        <v>448</v>
      </c>
      <c r="H75" s="256"/>
      <c r="I75" s="249" t="s">
        <v>1034</v>
      </c>
      <c r="J75" s="248" t="n">
        <v>2</v>
      </c>
      <c r="K75" s="250" t="s">
        <v>656</v>
      </c>
      <c r="L75" s="282"/>
    </row>
    <row r="76" s="221" customFormat="true" ht="12" hidden="false" customHeight="false" outlineLevel="0" collapsed="false">
      <c r="A76" s="220"/>
      <c r="C76" s="246" t="n">
        <f aca="false">+C75+1</f>
        <v>68</v>
      </c>
      <c r="D76" s="245" t="s">
        <v>657</v>
      </c>
      <c r="E76" s="246" t="s">
        <v>658</v>
      </c>
      <c r="F76" s="247" t="n">
        <v>6</v>
      </c>
      <c r="G76" s="245" t="s">
        <v>448</v>
      </c>
      <c r="H76" s="256"/>
      <c r="I76" s="249" t="s">
        <v>422</v>
      </c>
      <c r="J76" s="249"/>
      <c r="K76" s="292" t="s">
        <v>659</v>
      </c>
      <c r="L76" s="282"/>
    </row>
    <row r="77" s="221" customFormat="true" ht="12" hidden="false" customHeight="false" outlineLevel="0" collapsed="false">
      <c r="A77" s="220"/>
      <c r="C77" s="246" t="n">
        <f aca="false">+C76+1</f>
        <v>69</v>
      </c>
      <c r="D77" s="245" t="s">
        <v>660</v>
      </c>
      <c r="E77" s="246" t="s">
        <v>661</v>
      </c>
      <c r="F77" s="247" t="n">
        <v>1</v>
      </c>
      <c r="G77" s="245" t="s">
        <v>448</v>
      </c>
      <c r="H77" s="256"/>
      <c r="I77" s="249" t="s">
        <v>422</v>
      </c>
      <c r="J77" s="249"/>
      <c r="K77" s="250" t="s">
        <v>662</v>
      </c>
      <c r="L77" s="282"/>
    </row>
    <row r="78" s="221" customFormat="true" ht="24" hidden="false" customHeight="false" outlineLevel="0" collapsed="false">
      <c r="A78" s="220"/>
      <c r="C78" s="246" t="n">
        <f aca="false">+C77+1</f>
        <v>70</v>
      </c>
      <c r="D78" s="253" t="s">
        <v>663</v>
      </c>
      <c r="E78" s="246" t="s">
        <v>664</v>
      </c>
      <c r="F78" s="255" t="n">
        <v>23</v>
      </c>
      <c r="G78" s="253" t="s">
        <v>448</v>
      </c>
      <c r="H78" s="249"/>
      <c r="I78" s="249" t="s">
        <v>422</v>
      </c>
      <c r="J78" s="257"/>
      <c r="K78" s="280" t="s">
        <v>665</v>
      </c>
      <c r="L78" s="293" t="s">
        <v>666</v>
      </c>
    </row>
    <row r="79" s="221" customFormat="true" ht="12" hidden="false" customHeight="false" outlineLevel="0" collapsed="false">
      <c r="A79" s="220"/>
      <c r="C79" s="246" t="n">
        <f aca="false">+C78+1</f>
        <v>71</v>
      </c>
      <c r="D79" s="253" t="s">
        <v>1035</v>
      </c>
      <c r="E79" s="246" t="s">
        <v>668</v>
      </c>
      <c r="F79" s="255" t="n">
        <v>8</v>
      </c>
      <c r="G79" s="253" t="s">
        <v>444</v>
      </c>
      <c r="H79" s="249"/>
      <c r="I79" s="249" t="s">
        <v>422</v>
      </c>
      <c r="J79" s="257"/>
      <c r="K79" s="280" t="s">
        <v>669</v>
      </c>
      <c r="L79" s="269" t="s">
        <v>670</v>
      </c>
    </row>
    <row r="80" s="221" customFormat="true" ht="24" hidden="false" customHeight="false" outlineLevel="0" collapsed="false">
      <c r="A80" s="220"/>
      <c r="C80" s="246" t="n">
        <f aca="false">+C79+1</f>
        <v>72</v>
      </c>
      <c r="D80" s="253" t="s">
        <v>671</v>
      </c>
      <c r="E80" s="246" t="s">
        <v>672</v>
      </c>
      <c r="F80" s="255" t="n">
        <v>2</v>
      </c>
      <c r="G80" s="253" t="s">
        <v>444</v>
      </c>
      <c r="H80" s="249"/>
      <c r="I80" s="249" t="s">
        <v>422</v>
      </c>
      <c r="J80" s="257"/>
      <c r="K80" s="280" t="s">
        <v>673</v>
      </c>
      <c r="L80" s="294" t="s">
        <v>674</v>
      </c>
    </row>
    <row r="81" s="221" customFormat="true" ht="12" hidden="false" customHeight="false" outlineLevel="0" collapsed="false">
      <c r="A81" s="220"/>
      <c r="C81" s="246" t="n">
        <f aca="false">+C80+1</f>
        <v>73</v>
      </c>
      <c r="D81" s="245" t="s">
        <v>675</v>
      </c>
      <c r="E81" s="246" t="s">
        <v>676</v>
      </c>
      <c r="F81" s="247" t="n">
        <v>30</v>
      </c>
      <c r="G81" s="281" t="s">
        <v>448</v>
      </c>
      <c r="H81" s="267"/>
      <c r="I81" s="249" t="s">
        <v>1036</v>
      </c>
      <c r="J81" s="249" t="n">
        <v>50</v>
      </c>
      <c r="K81" s="295" t="s">
        <v>678</v>
      </c>
      <c r="L81" s="252" t="s">
        <v>500</v>
      </c>
    </row>
    <row r="82" s="221" customFormat="true" ht="12" hidden="false" customHeight="false" outlineLevel="0" collapsed="false">
      <c r="A82" s="220"/>
      <c r="C82" s="246" t="n">
        <f aca="false">+C81+1</f>
        <v>74</v>
      </c>
      <c r="D82" s="245" t="s">
        <v>616</v>
      </c>
      <c r="E82" s="246" t="s">
        <v>1037</v>
      </c>
      <c r="F82" s="247" t="n">
        <v>2</v>
      </c>
      <c r="G82" s="281" t="s">
        <v>448</v>
      </c>
      <c r="H82" s="267"/>
      <c r="I82" s="249" t="s">
        <v>422</v>
      </c>
      <c r="J82" s="249"/>
      <c r="K82" s="250" t="s">
        <v>1038</v>
      </c>
      <c r="L82" s="252"/>
    </row>
    <row r="83" s="221" customFormat="true" ht="12" hidden="false" customHeight="false" outlineLevel="0" collapsed="false">
      <c r="A83" s="220"/>
      <c r="C83" s="246" t="n">
        <f aca="false">+C82+1</f>
        <v>75</v>
      </c>
      <c r="D83" s="245" t="s">
        <v>1039</v>
      </c>
      <c r="E83" s="246" t="s">
        <v>1040</v>
      </c>
      <c r="F83" s="247" t="n">
        <v>6</v>
      </c>
      <c r="G83" s="281" t="s">
        <v>448</v>
      </c>
      <c r="H83" s="267"/>
      <c r="I83" s="249" t="s">
        <v>1041</v>
      </c>
      <c r="J83" s="249" t="n">
        <v>5</v>
      </c>
      <c r="K83" s="250" t="s">
        <v>1042</v>
      </c>
      <c r="L83" s="252"/>
    </row>
    <row r="84" s="221" customFormat="true" ht="12" hidden="false" customHeight="false" outlineLevel="0" collapsed="false">
      <c r="A84" s="220"/>
      <c r="C84" s="296" t="s">
        <v>679</v>
      </c>
      <c r="D84" s="284"/>
      <c r="E84" s="285"/>
      <c r="F84" s="286"/>
      <c r="G84" s="284"/>
      <c r="H84" s="287"/>
      <c r="I84" s="287"/>
      <c r="J84" s="287"/>
      <c r="K84" s="288"/>
      <c r="L84" s="243"/>
    </row>
    <row r="85" s="221" customFormat="true" ht="12" hidden="false" customHeight="false" outlineLevel="0" collapsed="false">
      <c r="A85" s="220"/>
      <c r="C85" s="274" t="n">
        <f aca="false">C83+1</f>
        <v>76</v>
      </c>
      <c r="D85" s="245" t="s">
        <v>680</v>
      </c>
      <c r="E85" s="246" t="s">
        <v>309</v>
      </c>
      <c r="F85" s="247" t="n">
        <v>2</v>
      </c>
      <c r="G85" s="245" t="s">
        <v>444</v>
      </c>
      <c r="H85" s="248" t="n">
        <v>3</v>
      </c>
      <c r="I85" s="249" t="s">
        <v>872</v>
      </c>
      <c r="J85" s="249" t="n">
        <v>30</v>
      </c>
      <c r="K85" s="250" t="s">
        <v>682</v>
      </c>
      <c r="L85" s="252"/>
    </row>
    <row r="86" s="221" customFormat="true" ht="12" hidden="false" customHeight="false" outlineLevel="0" collapsed="false">
      <c r="A86" s="220"/>
      <c r="C86" s="274" t="n">
        <f aca="false">+C85+1</f>
        <v>77</v>
      </c>
      <c r="D86" s="245" t="s">
        <v>683</v>
      </c>
      <c r="E86" s="246" t="s">
        <v>684</v>
      </c>
      <c r="F86" s="247" t="n">
        <v>2</v>
      </c>
      <c r="G86" s="245" t="s">
        <v>444</v>
      </c>
      <c r="H86" s="248"/>
      <c r="I86" s="249" t="s">
        <v>872</v>
      </c>
      <c r="J86" s="249"/>
      <c r="K86" s="250" t="s">
        <v>685</v>
      </c>
      <c r="L86" s="252"/>
    </row>
    <row r="87" s="291" customFormat="true" ht="12" hidden="false" customHeight="false" outlineLevel="0" collapsed="false">
      <c r="A87" s="290"/>
      <c r="C87" s="274" t="n">
        <f aca="false">+C86+1</f>
        <v>78</v>
      </c>
      <c r="D87" s="253" t="s">
        <v>686</v>
      </c>
      <c r="E87" s="254" t="s">
        <v>687</v>
      </c>
      <c r="F87" s="255" t="n">
        <v>1</v>
      </c>
      <c r="G87" s="253" t="s">
        <v>448</v>
      </c>
      <c r="H87" s="248"/>
      <c r="I87" s="249" t="s">
        <v>872</v>
      </c>
      <c r="J87" s="257"/>
      <c r="K87" s="250" t="s">
        <v>688</v>
      </c>
      <c r="L87" s="252" t="s">
        <v>468</v>
      </c>
    </row>
    <row r="88" s="291" customFormat="true" ht="12" hidden="false" customHeight="false" outlineLevel="0" collapsed="false">
      <c r="A88" s="290"/>
      <c r="C88" s="274" t="n">
        <f aca="false">+C87+1</f>
        <v>79</v>
      </c>
      <c r="D88" s="253" t="s">
        <v>689</v>
      </c>
      <c r="E88" s="254" t="s">
        <v>690</v>
      </c>
      <c r="F88" s="255" t="n">
        <v>1</v>
      </c>
      <c r="G88" s="253" t="s">
        <v>448</v>
      </c>
      <c r="H88" s="248"/>
      <c r="I88" s="249" t="s">
        <v>872</v>
      </c>
      <c r="J88" s="257"/>
      <c r="K88" s="295" t="s">
        <v>691</v>
      </c>
      <c r="L88" s="252" t="s">
        <v>500</v>
      </c>
    </row>
    <row r="89" s="291" customFormat="true" ht="12" hidden="false" customHeight="false" outlineLevel="0" collapsed="false">
      <c r="A89" s="290"/>
      <c r="C89" s="274" t="n">
        <f aca="false">+C88+1</f>
        <v>80</v>
      </c>
      <c r="D89" s="245" t="s">
        <v>692</v>
      </c>
      <c r="E89" s="246" t="s">
        <v>693</v>
      </c>
      <c r="F89" s="247" t="n">
        <v>8</v>
      </c>
      <c r="G89" s="245" t="n">
        <v>9</v>
      </c>
      <c r="H89" s="248"/>
      <c r="I89" s="249" t="s">
        <v>872</v>
      </c>
      <c r="J89" s="249"/>
      <c r="K89" s="250" t="s">
        <v>694</v>
      </c>
      <c r="L89" s="297" t="s">
        <v>695</v>
      </c>
    </row>
    <row r="90" s="291" customFormat="true" ht="12" hidden="false" customHeight="false" outlineLevel="0" collapsed="false">
      <c r="A90" s="290"/>
      <c r="C90" s="274" t="n">
        <f aca="false">+C89+1</f>
        <v>81</v>
      </c>
      <c r="D90" s="245" t="s">
        <v>647</v>
      </c>
      <c r="E90" s="274" t="s">
        <v>696</v>
      </c>
      <c r="F90" s="247" t="n">
        <v>1</v>
      </c>
      <c r="G90" s="245" t="s">
        <v>448</v>
      </c>
      <c r="H90" s="248"/>
      <c r="I90" s="249" t="s">
        <v>872</v>
      </c>
      <c r="J90" s="249"/>
      <c r="K90" s="295" t="s">
        <v>697</v>
      </c>
      <c r="L90" s="297" t="s">
        <v>500</v>
      </c>
    </row>
    <row r="91" s="291" customFormat="true" ht="12" hidden="false" customHeight="false" outlineLevel="0" collapsed="false">
      <c r="A91" s="290"/>
      <c r="C91" s="274" t="n">
        <f aca="false">+C90+1</f>
        <v>82</v>
      </c>
      <c r="D91" s="245" t="s">
        <v>698</v>
      </c>
      <c r="E91" s="298" t="s">
        <v>699</v>
      </c>
      <c r="F91" s="255" t="n">
        <v>4</v>
      </c>
      <c r="G91" s="253" t="s">
        <v>444</v>
      </c>
      <c r="H91" s="248"/>
      <c r="I91" s="249" t="s">
        <v>872</v>
      </c>
      <c r="J91" s="253"/>
      <c r="K91" s="280" t="s">
        <v>700</v>
      </c>
      <c r="L91" s="252" t="s">
        <v>701</v>
      </c>
    </row>
    <row r="92" s="291" customFormat="true" ht="12" hidden="false" customHeight="false" outlineLevel="0" collapsed="false">
      <c r="A92" s="290"/>
      <c r="C92" s="274" t="n">
        <f aca="false">+C91+1</f>
        <v>83</v>
      </c>
      <c r="D92" s="253" t="s">
        <v>702</v>
      </c>
      <c r="E92" s="298" t="s">
        <v>703</v>
      </c>
      <c r="F92" s="255" t="n">
        <v>4</v>
      </c>
      <c r="G92" s="253" t="s">
        <v>444</v>
      </c>
      <c r="H92" s="248"/>
      <c r="I92" s="249" t="s">
        <v>872</v>
      </c>
      <c r="J92" s="253"/>
      <c r="K92" s="280" t="s">
        <v>704</v>
      </c>
      <c r="L92" s="252" t="s">
        <v>701</v>
      </c>
    </row>
    <row r="93" s="291" customFormat="true" ht="12" hidden="false" customHeight="false" outlineLevel="0" collapsed="false">
      <c r="A93" s="290"/>
      <c r="C93" s="274" t="n">
        <f aca="false">+C92+1</f>
        <v>84</v>
      </c>
      <c r="D93" s="245" t="s">
        <v>705</v>
      </c>
      <c r="E93" s="246" t="s">
        <v>706</v>
      </c>
      <c r="F93" s="247" t="n">
        <v>1</v>
      </c>
      <c r="G93" s="245" t="s">
        <v>448</v>
      </c>
      <c r="H93" s="248"/>
      <c r="I93" s="249" t="s">
        <v>872</v>
      </c>
      <c r="J93" s="249"/>
      <c r="K93" s="295" t="s">
        <v>707</v>
      </c>
      <c r="L93" s="297" t="s">
        <v>708</v>
      </c>
    </row>
    <row r="94" s="291" customFormat="true" ht="12" hidden="false" customHeight="false" outlineLevel="0" collapsed="false">
      <c r="A94" s="290"/>
      <c r="C94" s="274" t="n">
        <f aca="false">+C93+1</f>
        <v>85</v>
      </c>
      <c r="D94" s="245" t="s">
        <v>709</v>
      </c>
      <c r="E94" s="246" t="s">
        <v>710</v>
      </c>
      <c r="F94" s="247" t="n">
        <v>1</v>
      </c>
      <c r="G94" s="245" t="s">
        <v>448</v>
      </c>
      <c r="H94" s="248"/>
      <c r="I94" s="249" t="s">
        <v>872</v>
      </c>
      <c r="J94" s="249"/>
      <c r="K94" s="295" t="s">
        <v>711</v>
      </c>
      <c r="L94" s="297" t="s">
        <v>500</v>
      </c>
    </row>
    <row r="95" s="291" customFormat="true" ht="12" hidden="false" customHeight="false" outlineLevel="0" collapsed="false">
      <c r="A95" s="290"/>
      <c r="C95" s="274" t="n">
        <f aca="false">+C94+1</f>
        <v>86</v>
      </c>
      <c r="D95" s="245" t="s">
        <v>712</v>
      </c>
      <c r="E95" s="246" t="s">
        <v>713</v>
      </c>
      <c r="F95" s="247" t="n">
        <v>20</v>
      </c>
      <c r="G95" s="245" t="s">
        <v>448</v>
      </c>
      <c r="H95" s="248"/>
      <c r="I95" s="249" t="s">
        <v>872</v>
      </c>
      <c r="J95" s="249"/>
      <c r="K95" s="250" t="s">
        <v>714</v>
      </c>
      <c r="L95" s="297"/>
    </row>
    <row r="96" s="291" customFormat="true" ht="12" hidden="false" customHeight="false" outlineLevel="0" collapsed="false">
      <c r="A96" s="290"/>
      <c r="C96" s="274" t="n">
        <f aca="false">+C95+1</f>
        <v>87</v>
      </c>
      <c r="D96" s="245" t="s">
        <v>715</v>
      </c>
      <c r="E96" s="246" t="s">
        <v>716</v>
      </c>
      <c r="F96" s="247" t="n">
        <v>20</v>
      </c>
      <c r="G96" s="245" t="s">
        <v>448</v>
      </c>
      <c r="H96" s="248"/>
      <c r="I96" s="249" t="s">
        <v>872</v>
      </c>
      <c r="J96" s="249"/>
      <c r="K96" s="250" t="s">
        <v>717</v>
      </c>
      <c r="L96" s="297" t="s">
        <v>718</v>
      </c>
    </row>
    <row r="97" s="291" customFormat="true" ht="12" hidden="false" customHeight="false" outlineLevel="0" collapsed="false">
      <c r="A97" s="290"/>
      <c r="C97" s="274" t="n">
        <f aca="false">+C96+1</f>
        <v>88</v>
      </c>
      <c r="D97" s="245" t="s">
        <v>719</v>
      </c>
      <c r="E97" s="246" t="s">
        <v>720</v>
      </c>
      <c r="F97" s="247" t="n">
        <v>40</v>
      </c>
      <c r="G97" s="245" t="s">
        <v>495</v>
      </c>
      <c r="H97" s="248"/>
      <c r="I97" s="249" t="s">
        <v>872</v>
      </c>
      <c r="J97" s="249"/>
      <c r="K97" s="250" t="s">
        <v>721</v>
      </c>
      <c r="L97" s="297" t="s">
        <v>718</v>
      </c>
    </row>
    <row r="98" s="291" customFormat="true" ht="12" hidden="false" customHeight="false" outlineLevel="0" collapsed="false">
      <c r="A98" s="290"/>
      <c r="C98" s="274" t="n">
        <f aca="false">+C97+1</f>
        <v>89</v>
      </c>
      <c r="D98" s="245" t="s">
        <v>722</v>
      </c>
      <c r="E98" s="246" t="s">
        <v>723</v>
      </c>
      <c r="F98" s="247" t="n">
        <v>7</v>
      </c>
      <c r="G98" s="245" t="s">
        <v>448</v>
      </c>
      <c r="H98" s="248"/>
      <c r="I98" s="249" t="s">
        <v>872</v>
      </c>
      <c r="J98" s="249"/>
      <c r="K98" s="250" t="s">
        <v>724</v>
      </c>
      <c r="L98" s="297" t="s">
        <v>718</v>
      </c>
    </row>
    <row r="99" s="291" customFormat="true" ht="12" hidden="false" customHeight="false" outlineLevel="0" collapsed="false">
      <c r="A99" s="290"/>
      <c r="C99" s="274" t="n">
        <f aca="false">+C98+1</f>
        <v>90</v>
      </c>
      <c r="D99" s="245" t="s">
        <v>667</v>
      </c>
      <c r="E99" s="254" t="s">
        <v>725</v>
      </c>
      <c r="F99" s="247" t="n">
        <v>12</v>
      </c>
      <c r="G99" s="245" t="s">
        <v>448</v>
      </c>
      <c r="H99" s="248"/>
      <c r="I99" s="249" t="s">
        <v>872</v>
      </c>
      <c r="J99" s="249"/>
      <c r="K99" s="250" t="s">
        <v>726</v>
      </c>
      <c r="L99" s="297"/>
    </row>
    <row r="100" s="291" customFormat="true" ht="12" hidden="false" customHeight="false" outlineLevel="0" collapsed="false">
      <c r="A100" s="290"/>
      <c r="C100" s="274" t="n">
        <f aca="false">+C99+1</f>
        <v>91</v>
      </c>
      <c r="D100" s="245" t="s">
        <v>727</v>
      </c>
      <c r="E100" s="254" t="s">
        <v>728</v>
      </c>
      <c r="F100" s="247" t="n">
        <v>12</v>
      </c>
      <c r="G100" s="245" t="s">
        <v>448</v>
      </c>
      <c r="H100" s="248"/>
      <c r="I100" s="249" t="s">
        <v>872</v>
      </c>
      <c r="J100" s="249"/>
      <c r="K100" s="250" t="s">
        <v>729</v>
      </c>
      <c r="L100" s="297"/>
    </row>
    <row r="101" s="291" customFormat="true" ht="12" hidden="false" customHeight="false" outlineLevel="0" collapsed="false">
      <c r="A101" s="290"/>
      <c r="C101" s="274" t="n">
        <f aca="false">+C100+1</f>
        <v>92</v>
      </c>
      <c r="D101" s="245" t="s">
        <v>730</v>
      </c>
      <c r="E101" s="254" t="s">
        <v>731</v>
      </c>
      <c r="F101" s="247" t="n">
        <v>7</v>
      </c>
      <c r="G101" s="245" t="s">
        <v>448</v>
      </c>
      <c r="H101" s="248"/>
      <c r="I101" s="249" t="s">
        <v>872</v>
      </c>
      <c r="J101" s="249"/>
      <c r="K101" s="250" t="s">
        <v>732</v>
      </c>
      <c r="L101" s="300"/>
    </row>
    <row r="102" s="291" customFormat="true" ht="12" hidden="false" customHeight="false" outlineLevel="0" collapsed="false">
      <c r="A102" s="290"/>
      <c r="C102" s="274" t="n">
        <f aca="false">+C101+1</f>
        <v>93</v>
      </c>
      <c r="D102" s="245" t="s">
        <v>733</v>
      </c>
      <c r="E102" s="254" t="s">
        <v>734</v>
      </c>
      <c r="F102" s="247" t="n">
        <v>100</v>
      </c>
      <c r="G102" s="245" t="s">
        <v>448</v>
      </c>
      <c r="H102" s="248"/>
      <c r="I102" s="249" t="s">
        <v>872</v>
      </c>
      <c r="J102" s="249"/>
      <c r="K102" s="254" t="s">
        <v>735</v>
      </c>
      <c r="L102" s="297"/>
    </row>
    <row r="103" s="291" customFormat="true" ht="12" hidden="false" customHeight="false" outlineLevel="0" collapsed="false">
      <c r="A103" s="290"/>
      <c r="C103" s="274" t="n">
        <f aca="false">+C102+1</f>
        <v>94</v>
      </c>
      <c r="D103" s="245" t="s">
        <v>736</v>
      </c>
      <c r="E103" s="254" t="s">
        <v>737</v>
      </c>
      <c r="F103" s="247" t="n">
        <v>100</v>
      </c>
      <c r="G103" s="245" t="s">
        <v>495</v>
      </c>
      <c r="H103" s="248"/>
      <c r="I103" s="249" t="s">
        <v>872</v>
      </c>
      <c r="J103" s="249"/>
      <c r="K103" s="254" t="s">
        <v>738</v>
      </c>
      <c r="L103" s="297"/>
    </row>
    <row r="104" s="291" customFormat="true" ht="12" hidden="false" customHeight="false" outlineLevel="0" collapsed="false">
      <c r="A104" s="290"/>
      <c r="C104" s="274" t="n">
        <f aca="false">+C103+1</f>
        <v>95</v>
      </c>
      <c r="D104" s="245" t="s">
        <v>739</v>
      </c>
      <c r="E104" s="254" t="s">
        <v>740</v>
      </c>
      <c r="F104" s="247" t="n">
        <v>180</v>
      </c>
      <c r="G104" s="245" t="s">
        <v>448</v>
      </c>
      <c r="H104" s="248"/>
      <c r="I104" s="249" t="s">
        <v>872</v>
      </c>
      <c r="J104" s="249"/>
      <c r="K104" s="254" t="s">
        <v>741</v>
      </c>
      <c r="L104" s="252" t="s">
        <v>536</v>
      </c>
    </row>
    <row r="105" s="291" customFormat="true" ht="12" hidden="false" customHeight="false" outlineLevel="0" collapsed="false">
      <c r="A105" s="290"/>
      <c r="C105" s="274" t="n">
        <f aca="false">+C104+1</f>
        <v>96</v>
      </c>
      <c r="D105" s="245" t="s">
        <v>742</v>
      </c>
      <c r="E105" s="254" t="s">
        <v>743</v>
      </c>
      <c r="F105" s="247" t="n">
        <v>180</v>
      </c>
      <c r="G105" s="245" t="s">
        <v>495</v>
      </c>
      <c r="H105" s="248"/>
      <c r="I105" s="249" t="s">
        <v>872</v>
      </c>
      <c r="J105" s="249"/>
      <c r="K105" s="254" t="s">
        <v>744</v>
      </c>
      <c r="L105" s="300"/>
    </row>
    <row r="106" s="291" customFormat="true" ht="12" hidden="false" customHeight="false" outlineLevel="0" collapsed="false">
      <c r="A106" s="290"/>
      <c r="C106" s="274" t="n">
        <f aca="false">+C105+1</f>
        <v>97</v>
      </c>
      <c r="D106" s="245" t="s">
        <v>745</v>
      </c>
      <c r="E106" s="254" t="s">
        <v>746</v>
      </c>
      <c r="F106" s="247" t="n">
        <v>40</v>
      </c>
      <c r="G106" s="245" t="s">
        <v>448</v>
      </c>
      <c r="H106" s="248"/>
      <c r="I106" s="249" t="s">
        <v>872</v>
      </c>
      <c r="J106" s="249"/>
      <c r="K106" s="254" t="s">
        <v>747</v>
      </c>
      <c r="L106" s="252" t="s">
        <v>536</v>
      </c>
    </row>
    <row r="107" s="291" customFormat="true" ht="12" hidden="false" customHeight="false" outlineLevel="0" collapsed="false">
      <c r="A107" s="290"/>
      <c r="C107" s="274" t="n">
        <f aca="false">+C106+1</f>
        <v>98</v>
      </c>
      <c r="D107" s="245" t="s">
        <v>748</v>
      </c>
      <c r="E107" s="254" t="s">
        <v>749</v>
      </c>
      <c r="F107" s="247" t="n">
        <v>40</v>
      </c>
      <c r="G107" s="245" t="s">
        <v>495</v>
      </c>
      <c r="H107" s="248"/>
      <c r="I107" s="249" t="s">
        <v>872</v>
      </c>
      <c r="J107" s="249"/>
      <c r="K107" s="254" t="s">
        <v>750</v>
      </c>
      <c r="L107" s="300"/>
    </row>
    <row r="108" s="291" customFormat="true" ht="12" hidden="false" customHeight="false" outlineLevel="0" collapsed="false">
      <c r="A108" s="290"/>
      <c r="C108" s="274" t="n">
        <f aca="false">+C107+1</f>
        <v>99</v>
      </c>
      <c r="D108" s="245" t="s">
        <v>751</v>
      </c>
      <c r="E108" s="254" t="s">
        <v>752</v>
      </c>
      <c r="F108" s="247" t="n">
        <v>50</v>
      </c>
      <c r="G108" s="245" t="s">
        <v>448</v>
      </c>
      <c r="H108" s="248"/>
      <c r="I108" s="249" t="s">
        <v>872</v>
      </c>
      <c r="J108" s="249"/>
      <c r="K108" s="254" t="s">
        <v>753</v>
      </c>
      <c r="L108" s="300" t="s">
        <v>500</v>
      </c>
    </row>
    <row r="109" s="291" customFormat="true" ht="12" hidden="false" customHeight="false" outlineLevel="0" collapsed="false">
      <c r="A109" s="290"/>
      <c r="C109" s="274" t="n">
        <f aca="false">+C108+1</f>
        <v>100</v>
      </c>
      <c r="D109" s="253" t="s">
        <v>754</v>
      </c>
      <c r="E109" s="301" t="s">
        <v>755</v>
      </c>
      <c r="F109" s="255" t="n">
        <v>50</v>
      </c>
      <c r="G109" s="253" t="s">
        <v>495</v>
      </c>
      <c r="H109" s="248"/>
      <c r="I109" s="249" t="s">
        <v>872</v>
      </c>
      <c r="J109" s="253"/>
      <c r="K109" s="301" t="s">
        <v>756</v>
      </c>
      <c r="L109" s="300"/>
    </row>
    <row r="110" s="291" customFormat="true" ht="12" hidden="false" customHeight="false" outlineLevel="0" collapsed="false">
      <c r="A110" s="290"/>
      <c r="C110" s="274" t="n">
        <f aca="false">+C109+1</f>
        <v>101</v>
      </c>
      <c r="D110" s="253" t="s">
        <v>757</v>
      </c>
      <c r="E110" s="301" t="s">
        <v>1043</v>
      </c>
      <c r="F110" s="255" t="n">
        <v>12</v>
      </c>
      <c r="G110" s="253" t="s">
        <v>448</v>
      </c>
      <c r="H110" s="248"/>
      <c r="I110" s="249" t="s">
        <v>872</v>
      </c>
      <c r="J110" s="253"/>
      <c r="K110" s="301" t="s">
        <v>759</v>
      </c>
      <c r="L110" s="252" t="s">
        <v>536</v>
      </c>
    </row>
    <row r="111" s="291" customFormat="true" ht="12" hidden="false" customHeight="false" outlineLevel="0" collapsed="false">
      <c r="A111" s="290"/>
      <c r="C111" s="274" t="n">
        <f aca="false">+C110+1</f>
        <v>102</v>
      </c>
      <c r="D111" s="253" t="s">
        <v>760</v>
      </c>
      <c r="E111" s="301" t="s">
        <v>1044</v>
      </c>
      <c r="F111" s="255" t="n">
        <v>24</v>
      </c>
      <c r="G111" s="253" t="s">
        <v>495</v>
      </c>
      <c r="H111" s="248"/>
      <c r="I111" s="249" t="s">
        <v>872</v>
      </c>
      <c r="J111" s="253"/>
      <c r="K111" s="301" t="s">
        <v>762</v>
      </c>
      <c r="L111" s="252" t="s">
        <v>583</v>
      </c>
    </row>
    <row r="112" s="291" customFormat="true" ht="12" hidden="false" customHeight="false" outlineLevel="0" collapsed="false">
      <c r="A112" s="290"/>
      <c r="C112" s="274" t="n">
        <f aca="false">+C111+1</f>
        <v>103</v>
      </c>
      <c r="D112" s="253" t="s">
        <v>763</v>
      </c>
      <c r="E112" s="298" t="s">
        <v>764</v>
      </c>
      <c r="F112" s="255" t="n">
        <v>15</v>
      </c>
      <c r="G112" s="253" t="s">
        <v>448</v>
      </c>
      <c r="H112" s="248"/>
      <c r="I112" s="249" t="s">
        <v>872</v>
      </c>
      <c r="J112" s="253"/>
      <c r="K112" s="298" t="s">
        <v>765</v>
      </c>
      <c r="L112" s="300"/>
    </row>
    <row r="113" s="291" customFormat="true" ht="12" hidden="false" customHeight="false" outlineLevel="0" collapsed="false">
      <c r="A113" s="290"/>
      <c r="C113" s="274" t="n">
        <f aca="false">+C112+1</f>
        <v>104</v>
      </c>
      <c r="D113" s="253" t="s">
        <v>766</v>
      </c>
      <c r="E113" s="298" t="s">
        <v>767</v>
      </c>
      <c r="F113" s="255" t="n">
        <v>15</v>
      </c>
      <c r="G113" s="253" t="s">
        <v>448</v>
      </c>
      <c r="H113" s="248"/>
      <c r="I113" s="249" t="s">
        <v>872</v>
      </c>
      <c r="J113" s="253"/>
      <c r="K113" s="298" t="s">
        <v>768</v>
      </c>
      <c r="L113" s="300"/>
    </row>
    <row r="114" s="291" customFormat="true" ht="12" hidden="false" customHeight="false" outlineLevel="0" collapsed="false">
      <c r="A114" s="290"/>
      <c r="C114" s="274" t="n">
        <f aca="false">+C113+1</f>
        <v>105</v>
      </c>
      <c r="D114" s="253" t="s">
        <v>769</v>
      </c>
      <c r="E114" s="301" t="s">
        <v>770</v>
      </c>
      <c r="F114" s="255" t="n">
        <v>2</v>
      </c>
      <c r="G114" s="253" t="s">
        <v>448</v>
      </c>
      <c r="H114" s="248"/>
      <c r="I114" s="249" t="s">
        <v>872</v>
      </c>
      <c r="J114" s="253"/>
      <c r="K114" s="301" t="s">
        <v>771</v>
      </c>
      <c r="L114" s="300"/>
    </row>
    <row r="115" s="291" customFormat="true" ht="12" hidden="false" customHeight="false" outlineLevel="0" collapsed="false">
      <c r="A115" s="290"/>
      <c r="C115" s="274" t="n">
        <f aca="false">+C114+1</f>
        <v>106</v>
      </c>
      <c r="D115" s="253" t="s">
        <v>772</v>
      </c>
      <c r="E115" s="301" t="s">
        <v>773</v>
      </c>
      <c r="F115" s="255" t="n">
        <v>1</v>
      </c>
      <c r="G115" s="253" t="s">
        <v>448</v>
      </c>
      <c r="H115" s="248"/>
      <c r="I115" s="249" t="s">
        <v>872</v>
      </c>
      <c r="J115" s="253"/>
      <c r="K115" s="280" t="s">
        <v>774</v>
      </c>
      <c r="L115" s="300"/>
    </row>
    <row r="116" s="221" customFormat="true" ht="12" hidden="false" customHeight="false" outlineLevel="0" collapsed="false">
      <c r="A116" s="220"/>
      <c r="C116" s="274" t="n">
        <f aca="false">+C115+1</f>
        <v>107</v>
      </c>
      <c r="D116" s="253" t="s">
        <v>775</v>
      </c>
      <c r="E116" s="254" t="s">
        <v>776</v>
      </c>
      <c r="F116" s="255" t="n">
        <v>1</v>
      </c>
      <c r="G116" s="253" t="s">
        <v>448</v>
      </c>
      <c r="H116" s="256"/>
      <c r="I116" s="249" t="s">
        <v>872</v>
      </c>
      <c r="J116" s="257"/>
      <c r="K116" s="280" t="s">
        <v>777</v>
      </c>
      <c r="L116" s="297"/>
    </row>
    <row r="117" s="221" customFormat="true" ht="12" hidden="false" customHeight="false" outlineLevel="0" collapsed="false">
      <c r="A117" s="220"/>
      <c r="C117" s="274" t="n">
        <f aca="false">+C116+1</f>
        <v>108</v>
      </c>
      <c r="D117" s="253" t="s">
        <v>778</v>
      </c>
      <c r="E117" s="254" t="s">
        <v>779</v>
      </c>
      <c r="F117" s="255" t="n">
        <v>8</v>
      </c>
      <c r="G117" s="253" t="s">
        <v>444</v>
      </c>
      <c r="H117" s="256"/>
      <c r="I117" s="249" t="s">
        <v>872</v>
      </c>
      <c r="J117" s="257"/>
      <c r="K117" s="280" t="s">
        <v>780</v>
      </c>
      <c r="L117" s="297"/>
    </row>
    <row r="118" s="221" customFormat="true" ht="12" hidden="false" customHeight="false" outlineLevel="0" collapsed="false">
      <c r="A118" s="220"/>
      <c r="C118" s="274" t="n">
        <f aca="false">+C117+1</f>
        <v>109</v>
      </c>
      <c r="D118" s="253" t="s">
        <v>781</v>
      </c>
      <c r="E118" s="254" t="s">
        <v>782</v>
      </c>
      <c r="F118" s="255" t="n">
        <v>8</v>
      </c>
      <c r="G118" s="253" t="s">
        <v>444</v>
      </c>
      <c r="H118" s="256"/>
      <c r="I118" s="249" t="s">
        <v>872</v>
      </c>
      <c r="J118" s="257"/>
      <c r="K118" s="280" t="s">
        <v>783</v>
      </c>
      <c r="L118" s="297"/>
    </row>
    <row r="119" s="221" customFormat="true" ht="12" hidden="false" customHeight="false" outlineLevel="0" collapsed="false">
      <c r="A119" s="220"/>
      <c r="C119" s="274" t="n">
        <f aca="false">+C118+1</f>
        <v>110</v>
      </c>
      <c r="D119" s="253" t="s">
        <v>784</v>
      </c>
      <c r="E119" s="254" t="s">
        <v>785</v>
      </c>
      <c r="F119" s="255" t="n">
        <v>4</v>
      </c>
      <c r="G119" s="253" t="s">
        <v>444</v>
      </c>
      <c r="H119" s="256"/>
      <c r="I119" s="249" t="s">
        <v>872</v>
      </c>
      <c r="J119" s="257"/>
      <c r="K119" s="280" t="s">
        <v>786</v>
      </c>
      <c r="L119" s="297"/>
    </row>
    <row r="120" s="221" customFormat="true" ht="12" hidden="false" customHeight="false" outlineLevel="0" collapsed="false">
      <c r="A120" s="220"/>
      <c r="C120" s="274" t="n">
        <f aca="false">+C119+1</f>
        <v>111</v>
      </c>
      <c r="D120" s="253" t="s">
        <v>787</v>
      </c>
      <c r="E120" s="254" t="s">
        <v>788</v>
      </c>
      <c r="F120" s="255" t="n">
        <v>4</v>
      </c>
      <c r="G120" s="253" t="s">
        <v>444</v>
      </c>
      <c r="H120" s="256"/>
      <c r="I120" s="249" t="s">
        <v>872</v>
      </c>
      <c r="J120" s="257"/>
      <c r="K120" s="280" t="s">
        <v>789</v>
      </c>
      <c r="L120" s="297"/>
    </row>
    <row r="121" s="221" customFormat="true" ht="12" hidden="false" customHeight="false" outlineLevel="0" collapsed="false">
      <c r="A121" s="220"/>
      <c r="C121" s="274" t="n">
        <f aca="false">+C120+1</f>
        <v>112</v>
      </c>
      <c r="D121" s="253" t="s">
        <v>790</v>
      </c>
      <c r="E121" s="254" t="s">
        <v>791</v>
      </c>
      <c r="F121" s="255" t="n">
        <v>1</v>
      </c>
      <c r="G121" s="253" t="s">
        <v>448</v>
      </c>
      <c r="H121" s="256"/>
      <c r="I121" s="249" t="s">
        <v>872</v>
      </c>
      <c r="J121" s="257"/>
      <c r="K121" s="280" t="s">
        <v>792</v>
      </c>
      <c r="L121" s="297"/>
    </row>
    <row r="122" s="221" customFormat="true" ht="12" hidden="false" customHeight="false" outlineLevel="0" collapsed="false">
      <c r="A122" s="220"/>
      <c r="C122" s="274" t="n">
        <f aca="false">+C121+1</f>
        <v>113</v>
      </c>
      <c r="D122" s="253" t="s">
        <v>793</v>
      </c>
      <c r="E122" s="254" t="s">
        <v>794</v>
      </c>
      <c r="F122" s="255" t="n">
        <v>8</v>
      </c>
      <c r="G122" s="253" t="s">
        <v>444</v>
      </c>
      <c r="H122" s="256"/>
      <c r="I122" s="249" t="s">
        <v>872</v>
      </c>
      <c r="J122" s="257"/>
      <c r="K122" s="280" t="s">
        <v>795</v>
      </c>
      <c r="L122" s="297"/>
    </row>
    <row r="123" s="221" customFormat="true" ht="12" hidden="false" customHeight="false" outlineLevel="0" collapsed="false">
      <c r="A123" s="220"/>
      <c r="C123" s="274" t="n">
        <f aca="false">+C122+1</f>
        <v>114</v>
      </c>
      <c r="D123" s="253" t="s">
        <v>796</v>
      </c>
      <c r="E123" s="254" t="s">
        <v>797</v>
      </c>
      <c r="F123" s="255" t="n">
        <v>8</v>
      </c>
      <c r="G123" s="253" t="s">
        <v>444</v>
      </c>
      <c r="H123" s="256"/>
      <c r="I123" s="249" t="s">
        <v>872</v>
      </c>
      <c r="J123" s="257"/>
      <c r="K123" s="280" t="s">
        <v>798</v>
      </c>
      <c r="L123" s="297"/>
    </row>
    <row r="124" s="221" customFormat="true" ht="12" hidden="false" customHeight="false" outlineLevel="0" collapsed="false">
      <c r="A124" s="220"/>
      <c r="C124" s="274" t="n">
        <f aca="false">+C123+1</f>
        <v>115</v>
      </c>
      <c r="D124" s="253" t="s">
        <v>799</v>
      </c>
      <c r="E124" s="254" t="s">
        <v>800</v>
      </c>
      <c r="F124" s="255" t="n">
        <v>4</v>
      </c>
      <c r="G124" s="253" t="s">
        <v>444</v>
      </c>
      <c r="H124" s="256"/>
      <c r="I124" s="249" t="s">
        <v>872</v>
      </c>
      <c r="J124" s="257"/>
      <c r="K124" s="280" t="s">
        <v>801</v>
      </c>
      <c r="L124" s="297"/>
    </row>
    <row r="125" s="221" customFormat="true" ht="12" hidden="false" customHeight="false" outlineLevel="0" collapsed="false">
      <c r="A125" s="220"/>
      <c r="C125" s="274" t="n">
        <f aca="false">+C124+1</f>
        <v>116</v>
      </c>
      <c r="D125" s="253" t="s">
        <v>802</v>
      </c>
      <c r="E125" s="254" t="s">
        <v>803</v>
      </c>
      <c r="F125" s="255" t="n">
        <v>4</v>
      </c>
      <c r="G125" s="253" t="s">
        <v>444</v>
      </c>
      <c r="H125" s="256"/>
      <c r="I125" s="249" t="s">
        <v>872</v>
      </c>
      <c r="J125" s="257"/>
      <c r="K125" s="280" t="s">
        <v>804</v>
      </c>
      <c r="L125" s="297"/>
    </row>
    <row r="126" s="221" customFormat="true" ht="12" hidden="false" customHeight="false" outlineLevel="0" collapsed="false">
      <c r="A126" s="220"/>
      <c r="C126" s="274" t="n">
        <f aca="false">+C125+1</f>
        <v>117</v>
      </c>
      <c r="D126" s="253" t="s">
        <v>805</v>
      </c>
      <c r="E126" s="254" t="s">
        <v>806</v>
      </c>
      <c r="F126" s="255" t="n">
        <v>1</v>
      </c>
      <c r="G126" s="253" t="s">
        <v>448</v>
      </c>
      <c r="H126" s="256"/>
      <c r="I126" s="249" t="s">
        <v>872</v>
      </c>
      <c r="J126" s="257"/>
      <c r="K126" s="280" t="s">
        <v>807</v>
      </c>
      <c r="L126" s="297"/>
    </row>
    <row r="127" s="221" customFormat="true" ht="12" hidden="false" customHeight="false" outlineLevel="0" collapsed="false">
      <c r="A127" s="220"/>
      <c r="C127" s="274" t="n">
        <f aca="false">+C126+1</f>
        <v>118</v>
      </c>
      <c r="D127" s="253" t="s">
        <v>808</v>
      </c>
      <c r="E127" s="254" t="s">
        <v>809</v>
      </c>
      <c r="F127" s="255" t="n">
        <v>2</v>
      </c>
      <c r="G127" s="253" t="s">
        <v>444</v>
      </c>
      <c r="H127" s="256"/>
      <c r="I127" s="249" t="s">
        <v>872</v>
      </c>
      <c r="J127" s="257"/>
      <c r="K127" s="280" t="s">
        <v>810</v>
      </c>
      <c r="L127" s="297"/>
    </row>
    <row r="128" s="221" customFormat="true" ht="12" hidden="false" customHeight="false" outlineLevel="0" collapsed="false">
      <c r="A128" s="220"/>
      <c r="C128" s="274" t="n">
        <f aca="false">+C127+1</f>
        <v>119</v>
      </c>
      <c r="D128" s="253" t="s">
        <v>811</v>
      </c>
      <c r="E128" s="254" t="s">
        <v>812</v>
      </c>
      <c r="F128" s="255" t="n">
        <v>1</v>
      </c>
      <c r="G128" s="253" t="s">
        <v>448</v>
      </c>
      <c r="H128" s="256"/>
      <c r="I128" s="249" t="s">
        <v>872</v>
      </c>
      <c r="J128" s="257"/>
      <c r="K128" s="280" t="s">
        <v>813</v>
      </c>
      <c r="L128" s="297"/>
    </row>
    <row r="129" s="221" customFormat="true" ht="12" hidden="false" customHeight="false" outlineLevel="0" collapsed="false">
      <c r="A129" s="220"/>
      <c r="C129" s="274" t="n">
        <f aca="false">+C128+1</f>
        <v>120</v>
      </c>
      <c r="D129" s="253" t="s">
        <v>814</v>
      </c>
      <c r="E129" s="254" t="s">
        <v>815</v>
      </c>
      <c r="F129" s="255" t="n">
        <v>30</v>
      </c>
      <c r="G129" s="253" t="s">
        <v>448</v>
      </c>
      <c r="H129" s="256"/>
      <c r="I129" s="249" t="s">
        <v>872</v>
      </c>
      <c r="J129" s="257"/>
      <c r="K129" s="280" t="s">
        <v>816</v>
      </c>
      <c r="L129" s="297" t="s">
        <v>817</v>
      </c>
    </row>
    <row r="130" s="221" customFormat="true" ht="12" hidden="false" customHeight="false" outlineLevel="0" collapsed="false">
      <c r="A130" s="220"/>
      <c r="C130" s="274" t="n">
        <f aca="false">+C129+1</f>
        <v>121</v>
      </c>
      <c r="D130" s="245" t="s">
        <v>818</v>
      </c>
      <c r="E130" s="246" t="s">
        <v>819</v>
      </c>
      <c r="F130" s="247" t="n">
        <v>9</v>
      </c>
      <c r="G130" s="245" t="s">
        <v>448</v>
      </c>
      <c r="H130" s="256"/>
      <c r="I130" s="249" t="s">
        <v>872</v>
      </c>
      <c r="J130" s="249"/>
      <c r="K130" s="292" t="s">
        <v>820</v>
      </c>
      <c r="L130" s="252"/>
    </row>
    <row r="131" s="291" customFormat="true" ht="12" hidden="false" customHeight="false" outlineLevel="0" collapsed="false">
      <c r="A131" s="290"/>
      <c r="C131" s="274" t="n">
        <f aca="false">+C130+1</f>
        <v>122</v>
      </c>
      <c r="D131" s="253" t="s">
        <v>821</v>
      </c>
      <c r="E131" s="301" t="s">
        <v>822</v>
      </c>
      <c r="F131" s="255" t="n">
        <v>30</v>
      </c>
      <c r="G131" s="253" t="s">
        <v>495</v>
      </c>
      <c r="H131" s="248"/>
      <c r="I131" s="249" t="s">
        <v>872</v>
      </c>
      <c r="J131" s="253"/>
      <c r="K131" s="280" t="s">
        <v>823</v>
      </c>
      <c r="L131" s="300"/>
    </row>
    <row r="132" s="291" customFormat="true" ht="12" hidden="false" customHeight="false" outlineLevel="0" collapsed="false">
      <c r="A132" s="290"/>
      <c r="C132" s="274" t="n">
        <f aca="false">+C131+1</f>
        <v>123</v>
      </c>
      <c r="D132" s="253" t="s">
        <v>824</v>
      </c>
      <c r="E132" s="301" t="s">
        <v>825</v>
      </c>
      <c r="F132" s="255" t="n">
        <v>12</v>
      </c>
      <c r="G132" s="253" t="s">
        <v>448</v>
      </c>
      <c r="H132" s="248"/>
      <c r="I132" s="249" t="s">
        <v>872</v>
      </c>
      <c r="J132" s="253"/>
      <c r="K132" s="280" t="s">
        <v>826</v>
      </c>
      <c r="L132" s="252" t="s">
        <v>536</v>
      </c>
    </row>
    <row r="133" s="291" customFormat="true" ht="12" hidden="false" customHeight="false" outlineLevel="0" collapsed="false">
      <c r="A133" s="290"/>
      <c r="C133" s="274" t="n">
        <f aca="false">+C132+1</f>
        <v>124</v>
      </c>
      <c r="D133" s="253" t="s">
        <v>827</v>
      </c>
      <c r="E133" s="301" t="s">
        <v>828</v>
      </c>
      <c r="F133" s="255" t="n">
        <v>24</v>
      </c>
      <c r="G133" s="253" t="s">
        <v>495</v>
      </c>
      <c r="H133" s="248"/>
      <c r="I133" s="249" t="s">
        <v>872</v>
      </c>
      <c r="J133" s="253"/>
      <c r="K133" s="280" t="s">
        <v>829</v>
      </c>
      <c r="L133" s="252" t="s">
        <v>583</v>
      </c>
    </row>
    <row r="134" s="291" customFormat="true" ht="12" hidden="false" customHeight="false" outlineLevel="0" collapsed="false">
      <c r="A134" s="290"/>
      <c r="C134" s="274" t="n">
        <f aca="false">+C133+1</f>
        <v>125</v>
      </c>
      <c r="D134" s="253" t="s">
        <v>827</v>
      </c>
      <c r="E134" s="301" t="s">
        <v>830</v>
      </c>
      <c r="F134" s="255" t="n">
        <v>15</v>
      </c>
      <c r="G134" s="253" t="s">
        <v>448</v>
      </c>
      <c r="H134" s="248"/>
      <c r="I134" s="249" t="s">
        <v>872</v>
      </c>
      <c r="J134" s="253"/>
      <c r="K134" s="280" t="s">
        <v>831</v>
      </c>
      <c r="L134" s="252" t="s">
        <v>468</v>
      </c>
    </row>
    <row r="135" s="291" customFormat="true" ht="12" hidden="false" customHeight="false" outlineLevel="0" collapsed="false">
      <c r="A135" s="290"/>
      <c r="C135" s="274" t="n">
        <f aca="false">+C134+1</f>
        <v>126</v>
      </c>
      <c r="D135" s="253" t="s">
        <v>832</v>
      </c>
      <c r="E135" s="301" t="s">
        <v>833</v>
      </c>
      <c r="F135" s="255" t="n">
        <v>1</v>
      </c>
      <c r="G135" s="253" t="s">
        <v>448</v>
      </c>
      <c r="H135" s="248"/>
      <c r="I135" s="249" t="s">
        <v>872</v>
      </c>
      <c r="J135" s="253"/>
      <c r="K135" s="280" t="s">
        <v>834</v>
      </c>
      <c r="L135" s="300"/>
    </row>
    <row r="136" s="291" customFormat="true" ht="12" hidden="false" customHeight="false" outlineLevel="0" collapsed="false">
      <c r="A136" s="290"/>
      <c r="C136" s="274" t="n">
        <f aca="false">+C135+1</f>
        <v>127</v>
      </c>
      <c r="D136" s="253" t="s">
        <v>835</v>
      </c>
      <c r="E136" s="301" t="s">
        <v>836</v>
      </c>
      <c r="F136" s="255" t="n">
        <v>8</v>
      </c>
      <c r="G136" s="253" t="s">
        <v>444</v>
      </c>
      <c r="H136" s="248"/>
      <c r="I136" s="249" t="s">
        <v>872</v>
      </c>
      <c r="J136" s="253"/>
      <c r="K136" s="280" t="s">
        <v>837</v>
      </c>
      <c r="L136" s="300"/>
    </row>
    <row r="137" s="291" customFormat="true" ht="12" hidden="false" customHeight="false" outlineLevel="0" collapsed="false">
      <c r="A137" s="290"/>
      <c r="C137" s="274" t="n">
        <f aca="false">+C136+1</f>
        <v>128</v>
      </c>
      <c r="D137" s="253" t="s">
        <v>838</v>
      </c>
      <c r="E137" s="301" t="s">
        <v>839</v>
      </c>
      <c r="F137" s="255" t="n">
        <v>4</v>
      </c>
      <c r="G137" s="253" t="s">
        <v>444</v>
      </c>
      <c r="H137" s="248"/>
      <c r="I137" s="249" t="s">
        <v>872</v>
      </c>
      <c r="J137" s="253"/>
      <c r="K137" s="280" t="s">
        <v>840</v>
      </c>
      <c r="L137" s="300"/>
    </row>
    <row r="138" s="291" customFormat="true" ht="12" hidden="false" customHeight="false" outlineLevel="0" collapsed="false">
      <c r="A138" s="290"/>
      <c r="C138" s="274" t="n">
        <f aca="false">+C137+1</f>
        <v>129</v>
      </c>
      <c r="D138" s="253" t="s">
        <v>841</v>
      </c>
      <c r="E138" s="301" t="s">
        <v>842</v>
      </c>
      <c r="F138" s="255" t="n">
        <v>1</v>
      </c>
      <c r="G138" s="253" t="s">
        <v>448</v>
      </c>
      <c r="H138" s="248"/>
      <c r="I138" s="249" t="s">
        <v>872</v>
      </c>
      <c r="J138" s="253"/>
      <c r="K138" s="301" t="s">
        <v>843</v>
      </c>
      <c r="L138" s="300" t="s">
        <v>844</v>
      </c>
    </row>
    <row r="139" s="291" customFormat="true" ht="12" hidden="false" customHeight="false" outlineLevel="0" collapsed="false">
      <c r="A139" s="290"/>
      <c r="C139" s="274" t="n">
        <f aca="false">+C138+1</f>
        <v>130</v>
      </c>
      <c r="D139" s="253" t="s">
        <v>845</v>
      </c>
      <c r="E139" s="301" t="s">
        <v>846</v>
      </c>
      <c r="F139" s="255" t="n">
        <v>1</v>
      </c>
      <c r="G139" s="253" t="s">
        <v>448</v>
      </c>
      <c r="H139" s="248"/>
      <c r="I139" s="249" t="s">
        <v>872</v>
      </c>
      <c r="J139" s="253"/>
      <c r="K139" s="301" t="s">
        <v>847</v>
      </c>
      <c r="L139" s="302" t="s">
        <v>848</v>
      </c>
    </row>
    <row r="140" s="291" customFormat="true" ht="12" hidden="false" customHeight="false" outlineLevel="0" collapsed="false">
      <c r="A140" s="290"/>
      <c r="C140" s="274" t="n">
        <f aca="false">+C139+1</f>
        <v>131</v>
      </c>
      <c r="D140" s="253" t="s">
        <v>849</v>
      </c>
      <c r="E140" s="301" t="s">
        <v>850</v>
      </c>
      <c r="F140" s="255" t="n">
        <v>1</v>
      </c>
      <c r="G140" s="253" t="s">
        <v>448</v>
      </c>
      <c r="H140" s="248"/>
      <c r="I140" s="249" t="s">
        <v>872</v>
      </c>
      <c r="J140" s="253"/>
      <c r="K140" s="301" t="s">
        <v>851</v>
      </c>
      <c r="L140" s="300"/>
    </row>
    <row r="141" s="291" customFormat="true" ht="12" hidden="false" customHeight="false" outlineLevel="0" collapsed="false">
      <c r="A141" s="290"/>
      <c r="C141" s="274" t="n">
        <f aca="false">+C140+1</f>
        <v>132</v>
      </c>
      <c r="D141" s="253" t="s">
        <v>852</v>
      </c>
      <c r="E141" s="301" t="s">
        <v>853</v>
      </c>
      <c r="F141" s="255" t="n">
        <v>20</v>
      </c>
      <c r="G141" s="253" t="s">
        <v>495</v>
      </c>
      <c r="H141" s="248"/>
      <c r="I141" s="249" t="s">
        <v>872</v>
      </c>
      <c r="J141" s="253"/>
      <c r="K141" s="301" t="s">
        <v>854</v>
      </c>
      <c r="L141" s="300"/>
    </row>
    <row r="142" s="291" customFormat="true" ht="12" hidden="false" customHeight="false" outlineLevel="0" collapsed="false">
      <c r="A142" s="290"/>
      <c r="C142" s="274" t="n">
        <f aca="false">+C141+1</f>
        <v>133</v>
      </c>
      <c r="D142" s="253" t="s">
        <v>855</v>
      </c>
      <c r="E142" s="301" t="s">
        <v>856</v>
      </c>
      <c r="F142" s="255" t="n">
        <v>1</v>
      </c>
      <c r="G142" s="253" t="s">
        <v>448</v>
      </c>
      <c r="H142" s="248"/>
      <c r="I142" s="249" t="s">
        <v>872</v>
      </c>
      <c r="J142" s="253"/>
      <c r="K142" s="301" t="s">
        <v>857</v>
      </c>
      <c r="L142" s="300"/>
    </row>
    <row r="143" s="291" customFormat="true" ht="12" hidden="false" customHeight="false" outlineLevel="0" collapsed="false">
      <c r="A143" s="290"/>
      <c r="C143" s="274" t="n">
        <f aca="false">+C142+1</f>
        <v>134</v>
      </c>
      <c r="D143" s="253" t="s">
        <v>858</v>
      </c>
      <c r="E143" s="301" t="s">
        <v>859</v>
      </c>
      <c r="F143" s="255" t="n">
        <v>1</v>
      </c>
      <c r="G143" s="253" t="s">
        <v>448</v>
      </c>
      <c r="H143" s="248"/>
      <c r="I143" s="249" t="s">
        <v>872</v>
      </c>
      <c r="J143" s="253"/>
      <c r="K143" s="301" t="s">
        <v>860</v>
      </c>
      <c r="L143" s="300"/>
    </row>
    <row r="144" s="291" customFormat="true" ht="12" hidden="false" customHeight="false" outlineLevel="0" collapsed="false">
      <c r="A144" s="290"/>
      <c r="C144" s="274" t="n">
        <f aca="false">+C143+1</f>
        <v>135</v>
      </c>
      <c r="D144" s="253" t="s">
        <v>861</v>
      </c>
      <c r="E144" s="301" t="s">
        <v>862</v>
      </c>
      <c r="F144" s="255" t="n">
        <v>1</v>
      </c>
      <c r="G144" s="253" t="s">
        <v>448</v>
      </c>
      <c r="H144" s="248"/>
      <c r="I144" s="249" t="s">
        <v>872</v>
      </c>
      <c r="J144" s="253"/>
      <c r="K144" s="301" t="s">
        <v>863</v>
      </c>
      <c r="L144" s="300"/>
    </row>
    <row r="145" s="221" customFormat="true" ht="12" hidden="false" customHeight="false" outlineLevel="0" collapsed="false">
      <c r="A145" s="220"/>
      <c r="C145" s="274" t="n">
        <f aca="false">+C144+1</f>
        <v>136</v>
      </c>
      <c r="D145" s="245" t="s">
        <v>864</v>
      </c>
      <c r="E145" s="246" t="s">
        <v>865</v>
      </c>
      <c r="F145" s="247" t="n">
        <v>100</v>
      </c>
      <c r="G145" s="245" t="s">
        <v>495</v>
      </c>
      <c r="H145" s="256"/>
      <c r="I145" s="249" t="s">
        <v>872</v>
      </c>
      <c r="J145" s="249"/>
      <c r="K145" s="292" t="s">
        <v>866</v>
      </c>
      <c r="L145" s="269" t="s">
        <v>867</v>
      </c>
    </row>
    <row r="146" s="221" customFormat="true" ht="12" hidden="false" customHeight="false" outlineLevel="0" collapsed="false">
      <c r="A146" s="220"/>
      <c r="C146" s="274" t="n">
        <f aca="false">+C145+1</f>
        <v>137</v>
      </c>
      <c r="D146" s="245" t="s">
        <v>675</v>
      </c>
      <c r="E146" s="246" t="s">
        <v>676</v>
      </c>
      <c r="F146" s="247" t="n">
        <v>30</v>
      </c>
      <c r="G146" s="281" t="s">
        <v>448</v>
      </c>
      <c r="H146" s="267"/>
      <c r="I146" s="309" t="s">
        <v>1045</v>
      </c>
      <c r="J146" s="249" t="n">
        <v>50</v>
      </c>
      <c r="K146" s="295" t="s">
        <v>678</v>
      </c>
      <c r="L146" s="252" t="s">
        <v>500</v>
      </c>
    </row>
    <row r="147" s="221" customFormat="true" ht="12" hidden="false" customHeight="false" outlineLevel="0" collapsed="false">
      <c r="A147" s="220"/>
      <c r="C147" s="274" t="n">
        <f aca="false">C146+1</f>
        <v>138</v>
      </c>
      <c r="D147" s="245" t="s">
        <v>1046</v>
      </c>
      <c r="E147" s="246" t="s">
        <v>1047</v>
      </c>
      <c r="F147" s="247" t="n">
        <v>6</v>
      </c>
      <c r="G147" s="281" t="s">
        <v>448</v>
      </c>
      <c r="H147" s="267"/>
      <c r="I147" s="309" t="s">
        <v>1048</v>
      </c>
      <c r="J147" s="249" t="n">
        <v>5</v>
      </c>
      <c r="K147" s="250" t="s">
        <v>1049</v>
      </c>
      <c r="L147" s="252"/>
    </row>
    <row r="148" s="221" customFormat="true" ht="12" hidden="false" customHeight="false" outlineLevel="0" collapsed="false">
      <c r="A148" s="220"/>
      <c r="C148" s="283" t="s">
        <v>869</v>
      </c>
      <c r="D148" s="284"/>
      <c r="E148" s="285"/>
      <c r="F148" s="286"/>
      <c r="G148" s="284"/>
      <c r="H148" s="287"/>
      <c r="I148" s="287"/>
      <c r="J148" s="287"/>
      <c r="K148" s="288"/>
      <c r="L148" s="243"/>
    </row>
    <row r="149" s="221" customFormat="true" ht="12" hidden="false" customHeight="false" outlineLevel="0" collapsed="false">
      <c r="A149" s="220"/>
      <c r="C149" s="274" t="n">
        <f aca="false">1+C147</f>
        <v>139</v>
      </c>
      <c r="D149" s="245" t="s">
        <v>870</v>
      </c>
      <c r="E149" s="246" t="s">
        <v>871</v>
      </c>
      <c r="F149" s="247" t="n">
        <v>4</v>
      </c>
      <c r="G149" s="245" t="s">
        <v>444</v>
      </c>
      <c r="H149" s="249" t="n">
        <v>2</v>
      </c>
      <c r="I149" s="249" t="s">
        <v>1050</v>
      </c>
      <c r="J149" s="249" t="n">
        <v>500</v>
      </c>
      <c r="K149" s="250" t="s">
        <v>873</v>
      </c>
      <c r="L149" s="252" t="s">
        <v>874</v>
      </c>
    </row>
    <row r="150" s="221" customFormat="true" ht="12" hidden="false" customHeight="false" outlineLevel="0" collapsed="false">
      <c r="A150" s="220"/>
      <c r="C150" s="274" t="n">
        <f aca="false">+C149+1</f>
        <v>140</v>
      </c>
      <c r="D150" s="253" t="s">
        <v>875</v>
      </c>
      <c r="E150" s="254" t="s">
        <v>876</v>
      </c>
      <c r="F150" s="255" t="n">
        <v>2</v>
      </c>
      <c r="G150" s="253" t="s">
        <v>444</v>
      </c>
      <c r="H150" s="249"/>
      <c r="I150" s="249" t="s">
        <v>1050</v>
      </c>
      <c r="J150" s="249"/>
      <c r="K150" s="280" t="s">
        <v>877</v>
      </c>
      <c r="L150" s="252"/>
    </row>
    <row r="151" s="221" customFormat="true" ht="12" hidden="false" customHeight="false" outlineLevel="0" collapsed="false">
      <c r="A151" s="220"/>
      <c r="C151" s="274" t="n">
        <f aca="false">+C150+1</f>
        <v>141</v>
      </c>
      <c r="D151" s="253" t="s">
        <v>878</v>
      </c>
      <c r="E151" s="254" t="s">
        <v>879</v>
      </c>
      <c r="F151" s="255" t="n">
        <v>2</v>
      </c>
      <c r="G151" s="253" t="s">
        <v>444</v>
      </c>
      <c r="H151" s="249" t="n">
        <v>3</v>
      </c>
      <c r="I151" s="249" t="s">
        <v>1050</v>
      </c>
      <c r="J151" s="249"/>
      <c r="K151" s="280" t="s">
        <v>880</v>
      </c>
      <c r="L151" s="252"/>
    </row>
    <row r="152" s="221" customFormat="true" ht="12" hidden="false" customHeight="false" outlineLevel="0" collapsed="false">
      <c r="A152" s="220"/>
      <c r="C152" s="274" t="n">
        <f aca="false">+C151+1</f>
        <v>142</v>
      </c>
      <c r="D152" s="245" t="s">
        <v>881</v>
      </c>
      <c r="E152" s="246" t="s">
        <v>882</v>
      </c>
      <c r="F152" s="247" t="n">
        <v>1</v>
      </c>
      <c r="G152" s="245" t="s">
        <v>448</v>
      </c>
      <c r="H152" s="248"/>
      <c r="I152" s="249" t="s">
        <v>872</v>
      </c>
      <c r="J152" s="249"/>
      <c r="K152" s="250" t="s">
        <v>883</v>
      </c>
      <c r="L152" s="252"/>
    </row>
    <row r="153" s="291" customFormat="true" ht="12" hidden="false" customHeight="false" outlineLevel="0" collapsed="false">
      <c r="A153" s="290"/>
      <c r="C153" s="274" t="n">
        <f aca="false">+C152+1</f>
        <v>143</v>
      </c>
      <c r="D153" s="245" t="s">
        <v>884</v>
      </c>
      <c r="E153" s="246" t="s">
        <v>885</v>
      </c>
      <c r="F153" s="247" t="n">
        <v>8</v>
      </c>
      <c r="G153" s="245" t="n">
        <v>9</v>
      </c>
      <c r="H153" s="249"/>
      <c r="I153" s="249" t="s">
        <v>1050</v>
      </c>
      <c r="J153" s="249"/>
      <c r="K153" s="250" t="s">
        <v>886</v>
      </c>
      <c r="L153" s="297" t="s">
        <v>887</v>
      </c>
    </row>
    <row r="154" s="221" customFormat="true" ht="24" hidden="false" customHeight="false" outlineLevel="0" collapsed="false">
      <c r="A154" s="220"/>
      <c r="C154" s="274" t="n">
        <f aca="false">+C153+1</f>
        <v>144</v>
      </c>
      <c r="D154" s="253" t="s">
        <v>888</v>
      </c>
      <c r="E154" s="254" t="s">
        <v>889</v>
      </c>
      <c r="F154" s="255" t="n">
        <v>1</v>
      </c>
      <c r="G154" s="253" t="s">
        <v>448</v>
      </c>
      <c r="H154" s="256"/>
      <c r="I154" s="249" t="s">
        <v>1050</v>
      </c>
      <c r="J154" s="303"/>
      <c r="K154" s="250" t="s">
        <v>890</v>
      </c>
      <c r="L154" s="304" t="s">
        <v>891</v>
      </c>
    </row>
    <row r="155" s="291" customFormat="true" ht="24" hidden="false" customHeight="false" outlineLevel="0" collapsed="false">
      <c r="A155" s="290"/>
      <c r="C155" s="274" t="n">
        <f aca="false">+C154+1</f>
        <v>145</v>
      </c>
      <c r="D155" s="253" t="s">
        <v>892</v>
      </c>
      <c r="E155" s="254" t="s">
        <v>893</v>
      </c>
      <c r="F155" s="305" t="n">
        <v>1</v>
      </c>
      <c r="G155" s="253" t="s">
        <v>448</v>
      </c>
      <c r="H155" s="249"/>
      <c r="I155" s="249" t="s">
        <v>1050</v>
      </c>
      <c r="J155" s="257"/>
      <c r="K155" s="280" t="s">
        <v>894</v>
      </c>
      <c r="L155" s="297" t="s">
        <v>500</v>
      </c>
    </row>
    <row r="156" s="291" customFormat="true" ht="24" hidden="false" customHeight="false" outlineLevel="0" collapsed="false">
      <c r="A156" s="290"/>
      <c r="C156" s="274" t="n">
        <f aca="false">+C155+1</f>
        <v>146</v>
      </c>
      <c r="D156" s="253" t="s">
        <v>895</v>
      </c>
      <c r="E156" s="254" t="s">
        <v>896</v>
      </c>
      <c r="F156" s="305" t="n">
        <v>1</v>
      </c>
      <c r="G156" s="253" t="s">
        <v>448</v>
      </c>
      <c r="H156" s="248"/>
      <c r="I156" s="249" t="s">
        <v>1050</v>
      </c>
      <c r="J156" s="257"/>
      <c r="K156" s="280" t="s">
        <v>897</v>
      </c>
      <c r="L156" s="297" t="s">
        <v>500</v>
      </c>
    </row>
    <row r="157" s="291" customFormat="true" ht="12" hidden="false" customHeight="false" outlineLevel="0" collapsed="false">
      <c r="A157" s="290"/>
      <c r="C157" s="274" t="n">
        <f aca="false">+C156+1</f>
        <v>147</v>
      </c>
      <c r="D157" s="245" t="s">
        <v>898</v>
      </c>
      <c r="E157" s="254" t="s">
        <v>899</v>
      </c>
      <c r="F157" s="247" t="n">
        <v>12</v>
      </c>
      <c r="G157" s="245" t="s">
        <v>448</v>
      </c>
      <c r="H157" s="248"/>
      <c r="I157" s="249" t="s">
        <v>1050</v>
      </c>
      <c r="J157" s="249"/>
      <c r="K157" s="250" t="s">
        <v>900</v>
      </c>
      <c r="L157" s="297"/>
    </row>
    <row r="158" s="221" customFormat="true" ht="12" hidden="false" customHeight="false" outlineLevel="0" collapsed="false">
      <c r="A158" s="220"/>
      <c r="C158" s="274" t="n">
        <f aca="false">+C157+1</f>
        <v>148</v>
      </c>
      <c r="D158" s="245" t="s">
        <v>650</v>
      </c>
      <c r="E158" s="246" t="s">
        <v>651</v>
      </c>
      <c r="F158" s="247" t="n">
        <v>6</v>
      </c>
      <c r="G158" s="245" t="s">
        <v>448</v>
      </c>
      <c r="H158" s="249"/>
      <c r="I158" s="249" t="s">
        <v>1050</v>
      </c>
      <c r="J158" s="249"/>
      <c r="K158" s="250" t="s">
        <v>901</v>
      </c>
      <c r="L158" s="252" t="s">
        <v>902</v>
      </c>
    </row>
    <row r="159" s="221" customFormat="true" ht="24" hidden="false" customHeight="false" outlineLevel="0" collapsed="false">
      <c r="A159" s="220"/>
      <c r="C159" s="274" t="n">
        <f aca="false">+C158+1</f>
        <v>149</v>
      </c>
      <c r="D159" s="245" t="s">
        <v>903</v>
      </c>
      <c r="E159" s="246" t="s">
        <v>904</v>
      </c>
      <c r="F159" s="247" t="n">
        <v>35</v>
      </c>
      <c r="G159" s="245" t="s">
        <v>448</v>
      </c>
      <c r="H159" s="249"/>
      <c r="I159" s="249" t="s">
        <v>1050</v>
      </c>
      <c r="J159" s="249"/>
      <c r="K159" s="250" t="s">
        <v>905</v>
      </c>
      <c r="L159" s="252" t="s">
        <v>906</v>
      </c>
    </row>
    <row r="160" s="221" customFormat="true" ht="12" hidden="false" customHeight="false" outlineLevel="0" collapsed="false">
      <c r="A160" s="220"/>
      <c r="C160" s="274" t="n">
        <f aca="false">+C159+1</f>
        <v>150</v>
      </c>
      <c r="D160" s="245" t="s">
        <v>907</v>
      </c>
      <c r="E160" s="246" t="s">
        <v>908</v>
      </c>
      <c r="F160" s="247" t="n">
        <v>35</v>
      </c>
      <c r="G160" s="245" t="s">
        <v>448</v>
      </c>
      <c r="H160" s="249" t="n">
        <v>2</v>
      </c>
      <c r="I160" s="249" t="s">
        <v>1050</v>
      </c>
      <c r="J160" s="249"/>
      <c r="K160" s="250" t="s">
        <v>909</v>
      </c>
      <c r="L160" s="252" t="s">
        <v>874</v>
      </c>
    </row>
    <row r="161" s="221" customFormat="true" ht="24" hidden="false" customHeight="false" outlineLevel="0" collapsed="false">
      <c r="A161" s="220"/>
      <c r="C161" s="274" t="n">
        <f aca="false">+C160+1</f>
        <v>151</v>
      </c>
      <c r="D161" s="245" t="s">
        <v>910</v>
      </c>
      <c r="E161" s="246" t="s">
        <v>911</v>
      </c>
      <c r="F161" s="247" t="n">
        <v>24</v>
      </c>
      <c r="G161" s="245" t="s">
        <v>448</v>
      </c>
      <c r="H161" s="249"/>
      <c r="I161" s="249" t="s">
        <v>1050</v>
      </c>
      <c r="J161" s="249"/>
      <c r="K161" s="250" t="s">
        <v>912</v>
      </c>
      <c r="L161" s="252" t="s">
        <v>913</v>
      </c>
    </row>
    <row r="162" s="221" customFormat="true" ht="12" hidden="false" customHeight="false" outlineLevel="0" collapsed="false">
      <c r="A162" s="220"/>
      <c r="C162" s="274" t="n">
        <f aca="false">+C161+1</f>
        <v>152</v>
      </c>
      <c r="D162" s="245" t="s">
        <v>914</v>
      </c>
      <c r="E162" s="246" t="s">
        <v>915</v>
      </c>
      <c r="F162" s="247" t="n">
        <v>3</v>
      </c>
      <c r="G162" s="245" t="s">
        <v>448</v>
      </c>
      <c r="H162" s="249"/>
      <c r="I162" s="249" t="s">
        <v>1050</v>
      </c>
      <c r="J162" s="249"/>
      <c r="K162" s="250" t="s">
        <v>916</v>
      </c>
      <c r="L162" s="252" t="s">
        <v>718</v>
      </c>
    </row>
    <row r="163" s="221" customFormat="true" ht="12" hidden="false" customHeight="false" outlineLevel="0" collapsed="false">
      <c r="A163" s="220"/>
      <c r="C163" s="274" t="n">
        <f aca="false">+C162+1</f>
        <v>153</v>
      </c>
      <c r="D163" s="245" t="s">
        <v>917</v>
      </c>
      <c r="E163" s="246" t="s">
        <v>918</v>
      </c>
      <c r="F163" s="247" t="n">
        <v>40</v>
      </c>
      <c r="G163" s="245" t="s">
        <v>448</v>
      </c>
      <c r="H163" s="249"/>
      <c r="I163" s="249" t="s">
        <v>1050</v>
      </c>
      <c r="J163" s="249"/>
      <c r="K163" s="250" t="s">
        <v>919</v>
      </c>
      <c r="L163" s="252" t="s">
        <v>500</v>
      </c>
    </row>
    <row r="164" s="221" customFormat="true" ht="12" hidden="false" customHeight="false" outlineLevel="0" collapsed="false">
      <c r="A164" s="220"/>
      <c r="C164" s="274" t="n">
        <f aca="false">+C163+1</f>
        <v>154</v>
      </c>
      <c r="D164" s="245" t="s">
        <v>920</v>
      </c>
      <c r="E164" s="246" t="s">
        <v>921</v>
      </c>
      <c r="F164" s="247" t="n">
        <v>80</v>
      </c>
      <c r="G164" s="245" t="s">
        <v>495</v>
      </c>
      <c r="H164" s="249"/>
      <c r="I164" s="249" t="s">
        <v>1050</v>
      </c>
      <c r="J164" s="249"/>
      <c r="K164" s="250" t="s">
        <v>922</v>
      </c>
      <c r="L164" s="252" t="s">
        <v>874</v>
      </c>
    </row>
    <row r="165" s="221" customFormat="true" ht="12" hidden="false" customHeight="false" outlineLevel="0" collapsed="false">
      <c r="A165" s="220"/>
      <c r="C165" s="274" t="n">
        <f aca="false">+C164+1</f>
        <v>155</v>
      </c>
      <c r="D165" s="245" t="s">
        <v>923</v>
      </c>
      <c r="E165" s="246" t="s">
        <v>924</v>
      </c>
      <c r="F165" s="247" t="n">
        <v>2</v>
      </c>
      <c r="G165" s="245" t="s">
        <v>444</v>
      </c>
      <c r="H165" s="249"/>
      <c r="I165" s="249" t="s">
        <v>1050</v>
      </c>
      <c r="J165" s="249"/>
      <c r="K165" s="250" t="s">
        <v>925</v>
      </c>
      <c r="L165" s="252"/>
    </row>
    <row r="166" s="221" customFormat="true" ht="12" hidden="false" customHeight="false" outlineLevel="0" collapsed="false">
      <c r="A166" s="220"/>
      <c r="C166" s="274" t="n">
        <f aca="false">+C165+1</f>
        <v>156</v>
      </c>
      <c r="D166" s="245" t="s">
        <v>926</v>
      </c>
      <c r="E166" s="306" t="s">
        <v>927</v>
      </c>
      <c r="F166" s="247" t="n">
        <v>13</v>
      </c>
      <c r="G166" s="245" t="s">
        <v>448</v>
      </c>
      <c r="H166" s="249"/>
      <c r="I166" s="249" t="s">
        <v>1050</v>
      </c>
      <c r="J166" s="249"/>
      <c r="K166" s="250" t="s">
        <v>928</v>
      </c>
      <c r="L166" s="252"/>
    </row>
    <row r="167" s="221" customFormat="true" ht="12" hidden="false" customHeight="false" outlineLevel="0" collapsed="false">
      <c r="A167" s="220"/>
      <c r="C167" s="274" t="n">
        <f aca="false">+C166+1</f>
        <v>157</v>
      </c>
      <c r="D167" s="245" t="s">
        <v>929</v>
      </c>
      <c r="E167" s="306" t="s">
        <v>930</v>
      </c>
      <c r="F167" s="247" t="n">
        <v>13</v>
      </c>
      <c r="G167" s="245" t="s">
        <v>448</v>
      </c>
      <c r="H167" s="249"/>
      <c r="I167" s="249" t="s">
        <v>1050</v>
      </c>
      <c r="J167" s="249"/>
      <c r="K167" s="250" t="s">
        <v>931</v>
      </c>
      <c r="L167" s="252"/>
    </row>
    <row r="168" s="221" customFormat="true" ht="12" hidden="false" customHeight="false" outlineLevel="0" collapsed="false">
      <c r="A168" s="220"/>
      <c r="C168" s="274" t="n">
        <f aca="false">+C167+1</f>
        <v>158</v>
      </c>
      <c r="D168" s="245" t="s">
        <v>932</v>
      </c>
      <c r="E168" s="306" t="s">
        <v>933</v>
      </c>
      <c r="F168" s="247" t="n">
        <v>13</v>
      </c>
      <c r="G168" s="245" t="s">
        <v>448</v>
      </c>
      <c r="H168" s="249"/>
      <c r="I168" s="249" t="s">
        <v>1050</v>
      </c>
      <c r="J168" s="249"/>
      <c r="K168" s="250" t="s">
        <v>934</v>
      </c>
      <c r="L168" s="252"/>
    </row>
    <row r="169" s="221" customFormat="true" ht="12" hidden="false" customHeight="false" outlineLevel="0" collapsed="false">
      <c r="A169" s="220"/>
      <c r="C169" s="274" t="n">
        <f aca="false">+C168+1</f>
        <v>159</v>
      </c>
      <c r="D169" s="245" t="s">
        <v>935</v>
      </c>
      <c r="E169" s="306" t="s">
        <v>936</v>
      </c>
      <c r="F169" s="247" t="n">
        <v>13</v>
      </c>
      <c r="G169" s="245" t="s">
        <v>448</v>
      </c>
      <c r="H169" s="249"/>
      <c r="I169" s="249" t="s">
        <v>1050</v>
      </c>
      <c r="J169" s="249"/>
      <c r="K169" s="250" t="s">
        <v>937</v>
      </c>
      <c r="L169" s="252"/>
    </row>
    <row r="170" s="221" customFormat="true" ht="12" hidden="false" customHeight="false" outlineLevel="0" collapsed="false">
      <c r="A170" s="220"/>
      <c r="C170" s="274" t="n">
        <f aca="false">+C169+1</f>
        <v>160</v>
      </c>
      <c r="D170" s="245" t="s">
        <v>938</v>
      </c>
      <c r="E170" s="246" t="s">
        <v>939</v>
      </c>
      <c r="F170" s="247" t="n">
        <v>1</v>
      </c>
      <c r="G170" s="245" t="s">
        <v>448</v>
      </c>
      <c r="H170" s="249"/>
      <c r="I170" s="249" t="s">
        <v>1050</v>
      </c>
      <c r="J170" s="249"/>
      <c r="K170" s="295" t="s">
        <v>940</v>
      </c>
      <c r="L170" s="252"/>
    </row>
    <row r="171" s="221" customFormat="true" ht="12" hidden="false" customHeight="false" outlineLevel="0" collapsed="false">
      <c r="A171" s="220"/>
      <c r="C171" s="274" t="n">
        <f aca="false">+C170+1</f>
        <v>161</v>
      </c>
      <c r="D171" s="245" t="s">
        <v>941</v>
      </c>
      <c r="E171" s="246" t="s">
        <v>942</v>
      </c>
      <c r="F171" s="247" t="n">
        <v>1</v>
      </c>
      <c r="G171" s="245" t="s">
        <v>448</v>
      </c>
      <c r="H171" s="249"/>
      <c r="I171" s="249" t="s">
        <v>1050</v>
      </c>
      <c r="J171" s="249"/>
      <c r="K171" s="295" t="s">
        <v>943</v>
      </c>
      <c r="L171" s="252" t="s">
        <v>536</v>
      </c>
    </row>
    <row r="172" s="221" customFormat="true" ht="12" hidden="false" customHeight="false" outlineLevel="0" collapsed="false">
      <c r="A172" s="220"/>
      <c r="C172" s="274" t="n">
        <f aca="false">+C171+1</f>
        <v>162</v>
      </c>
      <c r="D172" s="245" t="s">
        <v>944</v>
      </c>
      <c r="E172" s="246" t="s">
        <v>945</v>
      </c>
      <c r="F172" s="247" t="n">
        <v>15</v>
      </c>
      <c r="G172" s="307" t="s">
        <v>946</v>
      </c>
      <c r="H172" s="249"/>
      <c r="I172" s="249" t="s">
        <v>1050</v>
      </c>
      <c r="J172" s="249"/>
      <c r="K172" s="295" t="s">
        <v>947</v>
      </c>
      <c r="L172" s="252" t="s">
        <v>536</v>
      </c>
    </row>
    <row r="173" s="221" customFormat="true" ht="12" hidden="false" customHeight="false" outlineLevel="0" collapsed="false">
      <c r="A173" s="220"/>
      <c r="C173" s="274" t="n">
        <f aca="false">+C172+1</f>
        <v>163</v>
      </c>
      <c r="D173" s="245" t="s">
        <v>948</v>
      </c>
      <c r="E173" s="246" t="s">
        <v>949</v>
      </c>
      <c r="F173" s="247" t="n">
        <v>1</v>
      </c>
      <c r="G173" s="245" t="s">
        <v>448</v>
      </c>
      <c r="H173" s="249"/>
      <c r="I173" s="249" t="s">
        <v>1050</v>
      </c>
      <c r="J173" s="249"/>
      <c r="K173" s="295" t="s">
        <v>950</v>
      </c>
      <c r="L173" s="252" t="s">
        <v>536</v>
      </c>
    </row>
    <row r="174" s="221" customFormat="true" ht="12" hidden="false" customHeight="false" outlineLevel="0" collapsed="false">
      <c r="A174" s="220"/>
      <c r="C174" s="274" t="n">
        <f aca="false">+C173+1</f>
        <v>164</v>
      </c>
      <c r="D174" s="245" t="s">
        <v>951</v>
      </c>
      <c r="E174" s="246" t="s">
        <v>952</v>
      </c>
      <c r="F174" s="247" t="n">
        <v>15</v>
      </c>
      <c r="G174" s="307" t="s">
        <v>946</v>
      </c>
      <c r="H174" s="249"/>
      <c r="I174" s="249" t="s">
        <v>1050</v>
      </c>
      <c r="J174" s="249"/>
      <c r="K174" s="250" t="s">
        <v>953</v>
      </c>
      <c r="L174" s="252" t="s">
        <v>536</v>
      </c>
    </row>
    <row r="175" s="221" customFormat="true" ht="12" hidden="false" customHeight="false" outlineLevel="0" collapsed="false">
      <c r="A175" s="220"/>
      <c r="C175" s="274" t="n">
        <f aca="false">+C174+1</f>
        <v>165</v>
      </c>
      <c r="D175" s="245" t="s">
        <v>954</v>
      </c>
      <c r="E175" s="246" t="s">
        <v>955</v>
      </c>
      <c r="F175" s="247" t="n">
        <v>1</v>
      </c>
      <c r="G175" s="245" t="s">
        <v>448</v>
      </c>
      <c r="H175" s="249"/>
      <c r="I175" s="249" t="s">
        <v>1050</v>
      </c>
      <c r="J175" s="249"/>
      <c r="K175" s="295" t="s">
        <v>956</v>
      </c>
      <c r="L175" s="252" t="s">
        <v>536</v>
      </c>
    </row>
    <row r="176" s="221" customFormat="true" ht="12" hidden="false" customHeight="false" outlineLevel="0" collapsed="false">
      <c r="A176" s="220"/>
      <c r="C176" s="274" t="n">
        <f aca="false">+C175+1</f>
        <v>166</v>
      </c>
      <c r="D176" s="245" t="s">
        <v>957</v>
      </c>
      <c r="E176" s="246" t="s">
        <v>958</v>
      </c>
      <c r="F176" s="247" t="n">
        <v>9</v>
      </c>
      <c r="G176" s="245" t="s">
        <v>444</v>
      </c>
      <c r="H176" s="249" t="n">
        <v>3</v>
      </c>
      <c r="I176" s="249" t="s">
        <v>1050</v>
      </c>
      <c r="J176" s="249"/>
      <c r="K176" s="250" t="s">
        <v>959</v>
      </c>
      <c r="L176" s="252"/>
    </row>
    <row r="177" s="221" customFormat="true" ht="12" hidden="false" customHeight="false" outlineLevel="0" collapsed="false">
      <c r="A177" s="220"/>
      <c r="C177" s="274" t="n">
        <f aca="false">+C176+1</f>
        <v>167</v>
      </c>
      <c r="D177" s="245" t="s">
        <v>970</v>
      </c>
      <c r="E177" s="246" t="s">
        <v>961</v>
      </c>
      <c r="F177" s="247" t="n">
        <v>13</v>
      </c>
      <c r="G177" s="245" t="s">
        <v>444</v>
      </c>
      <c r="H177" s="249"/>
      <c r="I177" s="249" t="s">
        <v>1050</v>
      </c>
      <c r="J177" s="249"/>
      <c r="K177" s="250" t="s">
        <v>962</v>
      </c>
      <c r="L177" s="252"/>
    </row>
    <row r="178" s="221" customFormat="true" ht="24" hidden="false" customHeight="false" outlineLevel="0" collapsed="false">
      <c r="A178" s="220"/>
      <c r="C178" s="274" t="n">
        <f aca="false">+C177+1</f>
        <v>168</v>
      </c>
      <c r="D178" s="245" t="s">
        <v>963</v>
      </c>
      <c r="E178" s="246" t="s">
        <v>964</v>
      </c>
      <c r="F178" s="247" t="n">
        <v>2</v>
      </c>
      <c r="G178" s="245" t="s">
        <v>444</v>
      </c>
      <c r="H178" s="249"/>
      <c r="I178" s="249" t="s">
        <v>1050</v>
      </c>
      <c r="J178" s="249"/>
      <c r="K178" s="308" t="s">
        <v>965</v>
      </c>
      <c r="L178" s="252" t="s">
        <v>966</v>
      </c>
    </row>
    <row r="179" s="221" customFormat="true" ht="12" hidden="false" customHeight="false" outlineLevel="0" collapsed="false">
      <c r="A179" s="220"/>
      <c r="C179" s="274" t="n">
        <f aca="false">+C178+1</f>
        <v>169</v>
      </c>
      <c r="D179" s="253" t="s">
        <v>967</v>
      </c>
      <c r="E179" s="254" t="s">
        <v>968</v>
      </c>
      <c r="F179" s="255" t="n">
        <v>23</v>
      </c>
      <c r="G179" s="253" t="s">
        <v>448</v>
      </c>
      <c r="H179" s="249"/>
      <c r="I179" s="249" t="s">
        <v>1050</v>
      </c>
      <c r="J179" s="257"/>
      <c r="K179" s="280" t="s">
        <v>969</v>
      </c>
      <c r="L179" s="252" t="s">
        <v>906</v>
      </c>
    </row>
    <row r="180" s="221" customFormat="true" ht="12" hidden="false" customHeight="false" outlineLevel="0" collapsed="false">
      <c r="A180" s="220"/>
      <c r="C180" s="274" t="n">
        <f aca="false">+C179+1</f>
        <v>170</v>
      </c>
      <c r="D180" s="253" t="s">
        <v>1051</v>
      </c>
      <c r="E180" s="254" t="s">
        <v>971</v>
      </c>
      <c r="F180" s="255" t="n">
        <v>8</v>
      </c>
      <c r="G180" s="253" t="s">
        <v>444</v>
      </c>
      <c r="H180" s="249"/>
      <c r="I180" s="249" t="s">
        <v>1050</v>
      </c>
      <c r="J180" s="257"/>
      <c r="K180" s="280" t="s">
        <v>972</v>
      </c>
      <c r="L180" s="252" t="s">
        <v>973</v>
      </c>
    </row>
    <row r="181" s="221" customFormat="true" ht="12" hidden="false" customHeight="false" outlineLevel="0" collapsed="false">
      <c r="A181" s="220"/>
      <c r="C181" s="274" t="n">
        <f aca="false">+C180+1</f>
        <v>171</v>
      </c>
      <c r="D181" s="253" t="s">
        <v>974</v>
      </c>
      <c r="E181" s="254" t="s">
        <v>975</v>
      </c>
      <c r="F181" s="255" t="n">
        <v>5</v>
      </c>
      <c r="G181" s="253" t="s">
        <v>448</v>
      </c>
      <c r="H181" s="249"/>
      <c r="I181" s="249" t="s">
        <v>1050</v>
      </c>
      <c r="J181" s="257"/>
      <c r="K181" s="280" t="s">
        <v>976</v>
      </c>
      <c r="L181" s="252"/>
    </row>
    <row r="182" s="221" customFormat="true" ht="24" hidden="false" customHeight="false" outlineLevel="0" collapsed="false">
      <c r="A182" s="220"/>
      <c r="C182" s="274" t="n">
        <f aca="false">+C181+1</f>
        <v>172</v>
      </c>
      <c r="D182" s="253" t="s">
        <v>663</v>
      </c>
      <c r="E182" s="246" t="s">
        <v>664</v>
      </c>
      <c r="F182" s="255" t="n">
        <v>23</v>
      </c>
      <c r="G182" s="253" t="s">
        <v>448</v>
      </c>
      <c r="H182" s="249"/>
      <c r="I182" s="249" t="s">
        <v>1050</v>
      </c>
      <c r="J182" s="257"/>
      <c r="K182" s="280" t="s">
        <v>665</v>
      </c>
      <c r="L182" s="293" t="s">
        <v>666</v>
      </c>
    </row>
    <row r="183" s="221" customFormat="true" ht="12" hidden="false" customHeight="false" outlineLevel="0" collapsed="false">
      <c r="A183" s="220"/>
      <c r="C183" s="274" t="n">
        <f aca="false">+C182+1</f>
        <v>173</v>
      </c>
      <c r="D183" s="253" t="s">
        <v>1035</v>
      </c>
      <c r="E183" s="246" t="s">
        <v>668</v>
      </c>
      <c r="F183" s="255" t="n">
        <v>8</v>
      </c>
      <c r="G183" s="253" t="s">
        <v>444</v>
      </c>
      <c r="H183" s="249"/>
      <c r="I183" s="249" t="s">
        <v>1050</v>
      </c>
      <c r="J183" s="257"/>
      <c r="K183" s="280" t="s">
        <v>977</v>
      </c>
      <c r="L183" s="269" t="s">
        <v>670</v>
      </c>
    </row>
    <row r="184" s="221" customFormat="true" ht="24" hidden="false" customHeight="false" outlineLevel="0" collapsed="false">
      <c r="A184" s="220"/>
      <c r="C184" s="274" t="n">
        <f aca="false">+C183+1</f>
        <v>174</v>
      </c>
      <c r="D184" s="253" t="s">
        <v>978</v>
      </c>
      <c r="E184" s="246" t="s">
        <v>672</v>
      </c>
      <c r="F184" s="255" t="n">
        <v>2</v>
      </c>
      <c r="G184" s="253" t="s">
        <v>444</v>
      </c>
      <c r="H184" s="249"/>
      <c r="I184" s="249" t="s">
        <v>1050</v>
      </c>
      <c r="J184" s="257"/>
      <c r="K184" s="280" t="s">
        <v>979</v>
      </c>
      <c r="L184" s="294" t="s">
        <v>674</v>
      </c>
    </row>
    <row r="185" s="221" customFormat="true" ht="12" hidden="false" customHeight="false" outlineLevel="0" collapsed="false">
      <c r="A185" s="220"/>
      <c r="C185" s="274" t="n">
        <f aca="false">+C184+1</f>
        <v>175</v>
      </c>
      <c r="D185" s="253" t="s">
        <v>980</v>
      </c>
      <c r="E185" s="246" t="s">
        <v>981</v>
      </c>
      <c r="F185" s="255" t="n">
        <v>4</v>
      </c>
      <c r="G185" s="253" t="s">
        <v>444</v>
      </c>
      <c r="H185" s="249"/>
      <c r="I185" s="249" t="s">
        <v>1050</v>
      </c>
      <c r="J185" s="257"/>
      <c r="K185" s="280" t="s">
        <v>982</v>
      </c>
      <c r="L185" s="269" t="s">
        <v>983</v>
      </c>
    </row>
    <row r="186" s="221" customFormat="true" ht="12" hidden="false" customHeight="false" outlineLevel="0" collapsed="false">
      <c r="A186" s="220"/>
      <c r="C186" s="274" t="n">
        <f aca="false">+C185+1</f>
        <v>176</v>
      </c>
      <c r="D186" s="253" t="s">
        <v>984</v>
      </c>
      <c r="E186" s="246" t="s">
        <v>985</v>
      </c>
      <c r="F186" s="255" t="n">
        <v>10</v>
      </c>
      <c r="G186" s="253" t="s">
        <v>448</v>
      </c>
      <c r="H186" s="249"/>
      <c r="I186" s="249" t="s">
        <v>1050</v>
      </c>
      <c r="J186" s="257"/>
      <c r="K186" s="280" t="s">
        <v>986</v>
      </c>
      <c r="L186" s="252" t="s">
        <v>987</v>
      </c>
    </row>
    <row r="187" s="221" customFormat="true" ht="12" hidden="false" customHeight="false" outlineLevel="0" collapsed="false">
      <c r="A187" s="220"/>
      <c r="C187" s="274" t="n">
        <f aca="false">+C186+1</f>
        <v>177</v>
      </c>
      <c r="D187" s="253" t="s">
        <v>988</v>
      </c>
      <c r="E187" s="246" t="s">
        <v>989</v>
      </c>
      <c r="F187" s="255" t="n">
        <v>30</v>
      </c>
      <c r="G187" s="253" t="s">
        <v>448</v>
      </c>
      <c r="H187" s="249"/>
      <c r="I187" s="249" t="s">
        <v>1050</v>
      </c>
      <c r="J187" s="257"/>
      <c r="K187" s="280" t="s">
        <v>990</v>
      </c>
      <c r="L187" s="252" t="s">
        <v>987</v>
      </c>
    </row>
    <row r="188" s="221" customFormat="true" ht="12" hidden="false" customHeight="false" outlineLevel="0" collapsed="false">
      <c r="A188" s="220"/>
      <c r="C188" s="274" t="n">
        <f aca="false">+C187+1</f>
        <v>178</v>
      </c>
      <c r="D188" s="253" t="s">
        <v>991</v>
      </c>
      <c r="E188" s="246" t="s">
        <v>992</v>
      </c>
      <c r="F188" s="255" t="n">
        <v>60</v>
      </c>
      <c r="G188" s="253" t="s">
        <v>495</v>
      </c>
      <c r="H188" s="249"/>
      <c r="I188" s="249" t="s">
        <v>1050</v>
      </c>
      <c r="J188" s="257"/>
      <c r="K188" s="280" t="s">
        <v>993</v>
      </c>
      <c r="L188" s="252" t="s">
        <v>987</v>
      </c>
    </row>
    <row r="189" s="221" customFormat="true" ht="12" hidden="false" customHeight="false" outlineLevel="0" collapsed="false">
      <c r="A189" s="220"/>
      <c r="C189" s="274" t="n">
        <f aca="false">+C188+1</f>
        <v>179</v>
      </c>
      <c r="D189" s="253" t="n">
        <v>27300</v>
      </c>
      <c r="E189" s="246" t="s">
        <v>994</v>
      </c>
      <c r="F189" s="255" t="n">
        <v>12</v>
      </c>
      <c r="G189" s="253" t="s">
        <v>448</v>
      </c>
      <c r="H189" s="249"/>
      <c r="I189" s="249" t="s">
        <v>1050</v>
      </c>
      <c r="J189" s="257"/>
      <c r="K189" s="280" t="s">
        <v>995</v>
      </c>
      <c r="L189" s="252" t="s">
        <v>987</v>
      </c>
    </row>
    <row r="190" s="221" customFormat="true" ht="12" hidden="false" customHeight="false" outlineLevel="0" collapsed="false">
      <c r="A190" s="220"/>
      <c r="C190" s="274" t="n">
        <f aca="false">+C189+1</f>
        <v>180</v>
      </c>
      <c r="D190" s="253" t="n">
        <v>27301</v>
      </c>
      <c r="E190" s="246" t="s">
        <v>996</v>
      </c>
      <c r="F190" s="255" t="n">
        <v>24</v>
      </c>
      <c r="G190" s="253" t="s">
        <v>495</v>
      </c>
      <c r="H190" s="249"/>
      <c r="I190" s="249" t="s">
        <v>1050</v>
      </c>
      <c r="J190" s="257"/>
      <c r="K190" s="280" t="s">
        <v>997</v>
      </c>
      <c r="L190" s="252" t="s">
        <v>987</v>
      </c>
    </row>
    <row r="191" s="221" customFormat="true" ht="12" hidden="false" customHeight="false" outlineLevel="0" collapsed="false">
      <c r="A191" s="220"/>
      <c r="C191" s="274" t="n">
        <f aca="false">+C190+1</f>
        <v>181</v>
      </c>
      <c r="D191" s="253" t="n">
        <v>27302</v>
      </c>
      <c r="E191" s="246" t="s">
        <v>998</v>
      </c>
      <c r="F191" s="255" t="n">
        <v>12</v>
      </c>
      <c r="G191" s="253" t="s">
        <v>448</v>
      </c>
      <c r="H191" s="249"/>
      <c r="I191" s="249" t="s">
        <v>1050</v>
      </c>
      <c r="J191" s="257"/>
      <c r="K191" s="280" t="s">
        <v>999</v>
      </c>
      <c r="L191" s="252" t="s">
        <v>987</v>
      </c>
    </row>
    <row r="192" s="221" customFormat="true" ht="12" hidden="false" customHeight="false" outlineLevel="0" collapsed="false">
      <c r="A192" s="220"/>
      <c r="C192" s="274" t="n">
        <f aca="false">+C191+1</f>
        <v>182</v>
      </c>
      <c r="D192" s="253" t="n">
        <v>27303</v>
      </c>
      <c r="E192" s="246" t="s">
        <v>1000</v>
      </c>
      <c r="F192" s="255" t="n">
        <v>24</v>
      </c>
      <c r="G192" s="253" t="s">
        <v>495</v>
      </c>
      <c r="H192" s="249"/>
      <c r="I192" s="249" t="s">
        <v>1050</v>
      </c>
      <c r="J192" s="257"/>
      <c r="K192" s="280" t="s">
        <v>1001</v>
      </c>
      <c r="L192" s="252" t="s">
        <v>987</v>
      </c>
    </row>
    <row r="193" s="221" customFormat="true" ht="24" hidden="false" customHeight="false" outlineLevel="0" collapsed="false">
      <c r="A193" s="220"/>
      <c r="C193" s="274" t="n">
        <f aca="false">+C192+1</f>
        <v>183</v>
      </c>
      <c r="D193" s="253" t="n">
        <v>27304</v>
      </c>
      <c r="E193" s="246" t="s">
        <v>1002</v>
      </c>
      <c r="F193" s="255" t="n">
        <v>12</v>
      </c>
      <c r="G193" s="253" t="s">
        <v>448</v>
      </c>
      <c r="H193" s="249"/>
      <c r="I193" s="249" t="s">
        <v>1050</v>
      </c>
      <c r="J193" s="257"/>
      <c r="K193" s="280" t="s">
        <v>1003</v>
      </c>
      <c r="L193" s="252" t="s">
        <v>987</v>
      </c>
    </row>
    <row r="194" s="221" customFormat="true" ht="12" hidden="false" customHeight="false" outlineLevel="0" collapsed="false">
      <c r="A194" s="220"/>
      <c r="C194" s="274" t="n">
        <f aca="false">+C193+1</f>
        <v>184</v>
      </c>
      <c r="D194" s="253" t="n">
        <v>27305</v>
      </c>
      <c r="E194" s="246" t="s">
        <v>1004</v>
      </c>
      <c r="F194" s="255" t="s">
        <v>1005</v>
      </c>
      <c r="G194" s="253" t="s">
        <v>448</v>
      </c>
      <c r="H194" s="249"/>
      <c r="I194" s="249" t="s">
        <v>1050</v>
      </c>
      <c r="J194" s="257"/>
      <c r="K194" s="280" t="s">
        <v>1006</v>
      </c>
      <c r="L194" s="252" t="s">
        <v>987</v>
      </c>
    </row>
    <row r="195" s="221" customFormat="true" ht="12" hidden="false" customHeight="false" outlineLevel="0" collapsed="false">
      <c r="A195" s="220"/>
      <c r="C195" s="274" t="n">
        <f aca="false">+C194+1</f>
        <v>185</v>
      </c>
      <c r="D195" s="253" t="n">
        <v>27306</v>
      </c>
      <c r="E195" s="246" t="s">
        <v>1007</v>
      </c>
      <c r="F195" s="255" t="n">
        <v>100</v>
      </c>
      <c r="G195" s="253" t="s">
        <v>448</v>
      </c>
      <c r="H195" s="249"/>
      <c r="I195" s="249" t="s">
        <v>1050</v>
      </c>
      <c r="J195" s="257"/>
      <c r="K195" s="280" t="s">
        <v>1008</v>
      </c>
      <c r="L195" s="252" t="s">
        <v>987</v>
      </c>
    </row>
    <row r="196" s="221" customFormat="true" ht="12" hidden="false" customHeight="false" outlineLevel="0" collapsed="false">
      <c r="A196" s="220"/>
      <c r="C196" s="274" t="n">
        <f aca="false">+C195+1</f>
        <v>186</v>
      </c>
      <c r="D196" s="253" t="n">
        <v>27307</v>
      </c>
      <c r="E196" s="246" t="s">
        <v>1009</v>
      </c>
      <c r="F196" s="255" t="n">
        <v>100</v>
      </c>
      <c r="G196" s="253" t="s">
        <v>495</v>
      </c>
      <c r="H196" s="249"/>
      <c r="I196" s="249" t="s">
        <v>1050</v>
      </c>
      <c r="J196" s="257"/>
      <c r="K196" s="280" t="s">
        <v>1008</v>
      </c>
      <c r="L196" s="252" t="s">
        <v>987</v>
      </c>
    </row>
    <row r="197" s="221" customFormat="true" ht="12" hidden="false" customHeight="false" outlineLevel="0" collapsed="false">
      <c r="A197" s="220"/>
      <c r="C197" s="274" t="n">
        <f aca="false">+C196+1</f>
        <v>187</v>
      </c>
      <c r="D197" s="253" t="n">
        <v>27308</v>
      </c>
      <c r="E197" s="246" t="s">
        <v>1010</v>
      </c>
      <c r="F197" s="255" t="n">
        <v>50</v>
      </c>
      <c r="G197" s="253" t="s">
        <v>448</v>
      </c>
      <c r="H197" s="249"/>
      <c r="I197" s="249" t="s">
        <v>1050</v>
      </c>
      <c r="J197" s="257"/>
      <c r="K197" s="280" t="s">
        <v>1011</v>
      </c>
      <c r="L197" s="252" t="s">
        <v>987</v>
      </c>
    </row>
    <row r="198" s="221" customFormat="true" ht="12" hidden="false" customHeight="false" outlineLevel="0" collapsed="false">
      <c r="A198" s="220"/>
      <c r="C198" s="274" t="n">
        <f aca="false">+C197+1</f>
        <v>188</v>
      </c>
      <c r="D198" s="253" t="n">
        <v>27309</v>
      </c>
      <c r="E198" s="246" t="s">
        <v>1012</v>
      </c>
      <c r="F198" s="255" t="n">
        <v>50</v>
      </c>
      <c r="G198" s="253" t="s">
        <v>495</v>
      </c>
      <c r="H198" s="249"/>
      <c r="I198" s="249" t="s">
        <v>1050</v>
      </c>
      <c r="J198" s="257"/>
      <c r="K198" s="280" t="s">
        <v>1011</v>
      </c>
      <c r="L198" s="252" t="s">
        <v>987</v>
      </c>
    </row>
    <row r="199" s="221" customFormat="true" ht="12" hidden="false" customHeight="false" outlineLevel="0" collapsed="false">
      <c r="A199" s="220"/>
      <c r="C199" s="274" t="n">
        <f aca="false">+C198+1</f>
        <v>189</v>
      </c>
      <c r="D199" s="253" t="n">
        <v>27310</v>
      </c>
      <c r="E199" s="246" t="s">
        <v>1013</v>
      </c>
      <c r="F199" s="255" t="n">
        <v>180</v>
      </c>
      <c r="G199" s="253" t="s">
        <v>448</v>
      </c>
      <c r="H199" s="249"/>
      <c r="I199" s="249" t="s">
        <v>1050</v>
      </c>
      <c r="J199" s="257"/>
      <c r="K199" s="280" t="s">
        <v>1014</v>
      </c>
      <c r="L199" s="252" t="s">
        <v>987</v>
      </c>
    </row>
    <row r="200" s="221" customFormat="true" ht="12" hidden="false" customHeight="false" outlineLevel="0" collapsed="false">
      <c r="A200" s="220"/>
      <c r="C200" s="274" t="n">
        <f aca="false">+C199+1</f>
        <v>190</v>
      </c>
      <c r="D200" s="253" t="n">
        <v>27311</v>
      </c>
      <c r="E200" s="246" t="s">
        <v>1015</v>
      </c>
      <c r="F200" s="255" t="n">
        <v>180</v>
      </c>
      <c r="G200" s="253" t="s">
        <v>495</v>
      </c>
      <c r="H200" s="249"/>
      <c r="I200" s="249" t="s">
        <v>1050</v>
      </c>
      <c r="J200" s="257"/>
      <c r="K200" s="280" t="s">
        <v>1014</v>
      </c>
      <c r="L200" s="252" t="s">
        <v>987</v>
      </c>
    </row>
    <row r="201" s="221" customFormat="true" ht="24" hidden="false" customHeight="false" outlineLevel="0" collapsed="false">
      <c r="A201" s="220"/>
      <c r="C201" s="274" t="n">
        <f aca="false">+C200+1</f>
        <v>191</v>
      </c>
      <c r="D201" s="253" t="n">
        <v>27312</v>
      </c>
      <c r="E201" s="246" t="s">
        <v>1016</v>
      </c>
      <c r="F201" s="255" t="n">
        <v>15</v>
      </c>
      <c r="G201" s="253" t="s">
        <v>448</v>
      </c>
      <c r="H201" s="249"/>
      <c r="I201" s="249" t="s">
        <v>1050</v>
      </c>
      <c r="J201" s="257"/>
      <c r="K201" s="280" t="s">
        <v>1017</v>
      </c>
      <c r="L201" s="252" t="s">
        <v>987</v>
      </c>
    </row>
    <row r="202" s="221" customFormat="true" ht="24" hidden="false" customHeight="false" outlineLevel="0" collapsed="false">
      <c r="A202" s="220"/>
      <c r="C202" s="274" t="n">
        <f aca="false">+C201+1</f>
        <v>192</v>
      </c>
      <c r="D202" s="253" t="n">
        <v>27313</v>
      </c>
      <c r="E202" s="246" t="s">
        <v>1018</v>
      </c>
      <c r="F202" s="255" t="n">
        <v>15</v>
      </c>
      <c r="G202" s="253" t="s">
        <v>448</v>
      </c>
      <c r="H202" s="249"/>
      <c r="I202" s="249" t="s">
        <v>1050</v>
      </c>
      <c r="J202" s="257"/>
      <c r="K202" s="280" t="s">
        <v>1019</v>
      </c>
      <c r="L202" s="252" t="s">
        <v>987</v>
      </c>
    </row>
    <row r="203" s="221" customFormat="true" ht="12" hidden="false" customHeight="false" outlineLevel="0" collapsed="false">
      <c r="A203" s="220"/>
      <c r="C203" s="274" t="n">
        <f aca="false">+C202+1</f>
        <v>193</v>
      </c>
      <c r="D203" s="245" t="s">
        <v>675</v>
      </c>
      <c r="E203" s="246" t="s">
        <v>676</v>
      </c>
      <c r="F203" s="247" t="n">
        <v>30</v>
      </c>
      <c r="G203" s="281" t="s">
        <v>448</v>
      </c>
      <c r="H203" s="267"/>
      <c r="I203" s="309" t="s">
        <v>1052</v>
      </c>
      <c r="J203" s="249" t="n">
        <v>50</v>
      </c>
      <c r="K203" s="295" t="s">
        <v>678</v>
      </c>
      <c r="L203" s="252" t="s">
        <v>500</v>
      </c>
    </row>
    <row r="204" s="221" customFormat="true" ht="12" hidden="false" customHeight="false" outlineLevel="0" collapsed="false">
      <c r="A204" s="220"/>
      <c r="C204" s="274" t="n">
        <f aca="false">+C203+1</f>
        <v>194</v>
      </c>
      <c r="D204" s="245" t="s">
        <v>1053</v>
      </c>
      <c r="E204" s="246" t="s">
        <v>1054</v>
      </c>
      <c r="F204" s="247" t="n">
        <v>2</v>
      </c>
      <c r="G204" s="281" t="s">
        <v>448</v>
      </c>
      <c r="H204" s="267"/>
      <c r="I204" s="249" t="s">
        <v>1050</v>
      </c>
      <c r="J204" s="249"/>
      <c r="K204" s="250" t="s">
        <v>1055</v>
      </c>
      <c r="L204" s="252"/>
    </row>
    <row r="205" s="221" customFormat="true" ht="12" hidden="false" customHeight="false" outlineLevel="0" collapsed="false">
      <c r="A205" s="220"/>
      <c r="C205" s="274" t="n">
        <f aca="false">+C204+1</f>
        <v>195</v>
      </c>
      <c r="D205" s="245" t="s">
        <v>1056</v>
      </c>
      <c r="E205" s="246" t="s">
        <v>1057</v>
      </c>
      <c r="F205" s="247" t="n">
        <v>6</v>
      </c>
      <c r="G205" s="281" t="s">
        <v>448</v>
      </c>
      <c r="H205" s="267"/>
      <c r="I205" s="309" t="s">
        <v>1058</v>
      </c>
      <c r="J205" s="249" t="n">
        <v>5</v>
      </c>
      <c r="K205" s="250" t="s">
        <v>1059</v>
      </c>
      <c r="L205" s="2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9921875" defaultRowHeight="13.5" zeroHeight="false" outlineLevelRow="0" outlineLevelCol="0"/>
  <cols>
    <col collapsed="false" customWidth="true" hidden="false" outlineLevel="0" max="1" min="1" style="179" width="3.24"/>
    <col collapsed="false" customWidth="true" hidden="false" outlineLevel="0" max="2" min="2" style="179" width="22.25"/>
    <col collapsed="false" customWidth="true" hidden="false" outlineLevel="0" max="3" min="3" style="179" width="22.74"/>
    <col collapsed="false" customWidth="true" hidden="false" outlineLevel="0" max="4" min="4" style="179" width="3.99"/>
    <col collapsed="false" customWidth="true" hidden="false" outlineLevel="0" max="5" min="5" style="310" width="26.49"/>
    <col collapsed="false" customWidth="true" hidden="false" outlineLevel="0" max="6" min="6" style="179" width="4.99"/>
    <col collapsed="false" customWidth="true" hidden="false" outlineLevel="0" max="7" min="7" style="179" width="4.62"/>
    <col collapsed="false" customWidth="true" hidden="false" outlineLevel="0" max="8" min="8" style="179" width="3.75"/>
    <col collapsed="false" customWidth="true" hidden="false" outlineLevel="0" max="9" min="9" style="311" width="7.37"/>
    <col collapsed="false" customWidth="true" hidden="false" outlineLevel="0" max="10" min="10" style="312" width="5.87"/>
    <col collapsed="false" customWidth="true" hidden="false" outlineLevel="0" max="11" min="11" style="313" width="5.99"/>
    <col collapsed="false" customWidth="true" hidden="false" outlineLevel="0" max="13" min="12" style="179" width="5.99"/>
    <col collapsed="false" customWidth="true" hidden="false" outlineLevel="0" max="14" min="14" style="155" width="5.99"/>
    <col collapsed="false" customWidth="true" hidden="false" outlineLevel="0" max="15" min="15" style="179" width="36.12"/>
    <col collapsed="false" customWidth="true" hidden="false" outlineLevel="0" max="16" min="16" style="179" width="18.49"/>
    <col collapsed="false" customWidth="false" hidden="false" outlineLevel="0" max="257" min="17" style="179" width="1.99"/>
  </cols>
  <sheetData>
    <row r="1" customFormat="false" ht="13.5" hidden="false" customHeight="false" outlineLevel="0" collapsed="false">
      <c r="A1" s="314" t="s">
        <v>1060</v>
      </c>
    </row>
    <row r="2" customFormat="false" ht="13.5" hidden="false" customHeight="false" outlineLevel="0" collapsed="false">
      <c r="A2" s="315"/>
    </row>
    <row r="3" customFormat="false" ht="18" hidden="false" customHeight="true" outlineLevel="0" collapsed="false">
      <c r="A3" s="316" t="s">
        <v>1061</v>
      </c>
    </row>
    <row r="4" s="317" customFormat="true" ht="17.25" hidden="false" customHeight="true" outlineLevel="0" collapsed="false">
      <c r="C4" s="318"/>
      <c r="E4" s="319"/>
      <c r="F4" s="320" t="s">
        <v>1062</v>
      </c>
      <c r="G4" s="321"/>
      <c r="H4" s="322"/>
      <c r="I4" s="323"/>
      <c r="J4" s="324" t="s">
        <v>1063</v>
      </c>
      <c r="K4" s="325"/>
      <c r="L4" s="324"/>
      <c r="M4" s="322"/>
      <c r="N4" s="322"/>
      <c r="P4" s="325"/>
      <c r="Q4" s="322"/>
    </row>
    <row r="5" s="337" customFormat="true" ht="27" hidden="false" customHeight="true" outlineLevel="0" collapsed="false">
      <c r="A5" s="326" t="s">
        <v>1064</v>
      </c>
      <c r="B5" s="327" t="s">
        <v>1065</v>
      </c>
      <c r="C5" s="328" t="s">
        <v>1066</v>
      </c>
      <c r="D5" s="329" t="s">
        <v>435</v>
      </c>
      <c r="E5" s="232" t="s">
        <v>437</v>
      </c>
      <c r="F5" s="330" t="s">
        <v>429</v>
      </c>
      <c r="G5" s="331" t="s">
        <v>1067</v>
      </c>
      <c r="H5" s="332" t="s">
        <v>1068</v>
      </c>
      <c r="I5" s="333" t="s">
        <v>436</v>
      </c>
      <c r="J5" s="333" t="s">
        <v>417</v>
      </c>
      <c r="K5" s="331" t="s">
        <v>403</v>
      </c>
      <c r="L5" s="334" t="s">
        <v>1069</v>
      </c>
      <c r="M5" s="334" t="s">
        <v>1070</v>
      </c>
      <c r="N5" s="334" t="s">
        <v>1071</v>
      </c>
      <c r="O5" s="331" t="s">
        <v>1072</v>
      </c>
      <c r="P5" s="335" t="s">
        <v>96</v>
      </c>
      <c r="Q5" s="336"/>
    </row>
    <row r="6" s="337" customFormat="true" ht="24.75" hidden="false" customHeight="true" outlineLevel="0" collapsed="false">
      <c r="B6" s="338"/>
      <c r="C6" s="339"/>
      <c r="D6" s="340" t="s">
        <v>1073</v>
      </c>
      <c r="E6" s="340"/>
      <c r="F6" s="341"/>
      <c r="G6" s="341"/>
      <c r="H6" s="341"/>
      <c r="I6" s="342"/>
      <c r="J6" s="342"/>
      <c r="K6" s="343"/>
      <c r="L6" s="344"/>
      <c r="M6" s="344"/>
      <c r="N6" s="344"/>
      <c r="O6" s="341"/>
      <c r="P6" s="345"/>
      <c r="Q6" s="336"/>
    </row>
    <row r="7" s="337" customFormat="true" ht="13.5" hidden="false" customHeight="true" outlineLevel="0" collapsed="false">
      <c r="B7" s="346" t="s">
        <v>1074</v>
      </c>
      <c r="C7" s="347"/>
      <c r="D7" s="348"/>
      <c r="E7" s="348"/>
      <c r="F7" s="349"/>
      <c r="G7" s="349"/>
      <c r="H7" s="349"/>
      <c r="I7" s="350"/>
      <c r="J7" s="350"/>
      <c r="K7" s="351"/>
      <c r="L7" s="352"/>
      <c r="M7" s="352"/>
      <c r="N7" s="352"/>
      <c r="O7" s="349"/>
      <c r="P7" s="349"/>
      <c r="Q7" s="336"/>
    </row>
    <row r="8" s="353" customFormat="true" ht="12.75" hidden="false" customHeight="true" outlineLevel="0" collapsed="false">
      <c r="B8" s="354"/>
      <c r="C8" s="355" t="s">
        <v>1075</v>
      </c>
      <c r="D8" s="356"/>
      <c r="E8" s="356"/>
      <c r="F8" s="357"/>
      <c r="G8" s="357"/>
      <c r="H8" s="357"/>
      <c r="I8" s="358"/>
      <c r="J8" s="358"/>
      <c r="K8" s="357"/>
      <c r="L8" s="359"/>
      <c r="M8" s="359"/>
      <c r="N8" s="359"/>
      <c r="O8" s="357"/>
      <c r="P8" s="357"/>
      <c r="Q8" s="360"/>
    </row>
    <row r="9" s="317" customFormat="true" ht="14.25" hidden="false" customHeight="true" outlineLevel="0" collapsed="false">
      <c r="B9" s="361"/>
      <c r="C9" s="361"/>
      <c r="D9" s="362"/>
      <c r="E9" s="246" t="s">
        <v>1076</v>
      </c>
      <c r="F9" s="363" t="s">
        <v>1077</v>
      </c>
      <c r="G9" s="364"/>
      <c r="H9" s="364"/>
      <c r="I9" s="365" t="s">
        <v>1078</v>
      </c>
      <c r="J9" s="365" t="n">
        <v>9</v>
      </c>
      <c r="K9" s="366" t="n">
        <v>5</v>
      </c>
      <c r="L9" s="364"/>
      <c r="M9" s="364"/>
      <c r="N9" s="364"/>
      <c r="O9" s="361"/>
      <c r="P9" s="367"/>
      <c r="Q9" s="322"/>
    </row>
    <row r="10" s="317" customFormat="true" ht="14.25" hidden="false" customHeight="true" outlineLevel="0" collapsed="false">
      <c r="B10" s="361"/>
      <c r="C10" s="361"/>
      <c r="D10" s="362"/>
      <c r="E10" s="246" t="s">
        <v>447</v>
      </c>
      <c r="F10" s="363" t="s">
        <v>1077</v>
      </c>
      <c r="G10" s="364"/>
      <c r="H10" s="364" t="s">
        <v>1079</v>
      </c>
      <c r="I10" s="365" t="s">
        <v>1080</v>
      </c>
      <c r="J10" s="365" t="s">
        <v>448</v>
      </c>
      <c r="K10" s="366" t="n">
        <v>4</v>
      </c>
      <c r="L10" s="364"/>
      <c r="M10" s="364"/>
      <c r="N10" s="364"/>
      <c r="O10" s="361"/>
      <c r="P10" s="367"/>
      <c r="Q10" s="322"/>
    </row>
    <row r="11" s="317" customFormat="true" ht="14.25" hidden="false" customHeight="true" outlineLevel="0" collapsed="false">
      <c r="B11" s="361"/>
      <c r="C11" s="361"/>
      <c r="D11" s="362"/>
      <c r="E11" s="246" t="s">
        <v>451</v>
      </c>
      <c r="F11" s="363" t="s">
        <v>1077</v>
      </c>
      <c r="G11" s="364"/>
      <c r="H11" s="364"/>
      <c r="I11" s="365" t="s">
        <v>1081</v>
      </c>
      <c r="J11" s="365" t="n">
        <v>9</v>
      </c>
      <c r="K11" s="366" t="n">
        <v>6</v>
      </c>
      <c r="L11" s="364"/>
      <c r="M11" s="364"/>
      <c r="N11" s="364"/>
      <c r="O11" s="361"/>
      <c r="P11" s="367"/>
      <c r="Q11" s="322"/>
    </row>
    <row r="12" s="317" customFormat="true" ht="14.25" hidden="false" customHeight="true" outlineLevel="0" collapsed="false">
      <c r="B12" s="368" t="s">
        <v>457</v>
      </c>
      <c r="C12" s="361"/>
      <c r="D12" s="362"/>
      <c r="E12" s="246" t="s">
        <v>457</v>
      </c>
      <c r="F12" s="363"/>
      <c r="G12" s="364" t="s">
        <v>1082</v>
      </c>
      <c r="H12" s="364" t="s">
        <v>1079</v>
      </c>
      <c r="I12" s="365" t="s">
        <v>1083</v>
      </c>
      <c r="J12" s="365" t="s">
        <v>448</v>
      </c>
      <c r="K12" s="366" t="n">
        <v>12</v>
      </c>
      <c r="L12" s="364"/>
      <c r="M12" s="364"/>
      <c r="N12" s="364"/>
      <c r="O12" s="361"/>
      <c r="P12" s="367"/>
      <c r="Q12" s="322"/>
    </row>
    <row r="13" s="317" customFormat="true" ht="14.25" hidden="false" customHeight="true" outlineLevel="0" collapsed="false">
      <c r="B13" s="361"/>
      <c r="C13" s="361"/>
      <c r="D13" s="362"/>
      <c r="E13" s="246" t="s">
        <v>1084</v>
      </c>
      <c r="F13" s="363"/>
      <c r="G13" s="364"/>
      <c r="H13" s="364" t="s">
        <v>1079</v>
      </c>
      <c r="I13" s="365" t="s">
        <v>1085</v>
      </c>
      <c r="J13" s="365" t="s">
        <v>448</v>
      </c>
      <c r="K13" s="366" t="n">
        <v>12</v>
      </c>
      <c r="L13" s="364"/>
      <c r="M13" s="364"/>
      <c r="N13" s="364"/>
      <c r="O13" s="361"/>
      <c r="P13" s="367"/>
      <c r="Q13" s="322"/>
    </row>
    <row r="14" s="317" customFormat="true" ht="14.25" hidden="false" customHeight="true" outlineLevel="0" collapsed="false">
      <c r="B14" s="355" t="s">
        <v>1086</v>
      </c>
      <c r="C14" s="361"/>
      <c r="D14" s="362"/>
      <c r="E14" s="246" t="s">
        <v>1086</v>
      </c>
      <c r="F14" s="363"/>
      <c r="G14" s="364"/>
      <c r="H14" s="364" t="s">
        <v>1079</v>
      </c>
      <c r="I14" s="365" t="s">
        <v>1087</v>
      </c>
      <c r="J14" s="365" t="s">
        <v>448</v>
      </c>
      <c r="K14" s="366" t="n">
        <v>1</v>
      </c>
      <c r="L14" s="364"/>
      <c r="M14" s="364"/>
      <c r="N14" s="364"/>
      <c r="O14" s="361" t="s">
        <v>1088</v>
      </c>
      <c r="P14" s="369" t="s">
        <v>1089</v>
      </c>
      <c r="Q14" s="322"/>
    </row>
    <row r="15" s="317" customFormat="true" ht="14.25" hidden="false" customHeight="true" outlineLevel="0" collapsed="false">
      <c r="B15" s="355" t="s">
        <v>331</v>
      </c>
      <c r="C15" s="368" t="s">
        <v>1090</v>
      </c>
      <c r="D15" s="362"/>
      <c r="E15" s="246" t="s">
        <v>331</v>
      </c>
      <c r="F15" s="363"/>
      <c r="G15" s="364" t="s">
        <v>1082</v>
      </c>
      <c r="H15" s="364"/>
      <c r="I15" s="365" t="s">
        <v>1091</v>
      </c>
      <c r="J15" s="365" t="s">
        <v>448</v>
      </c>
      <c r="K15" s="366" t="n">
        <v>23</v>
      </c>
      <c r="L15" s="364"/>
      <c r="M15" s="364"/>
      <c r="N15" s="364"/>
      <c r="O15" s="361"/>
      <c r="P15" s="367"/>
      <c r="Q15" s="322"/>
    </row>
    <row r="16" s="317" customFormat="true" ht="14.25" hidden="false" customHeight="true" outlineLevel="0" collapsed="false">
      <c r="B16" s="356"/>
      <c r="C16" s="361"/>
      <c r="D16" s="362"/>
      <c r="E16" s="355" t="s">
        <v>1092</v>
      </c>
      <c r="F16" s="363"/>
      <c r="G16" s="364"/>
      <c r="H16" s="364"/>
      <c r="I16" s="365"/>
      <c r="J16" s="365"/>
      <c r="K16" s="366"/>
      <c r="L16" s="364"/>
      <c r="M16" s="364"/>
      <c r="N16" s="364"/>
      <c r="O16" s="361"/>
      <c r="P16" s="367"/>
      <c r="Q16" s="322"/>
    </row>
    <row r="17" s="317" customFormat="true" ht="14.25" hidden="false" customHeight="true" outlineLevel="0" collapsed="false">
      <c r="B17" s="355" t="s">
        <v>483</v>
      </c>
      <c r="C17" s="368" t="s">
        <v>332</v>
      </c>
      <c r="D17" s="362"/>
      <c r="E17" s="246" t="s">
        <v>483</v>
      </c>
      <c r="F17" s="363"/>
      <c r="G17" s="364" t="s">
        <v>1082</v>
      </c>
      <c r="H17" s="364"/>
      <c r="I17" s="365" t="s">
        <v>1093</v>
      </c>
      <c r="J17" s="365" t="s">
        <v>444</v>
      </c>
      <c r="K17" s="366" t="n">
        <v>6</v>
      </c>
      <c r="L17" s="364"/>
      <c r="M17" s="364"/>
      <c r="N17" s="364"/>
      <c r="O17" s="361"/>
      <c r="P17" s="367"/>
      <c r="Q17" s="322"/>
    </row>
    <row r="18" s="317" customFormat="true" ht="14.25" hidden="false" customHeight="true" outlineLevel="0" collapsed="false">
      <c r="B18" s="361"/>
      <c r="C18" s="361"/>
      <c r="D18" s="362"/>
      <c r="E18" s="370" t="s">
        <v>1094</v>
      </c>
      <c r="F18" s="363"/>
      <c r="G18" s="364" t="s">
        <v>1082</v>
      </c>
      <c r="H18" s="364"/>
      <c r="I18" s="365"/>
      <c r="J18" s="365" t="s">
        <v>444</v>
      </c>
      <c r="K18" s="366" t="n">
        <v>2</v>
      </c>
      <c r="L18" s="364"/>
      <c r="M18" s="364"/>
      <c r="N18" s="364"/>
      <c r="O18" s="361"/>
      <c r="P18" s="367"/>
      <c r="Q18" s="322"/>
    </row>
    <row r="19" s="317" customFormat="true" ht="14.25" hidden="false" customHeight="true" outlineLevel="0" collapsed="false">
      <c r="B19" s="368" t="s">
        <v>1095</v>
      </c>
      <c r="C19" s="361"/>
      <c r="D19" s="362"/>
      <c r="E19" s="370" t="s">
        <v>480</v>
      </c>
      <c r="F19" s="363"/>
      <c r="G19" s="364"/>
      <c r="H19" s="364"/>
      <c r="I19" s="365"/>
      <c r="J19" s="365" t="s">
        <v>444</v>
      </c>
      <c r="K19" s="366" t="n">
        <v>8</v>
      </c>
      <c r="L19" s="364"/>
      <c r="M19" s="364"/>
      <c r="N19" s="364"/>
      <c r="O19" s="361"/>
      <c r="P19" s="367"/>
      <c r="Q19" s="322"/>
    </row>
    <row r="20" s="317" customFormat="true" ht="14.25" hidden="false" customHeight="true" outlineLevel="0" collapsed="false">
      <c r="B20" s="361"/>
      <c r="C20" s="361"/>
      <c r="D20" s="362"/>
      <c r="E20" s="370" t="s">
        <v>1096</v>
      </c>
      <c r="F20" s="371" t="s">
        <v>1077</v>
      </c>
      <c r="G20" s="364"/>
      <c r="H20" s="364"/>
      <c r="I20" s="365"/>
      <c r="J20" s="365" t="s">
        <v>444</v>
      </c>
      <c r="K20" s="366" t="n">
        <v>8</v>
      </c>
      <c r="L20" s="364"/>
      <c r="M20" s="364"/>
      <c r="N20" s="364"/>
      <c r="O20" s="361"/>
      <c r="P20" s="367"/>
      <c r="Q20" s="322"/>
    </row>
    <row r="21" s="317" customFormat="true" ht="14.25" hidden="false" customHeight="true" outlineLevel="0" collapsed="false">
      <c r="B21" s="361"/>
      <c r="C21" s="361"/>
      <c r="D21" s="362"/>
      <c r="E21" s="372" t="s">
        <v>1097</v>
      </c>
      <c r="F21" s="371" t="s">
        <v>1077</v>
      </c>
      <c r="G21" s="364"/>
      <c r="H21" s="364"/>
      <c r="I21" s="365"/>
      <c r="J21" s="365" t="s">
        <v>448</v>
      </c>
      <c r="K21" s="366" t="n">
        <v>10</v>
      </c>
      <c r="L21" s="364"/>
      <c r="M21" s="364"/>
      <c r="N21" s="364"/>
      <c r="O21" s="361"/>
      <c r="P21" s="367"/>
      <c r="Q21" s="322"/>
    </row>
    <row r="22" s="317" customFormat="true" ht="14.25" hidden="false" customHeight="true" outlineLevel="0" collapsed="false">
      <c r="B22" s="368" t="s">
        <v>1098</v>
      </c>
      <c r="C22" s="361"/>
      <c r="D22" s="362"/>
      <c r="E22" s="373" t="s">
        <v>1099</v>
      </c>
      <c r="F22" s="371" t="s">
        <v>1077</v>
      </c>
      <c r="G22" s="364"/>
      <c r="H22" s="364"/>
      <c r="I22" s="365"/>
      <c r="J22" s="365" t="s">
        <v>448</v>
      </c>
      <c r="K22" s="366" t="n">
        <v>14</v>
      </c>
      <c r="L22" s="364"/>
      <c r="M22" s="364"/>
      <c r="N22" s="364"/>
      <c r="O22" s="361"/>
      <c r="P22" s="367"/>
      <c r="Q22" s="322"/>
    </row>
    <row r="23" s="317" customFormat="true" ht="14.25" hidden="false" customHeight="true" outlineLevel="0" collapsed="false">
      <c r="B23" s="368" t="s">
        <v>1100</v>
      </c>
      <c r="C23" s="361"/>
      <c r="D23" s="362"/>
      <c r="E23" s="373" t="s">
        <v>1101</v>
      </c>
      <c r="F23" s="371" t="s">
        <v>1077</v>
      </c>
      <c r="G23" s="364"/>
      <c r="H23" s="364"/>
      <c r="I23" s="365"/>
      <c r="J23" s="365" t="s">
        <v>444</v>
      </c>
      <c r="K23" s="366" t="n">
        <v>8</v>
      </c>
      <c r="L23" s="364"/>
      <c r="M23" s="364"/>
      <c r="N23" s="364"/>
      <c r="O23" s="361"/>
      <c r="P23" s="367"/>
      <c r="Q23" s="322"/>
    </row>
    <row r="24" s="317" customFormat="true" ht="14.25" hidden="false" customHeight="true" outlineLevel="0" collapsed="false">
      <c r="B24" s="368" t="s">
        <v>1102</v>
      </c>
      <c r="C24" s="361"/>
      <c r="D24" s="362"/>
      <c r="E24" s="370"/>
      <c r="F24" s="371"/>
      <c r="G24" s="364"/>
      <c r="H24" s="364"/>
      <c r="I24" s="365"/>
      <c r="J24" s="365"/>
      <c r="K24" s="366"/>
      <c r="L24" s="364"/>
      <c r="M24" s="364"/>
      <c r="N24" s="364"/>
      <c r="O24" s="361"/>
      <c r="P24" s="367"/>
      <c r="Q24" s="322"/>
    </row>
    <row r="25" s="317" customFormat="true" ht="14.25" hidden="false" customHeight="true" outlineLevel="0" collapsed="false">
      <c r="B25" s="361"/>
      <c r="C25" s="361"/>
      <c r="D25" s="362"/>
      <c r="E25" s="370" t="s">
        <v>1103</v>
      </c>
      <c r="F25" s="371" t="s">
        <v>1077</v>
      </c>
      <c r="G25" s="364"/>
      <c r="H25" s="364"/>
      <c r="I25" s="365"/>
      <c r="J25" s="365" t="s">
        <v>448</v>
      </c>
      <c r="K25" s="366" t="n">
        <v>14</v>
      </c>
      <c r="L25" s="364" t="n">
        <v>1</v>
      </c>
      <c r="M25" s="364" t="n">
        <v>1</v>
      </c>
      <c r="N25" s="364" t="s">
        <v>1104</v>
      </c>
      <c r="O25" s="374" t="s">
        <v>1105</v>
      </c>
      <c r="P25" s="367"/>
      <c r="Q25" s="322"/>
    </row>
    <row r="26" s="317" customFormat="true" ht="14.25" hidden="false" customHeight="true" outlineLevel="0" collapsed="false">
      <c r="B26" s="361"/>
      <c r="C26" s="361"/>
      <c r="D26" s="362"/>
      <c r="E26" s="370" t="s">
        <v>1106</v>
      </c>
      <c r="F26" s="371" t="s">
        <v>1077</v>
      </c>
      <c r="G26" s="364"/>
      <c r="H26" s="364"/>
      <c r="I26" s="365"/>
      <c r="J26" s="365" t="s">
        <v>444</v>
      </c>
      <c r="K26" s="366" t="n">
        <v>8</v>
      </c>
      <c r="L26" s="364" t="n">
        <v>1</v>
      </c>
      <c r="M26" s="364" t="n">
        <v>1</v>
      </c>
      <c r="N26" s="364" t="s">
        <v>1104</v>
      </c>
      <c r="O26" s="374" t="s">
        <v>1105</v>
      </c>
      <c r="P26" s="367"/>
      <c r="Q26" s="322"/>
    </row>
    <row r="27" s="317" customFormat="true" ht="14.25" hidden="false" customHeight="true" outlineLevel="0" collapsed="false">
      <c r="B27" s="375" t="s">
        <v>1107</v>
      </c>
      <c r="C27" s="375" t="s">
        <v>1107</v>
      </c>
      <c r="D27" s="362"/>
      <c r="E27" s="370"/>
      <c r="F27" s="371"/>
      <c r="G27" s="364"/>
      <c r="H27" s="364"/>
      <c r="I27" s="365"/>
      <c r="J27" s="365"/>
      <c r="K27" s="366"/>
      <c r="L27" s="364"/>
      <c r="M27" s="364"/>
      <c r="N27" s="364"/>
      <c r="O27" s="361"/>
      <c r="P27" s="367"/>
      <c r="Q27" s="322"/>
    </row>
    <row r="28" s="317" customFormat="true" ht="14.25" hidden="false" customHeight="true" outlineLevel="0" collapsed="false">
      <c r="B28" s="375" t="s">
        <v>1108</v>
      </c>
      <c r="C28" s="375" t="s">
        <v>1108</v>
      </c>
      <c r="D28" s="362"/>
      <c r="E28" s="370"/>
      <c r="F28" s="371"/>
      <c r="G28" s="364"/>
      <c r="H28" s="364"/>
      <c r="I28" s="365"/>
      <c r="J28" s="365"/>
      <c r="K28" s="366"/>
      <c r="L28" s="364"/>
      <c r="M28" s="364"/>
      <c r="N28" s="364"/>
      <c r="O28" s="361"/>
      <c r="P28" s="369" t="s">
        <v>1109</v>
      </c>
      <c r="Q28" s="322"/>
    </row>
    <row r="29" s="317" customFormat="true" ht="14.25" hidden="false" customHeight="true" outlineLevel="0" collapsed="false">
      <c r="B29" s="368" t="s">
        <v>1110</v>
      </c>
      <c r="C29" s="372"/>
      <c r="D29" s="362"/>
      <c r="E29" s="370"/>
      <c r="F29" s="371"/>
      <c r="G29" s="364"/>
      <c r="H29" s="364"/>
      <c r="I29" s="365"/>
      <c r="J29" s="365"/>
      <c r="K29" s="366"/>
      <c r="L29" s="364"/>
      <c r="M29" s="364"/>
      <c r="N29" s="364"/>
      <c r="O29" s="361"/>
      <c r="P29" s="367"/>
      <c r="Q29" s="322"/>
    </row>
    <row r="30" s="317" customFormat="true" ht="14.25" hidden="false" customHeight="true" outlineLevel="0" collapsed="false">
      <c r="B30" s="361"/>
      <c r="C30" s="361"/>
      <c r="D30" s="362"/>
      <c r="E30" s="246" t="s">
        <v>1111</v>
      </c>
      <c r="F30" s="371"/>
      <c r="G30" s="364"/>
      <c r="H30" s="364"/>
      <c r="I30" s="365"/>
      <c r="J30" s="365" t="s">
        <v>448</v>
      </c>
      <c r="K30" s="366" t="n">
        <v>8</v>
      </c>
      <c r="L30" s="364"/>
      <c r="M30" s="364"/>
      <c r="N30" s="364"/>
      <c r="O30" s="361"/>
      <c r="P30" s="367"/>
      <c r="Q30" s="322"/>
    </row>
    <row r="31" s="317" customFormat="true" ht="14.25" hidden="false" customHeight="true" outlineLevel="0" collapsed="false">
      <c r="B31" s="355" t="s">
        <v>1112</v>
      </c>
      <c r="C31" s="368" t="s">
        <v>1112</v>
      </c>
      <c r="D31" s="362"/>
      <c r="E31" s="246" t="s">
        <v>1113</v>
      </c>
      <c r="F31" s="371"/>
      <c r="G31" s="364"/>
      <c r="H31" s="364"/>
      <c r="I31" s="365"/>
      <c r="J31" s="365" t="s">
        <v>495</v>
      </c>
      <c r="K31" s="366" t="n">
        <v>40</v>
      </c>
      <c r="L31" s="364"/>
      <c r="M31" s="364"/>
      <c r="N31" s="364"/>
      <c r="O31" s="361"/>
      <c r="P31" s="364"/>
    </row>
    <row r="32" s="317" customFormat="true" ht="14.25" hidden="false" customHeight="true" outlineLevel="0" collapsed="false">
      <c r="B32" s="361"/>
      <c r="C32" s="361"/>
      <c r="D32" s="362"/>
      <c r="E32" s="246" t="s">
        <v>1114</v>
      </c>
      <c r="F32" s="371"/>
      <c r="G32" s="364"/>
      <c r="H32" s="364"/>
      <c r="I32" s="365"/>
      <c r="J32" s="365" t="s">
        <v>448</v>
      </c>
      <c r="K32" s="366" t="n">
        <v>8</v>
      </c>
      <c r="L32" s="364"/>
      <c r="M32" s="364"/>
      <c r="N32" s="364"/>
      <c r="O32" s="361"/>
      <c r="P32" s="367"/>
      <c r="Q32" s="322"/>
    </row>
    <row r="33" s="317" customFormat="true" ht="14.25" hidden="false" customHeight="true" outlineLevel="0" collapsed="false">
      <c r="B33" s="355" t="s">
        <v>1115</v>
      </c>
      <c r="C33" s="368" t="s">
        <v>1115</v>
      </c>
      <c r="D33" s="362"/>
      <c r="E33" s="246" t="s">
        <v>1116</v>
      </c>
      <c r="F33" s="371"/>
      <c r="G33" s="364"/>
      <c r="H33" s="364"/>
      <c r="I33" s="365"/>
      <c r="J33" s="365" t="s">
        <v>495</v>
      </c>
      <c r="K33" s="366" t="n">
        <v>14</v>
      </c>
      <c r="L33" s="364"/>
      <c r="M33" s="364"/>
      <c r="N33" s="364"/>
      <c r="O33" s="361"/>
      <c r="P33" s="367"/>
      <c r="Q33" s="322"/>
    </row>
    <row r="34" s="317" customFormat="true" ht="14.25" hidden="false" customHeight="true" outlineLevel="0" collapsed="false">
      <c r="B34" s="355" t="s">
        <v>1117</v>
      </c>
      <c r="C34" s="368" t="s">
        <v>1117</v>
      </c>
      <c r="D34" s="362"/>
      <c r="E34" s="246" t="s">
        <v>1118</v>
      </c>
      <c r="F34" s="371"/>
      <c r="G34" s="364"/>
      <c r="H34" s="364"/>
      <c r="I34" s="365"/>
      <c r="J34" s="365" t="s">
        <v>448</v>
      </c>
      <c r="K34" s="366" t="n">
        <v>12</v>
      </c>
      <c r="L34" s="364"/>
      <c r="M34" s="364"/>
      <c r="N34" s="364"/>
      <c r="O34" s="361"/>
      <c r="P34" s="367"/>
      <c r="Q34" s="322"/>
    </row>
    <row r="35" s="317" customFormat="true" ht="14.25" hidden="false" customHeight="true" outlineLevel="0" collapsed="false">
      <c r="B35" s="361"/>
      <c r="C35" s="361"/>
      <c r="D35" s="362"/>
      <c r="E35" s="246" t="s">
        <v>1119</v>
      </c>
      <c r="F35" s="371"/>
      <c r="G35" s="364"/>
      <c r="H35" s="364"/>
      <c r="I35" s="365"/>
      <c r="J35" s="365" t="s">
        <v>448</v>
      </c>
      <c r="K35" s="366" t="n">
        <v>8</v>
      </c>
      <c r="L35" s="364"/>
      <c r="M35" s="364"/>
      <c r="N35" s="364"/>
      <c r="O35" s="374" t="s">
        <v>1120</v>
      </c>
      <c r="P35" s="367"/>
      <c r="Q35" s="322"/>
    </row>
    <row r="36" s="317" customFormat="true" ht="14.25" hidden="false" customHeight="true" outlineLevel="0" collapsed="false">
      <c r="B36" s="361"/>
      <c r="C36" s="361"/>
      <c r="D36" s="362"/>
      <c r="E36" s="246" t="s">
        <v>1121</v>
      </c>
      <c r="F36" s="371"/>
      <c r="G36" s="364"/>
      <c r="H36" s="364"/>
      <c r="I36" s="365"/>
      <c r="J36" s="365" t="s">
        <v>495</v>
      </c>
      <c r="K36" s="366" t="n">
        <v>40</v>
      </c>
      <c r="L36" s="364"/>
      <c r="M36" s="364"/>
      <c r="N36" s="364"/>
      <c r="O36" s="361"/>
      <c r="P36" s="367"/>
      <c r="Q36" s="322"/>
    </row>
    <row r="37" s="317" customFormat="true" ht="14.25" hidden="false" customHeight="true" outlineLevel="0" collapsed="false">
      <c r="B37" s="361"/>
      <c r="C37" s="361"/>
      <c r="D37" s="362"/>
      <c r="E37" s="246" t="s">
        <v>1122</v>
      </c>
      <c r="F37" s="371"/>
      <c r="G37" s="364"/>
      <c r="H37" s="364"/>
      <c r="I37" s="365"/>
      <c r="J37" s="365" t="s">
        <v>495</v>
      </c>
      <c r="K37" s="366" t="n">
        <v>40</v>
      </c>
      <c r="L37" s="364"/>
      <c r="M37" s="364"/>
      <c r="N37" s="364"/>
      <c r="O37" s="374" t="s">
        <v>1123</v>
      </c>
      <c r="P37" s="367"/>
      <c r="Q37" s="322"/>
    </row>
    <row r="38" s="317" customFormat="true" ht="14.25" hidden="false" customHeight="true" outlineLevel="0" collapsed="false">
      <c r="B38" s="361"/>
      <c r="C38" s="361"/>
      <c r="D38" s="362"/>
      <c r="E38" s="246" t="s">
        <v>1124</v>
      </c>
      <c r="F38" s="371"/>
      <c r="G38" s="364"/>
      <c r="H38" s="364"/>
      <c r="I38" s="365"/>
      <c r="J38" s="365" t="s">
        <v>448</v>
      </c>
      <c r="K38" s="366" t="n">
        <v>12</v>
      </c>
      <c r="L38" s="364"/>
      <c r="M38" s="364"/>
      <c r="N38" s="364"/>
      <c r="O38" s="361"/>
      <c r="P38" s="367"/>
      <c r="Q38" s="322"/>
    </row>
    <row r="39" s="317" customFormat="true" ht="14.25" hidden="false" customHeight="true" outlineLevel="0" collapsed="false">
      <c r="B39" s="361"/>
      <c r="C39" s="368" t="s">
        <v>333</v>
      </c>
      <c r="D39" s="362"/>
      <c r="E39" s="246"/>
      <c r="F39" s="371"/>
      <c r="G39" s="364"/>
      <c r="H39" s="364"/>
      <c r="I39" s="365"/>
      <c r="J39" s="365"/>
      <c r="K39" s="366"/>
      <c r="L39" s="364"/>
      <c r="M39" s="364"/>
      <c r="N39" s="364"/>
      <c r="O39" s="361"/>
      <c r="P39" s="367"/>
      <c r="Q39" s="322"/>
    </row>
    <row r="40" s="317" customFormat="true" ht="14.25" hidden="false" customHeight="true" outlineLevel="0" collapsed="false">
      <c r="B40" s="368" t="s">
        <v>1125</v>
      </c>
      <c r="C40" s="368" t="s">
        <v>1125</v>
      </c>
      <c r="D40" s="362"/>
      <c r="E40" s="246" t="s">
        <v>1126</v>
      </c>
      <c r="F40" s="371"/>
      <c r="G40" s="364"/>
      <c r="H40" s="364"/>
      <c r="I40" s="365"/>
      <c r="J40" s="365" t="s">
        <v>448</v>
      </c>
      <c r="K40" s="366" t="n">
        <v>12</v>
      </c>
      <c r="L40" s="364"/>
      <c r="M40" s="364"/>
      <c r="N40" s="364"/>
      <c r="O40" s="374" t="s">
        <v>1125</v>
      </c>
      <c r="P40" s="367"/>
      <c r="Q40" s="322"/>
    </row>
    <row r="41" s="317" customFormat="true" ht="14.25" hidden="false" customHeight="true" outlineLevel="0" collapsed="false">
      <c r="B41" s="368" t="s">
        <v>1127</v>
      </c>
      <c r="C41" s="368" t="s">
        <v>1127</v>
      </c>
      <c r="D41" s="362"/>
      <c r="E41" s="246" t="s">
        <v>1128</v>
      </c>
      <c r="F41" s="371"/>
      <c r="G41" s="364"/>
      <c r="H41" s="364"/>
      <c r="I41" s="365" t="s">
        <v>1129</v>
      </c>
      <c r="J41" s="365" t="s">
        <v>495</v>
      </c>
      <c r="K41" s="366" t="n">
        <v>40</v>
      </c>
      <c r="L41" s="364"/>
      <c r="M41" s="364"/>
      <c r="N41" s="364"/>
      <c r="O41" s="361"/>
      <c r="P41" s="367"/>
      <c r="Q41" s="322"/>
    </row>
    <row r="42" s="317" customFormat="true" ht="14.25" hidden="false" customHeight="true" outlineLevel="0" collapsed="false">
      <c r="B42" s="368" t="s">
        <v>1130</v>
      </c>
      <c r="C42" s="368" t="s">
        <v>1130</v>
      </c>
      <c r="D42" s="362"/>
      <c r="E42" s="246" t="s">
        <v>1131</v>
      </c>
      <c r="F42" s="371"/>
      <c r="G42" s="364"/>
      <c r="H42" s="364"/>
      <c r="I42" s="365"/>
      <c r="J42" s="365" t="s">
        <v>495</v>
      </c>
      <c r="K42" s="366" t="n">
        <v>100</v>
      </c>
      <c r="L42" s="364"/>
      <c r="M42" s="364"/>
      <c r="N42" s="364"/>
      <c r="O42" s="361"/>
      <c r="P42" s="367"/>
      <c r="Q42" s="322"/>
    </row>
    <row r="43" s="317" customFormat="true" ht="14.25" hidden="false" customHeight="true" outlineLevel="0" collapsed="false">
      <c r="B43" s="368" t="s">
        <v>1132</v>
      </c>
      <c r="C43" s="368" t="s">
        <v>1132</v>
      </c>
      <c r="D43" s="362"/>
      <c r="E43" s="246" t="s">
        <v>1133</v>
      </c>
      <c r="F43" s="371"/>
      <c r="G43" s="364"/>
      <c r="H43" s="364"/>
      <c r="I43" s="365"/>
      <c r="J43" s="365" t="s">
        <v>448</v>
      </c>
      <c r="K43" s="366" t="n">
        <v>7</v>
      </c>
      <c r="L43" s="364"/>
      <c r="M43" s="364"/>
      <c r="N43" s="364"/>
      <c r="O43" s="361"/>
      <c r="P43" s="367"/>
      <c r="Q43" s="322"/>
    </row>
    <row r="44" s="317" customFormat="true" ht="14.25" hidden="false" customHeight="true" outlineLevel="0" collapsed="false">
      <c r="B44" s="361"/>
      <c r="C44" s="361"/>
      <c r="D44" s="362"/>
      <c r="E44" s="246" t="s">
        <v>1134</v>
      </c>
      <c r="F44" s="371"/>
      <c r="G44" s="364"/>
      <c r="H44" s="364"/>
      <c r="I44" s="365"/>
      <c r="J44" s="365" t="s">
        <v>448</v>
      </c>
      <c r="K44" s="366" t="n">
        <v>12</v>
      </c>
      <c r="L44" s="364"/>
      <c r="M44" s="364"/>
      <c r="N44" s="364"/>
      <c r="O44" s="374" t="s">
        <v>1135</v>
      </c>
      <c r="P44" s="367"/>
      <c r="Q44" s="322"/>
    </row>
    <row r="45" s="317" customFormat="true" ht="14.25" hidden="false" customHeight="true" outlineLevel="0" collapsed="false">
      <c r="B45" s="368" t="s">
        <v>1136</v>
      </c>
      <c r="C45" s="361"/>
      <c r="D45" s="362"/>
      <c r="E45" s="246"/>
      <c r="F45" s="371"/>
      <c r="G45" s="364"/>
      <c r="H45" s="364"/>
      <c r="I45" s="365"/>
      <c r="J45" s="365"/>
      <c r="K45" s="366"/>
      <c r="L45" s="364"/>
      <c r="M45" s="364"/>
      <c r="N45" s="364"/>
      <c r="O45" s="361"/>
      <c r="P45" s="367"/>
      <c r="Q45" s="322"/>
    </row>
    <row r="46" s="317" customFormat="true" ht="14.25" hidden="false" customHeight="true" outlineLevel="0" collapsed="false">
      <c r="B46" s="368" t="s">
        <v>611</v>
      </c>
      <c r="C46" s="368" t="s">
        <v>611</v>
      </c>
      <c r="D46" s="362"/>
      <c r="E46" s="376" t="s">
        <v>1137</v>
      </c>
      <c r="F46" s="371"/>
      <c r="G46" s="377"/>
      <c r="H46" s="378"/>
      <c r="I46" s="379"/>
      <c r="J46" s="379" t="s">
        <v>448</v>
      </c>
      <c r="K46" s="380" t="n">
        <v>10</v>
      </c>
      <c r="L46" s="378" t="n">
        <v>2</v>
      </c>
      <c r="M46" s="378" t="n">
        <v>1</v>
      </c>
      <c r="N46" s="378" t="n">
        <v>3</v>
      </c>
      <c r="O46" s="381" t="s">
        <v>1138</v>
      </c>
      <c r="P46" s="367"/>
      <c r="Q46" s="322"/>
    </row>
    <row r="47" s="317" customFormat="true" ht="14.25" hidden="false" customHeight="true" outlineLevel="0" collapsed="false">
      <c r="B47" s="368" t="s">
        <v>1139</v>
      </c>
      <c r="C47" s="361"/>
      <c r="D47" s="362"/>
      <c r="E47" s="376"/>
      <c r="F47" s="371"/>
      <c r="G47" s="377"/>
      <c r="H47" s="378"/>
      <c r="I47" s="379"/>
      <c r="J47" s="379"/>
      <c r="K47" s="380"/>
      <c r="L47" s="378"/>
      <c r="M47" s="378"/>
      <c r="N47" s="378"/>
      <c r="O47" s="381"/>
      <c r="P47" s="367"/>
      <c r="Q47" s="322"/>
    </row>
    <row r="48" s="317" customFormat="true" ht="14.25" hidden="false" customHeight="true" outlineLevel="0" collapsed="false">
      <c r="B48" s="368" t="s">
        <v>1140</v>
      </c>
      <c r="C48" s="368" t="s">
        <v>1140</v>
      </c>
      <c r="D48" s="362"/>
      <c r="E48" s="370" t="s">
        <v>1140</v>
      </c>
      <c r="F48" s="371"/>
      <c r="G48" s="381"/>
      <c r="H48" s="378"/>
      <c r="I48" s="379"/>
      <c r="J48" s="379" t="s">
        <v>448</v>
      </c>
      <c r="K48" s="380" t="n">
        <v>1</v>
      </c>
      <c r="L48" s="378"/>
      <c r="M48" s="378"/>
      <c r="N48" s="378"/>
      <c r="O48" s="381" t="s">
        <v>1141</v>
      </c>
      <c r="P48" s="367"/>
      <c r="Q48" s="322"/>
    </row>
    <row r="49" s="382" customFormat="true" ht="14.25" hidden="false" customHeight="true" outlineLevel="0" collapsed="false">
      <c r="B49" s="381"/>
      <c r="C49" s="381"/>
      <c r="D49" s="383"/>
      <c r="E49" s="384" t="s">
        <v>1142</v>
      </c>
      <c r="F49" s="363" t="s">
        <v>1077</v>
      </c>
      <c r="G49" s="364"/>
      <c r="H49" s="364"/>
      <c r="I49" s="365"/>
      <c r="J49" s="365"/>
      <c r="K49" s="366"/>
      <c r="L49" s="364"/>
      <c r="M49" s="364"/>
      <c r="N49" s="364"/>
      <c r="O49" s="361"/>
      <c r="P49" s="367"/>
      <c r="Q49" s="385"/>
    </row>
    <row r="50" s="382" customFormat="true" ht="14.25" hidden="false" customHeight="true" outlineLevel="0" collapsed="false">
      <c r="B50" s="381"/>
      <c r="C50" s="381"/>
      <c r="D50" s="383"/>
      <c r="E50" s="386" t="s">
        <v>1143</v>
      </c>
      <c r="F50" s="256" t="s">
        <v>1077</v>
      </c>
      <c r="G50" s="377"/>
      <c r="H50" s="378"/>
      <c r="I50" s="379"/>
      <c r="J50" s="379" t="s">
        <v>448</v>
      </c>
      <c r="K50" s="380" t="n">
        <v>10</v>
      </c>
      <c r="L50" s="378"/>
      <c r="M50" s="378"/>
      <c r="N50" s="378"/>
      <c r="O50" s="387" t="s">
        <v>1144</v>
      </c>
      <c r="P50" s="367"/>
      <c r="Q50" s="385"/>
    </row>
    <row r="51" s="382" customFormat="true" ht="14.25" hidden="false" customHeight="true" outlineLevel="0" collapsed="false">
      <c r="B51" s="387"/>
      <c r="C51" s="387"/>
      <c r="D51" s="383"/>
      <c r="E51" s="386" t="s">
        <v>1145</v>
      </c>
      <c r="F51" s="256" t="s">
        <v>1077</v>
      </c>
      <c r="G51" s="377"/>
      <c r="H51" s="378"/>
      <c r="I51" s="379"/>
      <c r="J51" s="379" t="s">
        <v>444</v>
      </c>
      <c r="K51" s="380" t="n">
        <v>8</v>
      </c>
      <c r="L51" s="378"/>
      <c r="M51" s="378"/>
      <c r="N51" s="378"/>
      <c r="O51" s="387"/>
      <c r="P51" s="367"/>
      <c r="Q51" s="385"/>
    </row>
    <row r="52" s="382" customFormat="true" ht="14.25" hidden="false" customHeight="true" outlineLevel="0" collapsed="false">
      <c r="B52" s="388" t="s">
        <v>1146</v>
      </c>
      <c r="C52" s="387"/>
      <c r="D52" s="383"/>
      <c r="E52" s="389" t="s">
        <v>1147</v>
      </c>
      <c r="F52" s="256" t="s">
        <v>1148</v>
      </c>
      <c r="G52" s="377"/>
      <c r="H52" s="378"/>
      <c r="I52" s="379"/>
      <c r="J52" s="379" t="s">
        <v>448</v>
      </c>
      <c r="K52" s="380" t="n">
        <v>4</v>
      </c>
      <c r="L52" s="378" t="n">
        <v>1</v>
      </c>
      <c r="M52" s="378" t="n">
        <v>1</v>
      </c>
      <c r="N52" s="378" t="n">
        <v>5</v>
      </c>
      <c r="O52" s="387"/>
      <c r="P52" s="367"/>
      <c r="Q52" s="385"/>
    </row>
    <row r="53" s="382" customFormat="true" ht="14.25" hidden="false" customHeight="true" outlineLevel="0" collapsed="false">
      <c r="B53" s="387"/>
      <c r="C53" s="387"/>
      <c r="D53" s="383"/>
      <c r="E53" s="388" t="s">
        <v>1149</v>
      </c>
      <c r="F53" s="256" t="s">
        <v>1148</v>
      </c>
      <c r="G53" s="387"/>
      <c r="H53" s="378"/>
      <c r="I53" s="379"/>
      <c r="J53" s="379" t="s">
        <v>495</v>
      </c>
      <c r="K53" s="380" t="n">
        <v>100</v>
      </c>
      <c r="L53" s="378" t="n">
        <v>1</v>
      </c>
      <c r="M53" s="378" t="n">
        <v>1</v>
      </c>
      <c r="N53" s="378" t="n">
        <v>5</v>
      </c>
      <c r="O53" s="361"/>
      <c r="P53" s="367"/>
      <c r="Q53" s="385"/>
    </row>
    <row r="54" s="382" customFormat="true" ht="14.25" hidden="false" customHeight="true" outlineLevel="0" collapsed="false">
      <c r="B54" s="388" t="s">
        <v>1150</v>
      </c>
      <c r="C54" s="387"/>
      <c r="D54" s="390"/>
      <c r="E54" s="388" t="s">
        <v>1151</v>
      </c>
      <c r="F54" s="256"/>
      <c r="G54" s="387"/>
      <c r="H54" s="378"/>
      <c r="I54" s="379"/>
      <c r="J54" s="379"/>
      <c r="K54" s="380"/>
      <c r="L54" s="378"/>
      <c r="M54" s="378"/>
      <c r="N54" s="378"/>
      <c r="O54" s="361"/>
      <c r="P54" s="367"/>
      <c r="Q54" s="385"/>
    </row>
    <row r="55" s="382" customFormat="true" ht="14.25" hidden="false" customHeight="true" outlineLevel="0" collapsed="false">
      <c r="A55" s="317"/>
      <c r="B55" s="391" t="s">
        <v>1152</v>
      </c>
      <c r="C55" s="392"/>
      <c r="D55" s="393"/>
      <c r="E55" s="394"/>
      <c r="F55" s="395"/>
      <c r="G55" s="392"/>
      <c r="H55" s="396"/>
      <c r="I55" s="397"/>
      <c r="J55" s="397"/>
      <c r="K55" s="398"/>
      <c r="L55" s="396"/>
      <c r="M55" s="396"/>
      <c r="N55" s="396"/>
      <c r="O55" s="399"/>
      <c r="P55" s="400"/>
      <c r="Q55" s="385"/>
    </row>
    <row r="56" s="317" customFormat="true" ht="24.75" hidden="false" customHeight="true" outlineLevel="0" collapsed="false">
      <c r="B56" s="362"/>
      <c r="C56" s="401"/>
      <c r="D56" s="296" t="s">
        <v>1153</v>
      </c>
      <c r="E56" s="401"/>
      <c r="F56" s="402"/>
      <c r="G56" s="403"/>
      <c r="H56" s="403"/>
      <c r="I56" s="404"/>
      <c r="J56" s="404"/>
      <c r="K56" s="405"/>
      <c r="L56" s="406"/>
      <c r="M56" s="403"/>
      <c r="N56" s="403"/>
      <c r="O56" s="401"/>
      <c r="P56" s="407"/>
      <c r="Q56" s="322"/>
    </row>
    <row r="57" s="317" customFormat="true" ht="14.25" hidden="false" customHeight="true" outlineLevel="0" collapsed="false">
      <c r="A57" s="408"/>
      <c r="B57" s="409"/>
      <c r="C57" s="410"/>
      <c r="D57" s="411"/>
      <c r="E57" s="409"/>
      <c r="F57" s="262"/>
      <c r="G57" s="409"/>
      <c r="H57" s="412"/>
      <c r="I57" s="413"/>
      <c r="J57" s="413"/>
      <c r="K57" s="414"/>
      <c r="L57" s="412"/>
      <c r="M57" s="412"/>
      <c r="N57" s="412"/>
      <c r="O57" s="415"/>
      <c r="P57" s="416"/>
      <c r="Q57" s="322"/>
    </row>
    <row r="58" s="317" customFormat="true" ht="14.25" hidden="false" customHeight="true" outlineLevel="0" collapsed="false">
      <c r="A58" s="408"/>
      <c r="B58" s="372"/>
      <c r="C58" s="372"/>
      <c r="D58" s="390"/>
      <c r="E58" s="376"/>
      <c r="F58" s="256"/>
      <c r="G58" s="376"/>
      <c r="H58" s="417"/>
      <c r="I58" s="418"/>
      <c r="J58" s="418"/>
      <c r="K58" s="419"/>
      <c r="L58" s="417"/>
      <c r="M58" s="417"/>
      <c r="N58" s="417"/>
      <c r="O58" s="370"/>
      <c r="P58" s="420"/>
      <c r="Q58" s="322"/>
    </row>
    <row r="59" s="317" customFormat="true" ht="14.25" hidden="false" customHeight="true" outlineLevel="0" collapsed="false">
      <c r="A59" s="408"/>
      <c r="B59" s="372"/>
      <c r="C59" s="372"/>
      <c r="D59" s="390"/>
      <c r="E59" s="376"/>
      <c r="F59" s="256"/>
      <c r="G59" s="376"/>
      <c r="H59" s="417"/>
      <c r="I59" s="418"/>
      <c r="J59" s="418"/>
      <c r="K59" s="419"/>
      <c r="L59" s="417"/>
      <c r="M59" s="417"/>
      <c r="N59" s="417"/>
      <c r="O59" s="394"/>
      <c r="P59" s="420"/>
      <c r="Q59" s="322"/>
    </row>
    <row r="60" s="317" customFormat="true" ht="14.25" hidden="false" customHeight="true" outlineLevel="0" collapsed="false">
      <c r="A60" s="408"/>
      <c r="B60" s="421"/>
      <c r="C60" s="421"/>
      <c r="D60" s="393"/>
      <c r="E60" s="422"/>
      <c r="F60" s="395"/>
      <c r="G60" s="422"/>
      <c r="H60" s="423"/>
      <c r="I60" s="424"/>
      <c r="J60" s="424"/>
      <c r="K60" s="425"/>
      <c r="L60" s="423"/>
      <c r="M60" s="423"/>
      <c r="N60" s="423"/>
      <c r="O60" s="394"/>
      <c r="P60" s="426"/>
      <c r="Q60" s="322"/>
    </row>
    <row r="61" s="317" customFormat="true" ht="25.5" hidden="false" customHeight="true" outlineLevel="0" collapsed="false">
      <c r="B61" s="362"/>
      <c r="C61" s="401"/>
      <c r="D61" s="283" t="s">
        <v>640</v>
      </c>
      <c r="E61" s="401"/>
      <c r="F61" s="427"/>
      <c r="G61" s="403"/>
      <c r="H61" s="403"/>
      <c r="I61" s="404"/>
      <c r="J61" s="404"/>
      <c r="K61" s="405"/>
      <c r="L61" s="403"/>
      <c r="M61" s="403"/>
      <c r="N61" s="403"/>
      <c r="O61" s="401"/>
      <c r="P61" s="407"/>
      <c r="Q61" s="322"/>
    </row>
    <row r="62" s="382" customFormat="true" ht="14.25" hidden="false" customHeight="true" outlineLevel="0" collapsed="false">
      <c r="B62" s="428"/>
      <c r="C62" s="428"/>
      <c r="D62" s="411"/>
      <c r="E62" s="429" t="s">
        <v>1154</v>
      </c>
      <c r="F62" s="50"/>
      <c r="G62" s="430"/>
      <c r="H62" s="431"/>
      <c r="I62" s="432"/>
      <c r="J62" s="432"/>
      <c r="K62" s="433"/>
      <c r="L62" s="434"/>
      <c r="M62" s="434"/>
      <c r="N62" s="435"/>
      <c r="O62" s="428"/>
      <c r="P62" s="436"/>
      <c r="Q62" s="385"/>
    </row>
    <row r="63" s="382" customFormat="true" ht="14.25" hidden="false" customHeight="true" outlineLevel="0" collapsed="false">
      <c r="A63" s="317"/>
      <c r="B63" s="388" t="s">
        <v>1143</v>
      </c>
      <c r="C63" s="387"/>
      <c r="D63" s="390"/>
      <c r="E63" s="388" t="s">
        <v>1143</v>
      </c>
      <c r="F63" s="363"/>
      <c r="G63" s="437"/>
      <c r="H63" s="438"/>
      <c r="I63" s="379"/>
      <c r="J63" s="379"/>
      <c r="K63" s="380"/>
      <c r="L63" s="364"/>
      <c r="M63" s="364"/>
      <c r="N63" s="439"/>
      <c r="O63" s="387"/>
      <c r="P63" s="440"/>
      <c r="Q63" s="385"/>
    </row>
    <row r="64" s="317" customFormat="true" ht="14.25" hidden="false" customHeight="true" outlineLevel="0" collapsed="false">
      <c r="B64" s="368" t="s">
        <v>335</v>
      </c>
      <c r="C64" s="368" t="s">
        <v>1155</v>
      </c>
      <c r="D64" s="390"/>
      <c r="E64" s="355" t="s">
        <v>1156</v>
      </c>
      <c r="F64" s="364"/>
      <c r="G64" s="364"/>
      <c r="H64" s="364"/>
      <c r="I64" s="365"/>
      <c r="J64" s="365" t="s">
        <v>444</v>
      </c>
      <c r="K64" s="366" t="n">
        <v>3</v>
      </c>
      <c r="L64" s="364" t="n">
        <v>5</v>
      </c>
      <c r="M64" s="364" t="n">
        <v>1</v>
      </c>
      <c r="N64" s="364" t="n">
        <v>30</v>
      </c>
      <c r="O64" s="361"/>
      <c r="P64" s="367"/>
      <c r="Q64" s="322"/>
    </row>
    <row r="65" s="317" customFormat="true" ht="14.25" hidden="false" customHeight="true" outlineLevel="0" collapsed="false">
      <c r="B65" s="356"/>
      <c r="C65" s="361"/>
      <c r="D65" s="390"/>
      <c r="E65" s="355" t="s">
        <v>1092</v>
      </c>
      <c r="F65" s="363"/>
      <c r="G65" s="364"/>
      <c r="H65" s="364"/>
      <c r="I65" s="365"/>
      <c r="J65" s="365"/>
      <c r="K65" s="366"/>
      <c r="L65" s="364"/>
      <c r="M65" s="364"/>
      <c r="N65" s="364"/>
      <c r="O65" s="361"/>
      <c r="P65" s="367"/>
      <c r="Q65" s="322"/>
    </row>
    <row r="66" s="317" customFormat="true" ht="14.25" hidden="false" customHeight="true" outlineLevel="0" collapsed="false">
      <c r="B66" s="361"/>
      <c r="C66" s="361"/>
      <c r="D66" s="390"/>
      <c r="E66" s="246" t="s">
        <v>651</v>
      </c>
      <c r="F66" s="364"/>
      <c r="G66" s="364"/>
      <c r="H66" s="364"/>
      <c r="I66" s="365"/>
      <c r="J66" s="365" t="s">
        <v>1157</v>
      </c>
      <c r="K66" s="366" t="n">
        <v>14</v>
      </c>
      <c r="L66" s="364" t="n">
        <v>5</v>
      </c>
      <c r="M66" s="364" t="n">
        <v>1</v>
      </c>
      <c r="N66" s="364"/>
      <c r="O66" s="361"/>
      <c r="P66" s="367"/>
      <c r="Q66" s="322"/>
    </row>
    <row r="67" s="317" customFormat="true" ht="14.25" hidden="false" customHeight="true" outlineLevel="0" collapsed="false">
      <c r="B67" s="368" t="s">
        <v>1158</v>
      </c>
      <c r="C67" s="368" t="s">
        <v>1158</v>
      </c>
      <c r="D67" s="390"/>
      <c r="E67" s="355" t="s">
        <v>1159</v>
      </c>
      <c r="F67" s="364" t="s">
        <v>1077</v>
      </c>
      <c r="G67" s="364"/>
      <c r="H67" s="364"/>
      <c r="I67" s="365"/>
      <c r="J67" s="365" t="s">
        <v>495</v>
      </c>
      <c r="K67" s="366" t="n">
        <v>60</v>
      </c>
      <c r="L67" s="364" t="n">
        <v>5</v>
      </c>
      <c r="M67" s="364" t="n">
        <v>1</v>
      </c>
      <c r="N67" s="364"/>
      <c r="O67" s="361"/>
      <c r="P67" s="369" t="s">
        <v>1160</v>
      </c>
      <c r="Q67" s="322"/>
    </row>
    <row r="68" s="317" customFormat="true" ht="14.25" hidden="false" customHeight="true" outlineLevel="0" collapsed="false">
      <c r="B68" s="374" t="s">
        <v>1146</v>
      </c>
      <c r="C68" s="361"/>
      <c r="D68" s="390"/>
      <c r="E68" s="389" t="s">
        <v>1161</v>
      </c>
      <c r="F68" s="364" t="s">
        <v>1148</v>
      </c>
      <c r="G68" s="377"/>
      <c r="H68" s="378"/>
      <c r="I68" s="379"/>
      <c r="J68" s="379" t="s">
        <v>448</v>
      </c>
      <c r="K68" s="380" t="n">
        <v>4</v>
      </c>
      <c r="L68" s="378" t="n">
        <v>2</v>
      </c>
      <c r="M68" s="378" t="n">
        <v>2</v>
      </c>
      <c r="N68" s="378" t="n">
        <v>5</v>
      </c>
      <c r="O68" s="387"/>
      <c r="P68" s="367"/>
      <c r="Q68" s="322"/>
    </row>
    <row r="69" s="317" customFormat="true" ht="14.25" hidden="false" customHeight="true" outlineLevel="0" collapsed="false">
      <c r="B69" s="361"/>
      <c r="C69" s="361"/>
      <c r="D69" s="390"/>
      <c r="E69" s="388" t="s">
        <v>1162</v>
      </c>
      <c r="F69" s="364" t="s">
        <v>1148</v>
      </c>
      <c r="G69" s="387"/>
      <c r="H69" s="378"/>
      <c r="I69" s="379"/>
      <c r="J69" s="379" t="s">
        <v>495</v>
      </c>
      <c r="K69" s="380" t="n">
        <v>100</v>
      </c>
      <c r="L69" s="378" t="n">
        <v>2</v>
      </c>
      <c r="M69" s="378" t="n">
        <v>2</v>
      </c>
      <c r="N69" s="378" t="n">
        <v>5</v>
      </c>
      <c r="O69" s="361"/>
      <c r="P69" s="367"/>
      <c r="Q69" s="322"/>
    </row>
    <row r="70" s="382" customFormat="true" ht="14.25" hidden="false" customHeight="true" outlineLevel="0" collapsed="false">
      <c r="B70" s="391" t="s">
        <v>1150</v>
      </c>
      <c r="C70" s="392"/>
      <c r="D70" s="393"/>
      <c r="E70" s="391" t="s">
        <v>1151</v>
      </c>
      <c r="F70" s="395"/>
      <c r="G70" s="392"/>
      <c r="H70" s="396"/>
      <c r="I70" s="397"/>
      <c r="J70" s="397"/>
      <c r="K70" s="398"/>
      <c r="L70" s="396"/>
      <c r="M70" s="396"/>
      <c r="N70" s="396"/>
      <c r="O70" s="399"/>
      <c r="P70" s="400"/>
      <c r="Q70" s="385"/>
    </row>
    <row r="71" s="317" customFormat="true" ht="25.5" hidden="false" customHeight="true" outlineLevel="0" collapsed="false">
      <c r="B71" s="362"/>
      <c r="C71" s="401"/>
      <c r="D71" s="296" t="s">
        <v>679</v>
      </c>
      <c r="E71" s="401"/>
      <c r="F71" s="427"/>
      <c r="G71" s="403"/>
      <c r="H71" s="403"/>
      <c r="I71" s="404"/>
      <c r="J71" s="404"/>
      <c r="K71" s="405"/>
      <c r="L71" s="403"/>
      <c r="M71" s="403"/>
      <c r="N71" s="403"/>
      <c r="O71" s="401"/>
      <c r="P71" s="407"/>
      <c r="Q71" s="322"/>
    </row>
    <row r="72" s="382" customFormat="true" ht="14.25" hidden="false" customHeight="true" outlineLevel="0" collapsed="false">
      <c r="B72" s="428"/>
      <c r="C72" s="429" t="s">
        <v>1154</v>
      </c>
      <c r="D72" s="441"/>
      <c r="E72" s="429" t="s">
        <v>1154</v>
      </c>
      <c r="F72" s="50"/>
      <c r="G72" s="430"/>
      <c r="H72" s="431"/>
      <c r="I72" s="432"/>
      <c r="J72" s="432"/>
      <c r="K72" s="433"/>
      <c r="L72" s="434"/>
      <c r="M72" s="434"/>
      <c r="N72" s="435"/>
      <c r="O72" s="428"/>
      <c r="P72" s="436"/>
      <c r="Q72" s="385"/>
    </row>
    <row r="73" s="317" customFormat="true" ht="14.25" hidden="false" customHeight="true" outlineLevel="0" collapsed="false">
      <c r="B73" s="374" t="s">
        <v>335</v>
      </c>
      <c r="C73" s="361"/>
      <c r="D73" s="362"/>
      <c r="E73" s="355" t="s">
        <v>1156</v>
      </c>
      <c r="F73" s="364"/>
      <c r="G73" s="364"/>
      <c r="H73" s="364"/>
      <c r="I73" s="365"/>
      <c r="J73" s="365" t="s">
        <v>444</v>
      </c>
      <c r="K73" s="366" t="n">
        <v>3</v>
      </c>
      <c r="L73" s="364" t="n">
        <v>5</v>
      </c>
      <c r="M73" s="364" t="n">
        <v>1</v>
      </c>
      <c r="N73" s="364" t="n">
        <v>30</v>
      </c>
      <c r="O73" s="361"/>
      <c r="P73" s="367"/>
      <c r="Q73" s="322"/>
    </row>
    <row r="74" s="317" customFormat="true" ht="14.25" hidden="false" customHeight="true" outlineLevel="0" collapsed="false">
      <c r="B74" s="356"/>
      <c r="C74" s="361"/>
      <c r="D74" s="362"/>
      <c r="E74" s="355" t="s">
        <v>1092</v>
      </c>
      <c r="F74" s="363"/>
      <c r="G74" s="364"/>
      <c r="H74" s="364"/>
      <c r="I74" s="365"/>
      <c r="J74" s="365"/>
      <c r="K74" s="366"/>
      <c r="L74" s="364"/>
      <c r="M74" s="364"/>
      <c r="N74" s="364"/>
      <c r="O74" s="361"/>
      <c r="P74" s="367"/>
      <c r="Q74" s="322"/>
    </row>
    <row r="75" s="317" customFormat="true" ht="14.25" hidden="false" customHeight="true" outlineLevel="0" collapsed="false">
      <c r="B75" s="374" t="s">
        <v>1163</v>
      </c>
      <c r="C75" s="361"/>
      <c r="D75" s="362"/>
      <c r="E75" s="355" t="s">
        <v>309</v>
      </c>
      <c r="F75" s="363"/>
      <c r="G75" s="363"/>
      <c r="H75" s="364"/>
      <c r="I75" s="365"/>
      <c r="J75" s="365" t="s">
        <v>444</v>
      </c>
      <c r="K75" s="366" t="n">
        <v>2</v>
      </c>
      <c r="L75" s="364" t="n">
        <v>6</v>
      </c>
      <c r="M75" s="364" t="n">
        <v>1</v>
      </c>
      <c r="N75" s="364" t="n">
        <v>30</v>
      </c>
      <c r="O75" s="361"/>
      <c r="P75" s="367"/>
      <c r="Q75" s="322"/>
    </row>
    <row r="76" s="382" customFormat="true" ht="14.25" hidden="false" customHeight="true" outlineLevel="0" collapsed="false">
      <c r="A76" s="317"/>
      <c r="B76" s="381" t="s">
        <v>337</v>
      </c>
      <c r="C76" s="387"/>
      <c r="D76" s="362"/>
      <c r="E76" s="246" t="s">
        <v>312</v>
      </c>
      <c r="F76" s="363"/>
      <c r="G76" s="364"/>
      <c r="H76" s="364"/>
      <c r="I76" s="365" t="s">
        <v>1164</v>
      </c>
      <c r="J76" s="365" t="n">
        <v>9</v>
      </c>
      <c r="K76" s="366" t="n">
        <v>6</v>
      </c>
      <c r="L76" s="364" t="n">
        <v>6</v>
      </c>
      <c r="M76" s="364" t="n">
        <v>1</v>
      </c>
      <c r="N76" s="364"/>
      <c r="O76" s="361"/>
      <c r="P76" s="442"/>
      <c r="Q76" s="385"/>
    </row>
    <row r="77" s="382" customFormat="true" ht="14.25" hidden="false" customHeight="true" outlineLevel="0" collapsed="false">
      <c r="A77" s="317"/>
      <c r="B77" s="388" t="s">
        <v>1165</v>
      </c>
      <c r="C77" s="388" t="s">
        <v>1165</v>
      </c>
      <c r="D77" s="362"/>
      <c r="E77" s="355" t="s">
        <v>1166</v>
      </c>
      <c r="F77" s="363"/>
      <c r="G77" s="364"/>
      <c r="H77" s="364"/>
      <c r="I77" s="365"/>
      <c r="J77" s="365" t="s">
        <v>448</v>
      </c>
      <c r="K77" s="366" t="n">
        <v>12</v>
      </c>
      <c r="L77" s="364" t="n">
        <v>6</v>
      </c>
      <c r="M77" s="364" t="n">
        <v>1</v>
      </c>
      <c r="N77" s="364"/>
      <c r="O77" s="361"/>
      <c r="P77" s="442"/>
      <c r="Q77" s="385"/>
    </row>
    <row r="78" s="382" customFormat="true" ht="14.25" hidden="false" customHeight="true" outlineLevel="0" collapsed="false">
      <c r="A78" s="317"/>
      <c r="B78" s="388" t="s">
        <v>1167</v>
      </c>
      <c r="C78" s="388" t="s">
        <v>1167</v>
      </c>
      <c r="D78" s="362"/>
      <c r="E78" s="355" t="s">
        <v>731</v>
      </c>
      <c r="F78" s="363"/>
      <c r="G78" s="364"/>
      <c r="H78" s="364"/>
      <c r="I78" s="365"/>
      <c r="J78" s="365" t="s">
        <v>448</v>
      </c>
      <c r="K78" s="366" t="n">
        <v>7</v>
      </c>
      <c r="L78" s="364" t="n">
        <v>6</v>
      </c>
      <c r="M78" s="364" t="n">
        <v>1</v>
      </c>
      <c r="N78" s="364"/>
      <c r="O78" s="361"/>
      <c r="P78" s="440"/>
      <c r="Q78" s="385"/>
    </row>
    <row r="79" s="382" customFormat="true" ht="14.25" hidden="false" customHeight="true" outlineLevel="0" collapsed="false">
      <c r="A79" s="317"/>
      <c r="B79" s="388" t="s">
        <v>1168</v>
      </c>
      <c r="C79" s="388" t="s">
        <v>1168</v>
      </c>
      <c r="D79" s="362"/>
      <c r="E79" s="355" t="s">
        <v>1169</v>
      </c>
      <c r="F79" s="363"/>
      <c r="G79" s="364"/>
      <c r="H79" s="364"/>
      <c r="I79" s="365"/>
      <c r="J79" s="365" t="s">
        <v>495</v>
      </c>
      <c r="K79" s="366" t="n">
        <v>100</v>
      </c>
      <c r="L79" s="364" t="n">
        <v>6</v>
      </c>
      <c r="M79" s="364" t="n">
        <v>1</v>
      </c>
      <c r="N79" s="364"/>
      <c r="O79" s="361"/>
      <c r="P79" s="442"/>
      <c r="Q79" s="385"/>
    </row>
    <row r="80" s="382" customFormat="true" ht="14.25" hidden="false" customHeight="true" outlineLevel="0" collapsed="false">
      <c r="A80" s="317"/>
      <c r="B80" s="388" t="s">
        <v>1170</v>
      </c>
      <c r="C80" s="388" t="s">
        <v>1170</v>
      </c>
      <c r="D80" s="362"/>
      <c r="E80" s="355" t="s">
        <v>1171</v>
      </c>
      <c r="F80" s="363"/>
      <c r="G80" s="364"/>
      <c r="H80" s="364"/>
      <c r="I80" s="365" t="s">
        <v>1172</v>
      </c>
      <c r="J80" s="365" t="s">
        <v>495</v>
      </c>
      <c r="K80" s="366" t="n">
        <v>180</v>
      </c>
      <c r="L80" s="364" t="n">
        <v>6</v>
      </c>
      <c r="M80" s="364" t="n">
        <v>1</v>
      </c>
      <c r="N80" s="364"/>
      <c r="O80" s="361"/>
      <c r="P80" s="440"/>
      <c r="Q80" s="385"/>
    </row>
    <row r="81" s="382" customFormat="true" ht="14.25" hidden="false" customHeight="true" outlineLevel="0" collapsed="false">
      <c r="B81" s="387"/>
      <c r="C81" s="388" t="s">
        <v>1173</v>
      </c>
      <c r="D81" s="362"/>
      <c r="E81" s="388" t="s">
        <v>1173</v>
      </c>
      <c r="F81" s="363"/>
      <c r="G81" s="363"/>
      <c r="H81" s="364"/>
      <c r="I81" s="365"/>
      <c r="J81" s="365"/>
      <c r="K81" s="366"/>
      <c r="L81" s="364"/>
      <c r="M81" s="364"/>
      <c r="N81" s="364"/>
      <c r="O81" s="361"/>
      <c r="P81" s="440"/>
      <c r="Q81" s="385"/>
    </row>
    <row r="82" s="382" customFormat="true" ht="14.25" hidden="false" customHeight="true" outlineLevel="0" collapsed="false">
      <c r="A82" s="317"/>
      <c r="B82" s="443" t="s">
        <v>1174</v>
      </c>
      <c r="C82" s="388" t="s">
        <v>1175</v>
      </c>
      <c r="D82" s="362"/>
      <c r="E82" s="443" t="s">
        <v>1174</v>
      </c>
      <c r="F82" s="363"/>
      <c r="G82" s="437"/>
      <c r="H82" s="438"/>
      <c r="I82" s="379"/>
      <c r="J82" s="379" t="s">
        <v>495</v>
      </c>
      <c r="K82" s="380" t="n">
        <v>40</v>
      </c>
      <c r="L82" s="364" t="n">
        <v>6</v>
      </c>
      <c r="M82" s="364" t="n">
        <v>1</v>
      </c>
      <c r="N82" s="439"/>
      <c r="O82" s="387"/>
      <c r="P82" s="440"/>
      <c r="Q82" s="385"/>
    </row>
    <row r="83" s="382" customFormat="true" ht="14.25" hidden="false" customHeight="true" outlineLevel="0" collapsed="false">
      <c r="A83" s="317"/>
      <c r="B83" s="443" t="s">
        <v>1176</v>
      </c>
      <c r="C83" s="388" t="s">
        <v>1177</v>
      </c>
      <c r="D83" s="362"/>
      <c r="E83" s="443" t="s">
        <v>1176</v>
      </c>
      <c r="F83" s="363"/>
      <c r="G83" s="437"/>
      <c r="H83" s="438"/>
      <c r="I83" s="379"/>
      <c r="J83" s="379" t="s">
        <v>495</v>
      </c>
      <c r="K83" s="380" t="n">
        <v>14</v>
      </c>
      <c r="L83" s="364" t="n">
        <v>6</v>
      </c>
      <c r="M83" s="364" t="n">
        <v>1</v>
      </c>
      <c r="N83" s="439"/>
      <c r="O83" s="387"/>
      <c r="P83" s="440"/>
      <c r="Q83" s="385"/>
    </row>
    <row r="84" s="382" customFormat="true" ht="14.25" hidden="false" customHeight="true" outlineLevel="0" collapsed="false">
      <c r="A84" s="317"/>
      <c r="B84" s="443" t="s">
        <v>1178</v>
      </c>
      <c r="C84" s="388" t="s">
        <v>1179</v>
      </c>
      <c r="D84" s="362"/>
      <c r="E84" s="443" t="s">
        <v>1178</v>
      </c>
      <c r="F84" s="363"/>
      <c r="G84" s="437"/>
      <c r="H84" s="438"/>
      <c r="I84" s="379"/>
      <c r="J84" s="379" t="s">
        <v>448</v>
      </c>
      <c r="K84" s="380" t="n">
        <v>12</v>
      </c>
      <c r="L84" s="364" t="n">
        <v>6</v>
      </c>
      <c r="M84" s="364" t="n">
        <v>1</v>
      </c>
      <c r="N84" s="439"/>
      <c r="O84" s="387"/>
      <c r="P84" s="440"/>
      <c r="Q84" s="385"/>
    </row>
    <row r="85" s="382" customFormat="true" ht="14.25" hidden="false" customHeight="true" outlineLevel="0" collapsed="false">
      <c r="B85" s="388" t="s">
        <v>1180</v>
      </c>
      <c r="C85" s="388" t="s">
        <v>1180</v>
      </c>
      <c r="D85" s="362"/>
      <c r="E85" s="443" t="s">
        <v>770</v>
      </c>
      <c r="F85" s="363"/>
      <c r="G85" s="437"/>
      <c r="H85" s="438"/>
      <c r="I85" s="379"/>
      <c r="J85" s="379" t="s">
        <v>448</v>
      </c>
      <c r="K85" s="380" t="n">
        <v>2</v>
      </c>
      <c r="L85" s="364" t="n">
        <v>6</v>
      </c>
      <c r="M85" s="364" t="n">
        <v>1</v>
      </c>
      <c r="N85" s="439"/>
      <c r="O85" s="381" t="s">
        <v>1181</v>
      </c>
      <c r="P85" s="440"/>
      <c r="Q85" s="385"/>
    </row>
    <row r="86" s="382" customFormat="true" ht="14.25" hidden="false" customHeight="true" outlineLevel="0" collapsed="false">
      <c r="A86" s="317"/>
      <c r="B86" s="388" t="s">
        <v>773</v>
      </c>
      <c r="C86" s="388" t="s">
        <v>773</v>
      </c>
      <c r="D86" s="362"/>
      <c r="E86" s="443" t="s">
        <v>773</v>
      </c>
      <c r="F86" s="363"/>
      <c r="G86" s="437"/>
      <c r="H86" s="438"/>
      <c r="I86" s="379"/>
      <c r="J86" s="379" t="s">
        <v>448</v>
      </c>
      <c r="K86" s="380" t="n">
        <v>1</v>
      </c>
      <c r="L86" s="364" t="n">
        <v>6</v>
      </c>
      <c r="M86" s="364" t="n">
        <v>1</v>
      </c>
      <c r="N86" s="439"/>
      <c r="O86" s="387"/>
      <c r="P86" s="440"/>
      <c r="Q86" s="385"/>
    </row>
    <row r="87" s="382" customFormat="true" ht="14.25" hidden="false" customHeight="true" outlineLevel="0" collapsed="false">
      <c r="A87" s="317"/>
      <c r="B87" s="388" t="s">
        <v>1173</v>
      </c>
      <c r="C87" s="388" t="s">
        <v>1182</v>
      </c>
      <c r="D87" s="362"/>
      <c r="E87" s="388" t="s">
        <v>1173</v>
      </c>
      <c r="F87" s="363"/>
      <c r="G87" s="437"/>
      <c r="H87" s="438"/>
      <c r="I87" s="379"/>
      <c r="J87" s="379"/>
      <c r="K87" s="380"/>
      <c r="L87" s="364"/>
      <c r="M87" s="364"/>
      <c r="N87" s="439"/>
      <c r="O87" s="387"/>
      <c r="P87" s="440"/>
      <c r="Q87" s="385"/>
    </row>
    <row r="88" s="382" customFormat="true" ht="14.25" hidden="false" customHeight="true" outlineLevel="0" collapsed="false">
      <c r="A88" s="317"/>
      <c r="B88" s="388" t="s">
        <v>1183</v>
      </c>
      <c r="C88" s="388" t="s">
        <v>1184</v>
      </c>
      <c r="D88" s="362"/>
      <c r="E88" s="388" t="s">
        <v>1183</v>
      </c>
      <c r="F88" s="363"/>
      <c r="G88" s="437"/>
      <c r="H88" s="438"/>
      <c r="I88" s="379"/>
      <c r="J88" s="379"/>
      <c r="K88" s="380"/>
      <c r="L88" s="364"/>
      <c r="M88" s="364"/>
      <c r="N88" s="439"/>
      <c r="O88" s="387"/>
      <c r="P88" s="440"/>
      <c r="Q88" s="385"/>
    </row>
    <row r="89" s="382" customFormat="true" ht="14.25" hidden="false" customHeight="true" outlineLevel="0" collapsed="false">
      <c r="A89" s="317"/>
      <c r="B89" s="388" t="s">
        <v>1185</v>
      </c>
      <c r="C89" s="388" t="s">
        <v>1186</v>
      </c>
      <c r="D89" s="362"/>
      <c r="E89" s="388" t="s">
        <v>1185</v>
      </c>
      <c r="F89" s="363"/>
      <c r="G89" s="437"/>
      <c r="H89" s="438"/>
      <c r="I89" s="379"/>
      <c r="J89" s="379"/>
      <c r="K89" s="380"/>
      <c r="L89" s="364"/>
      <c r="M89" s="364"/>
      <c r="N89" s="439"/>
      <c r="O89" s="387"/>
      <c r="P89" s="440"/>
      <c r="Q89" s="385"/>
    </row>
    <row r="90" s="382" customFormat="true" ht="14.25" hidden="false" customHeight="true" outlineLevel="0" collapsed="false">
      <c r="A90" s="317"/>
      <c r="B90" s="388" t="s">
        <v>1187</v>
      </c>
      <c r="C90" s="388" t="s">
        <v>1188</v>
      </c>
      <c r="D90" s="362"/>
      <c r="E90" s="388" t="s">
        <v>1187</v>
      </c>
      <c r="F90" s="363"/>
      <c r="G90" s="437"/>
      <c r="H90" s="438"/>
      <c r="I90" s="379"/>
      <c r="J90" s="379"/>
      <c r="K90" s="380"/>
      <c r="L90" s="364"/>
      <c r="M90" s="364"/>
      <c r="N90" s="439"/>
      <c r="O90" s="387"/>
      <c r="P90" s="440"/>
      <c r="Q90" s="385"/>
    </row>
    <row r="91" s="382" customFormat="true" ht="14.25" hidden="false" customHeight="true" outlineLevel="0" collapsed="false">
      <c r="A91" s="317"/>
      <c r="B91" s="388" t="s">
        <v>1189</v>
      </c>
      <c r="C91" s="388" t="s">
        <v>1189</v>
      </c>
      <c r="D91" s="362"/>
      <c r="E91" s="388" t="s">
        <v>1189</v>
      </c>
      <c r="F91" s="363"/>
      <c r="G91" s="437"/>
      <c r="H91" s="438"/>
      <c r="I91" s="379"/>
      <c r="J91" s="379"/>
      <c r="K91" s="380"/>
      <c r="L91" s="364"/>
      <c r="M91" s="364"/>
      <c r="N91" s="439"/>
      <c r="O91" s="387"/>
      <c r="P91" s="440"/>
      <c r="Q91" s="385"/>
    </row>
    <row r="92" s="317" customFormat="true" ht="14.25" hidden="false" customHeight="true" outlineLevel="0" collapsed="false">
      <c r="B92" s="355" t="s">
        <v>1190</v>
      </c>
      <c r="C92" s="368" t="s">
        <v>1190</v>
      </c>
      <c r="D92" s="362"/>
      <c r="E92" s="355" t="s">
        <v>1190</v>
      </c>
      <c r="F92" s="256"/>
      <c r="G92" s="363"/>
      <c r="H92" s="364"/>
      <c r="I92" s="365"/>
      <c r="J92" s="365"/>
      <c r="K92" s="366"/>
      <c r="L92" s="364"/>
      <c r="M92" s="364"/>
      <c r="N92" s="364"/>
      <c r="O92" s="444"/>
      <c r="P92" s="367"/>
      <c r="Q92" s="322"/>
    </row>
    <row r="93" s="382" customFormat="true" ht="14.25" hidden="false" customHeight="true" outlineLevel="0" collapsed="false">
      <c r="A93" s="317"/>
      <c r="B93" s="381" t="s">
        <v>1191</v>
      </c>
      <c r="C93" s="388" t="s">
        <v>1191</v>
      </c>
      <c r="D93" s="362"/>
      <c r="E93" s="388" t="s">
        <v>1191</v>
      </c>
      <c r="F93" s="363" t="s">
        <v>1077</v>
      </c>
      <c r="G93" s="437"/>
      <c r="H93" s="438"/>
      <c r="I93" s="379"/>
      <c r="J93" s="379" t="s">
        <v>448</v>
      </c>
      <c r="K93" s="380" t="n">
        <v>1</v>
      </c>
      <c r="L93" s="364" t="n">
        <v>6</v>
      </c>
      <c r="M93" s="364" t="n">
        <v>1</v>
      </c>
      <c r="N93" s="439"/>
      <c r="O93" s="387"/>
      <c r="P93" s="440"/>
      <c r="Q93" s="385"/>
    </row>
    <row r="94" s="382" customFormat="true" ht="14.25" hidden="false" customHeight="true" outlineLevel="0" collapsed="false">
      <c r="B94" s="387"/>
      <c r="C94" s="388" t="s">
        <v>1192</v>
      </c>
      <c r="D94" s="362"/>
      <c r="E94" s="388" t="s">
        <v>1192</v>
      </c>
      <c r="F94" s="363"/>
      <c r="G94" s="437"/>
      <c r="H94" s="438"/>
      <c r="I94" s="379"/>
      <c r="J94" s="379"/>
      <c r="K94" s="380"/>
      <c r="L94" s="364"/>
      <c r="M94" s="364"/>
      <c r="N94" s="439"/>
      <c r="O94" s="387"/>
      <c r="P94" s="440"/>
      <c r="Q94" s="385"/>
    </row>
    <row r="95" s="382" customFormat="true" ht="14.25" hidden="false" customHeight="true" outlineLevel="0" collapsed="false">
      <c r="B95" s="387"/>
      <c r="C95" s="388" t="s">
        <v>1193</v>
      </c>
      <c r="D95" s="362"/>
      <c r="E95" s="388" t="s">
        <v>1193</v>
      </c>
      <c r="F95" s="363"/>
      <c r="G95" s="437"/>
      <c r="H95" s="438"/>
      <c r="I95" s="379"/>
      <c r="J95" s="379"/>
      <c r="K95" s="380"/>
      <c r="L95" s="364"/>
      <c r="M95" s="364"/>
      <c r="N95" s="439"/>
      <c r="O95" s="387"/>
      <c r="P95" s="440"/>
      <c r="Q95" s="385"/>
    </row>
    <row r="96" s="382" customFormat="true" ht="14.25" hidden="false" customHeight="true" outlineLevel="0" collapsed="false">
      <c r="B96" s="387"/>
      <c r="C96" s="388" t="s">
        <v>1194</v>
      </c>
      <c r="D96" s="362"/>
      <c r="E96" s="388" t="s">
        <v>1194</v>
      </c>
      <c r="F96" s="363"/>
      <c r="G96" s="437"/>
      <c r="H96" s="438"/>
      <c r="I96" s="379"/>
      <c r="J96" s="379"/>
      <c r="K96" s="380"/>
      <c r="L96" s="364"/>
      <c r="M96" s="364"/>
      <c r="N96" s="439"/>
      <c r="O96" s="387"/>
      <c r="P96" s="440"/>
      <c r="Q96" s="385"/>
    </row>
    <row r="97" s="382" customFormat="true" ht="14.25" hidden="false" customHeight="true" outlineLevel="0" collapsed="false">
      <c r="B97" s="387"/>
      <c r="C97" s="388" t="s">
        <v>1195</v>
      </c>
      <c r="D97" s="362"/>
      <c r="E97" s="388" t="s">
        <v>1195</v>
      </c>
      <c r="F97" s="363"/>
      <c r="G97" s="437"/>
      <c r="H97" s="438"/>
      <c r="I97" s="379"/>
      <c r="J97" s="379"/>
      <c r="K97" s="380"/>
      <c r="L97" s="364"/>
      <c r="M97" s="364"/>
      <c r="N97" s="439"/>
      <c r="O97" s="387"/>
      <c r="P97" s="440"/>
      <c r="Q97" s="385"/>
    </row>
    <row r="98" s="382" customFormat="true" ht="14.25" hidden="false" customHeight="true" outlineLevel="0" collapsed="false">
      <c r="B98" s="387"/>
      <c r="C98" s="388" t="s">
        <v>1196</v>
      </c>
      <c r="D98" s="362"/>
      <c r="E98" s="388" t="s">
        <v>1196</v>
      </c>
      <c r="F98" s="363"/>
      <c r="G98" s="437"/>
      <c r="H98" s="438"/>
      <c r="I98" s="379"/>
      <c r="J98" s="379"/>
      <c r="K98" s="380"/>
      <c r="L98" s="364"/>
      <c r="M98" s="364"/>
      <c r="N98" s="439"/>
      <c r="O98" s="387"/>
      <c r="P98" s="440"/>
      <c r="Q98" s="385"/>
    </row>
    <row r="99" s="382" customFormat="true" ht="14.25" hidden="false" customHeight="true" outlineLevel="0" collapsed="false">
      <c r="B99" s="387"/>
      <c r="C99" s="388" t="s">
        <v>1197</v>
      </c>
      <c r="D99" s="362"/>
      <c r="E99" s="388" t="s">
        <v>1197</v>
      </c>
      <c r="F99" s="363"/>
      <c r="G99" s="437"/>
      <c r="H99" s="438"/>
      <c r="I99" s="379"/>
      <c r="J99" s="379"/>
      <c r="K99" s="380"/>
      <c r="L99" s="364"/>
      <c r="M99" s="364"/>
      <c r="N99" s="439"/>
      <c r="O99" s="387"/>
      <c r="P99" s="440"/>
      <c r="Q99" s="385"/>
    </row>
    <row r="100" s="382" customFormat="true" ht="14.25" hidden="false" customHeight="true" outlineLevel="0" collapsed="false">
      <c r="B100" s="387"/>
      <c r="C100" s="388" t="s">
        <v>1198</v>
      </c>
      <c r="D100" s="362"/>
      <c r="E100" s="388" t="s">
        <v>1198</v>
      </c>
      <c r="F100" s="363"/>
      <c r="G100" s="437"/>
      <c r="H100" s="438"/>
      <c r="I100" s="379"/>
      <c r="J100" s="379"/>
      <c r="K100" s="380"/>
      <c r="L100" s="364"/>
      <c r="M100" s="364"/>
      <c r="N100" s="439"/>
      <c r="O100" s="387"/>
      <c r="P100" s="440"/>
      <c r="Q100" s="385"/>
    </row>
    <row r="101" s="382" customFormat="true" ht="14.25" hidden="false" customHeight="true" outlineLevel="0" collapsed="false">
      <c r="B101" s="381" t="s">
        <v>1146</v>
      </c>
      <c r="C101" s="387"/>
      <c r="D101" s="362"/>
      <c r="E101" s="389" t="s">
        <v>1161</v>
      </c>
      <c r="F101" s="363" t="s">
        <v>1148</v>
      </c>
      <c r="G101" s="377"/>
      <c r="H101" s="378"/>
      <c r="I101" s="379"/>
      <c r="J101" s="379" t="s">
        <v>448</v>
      </c>
      <c r="K101" s="380" t="n">
        <v>4</v>
      </c>
      <c r="L101" s="378" t="n">
        <v>3</v>
      </c>
      <c r="M101" s="378" t="n">
        <v>2</v>
      </c>
      <c r="N101" s="378" t="n">
        <v>5</v>
      </c>
      <c r="O101" s="387"/>
      <c r="P101" s="367"/>
      <c r="Q101" s="385"/>
    </row>
    <row r="102" s="382" customFormat="true" ht="14.25" hidden="false" customHeight="true" outlineLevel="0" collapsed="false">
      <c r="B102" s="387"/>
      <c r="C102" s="387"/>
      <c r="D102" s="362"/>
      <c r="E102" s="388" t="s">
        <v>1162</v>
      </c>
      <c r="F102" s="363" t="s">
        <v>1148</v>
      </c>
      <c r="G102" s="387"/>
      <c r="H102" s="378"/>
      <c r="I102" s="379"/>
      <c r="J102" s="379" t="s">
        <v>495</v>
      </c>
      <c r="K102" s="380" t="n">
        <v>100</v>
      </c>
      <c r="L102" s="378" t="n">
        <v>3</v>
      </c>
      <c r="M102" s="378" t="n">
        <v>2</v>
      </c>
      <c r="N102" s="378" t="n">
        <v>5</v>
      </c>
      <c r="O102" s="361"/>
      <c r="P102" s="367"/>
      <c r="Q102" s="385"/>
    </row>
    <row r="103" s="382" customFormat="true" ht="14.25" hidden="false" customHeight="true" outlineLevel="0" collapsed="false">
      <c r="B103" s="381" t="s">
        <v>1150</v>
      </c>
      <c r="C103" s="387"/>
      <c r="D103" s="390"/>
      <c r="E103" s="388" t="s">
        <v>1151</v>
      </c>
      <c r="F103" s="256"/>
      <c r="G103" s="387"/>
      <c r="H103" s="378"/>
      <c r="I103" s="379"/>
      <c r="J103" s="379"/>
      <c r="K103" s="380"/>
      <c r="L103" s="378"/>
      <c r="M103" s="378"/>
      <c r="N103" s="378"/>
      <c r="O103" s="361"/>
      <c r="P103" s="367"/>
      <c r="Q103" s="385"/>
    </row>
    <row r="104" s="382" customFormat="true" ht="14.25" hidden="false" customHeight="true" outlineLevel="0" collapsed="false">
      <c r="A104" s="317"/>
      <c r="B104" s="445" t="s">
        <v>1199</v>
      </c>
      <c r="C104" s="392"/>
      <c r="D104" s="393"/>
      <c r="E104" s="446" t="s">
        <v>1199</v>
      </c>
      <c r="F104" s="395"/>
      <c r="G104" s="392"/>
      <c r="H104" s="396"/>
      <c r="I104" s="397"/>
      <c r="J104" s="397"/>
      <c r="K104" s="398"/>
      <c r="L104" s="396"/>
      <c r="M104" s="396"/>
      <c r="N104" s="396"/>
      <c r="O104" s="399"/>
      <c r="P104" s="400"/>
      <c r="Q104" s="385"/>
    </row>
    <row r="105" s="317" customFormat="true" ht="25.5" hidden="false" customHeight="true" outlineLevel="0" collapsed="false">
      <c r="B105" s="390"/>
      <c r="C105" s="447"/>
      <c r="D105" s="283" t="s">
        <v>869</v>
      </c>
      <c r="E105" s="447"/>
      <c r="F105" s="427"/>
      <c r="G105" s="406"/>
      <c r="H105" s="406"/>
      <c r="I105" s="448"/>
      <c r="J105" s="448"/>
      <c r="K105" s="449"/>
      <c r="L105" s="406"/>
      <c r="M105" s="406"/>
      <c r="N105" s="406"/>
      <c r="O105" s="447"/>
      <c r="P105" s="450"/>
      <c r="Q105" s="322"/>
    </row>
    <row r="106" s="382" customFormat="true" ht="14.25" hidden="false" customHeight="true" outlineLevel="0" collapsed="false">
      <c r="B106" s="428"/>
      <c r="C106" s="428"/>
      <c r="D106" s="441"/>
      <c r="E106" s="429" t="s">
        <v>1154</v>
      </c>
      <c r="F106" s="50"/>
      <c r="G106" s="430"/>
      <c r="H106" s="431"/>
      <c r="I106" s="432"/>
      <c r="J106" s="432"/>
      <c r="K106" s="433"/>
      <c r="L106" s="434"/>
      <c r="M106" s="434"/>
      <c r="N106" s="435"/>
      <c r="O106" s="428"/>
      <c r="P106" s="436"/>
      <c r="Q106" s="385"/>
    </row>
    <row r="107" s="317" customFormat="true" ht="14.25" hidden="false" customHeight="true" outlineLevel="0" collapsed="false">
      <c r="B107" s="374" t="s">
        <v>335</v>
      </c>
      <c r="C107" s="361"/>
      <c r="D107" s="362"/>
      <c r="E107" s="355" t="s">
        <v>1156</v>
      </c>
      <c r="F107" s="364"/>
      <c r="G107" s="364"/>
      <c r="H107" s="364"/>
      <c r="I107" s="365"/>
      <c r="J107" s="365" t="s">
        <v>444</v>
      </c>
      <c r="K107" s="366" t="n">
        <v>3</v>
      </c>
      <c r="L107" s="364" t="n">
        <v>5</v>
      </c>
      <c r="M107" s="364" t="n">
        <v>1</v>
      </c>
      <c r="N107" s="364" t="n">
        <v>30</v>
      </c>
      <c r="O107" s="361"/>
      <c r="P107" s="367"/>
      <c r="Q107" s="322"/>
    </row>
    <row r="108" s="317" customFormat="true" ht="14.25" hidden="false" customHeight="true" outlineLevel="0" collapsed="false">
      <c r="B108" s="374" t="s">
        <v>1163</v>
      </c>
      <c r="C108" s="361"/>
      <c r="D108" s="362"/>
      <c r="E108" s="355" t="s">
        <v>309</v>
      </c>
      <c r="F108" s="363"/>
      <c r="G108" s="363"/>
      <c r="H108" s="364"/>
      <c r="I108" s="365"/>
      <c r="J108" s="365" t="s">
        <v>444</v>
      </c>
      <c r="K108" s="366" t="n">
        <v>2</v>
      </c>
      <c r="L108" s="364" t="n">
        <v>6</v>
      </c>
      <c r="M108" s="364" t="n">
        <v>1</v>
      </c>
      <c r="N108" s="364" t="n">
        <v>30</v>
      </c>
      <c r="O108" s="361"/>
      <c r="P108" s="367"/>
      <c r="Q108" s="322"/>
    </row>
    <row r="109" s="382" customFormat="true" ht="14.25" hidden="false" customHeight="true" outlineLevel="0" collapsed="false">
      <c r="B109" s="387"/>
      <c r="C109" s="387"/>
      <c r="D109" s="362"/>
      <c r="E109" s="355" t="s">
        <v>312</v>
      </c>
      <c r="F109" s="363"/>
      <c r="G109" s="364"/>
      <c r="H109" s="364"/>
      <c r="I109" s="365" t="s">
        <v>1164</v>
      </c>
      <c r="J109" s="365" t="n">
        <v>9</v>
      </c>
      <c r="K109" s="366" t="n">
        <v>6</v>
      </c>
      <c r="L109" s="364" t="n">
        <v>6</v>
      </c>
      <c r="M109" s="364" t="n">
        <v>1</v>
      </c>
      <c r="N109" s="364"/>
      <c r="O109" s="361"/>
      <c r="P109" s="442"/>
      <c r="Q109" s="385"/>
    </row>
    <row r="110" s="382" customFormat="true" ht="14.25" hidden="false" customHeight="true" outlineLevel="0" collapsed="false">
      <c r="B110" s="387"/>
      <c r="C110" s="387"/>
      <c r="D110" s="362"/>
      <c r="E110" s="355" t="s">
        <v>1166</v>
      </c>
      <c r="F110" s="363"/>
      <c r="G110" s="364"/>
      <c r="H110" s="364"/>
      <c r="I110" s="365"/>
      <c r="J110" s="365" t="s">
        <v>448</v>
      </c>
      <c r="K110" s="366" t="n">
        <v>12</v>
      </c>
      <c r="L110" s="364" t="n">
        <v>6</v>
      </c>
      <c r="M110" s="364" t="n">
        <v>1</v>
      </c>
      <c r="N110" s="364"/>
      <c r="O110" s="361"/>
      <c r="P110" s="442"/>
      <c r="Q110" s="385"/>
    </row>
    <row r="111" s="317" customFormat="true" ht="14.25" hidden="false" customHeight="true" outlineLevel="0" collapsed="false">
      <c r="B111" s="374" t="s">
        <v>319</v>
      </c>
      <c r="C111" s="361"/>
      <c r="D111" s="362"/>
      <c r="E111" s="246" t="s">
        <v>1200</v>
      </c>
      <c r="F111" s="364"/>
      <c r="G111" s="364"/>
      <c r="H111" s="364"/>
      <c r="I111" s="365"/>
      <c r="J111" s="365" t="s">
        <v>444</v>
      </c>
      <c r="K111" s="366" t="n">
        <v>4</v>
      </c>
      <c r="L111" s="364" t="n">
        <v>7</v>
      </c>
      <c r="M111" s="364" t="n">
        <v>1</v>
      </c>
      <c r="N111" s="364" t="n">
        <v>500</v>
      </c>
      <c r="O111" s="361"/>
      <c r="P111" s="367"/>
      <c r="Q111" s="322"/>
    </row>
    <row r="112" s="317" customFormat="true" ht="14.25" hidden="false" customHeight="true" outlineLevel="0" collapsed="false">
      <c r="B112" s="356"/>
      <c r="C112" s="361"/>
      <c r="D112" s="362"/>
      <c r="E112" s="355" t="s">
        <v>1092</v>
      </c>
      <c r="F112" s="363"/>
      <c r="G112" s="364"/>
      <c r="H112" s="364"/>
      <c r="I112" s="365"/>
      <c r="J112" s="365"/>
      <c r="K112" s="366"/>
      <c r="L112" s="364"/>
      <c r="M112" s="364"/>
      <c r="N112" s="364"/>
      <c r="O112" s="361"/>
      <c r="P112" s="367"/>
      <c r="Q112" s="322"/>
    </row>
    <row r="113" s="317" customFormat="true" ht="14.25" hidden="false" customHeight="true" outlineLevel="0" collapsed="false">
      <c r="B113" s="368" t="s">
        <v>1201</v>
      </c>
      <c r="C113" s="368" t="s">
        <v>321</v>
      </c>
      <c r="D113" s="362"/>
      <c r="E113" s="368" t="s">
        <v>321</v>
      </c>
      <c r="F113" s="364"/>
      <c r="G113" s="364"/>
      <c r="H113" s="364"/>
      <c r="I113" s="365"/>
      <c r="J113" s="365" t="s">
        <v>448</v>
      </c>
      <c r="K113" s="366" t="n">
        <v>25</v>
      </c>
      <c r="L113" s="364" t="n">
        <v>6</v>
      </c>
      <c r="M113" s="364" t="n">
        <v>1</v>
      </c>
      <c r="N113" s="364"/>
      <c r="O113" s="361"/>
      <c r="P113" s="367"/>
      <c r="Q113" s="322"/>
    </row>
    <row r="114" s="317" customFormat="true" ht="14.25" hidden="false" customHeight="true" outlineLevel="0" collapsed="false">
      <c r="B114" s="372" t="s">
        <v>1202</v>
      </c>
      <c r="C114" s="368" t="s">
        <v>1202</v>
      </c>
      <c r="D114" s="362"/>
      <c r="E114" s="368" t="s">
        <v>1202</v>
      </c>
      <c r="F114" s="364" t="s">
        <v>1077</v>
      </c>
      <c r="G114" s="364"/>
      <c r="H114" s="364"/>
      <c r="I114" s="365"/>
      <c r="J114" s="365" t="s">
        <v>495</v>
      </c>
      <c r="K114" s="366" t="n">
        <v>80</v>
      </c>
      <c r="L114" s="364" t="n">
        <v>6</v>
      </c>
      <c r="M114" s="364" t="n">
        <v>1</v>
      </c>
      <c r="N114" s="364"/>
      <c r="O114" s="361"/>
      <c r="P114" s="367"/>
      <c r="Q114" s="322"/>
    </row>
    <row r="115" s="317" customFormat="true" ht="14.25" hidden="false" customHeight="true" outlineLevel="0" collapsed="false">
      <c r="B115" s="374" t="s">
        <v>1203</v>
      </c>
      <c r="C115" s="368" t="s">
        <v>1203</v>
      </c>
      <c r="D115" s="362"/>
      <c r="E115" s="368" t="s">
        <v>1203</v>
      </c>
      <c r="F115" s="364"/>
      <c r="G115" s="364"/>
      <c r="H115" s="364"/>
      <c r="I115" s="365" t="s">
        <v>1204</v>
      </c>
      <c r="J115" s="365" t="s">
        <v>1205</v>
      </c>
      <c r="K115" s="366" t="n">
        <v>13</v>
      </c>
      <c r="L115" s="364" t="n">
        <v>7</v>
      </c>
      <c r="M115" s="364" t="n">
        <v>1</v>
      </c>
      <c r="N115" s="364"/>
      <c r="O115" s="361"/>
      <c r="P115" s="367"/>
      <c r="Q115" s="322"/>
    </row>
    <row r="116" s="317" customFormat="true" ht="14.25" hidden="false" customHeight="true" outlineLevel="0" collapsed="false">
      <c r="B116" s="374" t="s">
        <v>1206</v>
      </c>
      <c r="C116" s="368" t="s">
        <v>1206</v>
      </c>
      <c r="D116" s="362"/>
      <c r="E116" s="368" t="s">
        <v>1206</v>
      </c>
      <c r="F116" s="364"/>
      <c r="G116" s="364"/>
      <c r="H116" s="364"/>
      <c r="I116" s="365" t="s">
        <v>1207</v>
      </c>
      <c r="J116" s="365" t="n">
        <v>9</v>
      </c>
      <c r="K116" s="366" t="n">
        <v>10</v>
      </c>
      <c r="L116" s="364" t="n">
        <v>7</v>
      </c>
      <c r="M116" s="364" t="n">
        <v>1</v>
      </c>
      <c r="N116" s="364"/>
      <c r="O116" s="361"/>
      <c r="P116" s="367"/>
      <c r="Q116" s="322"/>
    </row>
    <row r="117" s="317" customFormat="true" ht="14.25" hidden="false" customHeight="true" outlineLevel="0" collapsed="false">
      <c r="B117" s="361"/>
      <c r="C117" s="368" t="s">
        <v>1208</v>
      </c>
      <c r="D117" s="362"/>
      <c r="E117" s="368" t="s">
        <v>1208</v>
      </c>
      <c r="F117" s="364"/>
      <c r="G117" s="377"/>
      <c r="H117" s="378"/>
      <c r="I117" s="379"/>
      <c r="J117" s="379" t="s">
        <v>448</v>
      </c>
      <c r="K117" s="380" t="n">
        <v>10</v>
      </c>
      <c r="L117" s="364" t="n">
        <v>7</v>
      </c>
      <c r="M117" s="364" t="n">
        <v>1</v>
      </c>
      <c r="N117" s="378"/>
      <c r="O117" s="381" t="s">
        <v>1209</v>
      </c>
      <c r="P117" s="367"/>
      <c r="Q117" s="322"/>
    </row>
    <row r="118" s="317" customFormat="true" ht="14.25" hidden="false" customHeight="true" outlineLevel="0" collapsed="false">
      <c r="B118" s="368" t="s">
        <v>1210</v>
      </c>
      <c r="C118" s="372"/>
      <c r="D118" s="362"/>
      <c r="E118" s="368" t="s">
        <v>1210</v>
      </c>
      <c r="F118" s="364"/>
      <c r="G118" s="377"/>
      <c r="H118" s="378"/>
      <c r="I118" s="379"/>
      <c r="J118" s="379"/>
      <c r="K118" s="380"/>
      <c r="L118" s="364"/>
      <c r="M118" s="364"/>
      <c r="N118" s="378"/>
      <c r="O118" s="387"/>
      <c r="P118" s="367"/>
      <c r="Q118" s="322"/>
    </row>
    <row r="119" s="317" customFormat="true" ht="14.25" hidden="false" customHeight="true" outlineLevel="0" collapsed="false">
      <c r="B119" s="368" t="s">
        <v>1211</v>
      </c>
      <c r="C119" s="361"/>
      <c r="D119" s="362"/>
      <c r="E119" s="389" t="s">
        <v>1212</v>
      </c>
      <c r="F119" s="364" t="s">
        <v>1077</v>
      </c>
      <c r="G119" s="377"/>
      <c r="H119" s="378"/>
      <c r="I119" s="379"/>
      <c r="J119" s="379" t="s">
        <v>448</v>
      </c>
      <c r="K119" s="380" t="n">
        <v>14</v>
      </c>
      <c r="L119" s="364" t="n">
        <v>7</v>
      </c>
      <c r="M119" s="364" t="n">
        <v>1</v>
      </c>
      <c r="N119" s="378"/>
      <c r="O119" s="387"/>
      <c r="P119" s="367"/>
      <c r="Q119" s="322"/>
    </row>
    <row r="120" s="317" customFormat="true" ht="14.25" hidden="false" customHeight="true" outlineLevel="0" collapsed="false">
      <c r="B120" s="368" t="s">
        <v>1213</v>
      </c>
      <c r="C120" s="361"/>
      <c r="D120" s="362"/>
      <c r="E120" s="389" t="s">
        <v>1214</v>
      </c>
      <c r="F120" s="364" t="s">
        <v>1077</v>
      </c>
      <c r="G120" s="377"/>
      <c r="H120" s="378"/>
      <c r="I120" s="379"/>
      <c r="J120" s="379" t="s">
        <v>444</v>
      </c>
      <c r="K120" s="380" t="n">
        <v>8</v>
      </c>
      <c r="L120" s="364" t="n">
        <v>7</v>
      </c>
      <c r="M120" s="364" t="n">
        <v>1</v>
      </c>
      <c r="N120" s="378"/>
      <c r="O120" s="387"/>
      <c r="P120" s="367"/>
      <c r="Q120" s="322"/>
    </row>
    <row r="121" s="317" customFormat="true" ht="14.25" hidden="false" customHeight="true" outlineLevel="0" collapsed="false">
      <c r="B121" s="368" t="s">
        <v>1215</v>
      </c>
      <c r="C121" s="368" t="s">
        <v>1216</v>
      </c>
      <c r="D121" s="362"/>
      <c r="E121" s="389" t="s">
        <v>1217</v>
      </c>
      <c r="F121" s="364" t="s">
        <v>1077</v>
      </c>
      <c r="G121" s="377"/>
      <c r="H121" s="378"/>
      <c r="I121" s="379"/>
      <c r="J121" s="379" t="s">
        <v>444</v>
      </c>
      <c r="K121" s="380" t="n">
        <v>4</v>
      </c>
      <c r="L121" s="364" t="n">
        <v>7</v>
      </c>
      <c r="M121" s="364" t="n">
        <v>1</v>
      </c>
      <c r="N121" s="378"/>
      <c r="O121" s="387"/>
      <c r="P121" s="367"/>
      <c r="Q121" s="322"/>
    </row>
    <row r="122" s="317" customFormat="true" ht="14.25" hidden="false" customHeight="true" outlineLevel="0" collapsed="false">
      <c r="B122" s="368" t="s">
        <v>1218</v>
      </c>
      <c r="C122" s="361"/>
      <c r="D122" s="362"/>
      <c r="E122" s="368" t="s">
        <v>1218</v>
      </c>
      <c r="F122" s="364"/>
      <c r="G122" s="377"/>
      <c r="H122" s="378"/>
      <c r="I122" s="379"/>
      <c r="J122" s="379"/>
      <c r="K122" s="380"/>
      <c r="L122" s="364"/>
      <c r="M122" s="364"/>
      <c r="N122" s="378"/>
      <c r="O122" s="387"/>
      <c r="P122" s="367"/>
      <c r="Q122" s="322"/>
    </row>
    <row r="123" s="317" customFormat="true" ht="14.25" hidden="false" customHeight="true" outlineLevel="0" collapsed="false">
      <c r="B123" s="368" t="s">
        <v>1146</v>
      </c>
      <c r="C123" s="361"/>
      <c r="D123" s="390"/>
      <c r="E123" s="389" t="s">
        <v>1219</v>
      </c>
      <c r="F123" s="256" t="s">
        <v>1148</v>
      </c>
      <c r="G123" s="377"/>
      <c r="H123" s="378"/>
      <c r="I123" s="379"/>
      <c r="J123" s="379" t="s">
        <v>448</v>
      </c>
      <c r="K123" s="380" t="n">
        <v>4</v>
      </c>
      <c r="L123" s="378" t="n">
        <v>4</v>
      </c>
      <c r="M123" s="378" t="n">
        <v>2</v>
      </c>
      <c r="N123" s="378" t="n">
        <v>5</v>
      </c>
      <c r="O123" s="387"/>
      <c r="P123" s="367"/>
      <c r="Q123" s="322"/>
    </row>
    <row r="124" s="317" customFormat="true" ht="14.25" hidden="false" customHeight="true" outlineLevel="0" collapsed="false">
      <c r="B124" s="361"/>
      <c r="C124" s="361"/>
      <c r="D124" s="390"/>
      <c r="E124" s="388" t="s">
        <v>1220</v>
      </c>
      <c r="F124" s="256" t="s">
        <v>1148</v>
      </c>
      <c r="G124" s="387"/>
      <c r="H124" s="378"/>
      <c r="I124" s="379"/>
      <c r="J124" s="379" t="s">
        <v>495</v>
      </c>
      <c r="K124" s="380" t="n">
        <v>100</v>
      </c>
      <c r="L124" s="378" t="n">
        <v>4</v>
      </c>
      <c r="M124" s="378" t="n">
        <v>2</v>
      </c>
      <c r="N124" s="378" t="n">
        <v>5</v>
      </c>
      <c r="O124" s="361"/>
      <c r="P124" s="367"/>
      <c r="Q124" s="322"/>
    </row>
    <row r="125" s="382" customFormat="true" ht="14.25" hidden="false" customHeight="true" outlineLevel="0" collapsed="false">
      <c r="B125" s="381" t="s">
        <v>1150</v>
      </c>
      <c r="C125" s="387"/>
      <c r="D125" s="390"/>
      <c r="E125" s="388" t="s">
        <v>1151</v>
      </c>
      <c r="F125" s="256"/>
      <c r="G125" s="387"/>
      <c r="H125" s="378"/>
      <c r="I125" s="379"/>
      <c r="J125" s="379"/>
      <c r="K125" s="380"/>
      <c r="L125" s="378"/>
      <c r="M125" s="378"/>
      <c r="N125" s="378"/>
      <c r="O125" s="361"/>
      <c r="P125" s="367"/>
      <c r="Q125" s="385"/>
    </row>
    <row r="126" s="382" customFormat="true" ht="14.25" hidden="false" customHeight="true" outlineLevel="0" collapsed="false">
      <c r="B126" s="387"/>
      <c r="C126" s="387"/>
      <c r="D126" s="390"/>
      <c r="E126" s="370" t="s">
        <v>1221</v>
      </c>
      <c r="F126" s="256"/>
      <c r="G126" s="387"/>
      <c r="H126" s="378"/>
      <c r="I126" s="379"/>
      <c r="J126" s="379"/>
      <c r="K126" s="380"/>
      <c r="L126" s="378"/>
      <c r="M126" s="378"/>
      <c r="N126" s="378"/>
      <c r="O126" s="361"/>
      <c r="P126" s="367"/>
      <c r="Q126" s="385"/>
    </row>
    <row r="127" s="317" customFormat="true" ht="25.5" hidden="false" customHeight="true" outlineLevel="0" collapsed="false">
      <c r="B127" s="390"/>
      <c r="C127" s="447"/>
      <c r="D127" s="283" t="s">
        <v>1222</v>
      </c>
      <c r="E127" s="447"/>
      <c r="F127" s="427"/>
      <c r="G127" s="406"/>
      <c r="H127" s="406"/>
      <c r="I127" s="448"/>
      <c r="J127" s="448"/>
      <c r="K127" s="449"/>
      <c r="L127" s="406"/>
      <c r="M127" s="406"/>
      <c r="N127" s="406"/>
      <c r="O127" s="447"/>
      <c r="P127" s="450"/>
      <c r="Q127" s="322"/>
    </row>
    <row r="128" s="382" customFormat="true" ht="14.25" hidden="false" customHeight="true" outlineLevel="0" collapsed="false">
      <c r="B128" s="428"/>
      <c r="C128" s="428"/>
      <c r="D128" s="441"/>
      <c r="E128" s="429" t="s">
        <v>1154</v>
      </c>
      <c r="F128" s="50"/>
      <c r="G128" s="430"/>
      <c r="H128" s="431"/>
      <c r="I128" s="432"/>
      <c r="J128" s="432"/>
      <c r="K128" s="433"/>
      <c r="L128" s="434"/>
      <c r="M128" s="434"/>
      <c r="N128" s="435"/>
      <c r="O128" s="428"/>
      <c r="P128" s="436"/>
      <c r="Q128" s="385"/>
    </row>
    <row r="129" s="317" customFormat="true" ht="14.25" hidden="false" customHeight="true" outlineLevel="0" collapsed="false">
      <c r="B129" s="368" t="s">
        <v>335</v>
      </c>
      <c r="C129" s="361"/>
      <c r="D129" s="362"/>
      <c r="E129" s="355" t="s">
        <v>1156</v>
      </c>
      <c r="F129" s="364"/>
      <c r="G129" s="364"/>
      <c r="H129" s="364"/>
      <c r="I129" s="365"/>
      <c r="J129" s="365" t="s">
        <v>444</v>
      </c>
      <c r="K129" s="366" t="n">
        <v>3</v>
      </c>
      <c r="L129" s="364" t="n">
        <v>5</v>
      </c>
      <c r="M129" s="364" t="n">
        <v>1</v>
      </c>
      <c r="N129" s="364" t="n">
        <v>30</v>
      </c>
      <c r="O129" s="361"/>
      <c r="P129" s="367"/>
      <c r="Q129" s="322"/>
    </row>
    <row r="130" s="317" customFormat="true" ht="14.25" hidden="false" customHeight="true" outlineLevel="0" collapsed="false">
      <c r="B130" s="361"/>
      <c r="C130" s="361"/>
      <c r="D130" s="362"/>
      <c r="E130" s="355" t="s">
        <v>309</v>
      </c>
      <c r="F130" s="363"/>
      <c r="G130" s="363"/>
      <c r="H130" s="364"/>
      <c r="I130" s="365"/>
      <c r="J130" s="365" t="s">
        <v>444</v>
      </c>
      <c r="K130" s="366" t="n">
        <v>2</v>
      </c>
      <c r="L130" s="364" t="n">
        <v>6</v>
      </c>
      <c r="M130" s="364" t="n">
        <v>1</v>
      </c>
      <c r="N130" s="364" t="n">
        <v>30</v>
      </c>
      <c r="O130" s="361"/>
      <c r="P130" s="367"/>
      <c r="Q130" s="322"/>
    </row>
    <row r="131" s="317" customFormat="true" ht="14.25" hidden="false" customHeight="true" outlineLevel="0" collapsed="false">
      <c r="B131" s="361"/>
      <c r="C131" s="361"/>
      <c r="D131" s="362"/>
      <c r="E131" s="355" t="s">
        <v>1223</v>
      </c>
      <c r="F131" s="364"/>
      <c r="G131" s="364"/>
      <c r="H131" s="364"/>
      <c r="I131" s="365"/>
      <c r="J131" s="365" t="s">
        <v>444</v>
      </c>
      <c r="K131" s="366" t="n">
        <v>4</v>
      </c>
      <c r="L131" s="364" t="n">
        <v>7</v>
      </c>
      <c r="M131" s="364" t="n">
        <v>1</v>
      </c>
      <c r="N131" s="364" t="n">
        <v>500</v>
      </c>
      <c r="O131" s="361"/>
      <c r="P131" s="367"/>
      <c r="Q131" s="322"/>
    </row>
    <row r="132" s="382" customFormat="true" ht="14.25" hidden="false" customHeight="true" outlineLevel="0" collapsed="false">
      <c r="A132" s="451"/>
      <c r="B132" s="415"/>
      <c r="C132" s="452" t="s">
        <v>1224</v>
      </c>
      <c r="D132" s="411"/>
      <c r="E132" s="452" t="s">
        <v>1224</v>
      </c>
      <c r="F132" s="38"/>
      <c r="G132" s="453"/>
      <c r="H132" s="454"/>
      <c r="I132" s="413"/>
      <c r="J132" s="413"/>
      <c r="K132" s="414"/>
      <c r="L132" s="455"/>
      <c r="M132" s="455"/>
      <c r="N132" s="456"/>
      <c r="O132" s="415"/>
      <c r="P132" s="457"/>
      <c r="Q132" s="385"/>
    </row>
    <row r="133" s="317" customFormat="true" ht="14.25" hidden="false" customHeight="true" outlineLevel="0" collapsed="false">
      <c r="A133" s="408"/>
      <c r="B133" s="368" t="s">
        <v>1225</v>
      </c>
      <c r="C133" s="368" t="s">
        <v>321</v>
      </c>
      <c r="D133" s="390"/>
      <c r="E133" s="368" t="s">
        <v>321</v>
      </c>
      <c r="F133" s="458"/>
      <c r="G133" s="458"/>
      <c r="H133" s="458"/>
      <c r="I133" s="459"/>
      <c r="J133" s="459"/>
      <c r="K133" s="460"/>
      <c r="L133" s="458"/>
      <c r="M133" s="458"/>
      <c r="N133" s="458"/>
      <c r="O133" s="372"/>
      <c r="P133" s="420"/>
      <c r="Q133" s="322"/>
    </row>
    <row r="134" s="317" customFormat="true" ht="14.25" hidden="false" customHeight="true" outlineLevel="0" collapsed="false">
      <c r="A134" s="408"/>
      <c r="B134" s="368" t="s">
        <v>1226</v>
      </c>
      <c r="C134" s="368" t="s">
        <v>1226</v>
      </c>
      <c r="D134" s="390"/>
      <c r="E134" s="368" t="s">
        <v>1226</v>
      </c>
      <c r="F134" s="41"/>
      <c r="G134" s="41"/>
      <c r="H134" s="458"/>
      <c r="I134" s="459"/>
      <c r="J134" s="459"/>
      <c r="K134" s="460"/>
      <c r="L134" s="458"/>
      <c r="M134" s="458"/>
      <c r="N134" s="458"/>
      <c r="O134" s="372"/>
      <c r="P134" s="420"/>
      <c r="Q134" s="322"/>
    </row>
    <row r="135" s="382" customFormat="true" ht="14.25" hidden="false" customHeight="true" outlineLevel="0" collapsed="false">
      <c r="A135" s="451"/>
      <c r="B135" s="388" t="s">
        <v>1227</v>
      </c>
      <c r="C135" s="388" t="s">
        <v>1228</v>
      </c>
      <c r="D135" s="390"/>
      <c r="E135" s="388" t="s">
        <v>1228</v>
      </c>
      <c r="F135" s="41"/>
      <c r="G135" s="458"/>
      <c r="H135" s="458"/>
      <c r="I135" s="459"/>
      <c r="J135" s="459"/>
      <c r="K135" s="460"/>
      <c r="L135" s="458"/>
      <c r="M135" s="458"/>
      <c r="N135" s="458"/>
      <c r="O135" s="372"/>
      <c r="P135" s="461"/>
      <c r="Q135" s="385"/>
    </row>
    <row r="136" s="382" customFormat="true" ht="14.25" hidden="false" customHeight="true" outlineLevel="0" collapsed="false">
      <c r="A136" s="451"/>
      <c r="B136" s="368" t="s">
        <v>1146</v>
      </c>
      <c r="C136" s="370"/>
      <c r="D136" s="390"/>
      <c r="E136" s="389" t="s">
        <v>1229</v>
      </c>
      <c r="F136" s="41"/>
      <c r="G136" s="458"/>
      <c r="H136" s="458"/>
      <c r="I136" s="459"/>
      <c r="J136" s="459"/>
      <c r="K136" s="460"/>
      <c r="L136" s="458"/>
      <c r="M136" s="458"/>
      <c r="N136" s="458"/>
      <c r="O136" s="372"/>
      <c r="P136" s="461"/>
      <c r="Q136" s="385"/>
    </row>
    <row r="137" s="317" customFormat="true" ht="14.25" hidden="false" customHeight="true" outlineLevel="0" collapsed="false">
      <c r="A137" s="408"/>
      <c r="B137" s="372"/>
      <c r="C137" s="372"/>
      <c r="D137" s="390"/>
      <c r="E137" s="388" t="s">
        <v>1230</v>
      </c>
      <c r="F137" s="458"/>
      <c r="G137" s="458"/>
      <c r="H137" s="458"/>
      <c r="I137" s="459"/>
      <c r="J137" s="459"/>
      <c r="K137" s="460"/>
      <c r="L137" s="458"/>
      <c r="M137" s="458"/>
      <c r="N137" s="458"/>
      <c r="O137" s="372"/>
      <c r="P137" s="420"/>
      <c r="Q137" s="322"/>
    </row>
    <row r="138" s="317" customFormat="true" ht="14.25" hidden="false" customHeight="true" outlineLevel="0" collapsed="false">
      <c r="A138" s="408"/>
      <c r="B138" s="356"/>
      <c r="C138" s="372"/>
      <c r="D138" s="390"/>
      <c r="E138" s="356"/>
      <c r="F138" s="41"/>
      <c r="G138" s="458"/>
      <c r="H138" s="458"/>
      <c r="I138" s="459"/>
      <c r="J138" s="459"/>
      <c r="K138" s="460"/>
      <c r="L138" s="458"/>
      <c r="M138" s="458"/>
      <c r="N138" s="458"/>
      <c r="O138" s="372"/>
      <c r="P138" s="420"/>
      <c r="Q138" s="322"/>
    </row>
    <row r="139" s="317" customFormat="true" ht="14.25" hidden="false" customHeight="true" outlineLevel="0" collapsed="false">
      <c r="A139" s="408"/>
      <c r="B139" s="372"/>
      <c r="C139" s="372"/>
      <c r="D139" s="390"/>
      <c r="E139" s="356"/>
      <c r="F139" s="458"/>
      <c r="G139" s="458"/>
      <c r="H139" s="458"/>
      <c r="I139" s="459"/>
      <c r="J139" s="459"/>
      <c r="K139" s="460"/>
      <c r="L139" s="458"/>
      <c r="M139" s="458"/>
      <c r="N139" s="458"/>
      <c r="O139" s="372"/>
      <c r="P139" s="420"/>
      <c r="Q139" s="322"/>
    </row>
    <row r="140" s="317" customFormat="true" ht="14.25" hidden="false" customHeight="true" outlineLevel="0" collapsed="false">
      <c r="A140" s="408"/>
      <c r="B140" s="372"/>
      <c r="C140" s="372"/>
      <c r="D140" s="390"/>
      <c r="E140" s="356"/>
      <c r="F140" s="458"/>
      <c r="G140" s="458"/>
      <c r="H140" s="458"/>
      <c r="I140" s="459"/>
      <c r="J140" s="459"/>
      <c r="K140" s="460"/>
      <c r="L140" s="458"/>
      <c r="M140" s="458"/>
      <c r="N140" s="458"/>
      <c r="O140" s="372"/>
      <c r="P140" s="420"/>
      <c r="Q140" s="322"/>
    </row>
    <row r="141" s="317" customFormat="true" ht="14.25" hidden="false" customHeight="true" outlineLevel="0" collapsed="false">
      <c r="A141" s="408"/>
      <c r="B141" s="372"/>
      <c r="C141" s="372"/>
      <c r="D141" s="390"/>
      <c r="E141" s="356"/>
      <c r="F141" s="458"/>
      <c r="G141" s="458"/>
      <c r="H141" s="458"/>
      <c r="I141" s="459"/>
      <c r="J141" s="459"/>
      <c r="K141" s="460"/>
      <c r="L141" s="458"/>
      <c r="M141" s="458"/>
      <c r="N141" s="458"/>
      <c r="O141" s="372"/>
      <c r="P141" s="420"/>
      <c r="Q141" s="322"/>
    </row>
  </sheetData>
  <printOptions headings="false" gridLines="false" gridLinesSet="true" horizontalCentered="false" verticalCentered="false"/>
  <pageMargins left="0.240277777777778" right="0.209722222222222" top="0.85" bottom="0.7875" header="0.440277777777778" footer="0.39375"/>
  <pageSetup paperSize="9" scale="60" fitToWidth="1" fitToHeight="1" pageOrder="downThenOver" orientation="portrait" blackAndWhite="false" draft="false" cellComments="none" horizontalDpi="300" verticalDpi="300" copies="1"/>
  <headerFooter differentFirst="false" differentOddEven="false">
    <oddHeader>&amp;L《 ﾃﾞｨｰﾗ販社 EDI ﾌﾟﾛｼﾞｪｸﾄ 》&amp;C&amp;14メッセージフォーマット&amp;R【ﾒｯｾｰｼﾞﾌｫｰﾏｯﾄ】 &amp;P / &amp;N</oddHeader>
    <oddFooter>&amp;LAll Rights Reserved,Copyright 富士通株式会社 統ﾋﾞｼﾞ本）統合情報ｼｽﾃﾑ部 1998&amp;R&amp;A /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5.36"/>
    <col collapsed="false" customWidth="true" hidden="false" outlineLevel="0" max="3" min="3" style="0" width="55.62"/>
  </cols>
  <sheetData>
    <row r="2" customFormat="false" ht="30.75" hidden="false" customHeight="true" outlineLevel="0" collapsed="false">
      <c r="A2" s="1"/>
      <c r="C2" s="3" t="s">
        <v>0</v>
      </c>
    </row>
    <row r="3" customFormat="false" ht="22.5" hidden="false" customHeight="true" outlineLevel="0" collapsed="false"/>
    <row r="4" customFormat="false" ht="39.75" hidden="false" customHeight="true" outlineLevel="0" collapsed="false">
      <c r="B4" s="4" t="n">
        <v>1</v>
      </c>
      <c r="C4" s="5" t="s">
        <v>1</v>
      </c>
    </row>
    <row r="5" customFormat="false" ht="39.75" hidden="false" customHeight="true" outlineLevel="0" collapsed="false">
      <c r="B5" s="4" t="n">
        <v>2</v>
      </c>
      <c r="C5" s="5" t="s">
        <v>2</v>
      </c>
    </row>
    <row r="6" customFormat="false" ht="39.75" hidden="false" customHeight="true" outlineLevel="0" collapsed="false">
      <c r="B6" s="4" t="n">
        <v>3</v>
      </c>
      <c r="C6" s="5" t="s">
        <v>3</v>
      </c>
    </row>
    <row r="7" customFormat="false" ht="39.75" hidden="false" customHeight="true" outlineLevel="0" collapsed="false">
      <c r="B7" s="4" t="n">
        <v>4</v>
      </c>
      <c r="C7" s="5" t="s">
        <v>4</v>
      </c>
    </row>
    <row r="8" customFormat="false" ht="39.75" hidden="false" customHeight="true" outlineLevel="0" collapsed="false">
      <c r="B8" s="4" t="n">
        <v>5</v>
      </c>
      <c r="C8" s="5" t="s">
        <v>5</v>
      </c>
    </row>
    <row r="9" customFormat="false" ht="39.75" hidden="false" customHeight="true" outlineLevel="0" collapsed="false">
      <c r="B9" s="4" t="n">
        <v>6</v>
      </c>
      <c r="C9" s="6" t="s">
        <v>6</v>
      </c>
    </row>
    <row r="10" customFormat="false" ht="39.75" hidden="false" customHeight="true" outlineLevel="0" collapsed="false">
      <c r="B10" s="4" t="n">
        <v>7</v>
      </c>
      <c r="C10" s="5" t="s">
        <v>7</v>
      </c>
    </row>
    <row r="11" customFormat="false" ht="39.75" hidden="false" customHeight="true" outlineLevel="0" collapsed="false">
      <c r="B11" s="4" t="n">
        <v>8</v>
      </c>
      <c r="C11" s="5" t="s">
        <v>8</v>
      </c>
    </row>
    <row r="12" customFormat="false" ht="39.75" hidden="false" customHeight="true" outlineLevel="0" collapsed="false">
      <c r="B12" s="4" t="n">
        <v>9</v>
      </c>
      <c r="C12" s="5" t="s">
        <v>9</v>
      </c>
    </row>
    <row r="13" customFormat="false" ht="39.75" hidden="false" customHeight="true" outlineLevel="0" collapsed="false">
      <c r="B13" s="4" t="n">
        <v>10</v>
      </c>
      <c r="C13" s="5" t="s">
        <v>10</v>
      </c>
    </row>
    <row r="14" customFormat="false" ht="39.75" hidden="false" customHeight="true" outlineLevel="0" collapsed="false">
      <c r="B14" s="4" t="n">
        <v>11</v>
      </c>
      <c r="C14" s="5" t="s">
        <v>11</v>
      </c>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875" defaultRowHeight="13.5" zeroHeight="false" outlineLevelRow="0" outlineLevelCol="0"/>
  <sheetData>
    <row r="1" customFormat="false" ht="17.25" hidden="false" customHeight="false" outlineLevel="0" collapsed="false">
      <c r="A1" s="7" t="s">
        <v>1</v>
      </c>
      <c r="B1" s="7"/>
      <c r="C1" s="7"/>
      <c r="D1" s="7"/>
      <c r="E1" s="7"/>
      <c r="F1" s="7"/>
      <c r="G1" s="7"/>
      <c r="H1" s="7"/>
      <c r="I1" s="7"/>
      <c r="J1" s="7"/>
      <c r="K1" s="8"/>
    </row>
    <row r="2" customFormat="false" ht="24" hidden="false" customHeight="true" outlineLevel="0" collapsed="false">
      <c r="A2" s="8"/>
      <c r="B2" s="8"/>
      <c r="C2" s="8"/>
      <c r="D2" s="8"/>
      <c r="E2" s="8"/>
      <c r="F2" s="8"/>
      <c r="G2" s="8"/>
      <c r="H2" s="8"/>
      <c r="I2" s="8"/>
    </row>
    <row r="3" customFormat="false" ht="14.25" hidden="false" customHeight="true" outlineLevel="0" collapsed="false"/>
  </sheetData>
  <mergeCells count="1">
    <mergeCell ref="A1:J1"/>
  </mergeCells>
  <printOptions headings="false" gridLines="false" gridLinesSet="true" horizontalCentered="true" verticalCentered="false"/>
  <pageMargins left="0.590277777777778" right="0.559722222222222" top="0.490277777777778"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J14"/>
    </sheetView>
  </sheetViews>
  <sheetFormatPr defaultColWidth="8.9921875" defaultRowHeight="13.5" zeroHeight="false" outlineLevelRow="0" outlineLevelCol="0"/>
  <cols>
    <col collapsed="false" customWidth="true" hidden="false" outlineLevel="0" max="1" min="1" style="9" width="2.62"/>
    <col collapsed="false" customWidth="true" hidden="false" outlineLevel="0" max="2" min="2" style="9" width="16.99"/>
    <col collapsed="false" customWidth="true" hidden="false" outlineLevel="0" max="3" min="3" style="10" width="8.86"/>
    <col collapsed="false" customWidth="true" hidden="false" outlineLevel="0" max="4" min="4" style="11" width="29.62"/>
    <col collapsed="false" customWidth="true" hidden="false" outlineLevel="0" max="5" min="5" style="9" width="26.74"/>
    <col collapsed="false" customWidth="true" hidden="false" outlineLevel="0" max="6" min="6" style="9" width="26.12"/>
    <col collapsed="false" customWidth="true" hidden="false" outlineLevel="0" max="7" min="7" style="9" width="26.74"/>
    <col collapsed="false" customWidth="true" hidden="false" outlineLevel="0" max="8" min="8" style="9" width="26.25"/>
    <col collapsed="false" customWidth="true" hidden="false" outlineLevel="0" max="9" min="9" style="9" width="25.12"/>
    <col collapsed="false" customWidth="true" hidden="false" outlineLevel="0" max="10" min="10" style="9" width="26.37"/>
    <col collapsed="false" customWidth="true" hidden="false" outlineLevel="0" max="11" min="11" style="12" width="18.12"/>
    <col collapsed="false" customWidth="false" hidden="false" outlineLevel="0" max="257" min="12" style="9" width="8.99"/>
  </cols>
  <sheetData>
    <row r="1" customFormat="false" ht="15" hidden="false" customHeight="true" outlineLevel="0" collapsed="false"/>
    <row r="2" customFormat="false" ht="21" hidden="false" customHeight="true" outlineLevel="0" collapsed="false"/>
    <row r="3" customFormat="false" ht="24" hidden="false" customHeight="false" outlineLevel="0" collapsed="false">
      <c r="B3" s="13" t="s">
        <v>2</v>
      </c>
      <c r="F3" s="1"/>
      <c r="G3" s="1"/>
    </row>
    <row r="4" customFormat="false" ht="30" hidden="false" customHeight="true" outlineLevel="0" collapsed="false"/>
    <row r="5" customFormat="false" ht="22.5" hidden="false" customHeight="true" outlineLevel="0" collapsed="false">
      <c r="B5" s="14" t="s">
        <v>12</v>
      </c>
      <c r="C5" s="15"/>
      <c r="D5" s="16" t="s">
        <v>13</v>
      </c>
      <c r="E5" s="16"/>
      <c r="F5" s="16"/>
      <c r="G5" s="16"/>
      <c r="H5" s="16"/>
      <c r="I5" s="16"/>
      <c r="J5" s="16"/>
      <c r="K5" s="17" t="s">
        <v>14</v>
      </c>
      <c r="L5" s="18"/>
    </row>
    <row r="6" customFormat="false" ht="22.5" hidden="false" customHeight="true" outlineLevel="0" collapsed="false">
      <c r="B6" s="19" t="s">
        <v>15</v>
      </c>
      <c r="C6" s="19" t="s">
        <v>16</v>
      </c>
      <c r="D6" s="20" t="s">
        <v>17</v>
      </c>
      <c r="E6" s="20"/>
      <c r="F6" s="20"/>
      <c r="G6" s="20"/>
      <c r="H6" s="20"/>
      <c r="I6" s="20"/>
      <c r="J6" s="20"/>
      <c r="K6" s="21" t="s">
        <v>18</v>
      </c>
      <c r="L6" s="18"/>
    </row>
    <row r="7" customFormat="false" ht="22.5" hidden="false" customHeight="true" outlineLevel="0" collapsed="false">
      <c r="B7" s="22"/>
      <c r="C7" s="23"/>
      <c r="D7" s="24" t="s">
        <v>19</v>
      </c>
      <c r="E7" s="24"/>
      <c r="F7" s="24"/>
      <c r="G7" s="24"/>
      <c r="H7" s="24"/>
      <c r="I7" s="24"/>
      <c r="J7" s="24"/>
      <c r="K7" s="21" t="s">
        <v>18</v>
      </c>
    </row>
    <row r="8" customFormat="false" ht="22.5" hidden="false" customHeight="true" outlineLevel="0" collapsed="false">
      <c r="B8" s="25"/>
      <c r="C8" s="26"/>
      <c r="D8" s="27" t="s">
        <v>20</v>
      </c>
      <c r="E8" s="27"/>
      <c r="F8" s="27"/>
      <c r="G8" s="27"/>
      <c r="H8" s="27"/>
      <c r="I8" s="27"/>
      <c r="J8" s="27"/>
      <c r="K8" s="21" t="s">
        <v>18</v>
      </c>
    </row>
    <row r="9" customFormat="false" ht="22.5" hidden="false" customHeight="true" outlineLevel="0" collapsed="false">
      <c r="B9" s="28" t="s">
        <v>21</v>
      </c>
      <c r="C9" s="29" t="s">
        <v>22</v>
      </c>
      <c r="D9" s="30" t="s">
        <v>23</v>
      </c>
      <c r="E9" s="30"/>
      <c r="F9" s="30"/>
      <c r="G9" s="30"/>
      <c r="H9" s="30"/>
      <c r="I9" s="30"/>
      <c r="J9" s="30"/>
      <c r="K9" s="20" t="s">
        <v>24</v>
      </c>
    </row>
    <row r="10" customFormat="false" ht="22.5" hidden="false" customHeight="true" outlineLevel="0" collapsed="false">
      <c r="B10" s="31"/>
      <c r="C10" s="32"/>
      <c r="D10" s="24" t="s">
        <v>25</v>
      </c>
      <c r="E10" s="24"/>
      <c r="F10" s="24"/>
      <c r="G10" s="24"/>
      <c r="H10" s="24"/>
      <c r="I10" s="24"/>
      <c r="J10" s="24"/>
      <c r="K10" s="24" t="s">
        <v>18</v>
      </c>
    </row>
    <row r="11" customFormat="false" ht="22.5" hidden="false" customHeight="true" outlineLevel="0" collapsed="false">
      <c r="B11" s="31"/>
      <c r="C11" s="32"/>
      <c r="D11" s="24" t="s">
        <v>26</v>
      </c>
      <c r="E11" s="24"/>
      <c r="F11" s="24"/>
      <c r="G11" s="24"/>
      <c r="H11" s="24"/>
      <c r="I11" s="24"/>
      <c r="J11" s="24"/>
      <c r="K11" s="24" t="s">
        <v>18</v>
      </c>
    </row>
    <row r="12" customFormat="false" ht="22.5" hidden="false" customHeight="true" outlineLevel="0" collapsed="false">
      <c r="B12" s="31"/>
      <c r="C12" s="32"/>
      <c r="D12" s="24" t="s">
        <v>27</v>
      </c>
      <c r="E12" s="24"/>
      <c r="F12" s="24"/>
      <c r="G12" s="24"/>
      <c r="H12" s="24"/>
      <c r="I12" s="24"/>
      <c r="J12" s="24"/>
      <c r="K12" s="24" t="s">
        <v>18</v>
      </c>
    </row>
    <row r="13" customFormat="false" ht="22.5" hidden="false" customHeight="true" outlineLevel="0" collapsed="false">
      <c r="B13" s="31"/>
      <c r="C13" s="32"/>
      <c r="D13" s="27" t="s">
        <v>28</v>
      </c>
      <c r="E13" s="27"/>
      <c r="F13" s="27"/>
      <c r="G13" s="27"/>
      <c r="H13" s="27"/>
      <c r="I13" s="27"/>
      <c r="J13" s="27"/>
      <c r="K13" s="24" t="s">
        <v>18</v>
      </c>
    </row>
    <row r="14" customFormat="false" ht="22.5" hidden="false" customHeight="true" outlineLevel="0" collapsed="false">
      <c r="B14" s="33" t="s">
        <v>29</v>
      </c>
      <c r="C14" s="34" t="s">
        <v>30</v>
      </c>
      <c r="D14" s="35" t="s">
        <v>31</v>
      </c>
      <c r="E14" s="35"/>
      <c r="F14" s="35"/>
      <c r="G14" s="35"/>
      <c r="H14" s="35"/>
      <c r="I14" s="35"/>
      <c r="J14" s="35"/>
      <c r="K14" s="36"/>
    </row>
    <row r="15" customFormat="false" ht="22.5" hidden="false" customHeight="true" outlineLevel="0" collapsed="false">
      <c r="B15" s="28" t="s">
        <v>32</v>
      </c>
      <c r="C15" s="29" t="s">
        <v>33</v>
      </c>
      <c r="D15" s="37" t="s">
        <v>34</v>
      </c>
      <c r="E15" s="38" t="s">
        <v>35</v>
      </c>
      <c r="F15" s="38" t="s">
        <v>36</v>
      </c>
      <c r="G15" s="38" t="s">
        <v>37</v>
      </c>
      <c r="H15" s="38" t="s">
        <v>38</v>
      </c>
      <c r="I15" s="38" t="s">
        <v>39</v>
      </c>
      <c r="J15" s="38" t="s">
        <v>40</v>
      </c>
      <c r="K15" s="39" t="s">
        <v>24</v>
      </c>
    </row>
    <row r="16" customFormat="false" ht="22.5" hidden="false" customHeight="true" outlineLevel="0" collapsed="false">
      <c r="B16" s="31"/>
      <c r="C16" s="32"/>
      <c r="D16" s="40" t="s">
        <v>41</v>
      </c>
      <c r="E16" s="41" t="s">
        <v>42</v>
      </c>
      <c r="F16" s="41" t="s">
        <v>43</v>
      </c>
      <c r="G16" s="41" t="s">
        <v>44</v>
      </c>
      <c r="H16" s="41" t="s">
        <v>45</v>
      </c>
      <c r="I16" s="41" t="s">
        <v>46</v>
      </c>
      <c r="J16" s="41" t="s">
        <v>47</v>
      </c>
      <c r="K16" s="24" t="s">
        <v>18</v>
      </c>
    </row>
    <row r="17" customFormat="false" ht="22.5" hidden="false" customHeight="true" outlineLevel="0" collapsed="false">
      <c r="B17" s="31"/>
      <c r="C17" s="32"/>
      <c r="D17" s="42" t="s">
        <v>48</v>
      </c>
      <c r="E17" s="43" t="s">
        <v>49</v>
      </c>
      <c r="F17" s="43" t="s">
        <v>48</v>
      </c>
      <c r="G17" s="43" t="s">
        <v>48</v>
      </c>
      <c r="H17" s="43" t="s">
        <v>48</v>
      </c>
      <c r="I17" s="43" t="s">
        <v>48</v>
      </c>
      <c r="J17" s="43" t="s">
        <v>50</v>
      </c>
      <c r="K17" s="20" t="s">
        <v>24</v>
      </c>
    </row>
    <row r="18" customFormat="false" ht="22.5" hidden="false" customHeight="true" outlineLevel="0" collapsed="false">
      <c r="B18" s="31"/>
      <c r="C18" s="32"/>
      <c r="D18" s="44" t="s">
        <v>48</v>
      </c>
      <c r="E18" s="45" t="s">
        <v>51</v>
      </c>
      <c r="F18" s="45" t="s">
        <v>48</v>
      </c>
      <c r="G18" s="45" t="s">
        <v>48</v>
      </c>
      <c r="H18" s="45" t="s">
        <v>48</v>
      </c>
      <c r="I18" s="45" t="s">
        <v>48</v>
      </c>
      <c r="J18" s="45" t="s">
        <v>52</v>
      </c>
      <c r="K18" s="46" t="s">
        <v>18</v>
      </c>
    </row>
    <row r="19" customFormat="false" ht="22.5" hidden="false" customHeight="true" outlineLevel="0" collapsed="false">
      <c r="B19" s="47" t="s">
        <v>53</v>
      </c>
      <c r="C19" s="48" t="s">
        <v>54</v>
      </c>
      <c r="D19" s="49" t="s">
        <v>55</v>
      </c>
      <c r="E19" s="43" t="s">
        <v>56</v>
      </c>
      <c r="F19" s="43" t="s">
        <v>57</v>
      </c>
      <c r="G19" s="43" t="s">
        <v>58</v>
      </c>
      <c r="H19" s="43" t="s">
        <v>59</v>
      </c>
      <c r="I19" s="43" t="s">
        <v>60</v>
      </c>
      <c r="J19" s="43" t="s">
        <v>61</v>
      </c>
      <c r="K19" s="20" t="s">
        <v>18</v>
      </c>
    </row>
    <row r="20" customFormat="false" ht="22.5" hidden="false" customHeight="true" outlineLevel="0" collapsed="false">
      <c r="B20" s="28"/>
      <c r="C20" s="29"/>
      <c r="D20" s="37" t="s">
        <v>62</v>
      </c>
      <c r="E20" s="50" t="s">
        <v>48</v>
      </c>
      <c r="F20" s="50" t="s">
        <v>63</v>
      </c>
      <c r="G20" s="50" t="s">
        <v>64</v>
      </c>
      <c r="H20" s="50" t="s">
        <v>65</v>
      </c>
      <c r="I20" s="50" t="s">
        <v>66</v>
      </c>
      <c r="J20" s="51" t="s">
        <v>67</v>
      </c>
      <c r="K20" s="24" t="s">
        <v>18</v>
      </c>
    </row>
    <row r="21" customFormat="false" ht="22.5" hidden="false" customHeight="true" outlineLevel="0" collapsed="false">
      <c r="B21" s="28"/>
      <c r="C21" s="29"/>
      <c r="D21" s="37" t="s">
        <v>68</v>
      </c>
      <c r="E21" s="50" t="s">
        <v>48</v>
      </c>
      <c r="F21" s="50" t="s">
        <v>48</v>
      </c>
      <c r="G21" s="50" t="s">
        <v>48</v>
      </c>
      <c r="H21" s="50" t="s">
        <v>48</v>
      </c>
      <c r="I21" s="50" t="s">
        <v>48</v>
      </c>
      <c r="J21" s="52" t="s">
        <v>48</v>
      </c>
      <c r="K21" s="24" t="s">
        <v>69</v>
      </c>
    </row>
    <row r="22" customFormat="false" ht="22.5" hidden="false" customHeight="true" outlineLevel="0" collapsed="false">
      <c r="B22" s="28"/>
      <c r="C22" s="29"/>
      <c r="D22" s="37" t="s">
        <v>70</v>
      </c>
      <c r="E22" s="50" t="s">
        <v>48</v>
      </c>
      <c r="F22" s="50" t="s">
        <v>48</v>
      </c>
      <c r="G22" s="50" t="s">
        <v>48</v>
      </c>
      <c r="H22" s="50" t="s">
        <v>48</v>
      </c>
      <c r="I22" s="50" t="s">
        <v>48</v>
      </c>
      <c r="J22" s="52" t="s">
        <v>48</v>
      </c>
      <c r="K22" s="53" t="s">
        <v>71</v>
      </c>
    </row>
    <row r="23" customFormat="false" ht="22.5" hidden="false" customHeight="true" outlineLevel="0" collapsed="false">
      <c r="B23" s="33" t="s">
        <v>72</v>
      </c>
      <c r="C23" s="34" t="s">
        <v>73</v>
      </c>
      <c r="D23" s="54" t="s">
        <v>74</v>
      </c>
      <c r="E23" s="55" t="s">
        <v>75</v>
      </c>
      <c r="F23" s="55"/>
      <c r="G23" s="55"/>
      <c r="H23" s="55"/>
      <c r="I23" s="55"/>
      <c r="J23" s="55"/>
      <c r="K23" s="35" t="s">
        <v>69</v>
      </c>
    </row>
    <row r="24" customFormat="false" ht="22.5" hidden="false" customHeight="true" outlineLevel="0" collapsed="false">
      <c r="B24" s="28" t="s">
        <v>76</v>
      </c>
      <c r="C24" s="29" t="s">
        <v>77</v>
      </c>
      <c r="D24" s="42" t="s">
        <v>78</v>
      </c>
      <c r="E24" s="56" t="s">
        <v>48</v>
      </c>
      <c r="F24" s="56" t="s">
        <v>48</v>
      </c>
      <c r="G24" s="56" t="s">
        <v>48</v>
      </c>
      <c r="H24" s="56" t="s">
        <v>48</v>
      </c>
      <c r="I24" s="56" t="s">
        <v>48</v>
      </c>
      <c r="J24" s="57" t="s">
        <v>48</v>
      </c>
      <c r="K24" s="20" t="s">
        <v>24</v>
      </c>
    </row>
    <row r="25" customFormat="false" ht="22.5" hidden="false" customHeight="true" outlineLevel="0" collapsed="false">
      <c r="B25" s="28"/>
      <c r="C25" s="29"/>
      <c r="D25" s="37" t="s">
        <v>79</v>
      </c>
      <c r="E25" s="50" t="s">
        <v>48</v>
      </c>
      <c r="F25" s="50" t="s">
        <v>48</v>
      </c>
      <c r="G25" s="50" t="s">
        <v>48</v>
      </c>
      <c r="H25" s="50" t="s">
        <v>48</v>
      </c>
      <c r="I25" s="50" t="s">
        <v>48</v>
      </c>
      <c r="J25" s="51" t="s">
        <v>48</v>
      </c>
      <c r="K25" s="24" t="s">
        <v>18</v>
      </c>
    </row>
    <row r="26" customFormat="false" ht="22.5" hidden="false" customHeight="true" outlineLevel="0" collapsed="false">
      <c r="B26" s="28"/>
      <c r="C26" s="29"/>
      <c r="D26" s="37" t="s">
        <v>80</v>
      </c>
      <c r="E26" s="50" t="s">
        <v>48</v>
      </c>
      <c r="F26" s="50" t="s">
        <v>48</v>
      </c>
      <c r="G26" s="50" t="s">
        <v>48</v>
      </c>
      <c r="H26" s="50" t="s">
        <v>48</v>
      </c>
      <c r="I26" s="50" t="s">
        <v>48</v>
      </c>
      <c r="J26" s="52" t="s">
        <v>48</v>
      </c>
      <c r="K26" s="53" t="s">
        <v>69</v>
      </c>
    </row>
    <row r="27" customFormat="false" ht="22.5" hidden="false" customHeight="true" outlineLevel="0" collapsed="false">
      <c r="B27" s="58"/>
      <c r="C27" s="59"/>
      <c r="D27" s="60" t="s">
        <v>81</v>
      </c>
      <c r="E27" s="61" t="s">
        <v>48</v>
      </c>
      <c r="F27" s="61" t="s">
        <v>48</v>
      </c>
      <c r="G27" s="61" t="s">
        <v>48</v>
      </c>
      <c r="H27" s="61" t="s">
        <v>48</v>
      </c>
      <c r="I27" s="61" t="s">
        <v>48</v>
      </c>
      <c r="J27" s="62" t="s">
        <v>48</v>
      </c>
      <c r="K27" s="27" t="s">
        <v>18</v>
      </c>
    </row>
    <row r="28" customFormat="false" ht="22.5" hidden="false" customHeight="true" outlineLevel="0" collapsed="false">
      <c r="B28" s="28" t="s">
        <v>82</v>
      </c>
      <c r="C28" s="29" t="s">
        <v>83</v>
      </c>
      <c r="D28" s="20" t="s">
        <v>84</v>
      </c>
      <c r="E28" s="20"/>
      <c r="F28" s="20"/>
      <c r="G28" s="20"/>
      <c r="H28" s="20"/>
      <c r="I28" s="20"/>
      <c r="J28" s="20"/>
      <c r="K28" s="21" t="s">
        <v>18</v>
      </c>
    </row>
    <row r="29" customFormat="false" ht="22.5" hidden="false" customHeight="true" outlineLevel="0" collapsed="false">
      <c r="B29" s="28"/>
      <c r="C29" s="29"/>
      <c r="D29" s="24" t="s">
        <v>85</v>
      </c>
      <c r="E29" s="24"/>
      <c r="F29" s="24"/>
      <c r="G29" s="24"/>
      <c r="H29" s="24"/>
      <c r="I29" s="24"/>
      <c r="J29" s="24"/>
      <c r="K29" s="21" t="s">
        <v>18</v>
      </c>
    </row>
    <row r="30" customFormat="false" ht="22.5" hidden="false" customHeight="true" outlineLevel="0" collapsed="false">
      <c r="B30" s="31"/>
      <c r="C30" s="32"/>
      <c r="D30" s="24" t="s">
        <v>86</v>
      </c>
      <c r="E30" s="24"/>
      <c r="F30" s="24"/>
      <c r="G30" s="24"/>
      <c r="H30" s="24"/>
      <c r="I30" s="24"/>
      <c r="J30" s="24"/>
      <c r="K30" s="21" t="s">
        <v>24</v>
      </c>
    </row>
    <row r="31" customFormat="false" ht="22.5" hidden="false" customHeight="true" outlineLevel="0" collapsed="false">
      <c r="B31" s="31"/>
      <c r="C31" s="32"/>
      <c r="D31" s="24" t="s">
        <v>87</v>
      </c>
      <c r="E31" s="24"/>
      <c r="F31" s="24"/>
      <c r="G31" s="24"/>
      <c r="H31" s="24"/>
      <c r="I31" s="24"/>
      <c r="J31" s="24"/>
      <c r="K31" s="21" t="s">
        <v>24</v>
      </c>
    </row>
    <row r="32" customFormat="false" ht="22.5" hidden="false" customHeight="true" outlineLevel="0" collapsed="false">
      <c r="B32" s="31"/>
      <c r="C32" s="32"/>
      <c r="D32" s="24" t="s">
        <v>88</v>
      </c>
      <c r="E32" s="24"/>
      <c r="F32" s="24"/>
      <c r="G32" s="24"/>
      <c r="H32" s="24"/>
      <c r="I32" s="24"/>
      <c r="J32" s="24"/>
      <c r="K32" s="21" t="s">
        <v>24</v>
      </c>
    </row>
    <row r="33" customFormat="false" ht="22.5" hidden="false" customHeight="true" outlineLevel="0" collapsed="false">
      <c r="B33" s="31"/>
      <c r="C33" s="32"/>
      <c r="D33" s="27" t="s">
        <v>89</v>
      </c>
      <c r="E33" s="27"/>
      <c r="F33" s="27"/>
      <c r="G33" s="27"/>
      <c r="H33" s="27"/>
      <c r="I33" s="27"/>
      <c r="J33" s="27"/>
      <c r="K33" s="53" t="s">
        <v>24</v>
      </c>
    </row>
    <row r="34" customFormat="false" ht="22.5" hidden="false" customHeight="true" outlineLevel="0" collapsed="false">
      <c r="B34" s="33" t="s">
        <v>90</v>
      </c>
      <c r="C34" s="63" t="s">
        <v>91</v>
      </c>
      <c r="D34" s="35" t="s">
        <v>92</v>
      </c>
      <c r="E34" s="35"/>
      <c r="F34" s="35"/>
      <c r="G34" s="35"/>
      <c r="H34" s="35"/>
      <c r="I34" s="35"/>
      <c r="J34" s="35"/>
      <c r="K34" s="35" t="s">
        <v>93</v>
      </c>
    </row>
    <row r="36" customFormat="false" ht="14.25" hidden="false" customHeight="false" outlineLevel="0" collapsed="false">
      <c r="D36" s="9"/>
      <c r="G36" s="64"/>
    </row>
    <row r="37" customFormat="false" ht="14.25" hidden="false" customHeight="false" outlineLevel="0" collapsed="false">
      <c r="G37" s="64"/>
    </row>
    <row r="39" customFormat="false" ht="14.25" hidden="false" customHeight="false" outlineLevel="0" collapsed="false">
      <c r="C39" s="65"/>
    </row>
    <row r="40" customFormat="false" ht="14.25" hidden="false" customHeight="false" outlineLevel="0" collapsed="false">
      <c r="C40" s="65"/>
    </row>
  </sheetData>
  <mergeCells count="18">
    <mergeCell ref="D5:J5"/>
    <mergeCell ref="D6:J6"/>
    <mergeCell ref="D7:J7"/>
    <mergeCell ref="D8:J8"/>
    <mergeCell ref="D9:J9"/>
    <mergeCell ref="D10:J10"/>
    <mergeCell ref="D11:J11"/>
    <mergeCell ref="D12:J12"/>
    <mergeCell ref="D13:J13"/>
    <mergeCell ref="D14:J14"/>
    <mergeCell ref="E23:J23"/>
    <mergeCell ref="D28:J28"/>
    <mergeCell ref="D29:J29"/>
    <mergeCell ref="D30:J30"/>
    <mergeCell ref="D31:J31"/>
    <mergeCell ref="D32:J32"/>
    <mergeCell ref="D33:J33"/>
    <mergeCell ref="D34:J34"/>
  </mergeCells>
  <printOptions headings="false" gridLines="false" gridLinesSet="true" horizontalCentered="false" verticalCentered="false"/>
  <pageMargins left="0.240277777777778" right="0.209722222222222" top="0.419444444444444" bottom="0.370138888888889" header="0.209722222222222"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C30"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3.75"/>
    <col collapsed="false" customWidth="true" hidden="false" outlineLevel="0" max="3" min="3" style="66" width="22.87"/>
    <col collapsed="false" customWidth="true" hidden="false" outlineLevel="0" max="4" min="4" style="67" width="10.12"/>
    <col collapsed="false" customWidth="true" hidden="false" outlineLevel="0" max="5" min="5" style="68" width="72.99"/>
    <col collapsed="false" customWidth="true" hidden="false" outlineLevel="0" max="6" min="6" style="68" width="20.12"/>
  </cols>
  <sheetData>
    <row r="1" customFormat="false" ht="17.25" hidden="false" customHeight="false" outlineLevel="0" collapsed="false">
      <c r="A1" s="1"/>
      <c r="B1" s="69" t="s">
        <v>3</v>
      </c>
    </row>
    <row r="2" customFormat="false" ht="17.25" hidden="false" customHeight="false" outlineLevel="0" collapsed="false">
      <c r="A2" s="1"/>
      <c r="B2" s="69"/>
    </row>
    <row r="3" s="70" customFormat="true" ht="13.5" hidden="false" customHeight="false" outlineLevel="0" collapsed="false">
      <c r="B3" s="71" t="s">
        <v>12</v>
      </c>
      <c r="C3" s="71" t="s">
        <v>2</v>
      </c>
      <c r="D3" s="72" t="s">
        <v>94</v>
      </c>
      <c r="E3" s="71" t="s">
        <v>95</v>
      </c>
      <c r="F3" s="71" t="s">
        <v>96</v>
      </c>
    </row>
    <row r="4" s="73" customFormat="true" ht="13.5" hidden="false" customHeight="false" outlineLevel="0" collapsed="false">
      <c r="B4" s="74" t="s">
        <v>15</v>
      </c>
      <c r="C4" s="75" t="s">
        <v>97</v>
      </c>
      <c r="D4" s="76" t="s">
        <v>98</v>
      </c>
      <c r="E4" s="77"/>
      <c r="F4" s="77" t="s">
        <v>99</v>
      </c>
    </row>
    <row r="5" s="73" customFormat="true" ht="13.5" hidden="false" customHeight="false" outlineLevel="0" collapsed="false">
      <c r="B5" s="74"/>
      <c r="C5" s="78" t="s">
        <v>100</v>
      </c>
      <c r="D5" s="76" t="s">
        <v>101</v>
      </c>
      <c r="E5" s="77" t="s">
        <v>102</v>
      </c>
      <c r="F5" s="77"/>
    </row>
    <row r="6" s="73" customFormat="true" ht="13.5" hidden="false" customHeight="false" outlineLevel="0" collapsed="false">
      <c r="B6" s="79"/>
      <c r="C6" s="78" t="s">
        <v>103</v>
      </c>
      <c r="D6" s="76" t="s">
        <v>101</v>
      </c>
      <c r="E6" s="77" t="s">
        <v>102</v>
      </c>
      <c r="F6" s="77"/>
    </row>
    <row r="7" s="73" customFormat="true" ht="58.5" hidden="false" customHeight="true" outlineLevel="0" collapsed="false">
      <c r="B7" s="80" t="s">
        <v>21</v>
      </c>
      <c r="C7" s="75" t="s">
        <v>104</v>
      </c>
      <c r="D7" s="76" t="s">
        <v>105</v>
      </c>
      <c r="E7" s="81" t="s">
        <v>106</v>
      </c>
      <c r="F7" s="77"/>
    </row>
    <row r="8" s="73" customFormat="true" ht="22.5" hidden="false" customHeight="false" outlineLevel="0" collapsed="false">
      <c r="B8" s="82"/>
      <c r="C8" s="75" t="s">
        <v>107</v>
      </c>
      <c r="D8" s="76" t="s">
        <v>108</v>
      </c>
      <c r="E8" s="81" t="s">
        <v>109</v>
      </c>
      <c r="F8" s="77"/>
    </row>
    <row r="9" s="73" customFormat="true" ht="13.5" hidden="false" customHeight="false" outlineLevel="0" collapsed="false">
      <c r="B9" s="82"/>
      <c r="C9" s="75" t="s">
        <v>110</v>
      </c>
      <c r="D9" s="76" t="s">
        <v>111</v>
      </c>
      <c r="E9" s="81" t="s">
        <v>112</v>
      </c>
      <c r="F9" s="77"/>
    </row>
    <row r="10" s="73" customFormat="true" ht="33.75" hidden="false" customHeight="false" outlineLevel="0" collapsed="false">
      <c r="B10" s="82"/>
      <c r="C10" s="75" t="s">
        <v>113</v>
      </c>
      <c r="D10" s="76" t="s">
        <v>114</v>
      </c>
      <c r="E10" s="81" t="s">
        <v>115</v>
      </c>
      <c r="F10" s="77"/>
    </row>
    <row r="11" s="73" customFormat="true" ht="27" hidden="false" customHeight="true" outlineLevel="0" collapsed="false">
      <c r="B11" s="82"/>
      <c r="C11" s="75" t="s">
        <v>116</v>
      </c>
      <c r="D11" s="76" t="s">
        <v>117</v>
      </c>
      <c r="E11" s="81" t="s">
        <v>118</v>
      </c>
      <c r="F11" s="77"/>
    </row>
    <row r="12" s="73" customFormat="true" ht="118.5" hidden="false" customHeight="true" outlineLevel="0" collapsed="false">
      <c r="B12" s="80" t="s">
        <v>32</v>
      </c>
      <c r="C12" s="83" t="s">
        <v>10</v>
      </c>
      <c r="D12" s="76" t="s">
        <v>119</v>
      </c>
      <c r="E12" s="81" t="s">
        <v>120</v>
      </c>
      <c r="F12" s="77"/>
    </row>
    <row r="13" s="73" customFormat="true" ht="22.5" hidden="false" customHeight="false" outlineLevel="0" collapsed="false">
      <c r="B13" s="82"/>
      <c r="C13" s="83" t="s">
        <v>11</v>
      </c>
      <c r="D13" s="76" t="s">
        <v>121</v>
      </c>
      <c r="E13" s="81" t="s">
        <v>122</v>
      </c>
      <c r="F13" s="77"/>
    </row>
    <row r="14" s="73" customFormat="true" ht="22.5" hidden="false" customHeight="false" outlineLevel="0" collapsed="false">
      <c r="B14" s="82"/>
      <c r="C14" s="83" t="s">
        <v>123</v>
      </c>
      <c r="D14" s="76" t="s">
        <v>124</v>
      </c>
      <c r="E14" s="81" t="s">
        <v>125</v>
      </c>
      <c r="F14" s="77"/>
    </row>
    <row r="15" s="73" customFormat="true" ht="22.5" hidden="false" customHeight="false" outlineLevel="0" collapsed="false">
      <c r="B15" s="82"/>
      <c r="C15" s="83" t="s">
        <v>126</v>
      </c>
      <c r="D15" s="76" t="s">
        <v>127</v>
      </c>
      <c r="E15" s="81" t="s">
        <v>128</v>
      </c>
      <c r="F15" s="77"/>
    </row>
    <row r="16" s="73" customFormat="true" ht="22.5" hidden="false" customHeight="false" outlineLevel="0" collapsed="false">
      <c r="B16" s="82"/>
      <c r="C16" s="83" t="s">
        <v>129</v>
      </c>
      <c r="D16" s="76" t="s">
        <v>130</v>
      </c>
      <c r="E16" s="81" t="s">
        <v>131</v>
      </c>
      <c r="F16" s="77"/>
    </row>
    <row r="17" s="73" customFormat="true" ht="22.5" hidden="false" customHeight="false" outlineLevel="0" collapsed="false">
      <c r="B17" s="82"/>
      <c r="C17" s="83" t="s">
        <v>132</v>
      </c>
      <c r="D17" s="76" t="s">
        <v>133</v>
      </c>
      <c r="E17" s="81" t="s">
        <v>134</v>
      </c>
      <c r="F17" s="77"/>
    </row>
    <row r="18" s="73" customFormat="true" ht="22.5" hidden="false" customHeight="false" outlineLevel="0" collapsed="false">
      <c r="B18" s="82"/>
      <c r="C18" s="83" t="s">
        <v>135</v>
      </c>
      <c r="D18" s="76" t="s">
        <v>136</v>
      </c>
      <c r="E18" s="81" t="s">
        <v>137</v>
      </c>
      <c r="F18" s="77"/>
    </row>
    <row r="19" s="73" customFormat="true" ht="22.5" hidden="false" customHeight="false" outlineLevel="0" collapsed="false">
      <c r="B19" s="82"/>
      <c r="C19" s="83" t="s">
        <v>138</v>
      </c>
      <c r="D19" s="76" t="s">
        <v>139</v>
      </c>
      <c r="E19" s="81" t="s">
        <v>140</v>
      </c>
      <c r="F19" s="77"/>
    </row>
    <row r="20" s="73" customFormat="true" ht="60.75" hidden="false" customHeight="true" outlineLevel="0" collapsed="false">
      <c r="B20" s="84"/>
      <c r="C20" s="83" t="s">
        <v>141</v>
      </c>
      <c r="D20" s="76" t="s">
        <v>142</v>
      </c>
      <c r="E20" s="81" t="s">
        <v>143</v>
      </c>
      <c r="F20" s="77"/>
    </row>
    <row r="21" s="73" customFormat="true" ht="22.5" hidden="false" customHeight="false" outlineLevel="0" collapsed="false">
      <c r="B21" s="82"/>
      <c r="C21" s="83" t="s">
        <v>144</v>
      </c>
      <c r="D21" s="76" t="s">
        <v>145</v>
      </c>
      <c r="E21" s="81" t="s">
        <v>146</v>
      </c>
      <c r="F21" s="77"/>
    </row>
    <row r="22" s="73" customFormat="true" ht="33.75" hidden="false" customHeight="false" outlineLevel="0" collapsed="false">
      <c r="B22" s="82"/>
      <c r="C22" s="83" t="s">
        <v>147</v>
      </c>
      <c r="D22" s="76" t="s">
        <v>148</v>
      </c>
      <c r="E22" s="81" t="s">
        <v>149</v>
      </c>
      <c r="F22" s="77"/>
    </row>
    <row r="23" s="73" customFormat="true" ht="22.5" hidden="false" customHeight="false" outlineLevel="0" collapsed="false">
      <c r="B23" s="82"/>
      <c r="C23" s="83" t="s">
        <v>150</v>
      </c>
      <c r="D23" s="76" t="s">
        <v>151</v>
      </c>
      <c r="E23" s="81" t="s">
        <v>146</v>
      </c>
      <c r="F23" s="77"/>
    </row>
    <row r="24" s="73" customFormat="true" ht="22.5" hidden="false" customHeight="false" outlineLevel="0" collapsed="false">
      <c r="B24" s="82"/>
      <c r="C24" s="83" t="s">
        <v>152</v>
      </c>
      <c r="D24" s="76" t="s">
        <v>153</v>
      </c>
      <c r="E24" s="81" t="s">
        <v>154</v>
      </c>
      <c r="F24" s="77"/>
    </row>
    <row r="25" s="73" customFormat="true" ht="22.5" hidden="false" customHeight="false" outlineLevel="0" collapsed="false">
      <c r="B25" s="82"/>
      <c r="C25" s="83" t="s">
        <v>155</v>
      </c>
      <c r="D25" s="76" t="s">
        <v>156</v>
      </c>
      <c r="E25" s="81" t="s">
        <v>157</v>
      </c>
      <c r="F25" s="77"/>
    </row>
    <row r="26" s="73" customFormat="true" ht="13.5" hidden="false" customHeight="false" outlineLevel="0" collapsed="false">
      <c r="B26" s="82"/>
      <c r="C26" s="83" t="s">
        <v>158</v>
      </c>
      <c r="D26" s="76" t="s">
        <v>159</v>
      </c>
      <c r="E26" s="81" t="s">
        <v>160</v>
      </c>
      <c r="F26" s="77"/>
    </row>
    <row r="27" s="73" customFormat="true" ht="22.5" hidden="false" customHeight="false" outlineLevel="0" collapsed="false">
      <c r="B27" s="82"/>
      <c r="C27" s="83" t="s">
        <v>161</v>
      </c>
      <c r="D27" s="76" t="s">
        <v>162</v>
      </c>
      <c r="E27" s="81" t="s">
        <v>163</v>
      </c>
      <c r="F27" s="77"/>
    </row>
    <row r="28" s="73" customFormat="true" ht="13.5" hidden="false" customHeight="false" outlineLevel="0" collapsed="false">
      <c r="B28" s="82"/>
      <c r="C28" s="83" t="s">
        <v>164</v>
      </c>
      <c r="D28" s="76" t="s">
        <v>165</v>
      </c>
      <c r="E28" s="81" t="s">
        <v>166</v>
      </c>
      <c r="F28" s="77"/>
    </row>
    <row r="29" s="73" customFormat="true" ht="22.5" hidden="false" customHeight="false" outlineLevel="0" collapsed="false">
      <c r="B29" s="82"/>
      <c r="C29" s="83" t="s">
        <v>167</v>
      </c>
      <c r="D29" s="76" t="s">
        <v>168</v>
      </c>
      <c r="E29" s="81" t="s">
        <v>169</v>
      </c>
      <c r="F29" s="77"/>
    </row>
    <row r="30" s="73" customFormat="true" ht="13.5" hidden="false" customHeight="false" outlineLevel="0" collapsed="false">
      <c r="B30" s="80" t="s">
        <v>53</v>
      </c>
      <c r="C30" s="83" t="s">
        <v>170</v>
      </c>
      <c r="D30" s="76" t="s">
        <v>171</v>
      </c>
      <c r="E30" s="81" t="s">
        <v>172</v>
      </c>
      <c r="F30" s="77"/>
    </row>
    <row r="31" s="73" customFormat="true" ht="13.5" hidden="false" customHeight="false" outlineLevel="0" collapsed="false">
      <c r="B31" s="82"/>
      <c r="C31" s="75" t="s">
        <v>173</v>
      </c>
      <c r="D31" s="76" t="s">
        <v>174</v>
      </c>
      <c r="E31" s="81" t="s">
        <v>175</v>
      </c>
      <c r="F31" s="77" t="s">
        <v>99</v>
      </c>
    </row>
    <row r="32" s="73" customFormat="true" ht="13.5" hidden="false" customHeight="false" outlineLevel="0" collapsed="false">
      <c r="B32" s="82"/>
      <c r="C32" s="75" t="s">
        <v>176</v>
      </c>
      <c r="D32" s="76" t="s">
        <v>177</v>
      </c>
      <c r="E32" s="81" t="s">
        <v>178</v>
      </c>
      <c r="F32" s="77" t="s">
        <v>99</v>
      </c>
    </row>
    <row r="33" s="73" customFormat="true" ht="13.5" hidden="false" customHeight="false" outlineLevel="0" collapsed="false">
      <c r="B33" s="82"/>
      <c r="C33" s="75" t="s">
        <v>179</v>
      </c>
      <c r="D33" s="76" t="s">
        <v>180</v>
      </c>
      <c r="E33" s="81" t="s">
        <v>181</v>
      </c>
      <c r="F33" s="77" t="s">
        <v>99</v>
      </c>
    </row>
    <row r="34" s="73" customFormat="true" ht="13.5" hidden="false" customHeight="false" outlineLevel="0" collapsed="false">
      <c r="B34" s="82"/>
      <c r="C34" s="83" t="s">
        <v>182</v>
      </c>
      <c r="D34" s="76" t="s">
        <v>183</v>
      </c>
      <c r="E34" s="81" t="s">
        <v>184</v>
      </c>
      <c r="F34" s="77"/>
    </row>
    <row r="35" s="73" customFormat="true" ht="13.5" hidden="false" customHeight="false" outlineLevel="0" collapsed="false">
      <c r="B35" s="82"/>
      <c r="C35" s="83" t="s">
        <v>185</v>
      </c>
      <c r="D35" s="76" t="s">
        <v>186</v>
      </c>
      <c r="E35" s="81" t="s">
        <v>187</v>
      </c>
      <c r="F35" s="77"/>
    </row>
    <row r="36" s="73" customFormat="true" ht="13.5" hidden="false" customHeight="false" outlineLevel="0" collapsed="false">
      <c r="B36" s="82"/>
      <c r="C36" s="83" t="s">
        <v>188</v>
      </c>
      <c r="D36" s="76" t="s">
        <v>189</v>
      </c>
      <c r="E36" s="81" t="s">
        <v>190</v>
      </c>
      <c r="F36" s="77"/>
    </row>
    <row r="37" s="73" customFormat="true" ht="22.5" hidden="false" customHeight="false" outlineLevel="0" collapsed="false">
      <c r="B37" s="82"/>
      <c r="C37" s="83" t="s">
        <v>191</v>
      </c>
      <c r="D37" s="76" t="s">
        <v>192</v>
      </c>
      <c r="E37" s="81" t="s">
        <v>193</v>
      </c>
      <c r="F37" s="77"/>
    </row>
    <row r="38" s="73" customFormat="true" ht="22.5" hidden="false" customHeight="false" outlineLevel="0" collapsed="false">
      <c r="B38" s="82"/>
      <c r="C38" s="83" t="s">
        <v>194</v>
      </c>
      <c r="D38" s="76" t="s">
        <v>195</v>
      </c>
      <c r="E38" s="81" t="s">
        <v>196</v>
      </c>
      <c r="F38" s="77"/>
    </row>
    <row r="39" s="73" customFormat="true" ht="13.5" hidden="false" customHeight="false" outlineLevel="0" collapsed="false">
      <c r="B39" s="82"/>
      <c r="C39" s="83" t="s">
        <v>197</v>
      </c>
      <c r="D39" s="76" t="s">
        <v>198</v>
      </c>
      <c r="E39" s="81" t="s">
        <v>199</v>
      </c>
      <c r="F39" s="77"/>
    </row>
    <row r="40" s="85" customFormat="true" ht="13.5" hidden="false" customHeight="false" outlineLevel="0" collapsed="false">
      <c r="B40" s="86"/>
      <c r="C40" s="75" t="s">
        <v>200</v>
      </c>
      <c r="D40" s="76" t="s">
        <v>201</v>
      </c>
      <c r="E40" s="81" t="s">
        <v>202</v>
      </c>
      <c r="F40" s="77"/>
    </row>
    <row r="41" s="85" customFormat="true" ht="13.5" hidden="false" customHeight="false" outlineLevel="0" collapsed="false">
      <c r="B41" s="86"/>
      <c r="C41" s="75" t="s">
        <v>203</v>
      </c>
      <c r="D41" s="76" t="s">
        <v>204</v>
      </c>
      <c r="E41" s="81" t="s">
        <v>205</v>
      </c>
      <c r="F41" s="77"/>
    </row>
    <row r="42" s="85" customFormat="true" ht="13.5" hidden="false" customHeight="false" outlineLevel="0" collapsed="false">
      <c r="B42" s="86"/>
      <c r="C42" s="75" t="s">
        <v>206</v>
      </c>
      <c r="D42" s="76" t="s">
        <v>207</v>
      </c>
      <c r="E42" s="81" t="s">
        <v>208</v>
      </c>
      <c r="F42" s="77"/>
    </row>
    <row r="43" s="85" customFormat="true" ht="13.5" hidden="false" customHeight="false" outlineLevel="0" collapsed="false">
      <c r="B43" s="86"/>
      <c r="C43" s="75" t="s">
        <v>209</v>
      </c>
      <c r="D43" s="76" t="s">
        <v>210</v>
      </c>
      <c r="E43" s="81" t="s">
        <v>211</v>
      </c>
      <c r="F43" s="77"/>
    </row>
    <row r="44" s="85" customFormat="true" ht="13.5" hidden="false" customHeight="false" outlineLevel="0" collapsed="false">
      <c r="B44" s="87"/>
      <c r="C44" s="75" t="s">
        <v>212</v>
      </c>
      <c r="D44" s="76" t="s">
        <v>213</v>
      </c>
      <c r="E44" s="81" t="s">
        <v>214</v>
      </c>
      <c r="F44" s="88"/>
    </row>
    <row r="45" s="73" customFormat="true" ht="13.5" hidden="false" customHeight="false" outlineLevel="0" collapsed="false">
      <c r="B45" s="80" t="s">
        <v>72</v>
      </c>
      <c r="C45" s="75" t="s">
        <v>215</v>
      </c>
      <c r="D45" s="76" t="s">
        <v>216</v>
      </c>
      <c r="E45" s="81" t="s">
        <v>217</v>
      </c>
      <c r="F45" s="88"/>
    </row>
    <row r="46" s="85" customFormat="true" ht="13.5" hidden="false" customHeight="false" outlineLevel="0" collapsed="false">
      <c r="B46" s="89" t="s">
        <v>76</v>
      </c>
      <c r="C46" s="75" t="s">
        <v>218</v>
      </c>
      <c r="D46" s="76" t="s">
        <v>219</v>
      </c>
      <c r="E46" s="90"/>
      <c r="F46" s="88" t="s">
        <v>99</v>
      </c>
    </row>
    <row r="47" s="73" customFormat="true" ht="13.5" hidden="false" customHeight="false" outlineLevel="0" collapsed="false">
      <c r="B47" s="82"/>
      <c r="C47" s="75" t="s">
        <v>220</v>
      </c>
      <c r="D47" s="76" t="s">
        <v>221</v>
      </c>
      <c r="E47" s="90"/>
      <c r="F47" s="91"/>
    </row>
    <row r="48" s="73" customFormat="true" ht="13.5" hidden="false" customHeight="false" outlineLevel="0" collapsed="false">
      <c r="B48" s="82"/>
      <c r="C48" s="75" t="s">
        <v>222</v>
      </c>
      <c r="D48" s="76" t="s">
        <v>223</v>
      </c>
      <c r="E48" s="90"/>
      <c r="F48" s="91"/>
    </row>
    <row r="49" s="73" customFormat="true" ht="13.5" hidden="false" customHeight="false" outlineLevel="0" collapsed="false">
      <c r="B49" s="84"/>
      <c r="C49" s="75" t="s">
        <v>224</v>
      </c>
      <c r="D49" s="76" t="s">
        <v>225</v>
      </c>
      <c r="E49" s="90"/>
      <c r="F49" s="92"/>
    </row>
    <row r="50" s="73" customFormat="true" ht="13.5" hidden="false" customHeight="false" outlineLevel="0" collapsed="false">
      <c r="B50" s="80" t="s">
        <v>82</v>
      </c>
      <c r="C50" s="75" t="s">
        <v>226</v>
      </c>
      <c r="D50" s="76" t="s">
        <v>227</v>
      </c>
      <c r="E50" s="77"/>
      <c r="F50" s="88" t="s">
        <v>99</v>
      </c>
    </row>
    <row r="51" s="73" customFormat="true" ht="13.5" hidden="false" customHeight="false" outlineLevel="0" collapsed="false">
      <c r="B51" s="82"/>
      <c r="C51" s="75" t="s">
        <v>228</v>
      </c>
      <c r="D51" s="76" t="s">
        <v>229</v>
      </c>
      <c r="E51" s="77"/>
      <c r="F51" s="91"/>
    </row>
    <row r="52" s="73" customFormat="true" ht="13.5" hidden="false" customHeight="false" outlineLevel="0" collapsed="false">
      <c r="B52" s="82"/>
      <c r="C52" s="75" t="s">
        <v>230</v>
      </c>
      <c r="D52" s="76" t="s">
        <v>231</v>
      </c>
      <c r="E52" s="77"/>
      <c r="F52" s="91"/>
    </row>
    <row r="53" s="73" customFormat="true" ht="13.5" hidden="false" customHeight="false" outlineLevel="0" collapsed="false">
      <c r="B53" s="82"/>
      <c r="C53" s="75" t="s">
        <v>232</v>
      </c>
      <c r="D53" s="76" t="s">
        <v>233</v>
      </c>
      <c r="E53" s="77"/>
      <c r="F53" s="91"/>
    </row>
    <row r="54" s="73" customFormat="true" ht="13.5" hidden="false" customHeight="false" outlineLevel="0" collapsed="false">
      <c r="B54" s="82"/>
      <c r="C54" s="75" t="s">
        <v>234</v>
      </c>
      <c r="D54" s="76" t="s">
        <v>235</v>
      </c>
      <c r="E54" s="77"/>
      <c r="F54" s="91"/>
    </row>
    <row r="55" s="73" customFormat="true" ht="13.5" hidden="false" customHeight="false" outlineLevel="0" collapsed="false">
      <c r="B55" s="84"/>
      <c r="C55" s="75" t="s">
        <v>236</v>
      </c>
      <c r="D55" s="76" t="s">
        <v>237</v>
      </c>
      <c r="E55" s="77"/>
      <c r="F55" s="92"/>
    </row>
    <row r="56" s="73" customFormat="true" ht="13.5" hidden="false" customHeight="false" outlineLevel="0" collapsed="false">
      <c r="C56" s="85"/>
      <c r="D56" s="93"/>
      <c r="E56" s="68"/>
      <c r="F56" s="68"/>
    </row>
    <row r="57" s="73" customFormat="true" ht="13.5" hidden="false" customHeight="false" outlineLevel="0" collapsed="false">
      <c r="C57" s="85"/>
      <c r="D57" s="93"/>
      <c r="E57" s="68"/>
      <c r="F57" s="68"/>
    </row>
    <row r="58" s="73" customFormat="true" ht="13.5" hidden="false" customHeight="false" outlineLevel="0" collapsed="false">
      <c r="C58" s="85"/>
      <c r="D58" s="93"/>
      <c r="E58" s="68"/>
      <c r="F58" s="68"/>
    </row>
    <row r="59" s="73" customFormat="true" ht="13.5" hidden="false" customHeight="false" outlineLevel="0" collapsed="false">
      <c r="C59" s="85"/>
      <c r="D59" s="93"/>
      <c r="E59" s="68"/>
      <c r="F59" s="68"/>
    </row>
    <row r="60" s="73" customFormat="true" ht="13.5" hidden="false" customHeight="false" outlineLevel="0" collapsed="false">
      <c r="C60" s="85"/>
      <c r="D60" s="93"/>
      <c r="E60" s="68"/>
      <c r="F60" s="68"/>
    </row>
    <row r="61" s="73" customFormat="true" ht="13.5" hidden="false" customHeight="false" outlineLevel="0" collapsed="false">
      <c r="C61" s="85"/>
      <c r="D61" s="93"/>
      <c r="E61" s="68"/>
      <c r="F61" s="68"/>
    </row>
    <row r="62" s="73" customFormat="true" ht="13.5" hidden="false" customHeight="false" outlineLevel="0" collapsed="false">
      <c r="C62" s="85"/>
      <c r="D62" s="93"/>
      <c r="E62" s="68"/>
      <c r="F62" s="68"/>
    </row>
    <row r="63" s="73" customFormat="true" ht="13.5" hidden="false" customHeight="false" outlineLevel="0" collapsed="false">
      <c r="C63" s="85"/>
      <c r="D63" s="93"/>
      <c r="E63" s="68"/>
      <c r="F63" s="68"/>
    </row>
    <row r="64" s="73" customFormat="true" ht="13.5" hidden="false" customHeight="false" outlineLevel="0" collapsed="false">
      <c r="C64" s="85"/>
      <c r="D64" s="93"/>
      <c r="E64" s="68"/>
      <c r="F64" s="68"/>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5" min="3" style="0" width="7.37"/>
  </cols>
  <sheetData>
    <row r="1" customFormat="false" ht="17.25" hidden="false" customHeight="false" outlineLevel="0" collapsed="false">
      <c r="A1" s="69" t="s">
        <v>4</v>
      </c>
    </row>
    <row r="19" customFormat="false" ht="13.5" hidden="false" customHeight="false" outlineLevel="0" collapsed="false">
      <c r="O19" s="94" t="s">
        <v>238</v>
      </c>
    </row>
    <row r="25" customFormat="false" ht="13.5" hidden="false" customHeight="false" outlineLevel="0" collapsed="false">
      <c r="O25" s="94" t="s">
        <v>239</v>
      </c>
    </row>
  </sheetData>
  <printOptions headings="false" gridLines="false" gridLinesSet="true" horizontalCentered="false" verticalCentered="false"/>
  <pageMargins left="0.270138888888889" right="0.196527777777778" top="0.35416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24" activeCellId="0" sqref="J24"/>
    </sheetView>
  </sheetViews>
  <sheetFormatPr defaultColWidth="3.25" defaultRowHeight="27.75" zeroHeight="false" outlineLevelRow="0" outlineLevelCol="0"/>
  <cols>
    <col collapsed="false" customWidth="false" hidden="false" outlineLevel="0" max="2" min="1" style="67" width="3.24"/>
    <col collapsed="false" customWidth="false" hidden="false" outlineLevel="0" max="11" min="3" style="95" width="3.24"/>
    <col collapsed="false" customWidth="false" hidden="false" outlineLevel="0" max="13" min="12" style="67" width="3.24"/>
    <col collapsed="false" customWidth="true" hidden="false" outlineLevel="0" max="14" min="14" style="67" width="4.12"/>
    <col collapsed="false" customWidth="false" hidden="false" outlineLevel="0" max="18" min="15" style="67" width="3.24"/>
    <col collapsed="false" customWidth="true" hidden="false" outlineLevel="0" max="19" min="19" style="67" width="4.12"/>
    <col collapsed="false" customWidth="false" hidden="false" outlineLevel="0" max="29" min="20" style="67" width="3.24"/>
    <col collapsed="false" customWidth="true" hidden="false" outlineLevel="0" max="30" min="30" style="67" width="4.12"/>
    <col collapsed="false" customWidth="true" hidden="false" outlineLevel="0" max="32" min="31" style="67" width="4.25"/>
    <col collapsed="false" customWidth="false" hidden="false" outlineLevel="0" max="257" min="33" style="67" width="3.24"/>
  </cols>
  <sheetData>
    <row r="1" customFormat="false" ht="27.75" hidden="false" customHeight="true" outlineLevel="0" collapsed="false">
      <c r="A1" s="96" t="s">
        <v>5</v>
      </c>
      <c r="B1" s="97"/>
    </row>
    <row r="2" customFormat="false" ht="9" hidden="false" customHeight="true" outlineLevel="0" collapsed="false">
      <c r="A2" s="98"/>
      <c r="B2" s="97"/>
    </row>
    <row r="3" customFormat="false" ht="24.75" hidden="false" customHeight="true" outlineLevel="0" collapsed="false">
      <c r="B3" s="99" t="s">
        <v>240</v>
      </c>
      <c r="C3" s="99"/>
    </row>
    <row r="4" customFormat="false" ht="22.5" hidden="false" customHeight="true" outlineLevel="0" collapsed="false">
      <c r="B4" s="99"/>
      <c r="C4" s="100" t="s">
        <v>241</v>
      </c>
    </row>
    <row r="5" customFormat="false" ht="22.5" hidden="false" customHeight="true" outlineLevel="0" collapsed="false">
      <c r="B5" s="99"/>
      <c r="C5" s="100" t="s">
        <v>242</v>
      </c>
    </row>
    <row r="6" customFormat="false" ht="22.5" hidden="false" customHeight="true" outlineLevel="0" collapsed="false">
      <c r="B6" s="99"/>
      <c r="C6" s="100" t="s">
        <v>243</v>
      </c>
    </row>
    <row r="7" customFormat="false" ht="20.25" hidden="false" customHeight="true" outlineLevel="0" collapsed="false">
      <c r="D7" s="95" t="s">
        <v>244</v>
      </c>
      <c r="G7" s="67"/>
      <c r="H7" s="101" t="s">
        <v>245</v>
      </c>
      <c r="I7" s="102"/>
      <c r="K7" s="103"/>
      <c r="L7" s="95"/>
      <c r="Q7" s="95"/>
      <c r="AB7" s="95" t="s">
        <v>246</v>
      </c>
      <c r="AC7" s="95"/>
      <c r="AD7" s="95"/>
    </row>
    <row r="8" customFormat="false" ht="20.25" hidden="false" customHeight="true" outlineLevel="0" collapsed="false">
      <c r="G8" s="67"/>
      <c r="H8" s="101"/>
      <c r="I8" s="102"/>
      <c r="K8" s="103"/>
      <c r="L8" s="95"/>
      <c r="Q8" s="95"/>
      <c r="R8" s="104" t="s">
        <v>247</v>
      </c>
      <c r="W8" s="104" t="s">
        <v>248</v>
      </c>
      <c r="AB8" s="95"/>
      <c r="AC8" s="104" t="s">
        <v>249</v>
      </c>
      <c r="AD8" s="95"/>
      <c r="AH8" s="104" t="s">
        <v>250</v>
      </c>
      <c r="AP8" s="104" t="s">
        <v>251</v>
      </c>
      <c r="AW8" s="104" t="s">
        <v>252</v>
      </c>
    </row>
    <row r="9" customFormat="false" ht="15.75" hidden="false" customHeight="true" outlineLevel="0" collapsed="false">
      <c r="G9" s="67"/>
      <c r="H9" s="101"/>
      <c r="I9" s="102"/>
      <c r="K9" s="103"/>
      <c r="L9" s="95"/>
      <c r="Q9" s="95"/>
      <c r="AB9" s="95"/>
      <c r="AC9" s="95"/>
      <c r="AD9" s="95"/>
    </row>
    <row r="10" customFormat="false" ht="24.95" hidden="false" customHeight="true" outlineLevel="0" collapsed="false">
      <c r="C10" s="105" t="s">
        <v>10</v>
      </c>
      <c r="I10" s="105" t="s">
        <v>119</v>
      </c>
      <c r="L10" s="106"/>
      <c r="M10" s="107" t="s">
        <v>253</v>
      </c>
      <c r="N10" s="107"/>
      <c r="O10" s="107"/>
      <c r="P10" s="107"/>
      <c r="Q10" s="106"/>
      <c r="R10" s="107" t="s">
        <v>247</v>
      </c>
      <c r="S10" s="107"/>
      <c r="T10" s="107"/>
      <c r="U10" s="107"/>
      <c r="V10" s="106"/>
      <c r="W10" s="107" t="s">
        <v>254</v>
      </c>
      <c r="X10" s="107"/>
      <c r="Y10" s="107"/>
      <c r="Z10" s="107"/>
      <c r="AA10" s="107"/>
      <c r="AB10" s="106"/>
      <c r="AC10" s="107" t="s">
        <v>255</v>
      </c>
      <c r="AD10" s="107"/>
      <c r="AE10" s="107"/>
      <c r="AF10" s="107"/>
      <c r="AG10" s="106"/>
      <c r="AH10" s="107" t="s">
        <v>256</v>
      </c>
      <c r="AI10" s="107"/>
      <c r="AJ10" s="107"/>
      <c r="AK10" s="107"/>
      <c r="AL10" s="107"/>
      <c r="AM10" s="107"/>
      <c r="AN10" s="108"/>
      <c r="AO10" s="107"/>
      <c r="AP10" s="107" t="s">
        <v>257</v>
      </c>
      <c r="AQ10" s="107"/>
      <c r="AR10" s="107"/>
      <c r="AS10" s="107"/>
      <c r="AT10" s="107"/>
      <c r="AU10" s="108"/>
      <c r="AX10" s="109"/>
      <c r="AZ10" s="109"/>
    </row>
    <row r="11" customFormat="false" ht="15" hidden="false" customHeight="true" outlineLevel="0" collapsed="false"/>
    <row r="12" customFormat="false" ht="24.95" hidden="false" customHeight="true" outlineLevel="0" collapsed="false">
      <c r="C12" s="105" t="s">
        <v>123</v>
      </c>
      <c r="I12" s="105" t="s">
        <v>124</v>
      </c>
      <c r="L12" s="106"/>
      <c r="M12" s="107" t="s">
        <v>253</v>
      </c>
      <c r="N12" s="107"/>
      <c r="O12" s="107"/>
      <c r="P12" s="107"/>
      <c r="Q12" s="106"/>
      <c r="R12" s="107" t="s">
        <v>247</v>
      </c>
      <c r="S12" s="107"/>
      <c r="T12" s="107"/>
      <c r="U12" s="107"/>
      <c r="V12" s="106"/>
      <c r="W12" s="107" t="s">
        <v>258</v>
      </c>
      <c r="X12" s="107"/>
      <c r="Y12" s="107"/>
      <c r="Z12" s="107"/>
      <c r="AA12" s="107"/>
      <c r="AB12" s="106"/>
      <c r="AC12" s="107" t="s">
        <v>259</v>
      </c>
      <c r="AD12" s="107"/>
      <c r="AE12" s="107"/>
      <c r="AF12" s="107"/>
      <c r="AG12" s="106"/>
      <c r="AH12" s="107" t="s">
        <v>260</v>
      </c>
      <c r="AI12" s="107"/>
      <c r="AJ12" s="107"/>
      <c r="AK12" s="107"/>
      <c r="AL12" s="107"/>
      <c r="AM12" s="107"/>
      <c r="AN12" s="108"/>
      <c r="AO12" s="106"/>
      <c r="AP12" s="107" t="s">
        <v>261</v>
      </c>
      <c r="AQ12" s="107"/>
      <c r="AR12" s="107"/>
      <c r="AS12" s="107"/>
      <c r="AT12" s="107"/>
      <c r="AU12" s="108"/>
      <c r="AX12" s="109"/>
      <c r="AZ12" s="109"/>
      <c r="BA12" s="109"/>
      <c r="BB12" s="109"/>
      <c r="BC12" s="109"/>
      <c r="BD12" s="109"/>
    </row>
    <row r="13" customFormat="false" ht="15" hidden="false" customHeight="true" outlineLevel="0" collapsed="false">
      <c r="AY13" s="109"/>
    </row>
    <row r="14" customFormat="false" ht="24.95" hidden="false" customHeight="true" outlineLevel="0" collapsed="false">
      <c r="C14" s="105" t="s">
        <v>129</v>
      </c>
      <c r="I14" s="105" t="s">
        <v>130</v>
      </c>
      <c r="L14" s="106"/>
      <c r="M14" s="107" t="s">
        <v>253</v>
      </c>
      <c r="N14" s="107"/>
      <c r="O14" s="107"/>
      <c r="P14" s="107"/>
      <c r="Q14" s="106"/>
      <c r="R14" s="107" t="s">
        <v>247</v>
      </c>
      <c r="S14" s="107"/>
      <c r="T14" s="107"/>
      <c r="U14" s="107"/>
      <c r="V14" s="106"/>
      <c r="W14" s="107" t="s">
        <v>262</v>
      </c>
      <c r="X14" s="107"/>
      <c r="Y14" s="107"/>
      <c r="Z14" s="107"/>
      <c r="AA14" s="107"/>
      <c r="AB14" s="106"/>
      <c r="AC14" s="107" t="s">
        <v>263</v>
      </c>
      <c r="AD14" s="107"/>
      <c r="AE14" s="107"/>
      <c r="AF14" s="107"/>
      <c r="AG14" s="106"/>
      <c r="AH14" s="107" t="s">
        <v>260</v>
      </c>
      <c r="AI14" s="107"/>
      <c r="AJ14" s="107"/>
      <c r="AK14" s="107"/>
      <c r="AL14" s="107"/>
      <c r="AM14" s="107"/>
      <c r="AN14" s="108"/>
      <c r="AO14" s="106"/>
      <c r="AP14" s="107" t="s">
        <v>264</v>
      </c>
      <c r="AQ14" s="107"/>
      <c r="AR14" s="107"/>
      <c r="AS14" s="107"/>
      <c r="AT14" s="107"/>
      <c r="AU14" s="108"/>
      <c r="AV14" s="106"/>
      <c r="AW14" s="107" t="s">
        <v>252</v>
      </c>
      <c r="AX14" s="107"/>
      <c r="AY14" s="107"/>
      <c r="AZ14" s="107"/>
      <c r="BA14" s="107"/>
      <c r="BB14" s="107"/>
      <c r="BC14" s="108"/>
    </row>
    <row r="15" customFormat="false" ht="15" hidden="false" customHeight="true" outlineLevel="0" collapsed="false"/>
    <row r="16" customFormat="false" ht="24.95" hidden="false" customHeight="true" outlineLevel="0" collapsed="false">
      <c r="C16" s="105" t="s">
        <v>135</v>
      </c>
      <c r="I16" s="105" t="s">
        <v>136</v>
      </c>
      <c r="L16" s="106"/>
      <c r="M16" s="107" t="s">
        <v>253</v>
      </c>
      <c r="N16" s="107"/>
      <c r="O16" s="107"/>
      <c r="P16" s="107"/>
      <c r="Q16" s="106"/>
      <c r="R16" s="107" t="s">
        <v>247</v>
      </c>
      <c r="S16" s="107"/>
      <c r="T16" s="107"/>
      <c r="U16" s="107"/>
      <c r="V16" s="106"/>
      <c r="W16" s="107" t="s">
        <v>265</v>
      </c>
      <c r="X16" s="107"/>
      <c r="Y16" s="107"/>
      <c r="Z16" s="107"/>
      <c r="AA16" s="107"/>
      <c r="AB16" s="106"/>
      <c r="AC16" s="107" t="s">
        <v>266</v>
      </c>
      <c r="AD16" s="107"/>
      <c r="AE16" s="107"/>
      <c r="AF16" s="107"/>
      <c r="AG16" s="106"/>
      <c r="AH16" s="107" t="s">
        <v>260</v>
      </c>
      <c r="AI16" s="107"/>
      <c r="AJ16" s="107"/>
      <c r="AK16" s="107"/>
      <c r="AL16" s="107"/>
      <c r="AM16" s="107"/>
      <c r="AN16" s="108"/>
      <c r="AO16" s="106"/>
      <c r="AP16" s="107" t="s">
        <v>267</v>
      </c>
      <c r="AQ16" s="107"/>
      <c r="AR16" s="107"/>
      <c r="AS16" s="107"/>
      <c r="AT16" s="107"/>
      <c r="AU16" s="108"/>
      <c r="AV16" s="106"/>
      <c r="AW16" s="107" t="s">
        <v>252</v>
      </c>
      <c r="AX16" s="107"/>
      <c r="AY16" s="107"/>
      <c r="AZ16" s="107"/>
      <c r="BA16" s="107"/>
      <c r="BB16" s="107"/>
      <c r="BC16" s="108"/>
    </row>
    <row r="17" customFormat="false" ht="15" hidden="false" customHeight="true" outlineLevel="0" collapsed="false"/>
    <row r="18" customFormat="false" ht="24.95" hidden="false" customHeight="true" outlineLevel="0" collapsed="false">
      <c r="C18" s="105" t="s">
        <v>141</v>
      </c>
      <c r="I18" s="105" t="s">
        <v>142</v>
      </c>
      <c r="L18" s="106"/>
      <c r="M18" s="107" t="s">
        <v>253</v>
      </c>
      <c r="N18" s="107"/>
      <c r="O18" s="107"/>
      <c r="P18" s="107"/>
      <c r="Q18" s="106"/>
      <c r="R18" s="107" t="s">
        <v>247</v>
      </c>
      <c r="S18" s="107"/>
      <c r="T18" s="107"/>
      <c r="U18" s="107"/>
      <c r="V18" s="106"/>
      <c r="W18" s="107" t="s">
        <v>268</v>
      </c>
      <c r="X18" s="107"/>
      <c r="Y18" s="107"/>
      <c r="Z18" s="107"/>
      <c r="AA18" s="107"/>
      <c r="AB18" s="106"/>
      <c r="AC18" s="107" t="s">
        <v>269</v>
      </c>
      <c r="AD18" s="107"/>
      <c r="AE18" s="107"/>
      <c r="AF18" s="107"/>
      <c r="AG18" s="106"/>
      <c r="AH18" s="107" t="s">
        <v>260</v>
      </c>
      <c r="AI18" s="107"/>
      <c r="AJ18" s="107"/>
      <c r="AK18" s="107"/>
      <c r="AL18" s="107"/>
      <c r="AM18" s="107"/>
      <c r="AN18" s="108"/>
      <c r="AO18" s="106"/>
      <c r="AP18" s="107" t="s">
        <v>270</v>
      </c>
      <c r="AQ18" s="107"/>
      <c r="AR18" s="107"/>
      <c r="AS18" s="107"/>
      <c r="AT18" s="107"/>
      <c r="AU18" s="108"/>
      <c r="AV18" s="106"/>
      <c r="AW18" s="107" t="s">
        <v>252</v>
      </c>
      <c r="AX18" s="107"/>
      <c r="AY18" s="107"/>
      <c r="AZ18" s="107"/>
      <c r="BA18" s="107"/>
      <c r="BB18" s="107"/>
      <c r="BC18" s="108"/>
    </row>
    <row r="19" customFormat="false" ht="15" hidden="false" customHeight="true" outlineLevel="0" collapsed="false"/>
    <row r="20" customFormat="false" ht="24.95" hidden="false" customHeight="true" outlineLevel="0" collapsed="false">
      <c r="C20" s="105" t="s">
        <v>147</v>
      </c>
      <c r="I20" s="105" t="s">
        <v>148</v>
      </c>
      <c r="L20" s="106"/>
      <c r="M20" s="107" t="s">
        <v>253</v>
      </c>
      <c r="N20" s="107"/>
      <c r="O20" s="107"/>
      <c r="P20" s="107"/>
      <c r="Q20" s="106"/>
      <c r="R20" s="107" t="s">
        <v>247</v>
      </c>
      <c r="S20" s="107"/>
      <c r="T20" s="107"/>
      <c r="U20" s="107"/>
      <c r="V20" s="106"/>
      <c r="W20" s="107" t="s">
        <v>268</v>
      </c>
      <c r="X20" s="107"/>
      <c r="Y20" s="107"/>
      <c r="Z20" s="107"/>
      <c r="AA20" s="107"/>
      <c r="AB20" s="106"/>
      <c r="AC20" s="107" t="s">
        <v>269</v>
      </c>
      <c r="AD20" s="107"/>
      <c r="AE20" s="107"/>
      <c r="AF20" s="107"/>
      <c r="AG20" s="106"/>
      <c r="AH20" s="107" t="s">
        <v>260</v>
      </c>
      <c r="AI20" s="107"/>
      <c r="AJ20" s="107"/>
      <c r="AK20" s="107"/>
      <c r="AL20" s="107"/>
      <c r="AM20" s="107"/>
      <c r="AN20" s="108"/>
      <c r="AO20" s="106"/>
      <c r="AP20" s="107" t="s">
        <v>270</v>
      </c>
      <c r="AQ20" s="107"/>
      <c r="AR20" s="107"/>
      <c r="AS20" s="107"/>
      <c r="AT20" s="107"/>
      <c r="AU20" s="108"/>
      <c r="AV20" s="106"/>
      <c r="AW20" s="107" t="s">
        <v>252</v>
      </c>
      <c r="AX20" s="107"/>
      <c r="AY20" s="107"/>
      <c r="AZ20" s="107"/>
      <c r="BA20" s="107"/>
      <c r="BB20" s="107"/>
      <c r="BC20" s="108"/>
    </row>
    <row r="21" customFormat="false" ht="15" hidden="false" customHeight="true" outlineLevel="0" collapsed="false"/>
    <row r="22" customFormat="false" ht="24.95" hidden="false" customHeight="true" outlineLevel="0" collapsed="false">
      <c r="C22" s="105" t="s">
        <v>152</v>
      </c>
      <c r="I22" s="105" t="s">
        <v>153</v>
      </c>
      <c r="L22" s="106"/>
      <c r="M22" s="107" t="s">
        <v>253</v>
      </c>
      <c r="N22" s="107"/>
      <c r="O22" s="107"/>
      <c r="P22" s="107"/>
      <c r="Q22" s="106"/>
      <c r="R22" s="107" t="s">
        <v>247</v>
      </c>
      <c r="S22" s="107"/>
      <c r="T22" s="107"/>
      <c r="U22" s="107"/>
      <c r="V22" s="106"/>
      <c r="W22" s="107" t="s">
        <v>271</v>
      </c>
      <c r="X22" s="107"/>
      <c r="Y22" s="107"/>
      <c r="Z22" s="107"/>
      <c r="AA22" s="107"/>
      <c r="AB22" s="106"/>
      <c r="AC22" s="107" t="s">
        <v>272</v>
      </c>
      <c r="AD22" s="107"/>
      <c r="AE22" s="107"/>
      <c r="AF22" s="107"/>
      <c r="AG22" s="106"/>
      <c r="AH22" s="107"/>
      <c r="AI22" s="107" t="s">
        <v>273</v>
      </c>
      <c r="AJ22" s="107"/>
      <c r="AK22" s="107"/>
      <c r="AL22" s="107"/>
      <c r="AM22" s="107"/>
      <c r="AN22" s="107"/>
      <c r="AO22" s="106"/>
      <c r="AP22" s="107" t="s">
        <v>274</v>
      </c>
      <c r="AQ22" s="107"/>
      <c r="AR22" s="107"/>
      <c r="AS22" s="107"/>
      <c r="AT22" s="107"/>
      <c r="AU22" s="108"/>
      <c r="AV22" s="109"/>
      <c r="AW22" s="109"/>
    </row>
    <row r="23" customFormat="false" ht="8.25" hidden="false" customHeight="true" outlineLevel="0" collapsed="false">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row>
    <row r="24" customFormat="false" ht="20.25" hidden="false" customHeight="true" outlineLevel="0" collapsed="false">
      <c r="C24" s="105" t="s">
        <v>275</v>
      </c>
    </row>
    <row r="25" customFormat="false" ht="18" hidden="false" customHeight="true" outlineLevel="0" collapsed="false">
      <c r="B25" s="99"/>
      <c r="C25" s="99"/>
      <c r="R25" s="104" t="s">
        <v>276</v>
      </c>
      <c r="AK25" s="104" t="s">
        <v>277</v>
      </c>
    </row>
    <row r="26" customFormat="false" ht="27.75" hidden="false" customHeight="true" outlineLevel="0" collapsed="false">
      <c r="B26" s="105" t="s">
        <v>278</v>
      </c>
    </row>
    <row r="27" customFormat="false" ht="22.5" hidden="false" customHeight="true" outlineLevel="0" collapsed="false">
      <c r="C27" s="104" t="s">
        <v>279</v>
      </c>
    </row>
    <row r="28" customFormat="false" ht="23.25" hidden="false" customHeight="true" outlineLevel="0" collapsed="false">
      <c r="C28" s="105" t="s">
        <v>280</v>
      </c>
    </row>
    <row r="29" customFormat="false" ht="23.25" hidden="false" customHeight="true" outlineLevel="0" collapsed="false">
      <c r="D29" s="105" t="s">
        <v>281</v>
      </c>
    </row>
    <row r="30" customFormat="false" ht="15.75" hidden="false" customHeight="true" outlineLevel="0" collapsed="false"/>
    <row r="31" customFormat="false" ht="20.25" hidden="false" customHeight="true" outlineLevel="0" collapsed="false">
      <c r="C31" s="105" t="s">
        <v>10</v>
      </c>
      <c r="G31" s="110" t="s">
        <v>282</v>
      </c>
      <c r="H31" s="108"/>
      <c r="I31" s="111" t="s">
        <v>283</v>
      </c>
      <c r="J31" s="112"/>
      <c r="K31" s="106"/>
      <c r="L31" s="106"/>
      <c r="M31" s="107" t="s">
        <v>253</v>
      </c>
      <c r="N31" s="107"/>
      <c r="O31" s="107"/>
      <c r="P31" s="107"/>
      <c r="Q31" s="106"/>
      <c r="R31" s="107" t="s">
        <v>247</v>
      </c>
      <c r="S31" s="107"/>
      <c r="T31" s="107"/>
      <c r="U31" s="107"/>
      <c r="V31" s="106"/>
      <c r="W31" s="107" t="s">
        <v>284</v>
      </c>
      <c r="X31" s="107"/>
      <c r="Y31" s="107"/>
      <c r="Z31" s="107"/>
      <c r="AA31" s="108"/>
      <c r="AB31" s="106"/>
      <c r="AC31" s="107" t="s">
        <v>255</v>
      </c>
      <c r="AD31" s="107"/>
      <c r="AE31" s="107"/>
      <c r="AF31" s="107"/>
      <c r="AG31" s="106"/>
      <c r="AH31" s="107" t="s">
        <v>256</v>
      </c>
      <c r="AI31" s="107"/>
      <c r="AJ31" s="107"/>
      <c r="AK31" s="107"/>
      <c r="AL31" s="107"/>
      <c r="AM31" s="107"/>
      <c r="AN31" s="108"/>
      <c r="AO31" s="107"/>
      <c r="AP31" s="107"/>
      <c r="AQ31" s="107"/>
      <c r="AR31" s="107" t="s">
        <v>257</v>
      </c>
      <c r="AS31" s="107"/>
      <c r="AT31" s="107"/>
      <c r="AU31" s="107"/>
      <c r="AV31" s="107"/>
      <c r="AW31" s="107"/>
      <c r="AX31" s="107"/>
      <c r="AY31" s="108"/>
      <c r="AZ31" s="109"/>
    </row>
    <row r="32" customFormat="false" ht="19.5" hidden="false" customHeight="true" outlineLevel="0" collapsed="false">
      <c r="H32" s="67"/>
      <c r="K32" s="67"/>
    </row>
    <row r="33" customFormat="false" ht="20.25" hidden="false" customHeight="true" outlineLevel="0" collapsed="false">
      <c r="B33" s="105" t="s">
        <v>285</v>
      </c>
      <c r="K33" s="67"/>
    </row>
    <row r="34" customFormat="false" ht="27.75" hidden="false" customHeight="true" outlineLevel="0" collapsed="false">
      <c r="C34" s="104" t="s">
        <v>286</v>
      </c>
      <c r="K34" s="67"/>
    </row>
    <row r="35" customFormat="false" ht="23.25" hidden="false" customHeight="true" outlineLevel="0" collapsed="false">
      <c r="C35" s="105" t="s">
        <v>287</v>
      </c>
      <c r="K35" s="67"/>
    </row>
    <row r="36" customFormat="false" ht="23.25" hidden="false" customHeight="true" outlineLevel="0" collapsed="false">
      <c r="D36" s="105" t="s">
        <v>288</v>
      </c>
      <c r="K36" s="67"/>
    </row>
    <row r="37" customFormat="false" ht="23.25" hidden="false" customHeight="true" outlineLevel="0" collapsed="false">
      <c r="D37" s="105" t="s">
        <v>289</v>
      </c>
      <c r="K37" s="67"/>
    </row>
    <row r="38" customFormat="false" ht="15.75" hidden="false" customHeight="true" outlineLevel="0" collapsed="false">
      <c r="K38" s="67"/>
    </row>
    <row r="39" customFormat="false" ht="21" hidden="false" customHeight="true" outlineLevel="0" collapsed="false">
      <c r="C39" s="105" t="s">
        <v>10</v>
      </c>
      <c r="G39" s="110" t="s">
        <v>282</v>
      </c>
      <c r="H39" s="108"/>
      <c r="I39" s="111" t="s">
        <v>290</v>
      </c>
      <c r="J39" s="112"/>
      <c r="K39" s="106"/>
      <c r="L39" s="106"/>
      <c r="M39" s="107" t="s">
        <v>253</v>
      </c>
      <c r="N39" s="107"/>
      <c r="O39" s="107"/>
      <c r="P39" s="107"/>
      <c r="Q39" s="106"/>
      <c r="R39" s="107" t="s">
        <v>247</v>
      </c>
      <c r="S39" s="107"/>
      <c r="T39" s="107"/>
      <c r="U39" s="107"/>
      <c r="V39" s="106"/>
      <c r="W39" s="107" t="s">
        <v>284</v>
      </c>
      <c r="X39" s="107"/>
      <c r="Y39" s="107"/>
      <c r="Z39" s="107"/>
      <c r="AA39" s="108"/>
      <c r="AB39" s="106"/>
      <c r="AC39" s="107" t="s">
        <v>255</v>
      </c>
      <c r="AD39" s="107"/>
      <c r="AE39" s="107"/>
      <c r="AF39" s="107"/>
      <c r="AG39" s="106"/>
      <c r="AH39" s="107" t="s">
        <v>256</v>
      </c>
      <c r="AI39" s="107"/>
      <c r="AJ39" s="107"/>
      <c r="AK39" s="107"/>
      <c r="AL39" s="107"/>
      <c r="AM39" s="107"/>
      <c r="AN39" s="108"/>
      <c r="AO39" s="107"/>
      <c r="AP39" s="107"/>
      <c r="AQ39" s="107"/>
      <c r="AR39" s="107" t="s">
        <v>257</v>
      </c>
      <c r="AS39" s="107"/>
      <c r="AT39" s="107"/>
      <c r="AU39" s="107"/>
      <c r="AV39" s="107"/>
      <c r="AW39" s="107"/>
      <c r="AX39" s="107"/>
      <c r="AY39" s="108"/>
      <c r="AZ39" s="109"/>
    </row>
    <row r="40" customFormat="false" ht="19.5" hidden="false" customHeight="true" outlineLevel="0" collapsed="false">
      <c r="H40" s="67"/>
      <c r="K40" s="67"/>
    </row>
    <row r="41" customFormat="false" ht="21" hidden="false" customHeight="true" outlineLevel="0" collapsed="false">
      <c r="C41" s="105" t="s">
        <v>123</v>
      </c>
      <c r="G41" s="110" t="s">
        <v>291</v>
      </c>
      <c r="H41" s="108"/>
      <c r="I41" s="111" t="s">
        <v>290</v>
      </c>
      <c r="J41" s="112"/>
      <c r="K41" s="106"/>
      <c r="L41" s="106"/>
      <c r="M41" s="107" t="s">
        <v>253</v>
      </c>
      <c r="N41" s="107"/>
      <c r="O41" s="107"/>
      <c r="P41" s="107"/>
      <c r="Q41" s="106"/>
      <c r="R41" s="107" t="s">
        <v>247</v>
      </c>
      <c r="S41" s="107"/>
      <c r="T41" s="107"/>
      <c r="U41" s="107"/>
      <c r="V41" s="106"/>
      <c r="W41" s="107" t="s">
        <v>258</v>
      </c>
      <c r="X41" s="107"/>
      <c r="Y41" s="107"/>
      <c r="Z41" s="107"/>
      <c r="AA41" s="108"/>
      <c r="AB41" s="106"/>
      <c r="AC41" s="107" t="s">
        <v>259</v>
      </c>
      <c r="AD41" s="107"/>
      <c r="AE41" s="107"/>
      <c r="AF41" s="107"/>
      <c r="AG41" s="106"/>
      <c r="AH41" s="107" t="s">
        <v>260</v>
      </c>
      <c r="AI41" s="107"/>
      <c r="AJ41" s="107"/>
      <c r="AK41" s="107"/>
      <c r="AL41" s="107"/>
      <c r="AM41" s="107"/>
      <c r="AN41" s="108"/>
      <c r="AO41" s="106"/>
      <c r="AP41" s="107"/>
      <c r="AQ41" s="107"/>
      <c r="AR41" s="107" t="s">
        <v>261</v>
      </c>
      <c r="AS41" s="107"/>
      <c r="AT41" s="107"/>
      <c r="AU41" s="107"/>
      <c r="AV41" s="107"/>
      <c r="AW41" s="107"/>
      <c r="AX41" s="107"/>
      <c r="AY41" s="108"/>
      <c r="AZ41" s="109"/>
      <c r="BA41" s="109"/>
      <c r="BB41" s="109"/>
      <c r="BC41" s="109"/>
      <c r="BD41" s="109"/>
    </row>
    <row r="42" customFormat="false" ht="21" hidden="false" customHeight="true" outlineLevel="0" collapsed="false">
      <c r="AE42" s="113"/>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8" activeCellId="0" sqref="I8"/>
    </sheetView>
  </sheetViews>
  <sheetFormatPr defaultColWidth="3.25" defaultRowHeight="27.75" zeroHeight="false" outlineLevelRow="0" outlineLevelCol="0"/>
  <cols>
    <col collapsed="false" customWidth="false" hidden="false" outlineLevel="0" max="2" min="1" style="67" width="3.24"/>
    <col collapsed="false" customWidth="false" hidden="false" outlineLevel="0" max="11" min="3" style="95" width="3.24"/>
    <col collapsed="false" customWidth="false" hidden="false" outlineLevel="0" max="15" min="12" style="67" width="3.24"/>
    <col collapsed="false" customWidth="true" hidden="false" outlineLevel="0" max="16" min="16" style="67" width="4.12"/>
    <col collapsed="false" customWidth="false" hidden="false" outlineLevel="0" max="28" min="17" style="67" width="3.24"/>
    <col collapsed="false" customWidth="true" hidden="false" outlineLevel="0" max="29" min="29" style="67" width="4.12"/>
    <col collapsed="false" customWidth="true" hidden="false" outlineLevel="0" max="31" min="30" style="67" width="4.25"/>
    <col collapsed="false" customWidth="false" hidden="false" outlineLevel="0" max="257" min="32" style="67" width="3.24"/>
  </cols>
  <sheetData>
    <row r="1" customFormat="false" ht="27.75" hidden="false" customHeight="true" outlineLevel="0" collapsed="false">
      <c r="B1" s="105" t="s">
        <v>292</v>
      </c>
    </row>
    <row r="2" customFormat="false" ht="20.25" hidden="false" customHeight="true" outlineLevel="0" collapsed="false">
      <c r="C2" s="104" t="s">
        <v>293</v>
      </c>
      <c r="D2" s="67"/>
    </row>
    <row r="3" customFormat="false" ht="20.25" hidden="false" customHeight="true" outlineLevel="0" collapsed="false">
      <c r="C3" s="104" t="s">
        <v>294</v>
      </c>
      <c r="D3" s="67"/>
      <c r="AD3" s="113"/>
    </row>
    <row r="4" customFormat="false" ht="20.25" hidden="false" customHeight="true" outlineLevel="0" collapsed="false">
      <c r="C4" s="104" t="s">
        <v>295</v>
      </c>
      <c r="D4" s="67"/>
      <c r="AD4" s="113"/>
    </row>
    <row r="5" customFormat="false" ht="20.25" hidden="false" customHeight="true" outlineLevel="0" collapsed="false">
      <c r="C5" s="67"/>
      <c r="D5" s="67"/>
      <c r="AD5" s="113"/>
    </row>
    <row r="6" customFormat="false" ht="21" hidden="false" customHeight="true" outlineLevel="0" collapsed="false">
      <c r="C6" s="104" t="s">
        <v>296</v>
      </c>
      <c r="AE6" s="113"/>
    </row>
    <row r="7" customFormat="false" ht="21" hidden="false" customHeight="true" outlineLevel="0" collapsed="false">
      <c r="C7" s="104"/>
      <c r="AE7" s="113"/>
    </row>
    <row r="8" customFormat="false" ht="21" hidden="false" customHeight="true" outlineLevel="0" collapsed="false">
      <c r="C8" s="104"/>
      <c r="AE8" s="113"/>
    </row>
    <row r="9" customFormat="false" ht="20.25" hidden="false" customHeight="true" outlineLevel="0" collapsed="false">
      <c r="B9" s="105" t="s">
        <v>297</v>
      </c>
      <c r="C9" s="99"/>
    </row>
    <row r="10" customFormat="false" ht="21.75" hidden="false" customHeight="true" outlineLevel="0" collapsed="false">
      <c r="B10" s="99"/>
      <c r="C10" s="104" t="s">
        <v>298</v>
      </c>
    </row>
    <row r="11" customFormat="false" ht="16.5" hidden="false" customHeight="true" outlineLevel="0" collapsed="false">
      <c r="C11" s="99"/>
    </row>
    <row r="12" customFormat="false" ht="16.5" hidden="false" customHeight="true" outlineLevel="0" collapsed="false">
      <c r="B12" s="104" t="s">
        <v>299</v>
      </c>
      <c r="C12" s="99"/>
    </row>
    <row r="13" customFormat="false" ht="16.5" hidden="false" customHeight="true" outlineLevel="0" collapsed="false">
      <c r="B13" s="104"/>
      <c r="C13" s="104" t="s">
        <v>300</v>
      </c>
    </row>
    <row r="14" customFormat="false" ht="16.5" hidden="false" customHeight="true" outlineLevel="0" collapsed="false">
      <c r="B14" s="104"/>
      <c r="C14" s="104" t="s">
        <v>301</v>
      </c>
    </row>
    <row r="15" customFormat="false" ht="17.25" hidden="false" customHeight="true" outlineLevel="0" collapsed="false">
      <c r="C15" s="104" t="s">
        <v>302</v>
      </c>
    </row>
    <row r="16" customFormat="false" ht="21" hidden="false" customHeight="true" outlineLevel="0" collapsed="false">
      <c r="C16" s="104" t="s">
        <v>303</v>
      </c>
    </row>
    <row r="17" customFormat="false" ht="21" hidden="false" customHeight="true" outlineLevel="0" collapsed="false">
      <c r="C17" s="104" t="s">
        <v>304</v>
      </c>
    </row>
    <row r="18" customFormat="false" ht="16.5" hidden="false" customHeight="true" outlineLevel="0" collapsed="false">
      <c r="B18" s="104"/>
      <c r="C18" s="104"/>
    </row>
    <row r="19" s="104" customFormat="true" ht="18" hidden="false" customHeight="true" outlineLevel="0" collapsed="false">
      <c r="C19" s="114"/>
      <c r="D19" s="115"/>
      <c r="E19" s="115"/>
      <c r="F19" s="115"/>
      <c r="G19" s="115"/>
      <c r="H19" s="115"/>
      <c r="I19" s="115"/>
      <c r="J19" s="116" t="s">
        <v>249</v>
      </c>
      <c r="K19" s="115"/>
      <c r="L19" s="115"/>
      <c r="M19" s="115"/>
      <c r="N19" s="115"/>
      <c r="O19" s="115"/>
      <c r="P19" s="115"/>
      <c r="Q19" s="115"/>
      <c r="R19" s="115"/>
      <c r="S19" s="115"/>
      <c r="T19" s="117"/>
      <c r="U19" s="114"/>
      <c r="V19" s="115"/>
      <c r="W19" s="115"/>
      <c r="X19" s="115"/>
      <c r="Y19" s="115"/>
      <c r="Z19" s="115"/>
      <c r="AA19" s="115"/>
      <c r="AB19" s="115"/>
      <c r="AC19" s="115"/>
      <c r="AD19" s="115"/>
      <c r="AE19" s="115"/>
      <c r="AF19" s="115"/>
      <c r="AG19" s="115"/>
      <c r="AH19" s="115"/>
      <c r="AI19" s="116" t="s">
        <v>305</v>
      </c>
      <c r="AJ19" s="115"/>
      <c r="AK19" s="115"/>
      <c r="AL19" s="115"/>
      <c r="AM19" s="115"/>
      <c r="AN19" s="115"/>
      <c r="AO19" s="115"/>
      <c r="AP19" s="115"/>
      <c r="AQ19" s="115"/>
      <c r="AR19" s="115"/>
      <c r="AS19" s="115"/>
      <c r="AT19" s="115"/>
      <c r="AU19" s="115"/>
      <c r="AV19" s="115"/>
      <c r="AW19" s="115"/>
      <c r="AX19" s="115"/>
      <c r="AY19" s="115"/>
      <c r="AZ19" s="115"/>
      <c r="BA19" s="115"/>
      <c r="BB19" s="117"/>
      <c r="BC19" s="118"/>
    </row>
    <row r="20" s="104" customFormat="true" ht="18" hidden="false" customHeight="true" outlineLevel="0" collapsed="false">
      <c r="C20" s="119" t="s">
        <v>306</v>
      </c>
      <c r="D20" s="120"/>
      <c r="E20" s="120"/>
      <c r="F20" s="121"/>
      <c r="G20" s="122" t="s">
        <v>307</v>
      </c>
      <c r="H20" s="120"/>
      <c r="I20" s="120"/>
      <c r="J20" s="123"/>
      <c r="K20" s="119" t="s">
        <v>306</v>
      </c>
      <c r="L20" s="120"/>
      <c r="M20" s="120"/>
      <c r="N20" s="121"/>
      <c r="O20" s="122" t="s">
        <v>307</v>
      </c>
      <c r="P20" s="120"/>
      <c r="Q20" s="120"/>
      <c r="R20" s="123"/>
      <c r="S20" s="124" t="s">
        <v>308</v>
      </c>
      <c r="T20" s="125"/>
      <c r="U20" s="119" t="s">
        <v>309</v>
      </c>
      <c r="V20" s="120"/>
      <c r="W20" s="120"/>
      <c r="X20" s="121"/>
      <c r="Y20" s="126" t="s">
        <v>310</v>
      </c>
      <c r="Z20" s="118"/>
      <c r="AA20" s="118"/>
      <c r="AB20" s="118"/>
      <c r="AC20" s="127"/>
      <c r="AD20" s="128"/>
      <c r="AE20" s="122" t="s">
        <v>311</v>
      </c>
      <c r="AF20" s="120"/>
      <c r="AG20" s="122" t="s">
        <v>312</v>
      </c>
      <c r="AH20" s="120"/>
      <c r="AI20" s="120"/>
      <c r="AJ20" s="120"/>
      <c r="AK20" s="123"/>
      <c r="AL20" s="119" t="s">
        <v>309</v>
      </c>
      <c r="AM20" s="120"/>
      <c r="AN20" s="120"/>
      <c r="AO20" s="121"/>
      <c r="AP20" s="126" t="s">
        <v>310</v>
      </c>
      <c r="AQ20" s="118"/>
      <c r="AR20" s="118"/>
      <c r="AS20" s="127"/>
      <c r="AT20" s="127"/>
      <c r="AU20" s="128"/>
      <c r="AV20" s="122" t="s">
        <v>311</v>
      </c>
      <c r="AW20" s="120"/>
      <c r="AX20" s="122" t="s">
        <v>312</v>
      </c>
      <c r="AY20" s="120"/>
      <c r="AZ20" s="123"/>
      <c r="BA20" s="124" t="s">
        <v>308</v>
      </c>
      <c r="BB20" s="125"/>
      <c r="BC20" s="118"/>
    </row>
    <row r="21" s="104" customFormat="true" ht="27.75" hidden="false" customHeight="true" outlineLevel="0" collapsed="false">
      <c r="C21" s="129" t="s">
        <v>16</v>
      </c>
      <c r="D21" s="130"/>
      <c r="E21" s="130"/>
      <c r="F21" s="131"/>
      <c r="G21" s="132" t="s">
        <v>313</v>
      </c>
      <c r="H21" s="130"/>
      <c r="I21" s="130"/>
      <c r="J21" s="133"/>
      <c r="K21" s="129" t="s">
        <v>22</v>
      </c>
      <c r="L21" s="130"/>
      <c r="M21" s="130"/>
      <c r="N21" s="131"/>
      <c r="O21" s="132" t="s">
        <v>314</v>
      </c>
      <c r="P21" s="130"/>
      <c r="Q21" s="130"/>
      <c r="R21" s="133"/>
      <c r="S21" s="134" t="s">
        <v>308</v>
      </c>
      <c r="T21" s="133"/>
      <c r="U21" s="129" t="s">
        <v>16</v>
      </c>
      <c r="V21" s="130"/>
      <c r="W21" s="130"/>
      <c r="X21" s="131"/>
      <c r="Y21" s="132" t="s">
        <v>16</v>
      </c>
      <c r="Z21" s="130"/>
      <c r="AA21" s="130"/>
      <c r="AB21" s="130"/>
      <c r="AC21" s="130"/>
      <c r="AD21" s="131"/>
      <c r="AE21" s="132" t="s">
        <v>315</v>
      </c>
      <c r="AF21" s="130"/>
      <c r="AG21" s="135" t="s">
        <v>316</v>
      </c>
      <c r="AH21" s="130"/>
      <c r="AI21" s="130"/>
      <c r="AJ21" s="130"/>
      <c r="AK21" s="133"/>
      <c r="AL21" s="129" t="s">
        <v>22</v>
      </c>
      <c r="AM21" s="130"/>
      <c r="AN21" s="130"/>
      <c r="AO21" s="131"/>
      <c r="AP21" s="132" t="s">
        <v>22</v>
      </c>
      <c r="AQ21" s="130"/>
      <c r="AR21" s="130"/>
      <c r="AS21" s="130"/>
      <c r="AT21" s="130"/>
      <c r="AU21" s="131"/>
      <c r="AV21" s="132" t="s">
        <v>317</v>
      </c>
      <c r="AW21" s="130"/>
      <c r="AX21" s="135" t="s">
        <v>318</v>
      </c>
      <c r="AY21" s="130"/>
      <c r="AZ21" s="133"/>
      <c r="BA21" s="134" t="s">
        <v>308</v>
      </c>
      <c r="BB21" s="133"/>
      <c r="BC21" s="118"/>
    </row>
    <row r="22" s="104" customFormat="true" ht="19.5" hidden="false" customHeight="true" outlineLevel="0" collapsed="false"/>
    <row r="23" s="104" customFormat="true" ht="18" hidden="false" customHeight="true" outlineLevel="0" collapsed="false">
      <c r="D23" s="114"/>
      <c r="E23" s="115"/>
      <c r="F23" s="115"/>
      <c r="G23" s="115"/>
      <c r="H23" s="115"/>
      <c r="I23" s="115"/>
      <c r="J23" s="115"/>
      <c r="K23" s="115"/>
      <c r="L23" s="115"/>
      <c r="M23" s="115"/>
      <c r="N23" s="115"/>
      <c r="O23" s="115"/>
      <c r="P23" s="115"/>
      <c r="Q23" s="115"/>
      <c r="R23" s="115"/>
      <c r="S23" s="115"/>
      <c r="T23" s="115"/>
      <c r="U23" s="115"/>
      <c r="V23" s="127"/>
      <c r="W23" s="127"/>
      <c r="X23" s="127"/>
      <c r="Y23" s="127"/>
      <c r="Z23" s="127"/>
      <c r="AA23" s="127"/>
      <c r="AB23" s="127"/>
      <c r="AC23" s="127"/>
      <c r="AD23" s="127"/>
      <c r="AE23" s="136" t="s">
        <v>251</v>
      </c>
      <c r="AF23" s="127"/>
      <c r="AG23" s="127"/>
      <c r="AH23" s="127"/>
      <c r="AI23" s="127"/>
      <c r="AJ23" s="127"/>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7"/>
      <c r="BI23" s="117"/>
    </row>
    <row r="24" s="104" customFormat="true" ht="18" hidden="false" customHeight="true" outlineLevel="0" collapsed="false">
      <c r="D24" s="119" t="s">
        <v>319</v>
      </c>
      <c r="E24" s="120"/>
      <c r="F24" s="120"/>
      <c r="G24" s="121"/>
      <c r="H24" s="126" t="s">
        <v>310</v>
      </c>
      <c r="I24" s="118"/>
      <c r="J24" s="118"/>
      <c r="K24" s="127"/>
      <c r="L24" s="128"/>
      <c r="M24" s="126" t="s">
        <v>320</v>
      </c>
      <c r="N24" s="118"/>
      <c r="O24" s="118"/>
      <c r="P24" s="137"/>
      <c r="Q24" s="126"/>
      <c r="R24" s="138" t="s">
        <v>321</v>
      </c>
      <c r="S24" s="120"/>
      <c r="T24" s="120"/>
      <c r="U24" s="121"/>
      <c r="V24" s="139" t="s">
        <v>319</v>
      </c>
      <c r="W24" s="128"/>
      <c r="X24" s="128"/>
      <c r="Y24" s="140"/>
      <c r="Z24" s="141" t="s">
        <v>310</v>
      </c>
      <c r="AA24" s="127"/>
      <c r="AB24" s="127"/>
      <c r="AC24" s="127"/>
      <c r="AD24" s="127"/>
      <c r="AE24" s="128"/>
      <c r="AF24" s="138" t="s">
        <v>320</v>
      </c>
      <c r="AG24" s="127"/>
      <c r="AH24" s="127"/>
      <c r="AI24" s="142"/>
      <c r="AJ24" s="141"/>
      <c r="AK24" s="138" t="s">
        <v>321</v>
      </c>
      <c r="AL24" s="120"/>
      <c r="AM24" s="120"/>
      <c r="AN24" s="120"/>
      <c r="AO24" s="119" t="s">
        <v>319</v>
      </c>
      <c r="AP24" s="120"/>
      <c r="AQ24" s="120"/>
      <c r="AR24" s="121"/>
      <c r="AS24" s="126" t="s">
        <v>310</v>
      </c>
      <c r="AT24" s="118"/>
      <c r="AU24" s="118"/>
      <c r="AV24" s="118"/>
      <c r="AW24" s="127"/>
      <c r="AX24" s="141" t="s">
        <v>320</v>
      </c>
      <c r="AY24" s="118"/>
      <c r="AZ24" s="118"/>
      <c r="BA24" s="137"/>
      <c r="BB24" s="143"/>
      <c r="BC24" s="122" t="s">
        <v>321</v>
      </c>
      <c r="BD24" s="120"/>
      <c r="BE24" s="120"/>
      <c r="BF24" s="121"/>
      <c r="BG24" s="144" t="s">
        <v>308</v>
      </c>
      <c r="BH24" s="123"/>
      <c r="BI24" s="123"/>
    </row>
    <row r="25" s="104" customFormat="true" ht="27.75" hidden="false" customHeight="true" outlineLevel="0" collapsed="false">
      <c r="D25" s="129" t="s">
        <v>322</v>
      </c>
      <c r="E25" s="130"/>
      <c r="F25" s="130"/>
      <c r="G25" s="131"/>
      <c r="H25" s="132" t="s">
        <v>16</v>
      </c>
      <c r="I25" s="130"/>
      <c r="J25" s="130"/>
      <c r="K25" s="130"/>
      <c r="L25" s="131"/>
      <c r="M25" s="145" t="s">
        <v>16</v>
      </c>
      <c r="N25" s="130"/>
      <c r="O25" s="130"/>
      <c r="P25" s="130"/>
      <c r="Q25" s="130"/>
      <c r="R25" s="132" t="s">
        <v>323</v>
      </c>
      <c r="S25" s="130"/>
      <c r="T25" s="130"/>
      <c r="U25" s="131"/>
      <c r="V25" s="129" t="s">
        <v>324</v>
      </c>
      <c r="W25" s="130"/>
      <c r="X25" s="130"/>
      <c r="Y25" s="131"/>
      <c r="Z25" s="132" t="s">
        <v>22</v>
      </c>
      <c r="AA25" s="130"/>
      <c r="AB25" s="130"/>
      <c r="AC25" s="130"/>
      <c r="AD25" s="130"/>
      <c r="AE25" s="146"/>
      <c r="AF25" s="145" t="s">
        <v>22</v>
      </c>
      <c r="AG25" s="130"/>
      <c r="AH25" s="130"/>
      <c r="AI25" s="130"/>
      <c r="AJ25" s="130"/>
      <c r="AK25" s="132" t="s">
        <v>325</v>
      </c>
      <c r="AL25" s="130"/>
      <c r="AM25" s="130"/>
      <c r="AN25" s="130"/>
      <c r="AO25" s="129" t="s">
        <v>326</v>
      </c>
      <c r="AP25" s="130"/>
      <c r="AQ25" s="130"/>
      <c r="AR25" s="131"/>
      <c r="AS25" s="132" t="s">
        <v>22</v>
      </c>
      <c r="AT25" s="130"/>
      <c r="AU25" s="130"/>
      <c r="AV25" s="130"/>
      <c r="AW25" s="130"/>
      <c r="AX25" s="132" t="s">
        <v>22</v>
      </c>
      <c r="AY25" s="130"/>
      <c r="AZ25" s="130"/>
      <c r="BA25" s="130"/>
      <c r="BB25" s="133"/>
      <c r="BC25" s="132" t="s">
        <v>327</v>
      </c>
      <c r="BD25" s="130"/>
      <c r="BE25" s="130"/>
      <c r="BF25" s="131"/>
      <c r="BG25" s="134" t="s">
        <v>308</v>
      </c>
      <c r="BH25" s="133"/>
      <c r="BI25" s="133"/>
    </row>
    <row r="26" customFormat="false" ht="27.75" hidden="false" customHeight="true" outlineLevel="0" collapsed="false">
      <c r="I26" s="67"/>
      <c r="J26" s="67"/>
      <c r="K26" s="67"/>
    </row>
  </sheetData>
  <printOptions headings="false" gridLines="false" gridLinesSet="true" horizontalCentered="false" verticalCentered="false"/>
  <pageMargins left="0.279861111111111" right="0.196527777777778" top="0.35416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5.4921875" defaultRowHeight="13.5" zeroHeight="false" outlineLevelRow="0" outlineLevelCol="0"/>
  <cols>
    <col collapsed="false" customWidth="true" hidden="false" outlineLevel="0" max="1" min="1" style="147" width="3.12"/>
    <col collapsed="false" customWidth="true" hidden="false" outlineLevel="0" max="2" min="2" style="147" width="9.12"/>
    <col collapsed="false" customWidth="true" hidden="false" outlineLevel="0" max="3" min="3" style="147" width="7.62"/>
    <col collapsed="false" customWidth="true" hidden="false" outlineLevel="0" max="4" min="4" style="147" width="12.62"/>
    <col collapsed="false" customWidth="true" hidden="false" outlineLevel="0" max="5" min="5" style="147" width="14.37"/>
    <col collapsed="false" customWidth="true" hidden="false" outlineLevel="0" max="6" min="6" style="147" width="3.49"/>
    <col collapsed="false" customWidth="true" hidden="false" outlineLevel="0" max="7" min="7" style="148" width="13.99"/>
    <col collapsed="false" customWidth="true" hidden="false" outlineLevel="0" max="8" min="8" style="147" width="16.12"/>
    <col collapsed="false" customWidth="true" hidden="false" outlineLevel="0" max="9" min="9" style="147" width="3.49"/>
    <col collapsed="false" customWidth="true" hidden="false" outlineLevel="0" max="10" min="10" style="148" width="13.99"/>
    <col collapsed="false" customWidth="true" hidden="false" outlineLevel="0" max="11" min="11" style="148" width="15.37"/>
    <col collapsed="false" customWidth="true" hidden="false" outlineLevel="0" max="12" min="12" style="147" width="9.25"/>
    <col collapsed="false" customWidth="true" hidden="false" outlineLevel="0" max="13" min="13" style="147" width="8.99"/>
    <col collapsed="false" customWidth="true" hidden="false" outlineLevel="0" max="14" min="14" style="147" width="3.99"/>
    <col collapsed="false" customWidth="true" hidden="false" outlineLevel="0" max="15" min="15" style="148" width="9.49"/>
    <col collapsed="false" customWidth="true" hidden="false" outlineLevel="0" max="16" min="16" style="148" width="15.12"/>
    <col collapsed="false" customWidth="true" hidden="false" outlineLevel="0" max="17" min="17" style="148" width="5.36"/>
    <col collapsed="false" customWidth="true" hidden="false" outlineLevel="0" max="18" min="18" style="148" width="15.49"/>
    <col collapsed="false" customWidth="true" hidden="false" outlineLevel="0" max="19" min="19" style="148" width="19.75"/>
    <col collapsed="false" customWidth="true" hidden="false" outlineLevel="0" max="20" min="20" style="148" width="18.87"/>
    <col collapsed="false" customWidth="true" hidden="false" outlineLevel="0" max="21" min="21" style="148" width="17.99"/>
    <col collapsed="false" customWidth="false" hidden="false" outlineLevel="0" max="257" min="22" style="147" width="5.49"/>
  </cols>
  <sheetData>
    <row r="1" customFormat="false" ht="13.5" hidden="false" customHeight="false" outlineLevel="0" collapsed="false">
      <c r="U1" s="149"/>
    </row>
    <row r="2" customFormat="false" ht="23.25" hidden="false" customHeight="true" outlineLevel="0" collapsed="false">
      <c r="A2" s="150" t="s">
        <v>328</v>
      </c>
      <c r="B2" s="151"/>
    </row>
    <row r="3" customFormat="false" ht="17.25" hidden="false" customHeight="false" outlineLevel="0" collapsed="false">
      <c r="A3" s="152"/>
      <c r="G3" s="147"/>
      <c r="J3" s="147"/>
      <c r="K3" s="147"/>
    </row>
    <row r="4" customFormat="false" ht="17.25" hidden="false" customHeight="false" outlineLevel="0" collapsed="false">
      <c r="A4" s="152"/>
      <c r="G4" s="147"/>
      <c r="J4" s="147"/>
      <c r="K4" s="147"/>
    </row>
    <row r="5" customFormat="false" ht="17.25" hidden="false" customHeight="false" outlineLevel="0" collapsed="false">
      <c r="A5" s="152"/>
      <c r="G5" s="147"/>
      <c r="J5" s="147"/>
      <c r="K5" s="147"/>
    </row>
    <row r="6" s="153" customFormat="true" ht="13.5" hidden="false" customHeight="false" outlineLevel="0" collapsed="false">
      <c r="B6" s="154" t="s">
        <v>247</v>
      </c>
      <c r="C6" s="154"/>
      <c r="D6" s="154"/>
      <c r="E6" s="154"/>
      <c r="F6" s="155"/>
      <c r="G6" s="156" t="s">
        <v>249</v>
      </c>
      <c r="H6" s="156"/>
      <c r="I6" s="155"/>
      <c r="J6" s="156" t="s">
        <v>329</v>
      </c>
      <c r="K6" s="156"/>
      <c r="L6" s="156"/>
      <c r="M6" s="156"/>
      <c r="N6" s="155"/>
      <c r="O6" s="156" t="s">
        <v>330</v>
      </c>
      <c r="P6" s="156"/>
      <c r="Q6" s="156"/>
      <c r="R6" s="156"/>
      <c r="S6" s="156"/>
      <c r="T6" s="156"/>
      <c r="U6" s="156"/>
    </row>
    <row r="7" customFormat="false" ht="13.5" hidden="false" customHeight="false" outlineLevel="0" collapsed="false">
      <c r="B7" s="157" t="s">
        <v>331</v>
      </c>
      <c r="C7" s="157" t="s">
        <v>332</v>
      </c>
      <c r="D7" s="157" t="s">
        <v>333</v>
      </c>
      <c r="E7" s="157" t="s">
        <v>334</v>
      </c>
      <c r="F7" s="158"/>
      <c r="G7" s="159" t="s">
        <v>335</v>
      </c>
      <c r="H7" s="157" t="s">
        <v>336</v>
      </c>
      <c r="I7" s="158"/>
      <c r="J7" s="159" t="s">
        <v>309</v>
      </c>
      <c r="K7" s="160" t="s">
        <v>310</v>
      </c>
      <c r="L7" s="161" t="s">
        <v>337</v>
      </c>
      <c r="M7" s="157" t="s">
        <v>338</v>
      </c>
      <c r="N7" s="158"/>
      <c r="O7" s="159" t="s">
        <v>319</v>
      </c>
      <c r="P7" s="159" t="s">
        <v>339</v>
      </c>
      <c r="Q7" s="159" t="s">
        <v>340</v>
      </c>
      <c r="R7" s="160" t="s">
        <v>310</v>
      </c>
      <c r="S7" s="160" t="s">
        <v>341</v>
      </c>
      <c r="T7" s="159" t="s">
        <v>320</v>
      </c>
      <c r="U7" s="159" t="s">
        <v>342</v>
      </c>
    </row>
    <row r="8" customFormat="false" ht="13.5" hidden="false" customHeight="false" outlineLevel="0" collapsed="false">
      <c r="B8" s="162" t="n">
        <v>12345678</v>
      </c>
      <c r="C8" s="162" t="n">
        <v>980424</v>
      </c>
      <c r="D8" s="162" t="n">
        <v>11111111</v>
      </c>
      <c r="E8" s="163" t="s">
        <v>343</v>
      </c>
      <c r="F8" s="164"/>
      <c r="G8" s="165" t="s">
        <v>16</v>
      </c>
      <c r="H8" s="163" t="s">
        <v>313</v>
      </c>
      <c r="I8" s="164"/>
      <c r="J8" s="165" t="s">
        <v>16</v>
      </c>
      <c r="K8" s="166" t="s">
        <v>16</v>
      </c>
      <c r="L8" s="167" t="n">
        <v>980520</v>
      </c>
      <c r="M8" s="163" t="s">
        <v>315</v>
      </c>
      <c r="N8" s="164"/>
      <c r="O8" s="165" t="s">
        <v>322</v>
      </c>
      <c r="P8" s="165" t="s">
        <v>323</v>
      </c>
      <c r="Q8" s="165" t="n">
        <v>1</v>
      </c>
      <c r="R8" s="165" t="s">
        <v>16</v>
      </c>
      <c r="S8" s="163" t="s">
        <v>344</v>
      </c>
      <c r="T8" s="165" t="s">
        <v>16</v>
      </c>
      <c r="U8" s="165" t="s">
        <v>345</v>
      </c>
    </row>
    <row r="9" customFormat="false" ht="13.5" hidden="false" customHeight="false" outlineLevel="0" collapsed="false">
      <c r="B9" s="168"/>
      <c r="C9" s="168"/>
      <c r="D9" s="168"/>
      <c r="E9" s="168"/>
      <c r="F9" s="168"/>
      <c r="G9" s="165" t="s">
        <v>22</v>
      </c>
      <c r="H9" s="163" t="s">
        <v>313</v>
      </c>
      <c r="I9" s="164"/>
      <c r="J9" s="165" t="s">
        <v>22</v>
      </c>
      <c r="K9" s="166" t="s">
        <v>22</v>
      </c>
      <c r="L9" s="167" t="n">
        <v>980620</v>
      </c>
      <c r="M9" s="163" t="s">
        <v>317</v>
      </c>
      <c r="N9" s="164"/>
      <c r="O9" s="165" t="s">
        <v>324</v>
      </c>
      <c r="P9" s="165" t="s">
        <v>346</v>
      </c>
      <c r="Q9" s="165" t="n">
        <v>1</v>
      </c>
      <c r="R9" s="165" t="s">
        <v>16</v>
      </c>
      <c r="S9" s="163" t="s">
        <v>344</v>
      </c>
      <c r="T9" s="165" t="s">
        <v>16</v>
      </c>
      <c r="U9" s="165" t="s">
        <v>345</v>
      </c>
    </row>
    <row r="10" customFormat="false" ht="13.5" hidden="false" customHeight="false" outlineLevel="0" collapsed="false">
      <c r="B10" s="168"/>
      <c r="C10" s="168"/>
      <c r="D10" s="168"/>
      <c r="E10" s="168"/>
      <c r="F10" s="168"/>
      <c r="G10" s="165" t="s">
        <v>30</v>
      </c>
      <c r="H10" s="163" t="s">
        <v>314</v>
      </c>
      <c r="I10" s="164"/>
      <c r="J10" s="165" t="s">
        <v>30</v>
      </c>
      <c r="K10" s="166" t="s">
        <v>30</v>
      </c>
      <c r="L10" s="167" t="n">
        <v>980520</v>
      </c>
      <c r="M10" s="163" t="s">
        <v>315</v>
      </c>
      <c r="N10" s="164"/>
      <c r="O10" s="165" t="s">
        <v>326</v>
      </c>
      <c r="P10" s="165" t="s">
        <v>323</v>
      </c>
      <c r="Q10" s="165" t="n">
        <v>1</v>
      </c>
      <c r="R10" s="165" t="s">
        <v>22</v>
      </c>
      <c r="S10" s="163" t="s">
        <v>347</v>
      </c>
      <c r="T10" s="165" t="s">
        <v>22</v>
      </c>
      <c r="U10" s="165" t="s">
        <v>348</v>
      </c>
    </row>
    <row r="11" customFormat="false" ht="13.5" hidden="false" customHeight="false" outlineLevel="0" collapsed="false">
      <c r="B11" s="168"/>
      <c r="C11" s="168"/>
      <c r="D11" s="168"/>
      <c r="E11" s="168"/>
      <c r="F11" s="168"/>
      <c r="G11" s="165" t="s">
        <v>33</v>
      </c>
      <c r="H11" s="162"/>
      <c r="I11" s="164"/>
      <c r="J11" s="165" t="s">
        <v>33</v>
      </c>
      <c r="K11" s="166" t="s">
        <v>30</v>
      </c>
      <c r="L11" s="167" t="n">
        <v>980620</v>
      </c>
      <c r="M11" s="163" t="s">
        <v>317</v>
      </c>
      <c r="N11" s="164"/>
      <c r="O11" s="165" t="s">
        <v>349</v>
      </c>
      <c r="P11" s="165" t="s">
        <v>346</v>
      </c>
      <c r="Q11" s="165" t="n">
        <v>1</v>
      </c>
      <c r="R11" s="165" t="s">
        <v>22</v>
      </c>
      <c r="S11" s="163" t="s">
        <v>347</v>
      </c>
      <c r="T11" s="165" t="s">
        <v>22</v>
      </c>
      <c r="U11" s="165" t="s">
        <v>348</v>
      </c>
    </row>
    <row r="12" customFormat="false" ht="13.5" hidden="false" customHeight="false" outlineLevel="0" collapsed="false">
      <c r="B12" s="168"/>
      <c r="C12" s="168"/>
      <c r="D12" s="168"/>
      <c r="E12" s="168"/>
      <c r="F12" s="168"/>
      <c r="G12" s="165" t="s">
        <v>54</v>
      </c>
      <c r="H12" s="162"/>
      <c r="I12" s="164"/>
      <c r="J12" s="165" t="s">
        <v>54</v>
      </c>
      <c r="K12" s="166"/>
      <c r="L12" s="167"/>
      <c r="M12" s="162"/>
      <c r="N12" s="164"/>
      <c r="O12" s="165" t="s">
        <v>350</v>
      </c>
      <c r="P12" s="165" t="s">
        <v>325</v>
      </c>
      <c r="Q12" s="165" t="n">
        <v>2</v>
      </c>
      <c r="R12" s="165" t="s">
        <v>30</v>
      </c>
      <c r="S12" s="163" t="s">
        <v>351</v>
      </c>
      <c r="T12" s="165" t="s">
        <v>30</v>
      </c>
      <c r="U12" s="165" t="s">
        <v>345</v>
      </c>
    </row>
    <row r="13" customFormat="false" ht="13.5" hidden="false" customHeight="false" outlineLevel="0" collapsed="false">
      <c r="B13" s="168"/>
      <c r="C13" s="168"/>
      <c r="D13" s="168"/>
      <c r="E13" s="168"/>
      <c r="F13" s="168"/>
      <c r="G13" s="165" t="s">
        <v>73</v>
      </c>
      <c r="H13" s="162"/>
      <c r="I13" s="164"/>
      <c r="J13" s="165" t="s">
        <v>73</v>
      </c>
      <c r="K13" s="166"/>
      <c r="L13" s="167"/>
      <c r="M13" s="162"/>
      <c r="N13" s="164"/>
      <c r="O13" s="165" t="s">
        <v>352</v>
      </c>
      <c r="P13" s="165" t="s">
        <v>327</v>
      </c>
      <c r="Q13" s="165" t="n">
        <v>2</v>
      </c>
      <c r="R13" s="165" t="s">
        <v>30</v>
      </c>
      <c r="S13" s="163" t="s">
        <v>351</v>
      </c>
      <c r="T13" s="165" t="s">
        <v>30</v>
      </c>
      <c r="U13" s="165" t="s">
        <v>345</v>
      </c>
    </row>
    <row r="14" customFormat="false" ht="13.5" hidden="false" customHeight="false" outlineLevel="0" collapsed="false">
      <c r="B14" s="168"/>
      <c r="C14" s="168"/>
      <c r="D14" s="168"/>
      <c r="E14" s="168"/>
      <c r="F14" s="168"/>
      <c r="G14" s="165" t="s">
        <v>77</v>
      </c>
      <c r="H14" s="162"/>
      <c r="I14" s="164"/>
      <c r="J14" s="165" t="s">
        <v>77</v>
      </c>
      <c r="K14" s="166"/>
      <c r="L14" s="167"/>
      <c r="M14" s="162"/>
      <c r="N14" s="164"/>
      <c r="O14" s="165" t="s">
        <v>353</v>
      </c>
      <c r="P14" s="165" t="s">
        <v>325</v>
      </c>
      <c r="Q14" s="165" t="n">
        <v>3</v>
      </c>
      <c r="R14" s="165" t="s">
        <v>30</v>
      </c>
      <c r="S14" s="163" t="s">
        <v>351</v>
      </c>
      <c r="T14" s="165" t="s">
        <v>33</v>
      </c>
      <c r="U14" s="165" t="s">
        <v>348</v>
      </c>
    </row>
    <row r="15" customFormat="false" ht="13.5" hidden="false" customHeight="false" outlineLevel="0" collapsed="false">
      <c r="B15" s="168"/>
      <c r="C15" s="168"/>
      <c r="D15" s="168"/>
      <c r="E15" s="168"/>
      <c r="F15" s="168"/>
      <c r="G15" s="165" t="s">
        <v>83</v>
      </c>
      <c r="H15" s="162"/>
      <c r="I15" s="164"/>
      <c r="J15" s="165" t="s">
        <v>83</v>
      </c>
      <c r="K15" s="166"/>
      <c r="L15" s="167"/>
      <c r="M15" s="162"/>
      <c r="N15" s="164"/>
      <c r="O15" s="165" t="s">
        <v>354</v>
      </c>
      <c r="P15" s="165" t="s">
        <v>327</v>
      </c>
      <c r="Q15" s="165" t="n">
        <v>3</v>
      </c>
      <c r="R15" s="165" t="s">
        <v>30</v>
      </c>
      <c r="S15" s="163" t="s">
        <v>351</v>
      </c>
      <c r="T15" s="165" t="s">
        <v>33</v>
      </c>
      <c r="U15" s="165" t="s">
        <v>348</v>
      </c>
    </row>
    <row r="16" customFormat="false" ht="13.5" hidden="false" customHeight="false" outlineLevel="0" collapsed="false">
      <c r="B16" s="168"/>
      <c r="C16" s="168"/>
      <c r="D16" s="168"/>
      <c r="E16" s="168"/>
      <c r="F16" s="168"/>
      <c r="G16" s="169" t="s">
        <v>355</v>
      </c>
      <c r="H16" s="170"/>
      <c r="I16" s="164"/>
      <c r="J16" s="169" t="s">
        <v>355</v>
      </c>
      <c r="K16" s="169"/>
      <c r="L16" s="170"/>
      <c r="M16" s="170"/>
      <c r="N16" s="164"/>
      <c r="O16" s="165" t="s">
        <v>356</v>
      </c>
      <c r="P16" s="165"/>
      <c r="Q16" s="165"/>
      <c r="R16" s="165"/>
      <c r="S16" s="165"/>
      <c r="T16" s="165"/>
      <c r="U16" s="165"/>
    </row>
    <row r="17" customFormat="false" ht="13.5" hidden="false" customHeight="false" outlineLevel="0" collapsed="false">
      <c r="B17" s="168"/>
      <c r="C17" s="168"/>
      <c r="D17" s="168"/>
      <c r="E17" s="168"/>
      <c r="F17" s="168"/>
      <c r="G17" s="165" t="s">
        <v>357</v>
      </c>
      <c r="H17" s="162"/>
      <c r="I17" s="171"/>
      <c r="J17" s="165" t="s">
        <v>357</v>
      </c>
      <c r="K17" s="165"/>
      <c r="L17" s="162"/>
      <c r="M17" s="162"/>
      <c r="N17" s="164"/>
      <c r="O17" s="165" t="s">
        <v>358</v>
      </c>
      <c r="P17" s="165"/>
      <c r="Q17" s="165"/>
      <c r="R17" s="165"/>
      <c r="S17" s="165"/>
      <c r="T17" s="165"/>
      <c r="U17" s="165"/>
    </row>
    <row r="18" customFormat="false" ht="13.5" hidden="false" customHeight="false" outlineLevel="0" collapsed="false">
      <c r="B18" s="168"/>
      <c r="C18" s="168"/>
      <c r="D18" s="168"/>
      <c r="E18" s="168"/>
      <c r="F18" s="168"/>
      <c r="G18" s="172"/>
      <c r="H18" s="168"/>
      <c r="I18" s="168"/>
      <c r="J18" s="172"/>
      <c r="K18" s="172"/>
      <c r="L18" s="168"/>
      <c r="M18" s="168"/>
      <c r="N18" s="168"/>
      <c r="O18" s="172"/>
      <c r="P18" s="172"/>
      <c r="Q18" s="172"/>
      <c r="R18" s="172"/>
      <c r="S18" s="172"/>
      <c r="T18" s="172"/>
      <c r="U18" s="172"/>
    </row>
    <row r="19" customFormat="false" ht="13.5" hidden="false" customHeight="false" outlineLevel="0" collapsed="false">
      <c r="B19" s="168"/>
      <c r="C19" s="168"/>
      <c r="D19" s="168"/>
      <c r="E19" s="168"/>
      <c r="F19" s="168"/>
      <c r="G19" s="172"/>
      <c r="H19" s="168"/>
      <c r="I19" s="168"/>
      <c r="J19" s="172"/>
      <c r="K19" s="172"/>
      <c r="L19" s="168"/>
      <c r="M19" s="168"/>
      <c r="N19" s="168"/>
      <c r="O19" s="172"/>
      <c r="P19" s="172"/>
      <c r="Q19" s="172"/>
      <c r="R19" s="172"/>
      <c r="S19" s="172"/>
      <c r="T19" s="172"/>
      <c r="U19" s="172"/>
    </row>
    <row r="20" customFormat="false" ht="13.5" hidden="false" customHeight="false" outlineLevel="0" collapsed="false">
      <c r="B20" s="168"/>
      <c r="C20" s="168"/>
      <c r="D20" s="168"/>
      <c r="E20" s="168"/>
      <c r="F20" s="168"/>
      <c r="G20" s="173" t="s">
        <v>359</v>
      </c>
      <c r="H20" s="168"/>
      <c r="I20" s="168"/>
      <c r="J20" s="173" t="s">
        <v>359</v>
      </c>
      <c r="K20" s="172"/>
      <c r="L20" s="168"/>
      <c r="M20" s="168"/>
      <c r="N20" s="168"/>
      <c r="O20" s="172"/>
      <c r="P20" s="172"/>
      <c r="Q20" s="172"/>
      <c r="R20" s="172"/>
      <c r="S20" s="172"/>
      <c r="T20" s="172"/>
      <c r="U20" s="172"/>
    </row>
    <row r="21" customFormat="false" ht="13.5" hidden="false" customHeight="false" outlineLevel="0" collapsed="false">
      <c r="B21" s="168"/>
      <c r="C21" s="168"/>
      <c r="D21" s="168"/>
      <c r="E21" s="168"/>
      <c r="F21" s="168"/>
      <c r="G21" s="172"/>
      <c r="H21" s="168"/>
      <c r="I21" s="168"/>
      <c r="J21" s="172"/>
      <c r="K21" s="172"/>
      <c r="L21" s="168"/>
      <c r="M21" s="168"/>
      <c r="N21" s="168"/>
      <c r="O21" s="172"/>
      <c r="P21" s="172"/>
      <c r="Q21" s="172"/>
      <c r="R21" s="172"/>
      <c r="S21" s="172"/>
      <c r="T21" s="172"/>
      <c r="U21" s="172"/>
    </row>
    <row r="22" customFormat="false" ht="13.5" hidden="false" customHeight="false" outlineLevel="0" collapsed="false">
      <c r="B22" s="168"/>
      <c r="C22" s="168"/>
      <c r="D22" s="168"/>
      <c r="E22" s="168"/>
      <c r="F22" s="168"/>
      <c r="G22" s="172"/>
      <c r="H22" s="168"/>
      <c r="I22" s="168"/>
      <c r="J22" s="172"/>
      <c r="K22" s="172"/>
      <c r="L22" s="168"/>
      <c r="M22" s="168"/>
      <c r="N22" s="168"/>
      <c r="O22" s="172"/>
      <c r="P22" s="172"/>
      <c r="Q22" s="172"/>
      <c r="R22" s="172"/>
      <c r="S22" s="172"/>
      <c r="T22" s="172"/>
      <c r="U22" s="172"/>
    </row>
    <row r="23" customFormat="false" ht="13.5" hidden="false" customHeight="false" outlineLevel="0" collapsed="false">
      <c r="B23" s="168"/>
      <c r="C23" s="168"/>
      <c r="D23" s="168"/>
      <c r="E23" s="168"/>
      <c r="F23" s="168"/>
      <c r="G23" s="172"/>
      <c r="H23" s="168"/>
      <c r="I23" s="168"/>
      <c r="J23" s="172"/>
      <c r="K23" s="172"/>
      <c r="L23" s="168"/>
      <c r="M23" s="168"/>
      <c r="N23" s="168"/>
      <c r="O23" s="172"/>
      <c r="P23" s="173" t="s">
        <v>360</v>
      </c>
      <c r="Q23" s="172"/>
      <c r="R23" s="172"/>
      <c r="S23" s="172"/>
      <c r="T23" s="172"/>
      <c r="U23" s="172"/>
    </row>
    <row r="24" customFormat="false" ht="13.5" hidden="false" customHeight="false" outlineLevel="0" collapsed="false">
      <c r="B24" s="168"/>
      <c r="C24" s="168"/>
      <c r="D24" s="168"/>
      <c r="E24" s="168"/>
      <c r="F24" s="168"/>
      <c r="G24" s="165" t="s">
        <v>361</v>
      </c>
      <c r="H24" s="162"/>
      <c r="I24" s="164"/>
      <c r="J24" s="165" t="s">
        <v>361</v>
      </c>
      <c r="K24" s="165"/>
      <c r="L24" s="162"/>
      <c r="M24" s="162"/>
      <c r="N24" s="164"/>
      <c r="O24" s="172"/>
      <c r="P24" s="172"/>
      <c r="Q24" s="172"/>
      <c r="R24" s="172"/>
      <c r="S24" s="172"/>
      <c r="T24" s="172"/>
      <c r="U24" s="172"/>
    </row>
    <row r="25" customFormat="false" ht="13.5" hidden="false" customHeight="false" outlineLevel="0" collapsed="false">
      <c r="B25" s="168"/>
      <c r="C25" s="168"/>
      <c r="D25" s="168"/>
      <c r="E25" s="168"/>
      <c r="F25" s="168"/>
      <c r="G25" s="165" t="s">
        <v>362</v>
      </c>
      <c r="H25" s="162"/>
      <c r="I25" s="164"/>
      <c r="J25" s="165" t="s">
        <v>362</v>
      </c>
      <c r="K25" s="165"/>
      <c r="L25" s="162"/>
      <c r="M25" s="162"/>
      <c r="N25" s="164"/>
      <c r="O25" s="172"/>
      <c r="P25" s="172"/>
      <c r="Q25" s="172"/>
      <c r="R25" s="172"/>
      <c r="S25" s="172"/>
      <c r="T25" s="172"/>
      <c r="U25" s="172"/>
    </row>
    <row r="26" customFormat="false" ht="13.5" hidden="false" customHeight="false" outlineLevel="0" collapsed="false">
      <c r="B26" s="168"/>
      <c r="C26" s="168"/>
      <c r="D26" s="168"/>
      <c r="E26" s="168"/>
      <c r="F26" s="168"/>
      <c r="G26" s="165" t="s">
        <v>363</v>
      </c>
      <c r="H26" s="162"/>
      <c r="I26" s="164"/>
      <c r="J26" s="165" t="s">
        <v>363</v>
      </c>
      <c r="K26" s="165"/>
      <c r="L26" s="162"/>
      <c r="M26" s="162"/>
      <c r="N26" s="164"/>
    </row>
    <row r="27" customFormat="false" ht="13.5" hidden="false" customHeight="false" outlineLevel="0" collapsed="false">
      <c r="B27" s="168"/>
      <c r="C27" s="168"/>
      <c r="D27" s="168"/>
      <c r="E27" s="168"/>
      <c r="F27" s="168"/>
      <c r="G27" s="165" t="s">
        <v>364</v>
      </c>
      <c r="H27" s="162"/>
      <c r="I27" s="164"/>
      <c r="J27" s="165" t="s">
        <v>364</v>
      </c>
      <c r="K27" s="165"/>
      <c r="L27" s="162"/>
      <c r="M27" s="162"/>
      <c r="N27" s="164"/>
      <c r="O27" s="147"/>
      <c r="P27" s="147"/>
      <c r="Q27" s="147"/>
      <c r="R27" s="147"/>
      <c r="S27" s="147"/>
      <c r="T27" s="147"/>
      <c r="U27" s="147"/>
    </row>
    <row r="28" customFormat="false" ht="13.5" hidden="false" customHeight="false" outlineLevel="0" collapsed="false">
      <c r="O28" s="147"/>
      <c r="P28" s="147"/>
      <c r="Q28" s="147"/>
      <c r="R28" s="147"/>
      <c r="S28" s="147"/>
      <c r="T28" s="147"/>
      <c r="U28" s="147"/>
    </row>
    <row r="29" customFormat="false" ht="13.5" hidden="false" customHeight="false" outlineLevel="0" collapsed="false">
      <c r="O29" s="147"/>
      <c r="P29" s="147"/>
      <c r="Q29" s="147"/>
      <c r="R29" s="147"/>
      <c r="S29" s="147"/>
      <c r="T29" s="147"/>
      <c r="U29" s="147"/>
    </row>
    <row r="30" customFormat="false" ht="13.5" hidden="false" customHeight="false" outlineLevel="0" collapsed="false">
      <c r="O30" s="165" t="s">
        <v>365</v>
      </c>
      <c r="P30" s="165"/>
      <c r="Q30" s="165"/>
      <c r="R30" s="165"/>
      <c r="S30" s="165"/>
      <c r="T30" s="165"/>
      <c r="U30" s="165"/>
    </row>
    <row r="31" customFormat="false" ht="13.5" hidden="false" customHeight="false" outlineLevel="0" collapsed="false">
      <c r="O31" s="165" t="s">
        <v>366</v>
      </c>
      <c r="P31" s="165"/>
      <c r="Q31" s="165"/>
      <c r="R31" s="165"/>
      <c r="S31" s="165"/>
      <c r="T31" s="165"/>
      <c r="U31" s="165"/>
    </row>
    <row r="32" customFormat="false" ht="13.5" hidden="false" customHeight="false" outlineLevel="0" collapsed="false">
      <c r="O32" s="165" t="s">
        <v>367</v>
      </c>
      <c r="P32" s="165"/>
      <c r="Q32" s="165"/>
      <c r="R32" s="165"/>
      <c r="S32" s="165"/>
      <c r="T32" s="165"/>
      <c r="U32" s="165"/>
    </row>
    <row r="33" customFormat="false" ht="13.5" hidden="false" customHeight="false" outlineLevel="0" collapsed="false">
      <c r="O33" s="165" t="s">
        <v>368</v>
      </c>
      <c r="P33" s="165"/>
      <c r="Q33" s="165"/>
      <c r="R33" s="165"/>
      <c r="S33" s="165"/>
      <c r="T33" s="165"/>
      <c r="U33" s="165"/>
    </row>
    <row r="40" customFormat="false" ht="13.5" hidden="false" customHeight="false" outlineLevel="0" collapsed="false">
      <c r="O40" s="172"/>
      <c r="P40" s="172"/>
      <c r="Q40" s="172"/>
      <c r="R40" s="172"/>
      <c r="S40" s="172"/>
      <c r="T40" s="172"/>
    </row>
  </sheetData>
  <mergeCells count="4">
    <mergeCell ref="B6:E6"/>
    <mergeCell ref="G6:H6"/>
    <mergeCell ref="J6:M6"/>
    <mergeCell ref="O6:U6"/>
  </mergeCells>
  <printOptions headings="false" gridLines="false" gridLinesSet="true" horizontalCentered="false" verticalCentered="false"/>
  <pageMargins left="0.196527777777778" right="0.196527777777778" top="0.354166666666667"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1:43:25Z</dcterms:created>
  <dc:creator>HOSAKA</dc:creator>
  <dc:description/>
  <dc:language>en-US</dc:language>
  <cp:lastModifiedBy>若泉和彦</cp:lastModifiedBy>
  <cp:lastPrinted>1999-05-12T05:46:40Z</cp:lastPrinted>
  <cp:revision>0</cp:revision>
  <dc:subject/>
  <dc:title/>
</cp:coreProperties>
</file>