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comments12.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表紙" sheetId="1" state="visible" r:id="rId2"/>
    <sheet name="目次" sheetId="2" state="visible" r:id="rId3"/>
    <sheet name="ﾒｯｾｰｼﾞﾌﾛｰ" sheetId="3" state="visible" r:id="rId4"/>
    <sheet name="情報の種類と定義" sheetId="4" state="visible" r:id="rId5"/>
    <sheet name="表の見方" sheetId="5" state="visible" r:id="rId6"/>
    <sheet name="ﾃﾞｰﾀ項目ﾏﾄﾘｯｸｽ表" sheetId="6" state="visible" r:id="rId7"/>
    <sheet name="商品情報" sheetId="7" state="visible" r:id="rId8"/>
    <sheet name="ｺｰﾄﾞ表" sheetId="8" state="visible" r:id="rId9"/>
    <sheet name="商品ﾗｲｾﾝｽ区分" sheetId="9" state="visible" r:id="rId10"/>
    <sheet name="見積依頼情報" sheetId="10" state="visible" r:id="rId11"/>
    <sheet name="見積回答情報" sheetId="11" state="visible" r:id="rId12"/>
    <sheet name="確定注文情報" sheetId="12" state="visible" r:id="rId13"/>
    <sheet name="確定注文回答情報 " sheetId="13" state="visible" r:id="rId14"/>
    <sheet name="納期回答情報" sheetId="14" state="visible" r:id="rId15"/>
    <sheet name="出荷情報" sheetId="15" state="visible" r:id="rId16"/>
    <sheet name="入荷情報 " sheetId="16" state="visible" r:id="rId17"/>
    <sheet name="返品理由ｺｰﾄﾞ表" sheetId="17" state="visible" r:id="rId18"/>
    <sheet name="返品依頼情報" sheetId="18" state="visible" r:id="rId19"/>
    <sheet name="返品承認情報" sheetId="19" state="visible" r:id="rId20"/>
    <sheet name="返品出荷情報" sheetId="20" state="visible" r:id="rId21"/>
    <sheet name="返品入荷情報" sheetId="21" state="visible" r:id="rId22"/>
    <sheet name="請求情報" sheetId="22" state="visible" r:id="rId23"/>
    <sheet name="請求ﾍｯﾀﾞｰ情報" sheetId="23" state="visible" r:id="rId24"/>
    <sheet name="請求明細情報" sheetId="24" state="visible" r:id="rId25"/>
    <sheet name="支払情報" sheetId="25" state="visible" r:id="rId26"/>
    <sheet name="支払案内ﾍｯﾀﾞｰ情報" sheetId="26" state="visible" r:id="rId27"/>
    <sheet name="支払案内明細情報" sheetId="27" state="visible" r:id="rId28"/>
    <sheet name="請求支払照合確認ﾍｯﾀﾞｰ情報" sheetId="28" state="visible" r:id="rId29"/>
    <sheet name="請求支払照合確認明細情報" sheetId="29" state="visible" r:id="rId30"/>
    <sheet name="請求支払ｺｰﾄﾞ表" sheetId="30" state="visible" r:id="rId31"/>
    <sheet name="増減価情報" sheetId="31" state="visible" r:id="rId32"/>
    <sheet name="ﾃﾞｰﾀ項目定義" sheetId="32" state="visible" r:id="rId33"/>
  </sheets>
  <definedNames>
    <definedName function="false" hidden="false" localSheetId="5" name="_xlnm.Print_Area" vbProcedure="false">ﾃﾞｰﾀ項目ﾏﾄﾘｯｸｽ表!$A$1:$AA$925</definedName>
    <definedName function="false" hidden="false" localSheetId="5" name="_xlnm.Print_Titles" vbProcedure="false">ﾃﾞｰﾀ項目ﾏﾄﾘｯｸｽ表!$1:$4</definedName>
    <definedName function="false" hidden="false" localSheetId="31" name="_xlnm.Print_Titles" vbProcedure="false">ﾃﾞｰﾀ項目定義!$1:$3</definedName>
    <definedName function="false" hidden="false" localSheetId="15" name="_xlnm.Print_Titles" vbProcedure="false">'入荷情報 '!$1:$3</definedName>
    <definedName function="false" hidden="false" localSheetId="14" name="_xlnm.Print_Titles" vbProcedure="false">出荷情報!$1:$3</definedName>
    <definedName function="false" hidden="false" localSheetId="6" name="_xlnm.Print_Titles" vbProcedure="false">商品情報!$1:$3</definedName>
    <definedName function="false" hidden="false" localSheetId="30" name="_xlnm.Print_Titles" vbProcedure="false">増減価情報!$1:$3</definedName>
    <definedName function="false" hidden="false" localSheetId="3" name="_xlnm.Print_Titles" vbProcedure="false">情報の種類と定義!$1:$1</definedName>
    <definedName function="false" hidden="false" localSheetId="24" name="_xlnm.Print_Titles" vbProcedure="false">支払情報!$1:$1</definedName>
    <definedName function="false" hidden="false" localSheetId="25" name="_xlnm.Print_Titles" vbProcedure="false">支払案内ﾍｯﾀﾞｰ情報!$1:$3</definedName>
    <definedName function="false" hidden="false" localSheetId="26" name="_xlnm.Print_Titles" vbProcedure="false">支払案内明細情報!$1:$3</definedName>
    <definedName function="false" hidden="false" localSheetId="12" name="_xlnm.Print_Titles" vbProcedure="false">'確定注文回答情報 '!$1:$3</definedName>
    <definedName function="false" hidden="false" localSheetId="11" name="_xlnm.Print_Titles" vbProcedure="false">確定注文情報!$1:$3</definedName>
    <definedName function="false" hidden="false" localSheetId="13" name="_xlnm.Print_Titles" vbProcedure="false">納期回答情報!$1:$3</definedName>
    <definedName function="false" hidden="false" localSheetId="9" name="_xlnm.Print_Titles" vbProcedure="false">見積依頼情報!$1:$3</definedName>
    <definedName function="false" hidden="false" localSheetId="10" name="_xlnm.Print_Titles" vbProcedure="false">見積回答情報!$1:$3</definedName>
    <definedName function="false" hidden="false" localSheetId="22" name="_xlnm.Print_Titles" vbProcedure="false">請求ﾍｯﾀﾞｰ情報!$1:$3</definedName>
    <definedName function="false" hidden="false" localSheetId="21" name="_xlnm.Print_Titles" vbProcedure="false">請求情報!$1:$1</definedName>
    <definedName function="false" hidden="false" localSheetId="27" name="_xlnm.Print_Titles" vbProcedure="false">請求支払照合確認ﾍｯﾀﾞｰ情報!$1:$3</definedName>
    <definedName function="false" hidden="false" localSheetId="28" name="_xlnm.Print_Titles" vbProcedure="false">請求支払照合確認明細情報!$1:$3</definedName>
    <definedName function="false" hidden="false" localSheetId="23" name="_xlnm.Print_Titles" vbProcedure="false">請求明細情報!$1:$3</definedName>
    <definedName function="false" hidden="false" localSheetId="17" name="_xlnm.Print_Titles" vbProcedure="false">返品依頼情報!$1:$3</definedName>
    <definedName function="false" hidden="false" localSheetId="20" name="_xlnm.Print_Titles" vbProcedure="false">返品入荷情報!$1:$3</definedName>
    <definedName function="false" hidden="false" localSheetId="19" name="_xlnm.Print_Titles" vbProcedure="false">返品出荷情報!$1:$3</definedName>
    <definedName function="false" hidden="false" localSheetId="18" name="_xlnm.Print_Titles" vbProcedure="false">返品承認情報!$1:$3</definedName>
    <definedName function="false" hidden="false" localSheetId="5" name="Excel_BuiltIn__FilterDatabase" vbProcedure="false">ﾃﾞｰﾀ項目ﾏﾄﾘｯｸｽ表!$AA$1:$AA$395</definedName>
    <definedName function="false" hidden="false" localSheetId="9" name="Excel_BuiltIn__FilterDatabase" vbProcedure="false">見積依頼情報!$I$1:$I$114</definedName>
    <definedName function="false" hidden="false" localSheetId="10" name="Excel_BuiltIn__FilterDatabase" vbProcedure="false">見積回答情報!$B$1:$B$124</definedName>
    <definedName function="false" hidden="false" localSheetId="11" name="Excel_BuiltIn__FilterDatabase" vbProcedure="false">確定注文情報!$B$1:$B$123</definedName>
    <definedName function="false" hidden="false" localSheetId="12" name="Excel_BuiltIn__FilterDatabase" vbProcedure="false">'確定注文回答情報 '!$B$1:$B$126</definedName>
    <definedName function="false" hidden="false" localSheetId="13" name="Excel_BuiltIn__FilterDatabase" vbProcedure="false">納期回答情報!$B$1:$B$107</definedName>
    <definedName function="false" hidden="false" localSheetId="14" name="Excel_BuiltIn__FilterDatabase" vbProcedure="false">出荷情報!$B$1:$B$116</definedName>
    <definedName function="false" hidden="false" localSheetId="15" name="Excel_BuiltIn__FilterDatabase" vbProcedure="false">'入荷情報 '!$B$1:$B$63</definedName>
    <definedName function="false" hidden="false" localSheetId="17" name="Excel_BuiltIn__FilterDatabase" vbProcedure="false">返品依頼情報!$B$1:$B$55</definedName>
    <definedName function="false" hidden="false" localSheetId="18" name="Excel_BuiltIn__FilterDatabase" vbProcedure="false">返品承認情報!$B$1:$B$68</definedName>
    <definedName function="false" hidden="false" localSheetId="19" name="Excel_BuiltIn__FilterDatabase" vbProcedure="false">返品出荷情報!$B$1:$B$61</definedName>
    <definedName function="false" hidden="false" localSheetId="20" name="Excel_BuiltIn__FilterDatabase" vbProcedure="false">返品入荷情報!$B$1:$B$61</definedName>
    <definedName function="false" hidden="false" localSheetId="22" name="Excel_BuiltIn__FilterDatabase" vbProcedure="false">請求ﾍｯﾀﾞｰ情報!$B$1:$B$54</definedName>
    <definedName function="false" hidden="false" localSheetId="31" name="Excel_BuiltIn__FilterDatabase" vbProcedure="false">ﾃﾞｰﾀ項目定義!$E$1:$E$9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617</xdr:colOff>
                <xdr:row>3</xdr:row>
                <xdr:rowOff>1</xdr:rowOff>
              </xdr:from>
              <xdr:to>
                <xdr:col>11</xdr:col>
                <xdr:colOff>4</xdr:colOff>
                <xdr:row>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30</xdr:colOff>
                <xdr:row>5</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0</xdr:rowOff>
              </xdr:from>
              <xdr:to>
                <xdr:col>11</xdr:col>
                <xdr:colOff>26</xdr:colOff>
                <xdr:row>5</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0</xdr:rowOff>
              </xdr:from>
              <xdr:to>
                <xdr:col>11</xdr:col>
                <xdr:colOff>30</xdr:colOff>
                <xdr:row>5</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2</xdr:row>
                <xdr:rowOff>36</xdr:rowOff>
              </xdr:from>
              <xdr:to>
                <xdr:col>11</xdr:col>
                <xdr:colOff>29</xdr:colOff>
                <xdr:row>5</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0</xdr:rowOff>
              </xdr:from>
              <xdr:to>
                <xdr:col>11</xdr:col>
                <xdr:colOff>29</xdr:colOff>
                <xdr:row>5</xdr:row>
                <xdr:rowOff>15</xdr:rowOff>
              </xdr:to>
            </anchor>
          </commentPr>
        </mc:Choice>
        <mc:Fallback/>
      </mc:AlternateContent>
    </comment>
    <comment ref="I55" authorId="0">
      <text>
        <r>
          <rPr>
            <sz val="9"/>
            <color rgb="FF000000"/>
            <rFont val="DejaVu Sans"/>
            <family val="2"/>
          </rPr>
          <t xml:space="preserve">データ項目定義の説明と異なっています。修正する場合には、個別に訂正してください。</t>
        </r>
      </text>
      <mc:AlternateContent>
        <mc:Choice Requires="v2">
          <commentPr autoFill="true" autoScale="false" colHidden="false" locked="false" rowHidden="false" textHAlign="justify" textVAlign="top">
            <anchor moveWithCells="false" sizeWithCells="false">
              <xdr:from>
                <xdr:col>8</xdr:col>
                <xdr:colOff>609</xdr:colOff>
                <xdr:row>52</xdr:row>
                <xdr:rowOff>7</xdr:rowOff>
              </xdr:from>
              <xdr:to>
                <xdr:col>10</xdr:col>
                <xdr:colOff>61</xdr:colOff>
                <xdr:row>56</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29</xdr:colOff>
                <xdr:row>5</xdr:row>
                <xdr:rowOff>18</xdr:rowOff>
              </xdr:to>
            </anchor>
          </commentPr>
        </mc:Choice>
        <mc:Fallback/>
      </mc:AlternateContent>
    </comment>
    <comment ref="I51" authorId="0">
      <text>
        <r>
          <rPr>
            <sz val="9"/>
            <color rgb="FF000000"/>
            <rFont val="DejaVu Sans"/>
            <family val="2"/>
          </rPr>
          <t xml:space="preserve">データ項目定義の説明と異なっています。修正する場合には、個別に訂正してください。</t>
        </r>
      </text>
      <mc:AlternateContent>
        <mc:Choice Requires="v2">
          <commentPr autoFill="true" autoScale="false" colHidden="false" locked="false" rowHidden="false" textHAlign="justify" textVAlign="top">
            <anchor moveWithCells="false" sizeWithCells="false">
              <xdr:from>
                <xdr:col>8</xdr:col>
                <xdr:colOff>609</xdr:colOff>
                <xdr:row>49</xdr:row>
                <xdr:rowOff>8</xdr:rowOff>
              </xdr:from>
              <xdr:to>
                <xdr:col>10</xdr:col>
                <xdr:colOff>61</xdr:colOff>
                <xdr:row>54</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3</xdr:rowOff>
              </xdr:from>
              <xdr:to>
                <xdr:col>11</xdr:col>
                <xdr:colOff>27</xdr:colOff>
                <xdr:row>6</xdr:row>
                <xdr:rowOff>1</xdr:rowOff>
              </xdr:to>
            </anchor>
          </commentPr>
        </mc:Choice>
        <mc:Fallback/>
      </mc:AlternateContent>
    </comment>
    <comment ref="I47"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8</xdr:rowOff>
              </xdr:from>
              <xdr:to>
                <xdr:col>11</xdr:col>
                <xdr:colOff>26</xdr:colOff>
                <xdr:row>48</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1</xdr:rowOff>
              </xdr:from>
              <xdr:to>
                <xdr:col>11</xdr:col>
                <xdr:colOff>27</xdr:colOff>
                <xdr:row>5</xdr:row>
                <xdr:rowOff>13</xdr:rowOff>
              </xdr:to>
            </anchor>
          </commentPr>
        </mc:Choice>
        <mc:Fallback/>
      </mc:AlternateContent>
    </comment>
    <comment ref="I19"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17</xdr:row>
                <xdr:rowOff>8</xdr:rowOff>
              </xdr:from>
              <xdr:to>
                <xdr:col>11</xdr:col>
                <xdr:colOff>26</xdr:colOff>
                <xdr:row>20</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0</xdr:rowOff>
              </xdr:from>
              <xdr:to>
                <xdr:col>11</xdr:col>
                <xdr:colOff>27</xdr:colOff>
                <xdr:row>5</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29</xdr:colOff>
                <xdr:row>5</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28</xdr:colOff>
                <xdr:row>5</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29</xdr:colOff>
                <xdr:row>5</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617</xdr:colOff>
                <xdr:row>3</xdr:row>
                <xdr:rowOff>3</xdr:rowOff>
              </xdr:from>
              <xdr:to>
                <xdr:col>11</xdr:col>
                <xdr:colOff>28</xdr:colOff>
                <xdr:row>5</xdr:row>
                <xdr:rowOff>1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6</xdr:colOff>
                <xdr:row>3</xdr:row>
                <xdr:rowOff>3</xdr:rowOff>
              </xdr:from>
              <xdr:to>
                <xdr:col>11</xdr:col>
                <xdr:colOff>29</xdr:colOff>
                <xdr:row>5</xdr:row>
                <xdr:rowOff>1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615</xdr:colOff>
                <xdr:row>3</xdr:row>
                <xdr:rowOff>1</xdr:rowOff>
              </xdr:from>
              <xdr:to>
                <xdr:col>11</xdr:col>
                <xdr:colOff>27</xdr:colOff>
                <xdr:row>5</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0</xdr:rowOff>
              </xdr:from>
              <xdr:to>
                <xdr:col>11</xdr:col>
                <xdr:colOff>27</xdr:colOff>
                <xdr:row>5</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5</xdr:colOff>
                <xdr:row>3</xdr:row>
                <xdr:rowOff>1</xdr:rowOff>
              </xdr:from>
              <xdr:to>
                <xdr:col>11</xdr:col>
                <xdr:colOff>29</xdr:colOff>
                <xdr:row>5</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2</xdr:colOff>
                <xdr:row>3</xdr:row>
                <xdr:rowOff>1</xdr:rowOff>
              </xdr:from>
              <xdr:to>
                <xdr:col>11</xdr:col>
                <xdr:colOff>25</xdr:colOff>
                <xdr:row>5</xdr:row>
                <xdr:rowOff>14</xdr:rowOff>
              </xdr:to>
            </anchor>
          </commentPr>
        </mc:Choice>
        <mc:Fallback/>
      </mc:AlternateContent>
    </comment>
    <comment ref="I12"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2</xdr:colOff>
                <xdr:row>9</xdr:row>
                <xdr:rowOff>35</xdr:rowOff>
              </xdr:from>
              <xdr:to>
                <xdr:col>11</xdr:col>
                <xdr:colOff>26</xdr:colOff>
                <xdr:row>11</xdr:row>
                <xdr:rowOff>28</xdr:rowOff>
              </xdr:to>
            </anchor>
          </commentPr>
        </mc:Choice>
        <mc:Fallback/>
      </mc:AlternateContent>
    </comment>
    <comment ref="I16"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4</xdr:colOff>
                <xdr:row>14</xdr:row>
                <xdr:rowOff>7</xdr:rowOff>
              </xdr:from>
              <xdr:to>
                <xdr:col>11</xdr:col>
                <xdr:colOff>39</xdr:colOff>
                <xdr:row>17</xdr:row>
                <xdr:rowOff>6</xdr:rowOff>
              </xdr:to>
            </anchor>
          </commentPr>
        </mc:Choice>
        <mc:Fallback/>
      </mc:AlternateContent>
    </comment>
    <comment ref="I17" authorId="0">
      <text>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0</xdr:colOff>
                <xdr:row>17</xdr:row>
                <xdr:rowOff>4</xdr:rowOff>
              </xdr:from>
              <xdr:to>
                <xdr:col>11</xdr:col>
                <xdr:colOff>25</xdr:colOff>
                <xdr:row>19</xdr:row>
                <xdr:rowOff>18</xdr:rowOff>
              </xdr:to>
            </anchor>
          </commentPr>
        </mc:Choice>
        <mc:Fallback/>
      </mc:AlternateContent>
    </comment>
  </commentList>
</comments>
</file>

<file path=xl/sharedStrings.xml><?xml version="1.0" encoding="utf-8"?>
<sst xmlns="http://schemas.openxmlformats.org/spreadsheetml/2006/main" count="5175" uniqueCount="1728">
  <si>
    <t xml:space="preserve">ＣＯＮＴＥＮＴＳ</t>
  </si>
  <si>
    <t xml:space="preserve">受発注業務メッセージフロー</t>
  </si>
  <si>
    <t xml:space="preserve">情報の種類と定義</t>
  </si>
  <si>
    <t xml:space="preserve">表の見方</t>
  </si>
  <si>
    <t xml:space="preserve">商品情報</t>
  </si>
  <si>
    <t xml:space="preserve">データ項目マトリックス表</t>
  </si>
  <si>
    <t xml:space="preserve">メディアコード対応表／単位コード表</t>
  </si>
  <si>
    <t xml:space="preserve">商品ライセンス区分</t>
  </si>
  <si>
    <t xml:space="preserve">見積依頼情報</t>
  </si>
  <si>
    <t xml:space="preserve">見積回答情報</t>
  </si>
  <si>
    <t xml:space="preserve">確定注文情報</t>
  </si>
  <si>
    <t xml:space="preserve">確定注文回答情報</t>
  </si>
  <si>
    <t xml:space="preserve">納期回答情報</t>
  </si>
  <si>
    <t xml:space="preserve">出荷情報</t>
  </si>
  <si>
    <t xml:space="preserve">入荷情報</t>
  </si>
  <si>
    <t xml:space="preserve">返品理由コード表</t>
  </si>
  <si>
    <t xml:space="preserve">返品依頼情報</t>
  </si>
  <si>
    <t xml:space="preserve">返品承認情報</t>
  </si>
  <si>
    <t xml:space="preserve">返品出荷情報</t>
  </si>
  <si>
    <t xml:space="preserve">返品入荷情報</t>
  </si>
  <si>
    <t xml:space="preserve">請求情報メッセージ体系</t>
  </si>
  <si>
    <t xml:space="preserve">請求ヘッダー情報</t>
  </si>
  <si>
    <t xml:space="preserve">請求明細情報</t>
  </si>
  <si>
    <t xml:space="preserve">支払情報メッセージ体系</t>
  </si>
  <si>
    <t xml:space="preserve">支払案内ヘッダー情報</t>
  </si>
  <si>
    <t xml:space="preserve">支払案内明細情報</t>
  </si>
  <si>
    <t xml:space="preserve">請求支払照合確認ヘッダー情報</t>
  </si>
  <si>
    <t xml:space="preserve">請求支払照合確認明細情報</t>
  </si>
  <si>
    <t xml:space="preserve">請求支払コード表</t>
  </si>
  <si>
    <t xml:space="preserve">増減価情報</t>
  </si>
  <si>
    <t xml:space="preserve">データ項目定義</t>
  </si>
  <si>
    <t xml:space="preserve">商品情報提供</t>
  </si>
  <si>
    <t xml:space="preserve">見積</t>
  </si>
  <si>
    <t xml:space="preserve">予約</t>
  </si>
  <si>
    <t xml:space="preserve">予約情報</t>
  </si>
  <si>
    <r>
      <rPr>
        <b val="true"/>
        <sz val="11"/>
        <rFont val="Noto Sans"/>
        <family val="2"/>
      </rPr>
      <t xml:space="preserve">（バージョン</t>
    </r>
    <r>
      <rPr>
        <b val="true"/>
        <sz val="11"/>
        <rFont val="ＭＳ Ｐゴシック"/>
        <family val="0"/>
        <charset val="128"/>
      </rPr>
      <t xml:space="preserve">3</t>
    </r>
    <r>
      <rPr>
        <b val="true"/>
        <sz val="11"/>
        <rFont val="Noto Sans"/>
        <family val="2"/>
      </rPr>
      <t xml:space="preserve">で検討</t>
    </r>
    <r>
      <rPr>
        <b val="true"/>
        <sz val="11"/>
        <rFont val="ＭＳ Ｐゴシック"/>
        <family val="0"/>
        <charset val="128"/>
      </rPr>
      <t xml:space="preserve">)</t>
    </r>
  </si>
  <si>
    <t xml:space="preserve">予約回答情報</t>
  </si>
  <si>
    <t xml:space="preserve">確定注文</t>
  </si>
  <si>
    <t xml:space="preserve">納入</t>
  </si>
  <si>
    <r>
      <rPr>
        <b val="true"/>
        <sz val="11"/>
        <rFont val="Noto Sans"/>
        <family val="2"/>
      </rPr>
      <t xml:space="preserve">納品情報（出荷情報を流用</t>
    </r>
    <r>
      <rPr>
        <b val="true"/>
        <sz val="11"/>
        <rFont val="ＭＳ Ｐゴシック"/>
        <family val="0"/>
        <charset val="128"/>
      </rPr>
      <t xml:space="preserve">)</t>
    </r>
  </si>
  <si>
    <t xml:space="preserve">検収</t>
  </si>
  <si>
    <r>
      <rPr>
        <b val="true"/>
        <sz val="11"/>
        <rFont val="Noto Sans"/>
        <family val="2"/>
      </rPr>
      <t xml:space="preserve">検収情報（当面は入荷情報を流用</t>
    </r>
    <r>
      <rPr>
        <b val="true"/>
        <sz val="11"/>
        <rFont val="ＭＳ Ｐゴシック"/>
        <family val="0"/>
        <charset val="128"/>
      </rPr>
      <t xml:space="preserve">)</t>
    </r>
  </si>
  <si>
    <t xml:space="preserve">返品</t>
  </si>
  <si>
    <t xml:space="preserve">支払</t>
  </si>
  <si>
    <t xml:space="preserve">増減価</t>
  </si>
  <si>
    <t xml:space="preserve">　　　　　支払情報（ＦＢ）</t>
  </si>
  <si>
    <r>
      <rPr>
        <sz val="11"/>
        <rFont val="Noto Sans"/>
        <family val="2"/>
      </rPr>
      <t xml:space="preserve">　　　入金情報（ＦＢ</t>
    </r>
    <r>
      <rPr>
        <sz val="11"/>
        <rFont val="ＭＳ Ｐゴシック"/>
        <family val="0"/>
        <charset val="128"/>
      </rPr>
      <t xml:space="preserve">)</t>
    </r>
  </si>
  <si>
    <t xml:space="preserve">情報区分コード ＝ ０１ＸＸ</t>
  </si>
  <si>
    <t xml:space="preserve">情報区分コード ＝ </t>
  </si>
  <si>
    <t xml:space="preserve">０１１０</t>
  </si>
  <si>
    <t xml:space="preserve"> ・ マスター情報、カタログ情報、価格情報などを含む。</t>
  </si>
  <si>
    <r>
      <rPr>
        <sz val="10"/>
        <rFont val="Noto Sans"/>
        <family val="2"/>
      </rPr>
      <t xml:space="preserve"> ・ 製品個別情報を識別する為に、販売関連情報の他に</t>
    </r>
    <r>
      <rPr>
        <sz val="10"/>
        <rFont val="ＭＳ Ｐゴシック"/>
        <family val="3"/>
        <charset val="128"/>
      </rPr>
      <t xml:space="preserve">H/W</t>
    </r>
    <r>
      <rPr>
        <sz val="10"/>
        <rFont val="Noto Sans"/>
        <family val="2"/>
      </rPr>
      <t xml:space="preserve">、</t>
    </r>
    <r>
      <rPr>
        <sz val="10"/>
        <rFont val="ＭＳ Ｐゴシック"/>
        <family val="3"/>
        <charset val="128"/>
      </rPr>
      <t xml:space="preserve">S/W</t>
    </r>
    <r>
      <rPr>
        <sz val="10"/>
        <rFont val="Noto Sans"/>
        <family val="2"/>
      </rPr>
      <t xml:space="preserve">固有の情報を含む。</t>
    </r>
  </si>
  <si>
    <t xml:space="preserve"> ・ 新製品情報の通知や個別情報の変更時に受注側から発注側に送られる。</t>
  </si>
  <si>
    <t xml:space="preserve">   ＊変更が無いレコードは原則として送らない。</t>
  </si>
  <si>
    <t xml:space="preserve">   ＊商品情報は受注者から発注者に送信し、その逆は行はない。</t>
  </si>
  <si>
    <r>
      <rPr>
        <sz val="10"/>
        <rFont val="Noto Sans"/>
        <family val="2"/>
      </rPr>
      <t xml:space="preserve">   ＊確定注文の「発注者製品コード」はメール、</t>
    </r>
    <r>
      <rPr>
        <sz val="10"/>
        <rFont val="ＭＳ Ｐゴシック"/>
        <family val="3"/>
        <charset val="128"/>
      </rPr>
      <t xml:space="preserve">FAX</t>
    </r>
    <r>
      <rPr>
        <sz val="10"/>
        <rFont val="Noto Sans"/>
        <family val="2"/>
      </rPr>
      <t xml:space="preserve">、別</t>
    </r>
    <r>
      <rPr>
        <sz val="10"/>
        <rFont val="ＭＳ Ｐゴシック"/>
        <family val="3"/>
        <charset val="128"/>
      </rPr>
      <t xml:space="preserve">EDI</t>
    </r>
    <r>
      <rPr>
        <sz val="10"/>
        <rFont val="Noto Sans"/>
        <family val="2"/>
      </rPr>
      <t xml:space="preserve">など、</t>
    </r>
  </si>
  <si>
    <t xml:space="preserve">       商品情報とは別の手段で、発注者から受注者に通知するものとする。</t>
  </si>
  <si>
    <t xml:space="preserve">情報区分コード ＝ ０３ＸＸ</t>
  </si>
  <si>
    <t xml:space="preserve">０３１０</t>
  </si>
  <si>
    <t xml:space="preserve">０３１１</t>
  </si>
  <si>
    <t xml:space="preserve">情報区分コード ＝ ０２ＸＸ</t>
  </si>
  <si>
    <t xml:space="preserve">０２１０</t>
  </si>
  <si>
    <t xml:space="preserve">０２１１</t>
  </si>
  <si>
    <t xml:space="preserve">情報区分コード ＝ ０４ＸＸ</t>
  </si>
  <si>
    <t xml:space="preserve">０４１０</t>
  </si>
  <si>
    <t xml:space="preserve"> ・ 注文の訂正を行う場合には、変更後の該当ラインの内容のみを送ることとし、</t>
  </si>
  <si>
    <t xml:space="preserve">赤黒や、差分のみでの訂正は行わない。</t>
  </si>
  <si>
    <r>
      <rPr>
        <sz val="10"/>
        <rFont val="Noto Sans"/>
        <family val="2"/>
      </rPr>
      <t xml:space="preserve">※下請取引における訂正、取り消しの使用に関しては</t>
    </r>
    <r>
      <rPr>
        <sz val="10"/>
        <rFont val="ＭＳ Ｐゴシック"/>
        <family val="3"/>
        <charset val="128"/>
      </rPr>
      <t xml:space="preserve">EIAJ</t>
    </r>
    <r>
      <rPr>
        <sz val="10"/>
        <rFont val="Noto Sans"/>
        <family val="2"/>
      </rPr>
      <t xml:space="preserve">に準拠するものとし、</t>
    </r>
  </si>
  <si>
    <t xml:space="preserve">下請法で認められる条件下でのみ使用可能とする。</t>
  </si>
  <si>
    <t xml:space="preserve">０４１１</t>
  </si>
  <si>
    <t xml:space="preserve">情報区分コード ＝ ０５ＸＸ</t>
  </si>
  <si>
    <t xml:space="preserve">０５１０</t>
  </si>
  <si>
    <t xml:space="preserve"> ・ 受注側が発注側に自発的に連絡する。</t>
  </si>
  <si>
    <t xml:space="preserve">０５２０</t>
  </si>
  <si>
    <t xml:space="preserve"> ・ 出荷予定情報の提供と伝票レス化とアイテムレベルの入出荷照合に利用。</t>
  </si>
  <si>
    <t xml:space="preserve"> ・ 物流の情報を示す。</t>
  </si>
  <si>
    <t xml:space="preserve"> ・ 出荷の訂正を行う場合には、赤黒方式を適用する。</t>
  </si>
  <si>
    <t xml:space="preserve"> （上記理由により、出荷情報では訂正区分は”２：訂正・更新 ”は使用不可。）</t>
  </si>
  <si>
    <t xml:space="preserve">０５３０</t>
  </si>
  <si>
    <t xml:space="preserve"> ・ 出荷情報が物流の情報を示すのに対し、ビジネス情報を示す。</t>
  </si>
  <si>
    <t xml:space="preserve">０５４０</t>
  </si>
  <si>
    <t xml:space="preserve"> ・ 伝票レス化とアイテムレベルの入出荷照合に利用。</t>
  </si>
  <si>
    <t xml:space="preserve">情報区分コード ＝ ０６ＸＸ</t>
  </si>
  <si>
    <t xml:space="preserve">０６１０</t>
  </si>
  <si>
    <t xml:space="preserve"> ・ 受取拒否やＮＧ情報を含める。</t>
  </si>
  <si>
    <t xml:space="preserve"> ・ 入荷情報が物流の情報を示すのに対し、ビジネス情報を示す。</t>
  </si>
  <si>
    <t xml:space="preserve">情報区分コード ＝ ０７ＸＸ</t>
  </si>
  <si>
    <t xml:space="preserve">０７１０</t>
  </si>
  <si>
    <t xml:space="preserve"> ・ 返品の事前情報。実際の物の動きは無し。</t>
  </si>
  <si>
    <t xml:space="preserve">０７１１</t>
  </si>
  <si>
    <t xml:space="preserve">０７２０</t>
  </si>
  <si>
    <t xml:space="preserve"> ・ 実際の返品の物の動きを表す情報。</t>
  </si>
  <si>
    <t xml:space="preserve">０７３０</t>
  </si>
  <si>
    <t xml:space="preserve">情報区分コード ＝ ０８ＸＸ</t>
  </si>
  <si>
    <t xml:space="preserve">０８１０</t>
  </si>
  <si>
    <t xml:space="preserve"> ・ 発注者側での請求照合に利用。出荷を伴わない、値引、調整伝票情報を含む。</t>
  </si>
  <si>
    <t xml:space="preserve"> ・ 請求の訂正を行う場合には、赤黒方式を適用する。</t>
  </si>
  <si>
    <t xml:space="preserve">０８１１</t>
  </si>
  <si>
    <t xml:space="preserve">０８２０</t>
  </si>
  <si>
    <t xml:space="preserve"> ・ 受注者側での請求照合に利用。入荷を伴わない、値引、調整伝票情報を含む。</t>
  </si>
  <si>
    <t xml:space="preserve">０８２１</t>
  </si>
  <si>
    <t xml:space="preserve">０８３０</t>
  </si>
  <si>
    <t xml:space="preserve"> ・ 請求、支払の両メッセージに対する照合結果を表す情報。</t>
  </si>
  <si>
    <r>
      <rPr>
        <sz val="10"/>
        <rFont val="Noto Sans"/>
        <family val="2"/>
      </rPr>
      <t xml:space="preserve"> ･ 照合結果が一致した場合にﾍｯﾀﾞｰ情報の照合額を</t>
    </r>
    <r>
      <rPr>
        <sz val="10"/>
        <rFont val="ＭＳ Ｐゴシック"/>
        <family val="3"/>
        <charset val="128"/>
      </rPr>
      <t xml:space="preserve">0</t>
    </r>
    <r>
      <rPr>
        <sz val="10"/>
        <rFont val="Noto Sans"/>
        <family val="2"/>
      </rPr>
      <t xml:space="preserve">円で送信するか、</t>
    </r>
  </si>
  <si>
    <r>
      <rPr>
        <sz val="10"/>
        <rFont val="Noto Sans"/>
        <family val="2"/>
      </rPr>
      <t xml:space="preserve">   ﾃﾞｰﾀを送らないかは</t>
    </r>
    <r>
      <rPr>
        <sz val="10"/>
        <rFont val="ＭＳ Ｐゴシック"/>
        <family val="3"/>
        <charset val="128"/>
      </rPr>
      <t xml:space="preserve">2</t>
    </r>
    <r>
      <rPr>
        <sz val="10"/>
        <rFont val="Noto Sans"/>
        <family val="2"/>
      </rPr>
      <t xml:space="preserve">社間の取り決めに従う。</t>
    </r>
  </si>
  <si>
    <t xml:space="preserve"> ･ 金額を表す項目は、ﾃﾞｰﾀ送信側で認識している差額を送信する。</t>
  </si>
  <si>
    <r>
      <rPr>
        <sz val="10"/>
        <rFont val="Noto Sans"/>
        <family val="2"/>
      </rPr>
      <t xml:space="preserve">０８３</t>
    </r>
    <r>
      <rPr>
        <sz val="10"/>
        <rFont val="ＭＳ Ｐゴシック"/>
        <family val="3"/>
        <charset val="128"/>
      </rPr>
      <t xml:space="preserve">1</t>
    </r>
  </si>
  <si>
    <t xml:space="preserve"> ･ 請求、支払の両メッセージに対する照合結果を表す情報。</t>
  </si>
  <si>
    <t xml:space="preserve"> ･ 異議金額を表す項目は、ﾃﾞｰﾀ送信側で認識している金額を送信する。</t>
  </si>
  <si>
    <t xml:space="preserve">情報区分コード ＝ ０９ＸＸ</t>
  </si>
  <si>
    <t xml:space="preserve">０９１０</t>
  </si>
  <si>
    <t xml:space="preserve"> ･ 物を伴わない増減価を表す情報。以下のようなモデルで使われることを想定している。</t>
  </si>
  <si>
    <r>
      <rPr>
        <sz val="10"/>
        <rFont val="Noto Sans"/>
        <family val="2"/>
      </rPr>
      <t xml:space="preserve"> 「在庫補填の場合</t>
    </r>
    <r>
      <rPr>
        <sz val="10"/>
        <rFont val="ＭＳ Ｐゴシック"/>
        <family val="3"/>
        <charset val="128"/>
      </rPr>
      <t xml:space="preserve">(</t>
    </r>
    <r>
      <rPr>
        <sz val="10"/>
        <rFont val="Noto Sans"/>
        <family val="2"/>
      </rPr>
      <t xml:space="preserve">受注者始動型</t>
    </r>
    <r>
      <rPr>
        <sz val="10"/>
        <rFont val="ＭＳ Ｐゴシック"/>
        <family val="3"/>
        <charset val="128"/>
      </rPr>
      <t xml:space="preserve">)</t>
    </r>
    <r>
      <rPr>
        <sz val="10"/>
        <rFont val="Noto Sans"/>
        <family val="2"/>
      </rPr>
      <t xml:space="preserve">」</t>
    </r>
  </si>
  <si>
    <t xml:space="preserve">　①受注者より在庫補填案内をメールにて発注者へ連絡。</t>
  </si>
  <si>
    <t xml:space="preserve">　②発注者は在庫補填案内を元に在庫補填の申請を受注者へ送る。</t>
  </si>
  <si>
    <t xml:space="preserve">　③受注者はその申請を受け、審査を行う。ＮＧの場合、発注者側へ不承認であることを連絡し、</t>
  </si>
  <si>
    <t xml:space="preserve">　　 ＯＫの場合システム上へ入力し減価処理を行う。</t>
  </si>
  <si>
    <t xml:space="preserve">　④受注者より発注者へＥＤＩ増減価メッセージを送信。</t>
  </si>
  <si>
    <r>
      <rPr>
        <sz val="10"/>
        <rFont val="Noto Sans"/>
        <family val="2"/>
      </rPr>
      <t xml:space="preserve">「個別注文毎の増減価処理の場合</t>
    </r>
    <r>
      <rPr>
        <sz val="10"/>
        <rFont val="ＭＳ Ｐゴシック"/>
        <family val="3"/>
        <charset val="128"/>
      </rPr>
      <t xml:space="preserve">(</t>
    </r>
    <r>
      <rPr>
        <sz val="10"/>
        <rFont val="Noto Sans"/>
        <family val="2"/>
      </rPr>
      <t xml:space="preserve">発注者始動</t>
    </r>
    <r>
      <rPr>
        <sz val="10"/>
        <rFont val="ＭＳ Ｐゴシック"/>
        <family val="3"/>
        <charset val="128"/>
      </rPr>
      <t xml:space="preserve">)</t>
    </r>
    <r>
      <rPr>
        <sz val="10"/>
        <rFont val="Noto Sans"/>
        <family val="2"/>
      </rPr>
      <t xml:space="preserve">」</t>
    </r>
  </si>
  <si>
    <t xml:space="preserve">　①発注者より増減価申請書を受注者へメールにて送る。</t>
  </si>
  <si>
    <t xml:space="preserve">　②受注者はその申請を受け、審査を行う。ＮＧの場合、発注者側へ不承認であることを連絡し、</t>
  </si>
  <si>
    <t xml:space="preserve">　③受注者より発注者へＥＤＩ増減価メッセージを送信。</t>
  </si>
  <si>
    <t xml:space="preserve">桁数</t>
  </si>
  <si>
    <r>
      <rPr>
        <sz val="11"/>
        <rFont val="Noto Sans"/>
        <family val="2"/>
      </rPr>
      <t xml:space="preserve">文字データ（</t>
    </r>
    <r>
      <rPr>
        <sz val="11"/>
        <rFont val="ＭＳ Ｐゴシック"/>
        <family val="0"/>
        <charset val="128"/>
      </rPr>
      <t xml:space="preserve">X</t>
    </r>
    <r>
      <rPr>
        <sz val="11"/>
        <rFont val="Noto Sans"/>
        <family val="2"/>
      </rPr>
      <t xml:space="preserve">、</t>
    </r>
    <r>
      <rPr>
        <sz val="11"/>
        <rFont val="ＭＳ Ｐゴシック"/>
        <family val="0"/>
        <charset val="128"/>
      </rPr>
      <t xml:space="preserve">K</t>
    </r>
    <r>
      <rPr>
        <sz val="11"/>
        <rFont val="Noto Sans"/>
        <family val="2"/>
      </rPr>
      <t xml:space="preserve">属性</t>
    </r>
    <r>
      <rPr>
        <sz val="11"/>
        <rFont val="ＭＳ Ｐゴシック"/>
        <family val="0"/>
        <charset val="128"/>
      </rPr>
      <t xml:space="preserve">)</t>
    </r>
    <r>
      <rPr>
        <sz val="11"/>
        <rFont val="Noto Sans"/>
        <family val="2"/>
      </rPr>
      <t xml:space="preserve">に関しては全て</t>
    </r>
    <r>
      <rPr>
        <sz val="11"/>
        <rFont val="ＭＳ Ｐゴシック"/>
        <family val="0"/>
        <charset val="128"/>
      </rPr>
      <t xml:space="preserve">byte</t>
    </r>
    <r>
      <rPr>
        <sz val="11"/>
        <rFont val="Noto Sans"/>
        <family val="2"/>
      </rPr>
      <t xml:space="preserve">数で表す。</t>
    </r>
  </si>
  <si>
    <r>
      <rPr>
        <sz val="11"/>
        <rFont val="ＭＳ Ｐゴシック"/>
        <family val="0"/>
        <charset val="128"/>
      </rPr>
      <t xml:space="preserve">9</t>
    </r>
    <r>
      <rPr>
        <sz val="11"/>
        <rFont val="Noto Sans"/>
        <family val="2"/>
      </rPr>
      <t xml:space="preserve">属性に関して、ｎ</t>
    </r>
    <r>
      <rPr>
        <sz val="11"/>
        <rFont val="ＭＳ Ｐゴシック"/>
        <family val="0"/>
        <charset val="128"/>
      </rPr>
      <t xml:space="preserve">V(m)</t>
    </r>
    <r>
      <rPr>
        <sz val="11"/>
        <rFont val="Noto Sans"/>
        <family val="2"/>
      </rPr>
      <t xml:space="preserve">の場合、</t>
    </r>
    <r>
      <rPr>
        <sz val="11"/>
        <rFont val="ＭＳ Ｐゴシック"/>
        <family val="0"/>
        <charset val="128"/>
      </rPr>
      <t xml:space="preserve">n=</t>
    </r>
    <r>
      <rPr>
        <sz val="11"/>
        <rFont val="Noto Sans"/>
        <family val="2"/>
      </rPr>
      <t xml:space="preserve">整数部の桁数、</t>
    </r>
    <r>
      <rPr>
        <sz val="11"/>
        <rFont val="ＭＳ Ｐゴシック"/>
        <family val="0"/>
        <charset val="128"/>
      </rPr>
      <t xml:space="preserve">m=</t>
    </r>
    <r>
      <rPr>
        <sz val="11"/>
        <rFont val="Noto Sans"/>
        <family val="2"/>
      </rPr>
      <t xml:space="preserve">小数部の桁数を示す。</t>
    </r>
  </si>
  <si>
    <r>
      <rPr>
        <sz val="11"/>
        <rFont val="ＭＳ Ｐゴシック"/>
        <family val="0"/>
        <charset val="128"/>
      </rPr>
      <t xml:space="preserve">(3V(2)</t>
    </r>
    <r>
      <rPr>
        <sz val="11"/>
        <rFont val="Noto Sans"/>
        <family val="2"/>
      </rPr>
      <t xml:space="preserve">の場合、</t>
    </r>
    <r>
      <rPr>
        <sz val="11"/>
        <rFont val="ＭＳ Ｐゴシック"/>
        <family val="0"/>
        <charset val="128"/>
      </rPr>
      <t xml:space="preserve">3456</t>
    </r>
    <r>
      <rPr>
        <sz val="11"/>
        <rFont val="Noto Sans"/>
        <family val="2"/>
      </rPr>
      <t xml:space="preserve">の値を持つとき小数点は、</t>
    </r>
    <r>
      <rPr>
        <sz val="11"/>
        <rFont val="ＭＳ Ｐゴシック"/>
        <family val="0"/>
        <charset val="128"/>
      </rPr>
      <t xml:space="preserve">4</t>
    </r>
    <r>
      <rPr>
        <sz val="11"/>
        <rFont val="Noto Sans"/>
        <family val="2"/>
      </rPr>
      <t xml:space="preserve">と</t>
    </r>
    <r>
      <rPr>
        <sz val="11"/>
        <rFont val="ＭＳ Ｐゴシック"/>
        <family val="0"/>
        <charset val="128"/>
      </rPr>
      <t xml:space="preserve">5</t>
    </r>
    <r>
      <rPr>
        <sz val="11"/>
        <rFont val="Noto Sans"/>
        <family val="2"/>
      </rPr>
      <t xml:space="preserve">の間となる。</t>
    </r>
    <r>
      <rPr>
        <sz val="11"/>
        <rFont val="ＭＳ Ｐゴシック"/>
        <family val="0"/>
        <charset val="128"/>
      </rPr>
      <t xml:space="preserve">)</t>
    </r>
  </si>
  <si>
    <r>
      <rPr>
        <sz val="11"/>
        <rFont val="ＭＳ Ｐゴシック"/>
        <family val="0"/>
        <charset val="128"/>
      </rPr>
      <t xml:space="preserve">N</t>
    </r>
    <r>
      <rPr>
        <sz val="11"/>
        <rFont val="Noto Sans"/>
        <family val="2"/>
      </rPr>
      <t xml:space="preserve">属性に関して、</t>
    </r>
    <r>
      <rPr>
        <sz val="11"/>
        <rFont val="ＭＳ Ｐゴシック"/>
        <family val="0"/>
        <charset val="128"/>
      </rPr>
      <t xml:space="preserve">nV(m)</t>
    </r>
    <r>
      <rPr>
        <sz val="11"/>
        <rFont val="Noto Sans"/>
        <family val="2"/>
      </rPr>
      <t xml:space="preserve">の場合、</t>
    </r>
    <r>
      <rPr>
        <sz val="11"/>
        <rFont val="ＭＳ Ｐゴシック"/>
        <family val="0"/>
        <charset val="128"/>
      </rPr>
      <t xml:space="preserve">n=</t>
    </r>
    <r>
      <rPr>
        <sz val="11"/>
        <rFont val="Noto Sans"/>
        <family val="2"/>
      </rPr>
      <t xml:space="preserve">整数部の桁数、</t>
    </r>
    <r>
      <rPr>
        <sz val="11"/>
        <rFont val="ＭＳ Ｐゴシック"/>
        <family val="0"/>
        <charset val="128"/>
      </rPr>
      <t xml:space="preserve">m=</t>
    </r>
    <r>
      <rPr>
        <sz val="11"/>
        <rFont val="Noto Sans"/>
        <family val="2"/>
      </rPr>
      <t xml:space="preserve">小数部の桁数を示す。</t>
    </r>
  </si>
  <si>
    <r>
      <rPr>
        <sz val="11"/>
        <rFont val="ＭＳ Ｐゴシック"/>
        <family val="0"/>
        <charset val="128"/>
      </rPr>
      <t xml:space="preserve">(4V(2)</t>
    </r>
    <r>
      <rPr>
        <sz val="11"/>
        <rFont val="Noto Sans"/>
        <family val="2"/>
      </rPr>
      <t xml:space="preserve">の場合、</t>
    </r>
    <r>
      <rPr>
        <sz val="11"/>
        <rFont val="ＭＳ Ｐゴシック"/>
        <family val="0"/>
        <charset val="128"/>
      </rPr>
      <t xml:space="preserve">-2345.6</t>
    </r>
    <r>
      <rPr>
        <sz val="11"/>
        <rFont val="Noto Sans"/>
        <family val="2"/>
      </rPr>
      <t xml:space="preserve">の値を持てる。</t>
    </r>
    <r>
      <rPr>
        <sz val="11"/>
        <rFont val="ＭＳ Ｐゴシック"/>
        <family val="0"/>
        <charset val="128"/>
      </rPr>
      <t xml:space="preserve">)</t>
    </r>
  </si>
  <si>
    <r>
      <rPr>
        <sz val="11"/>
        <rFont val="ＭＳ Ｐゴシック"/>
        <family val="0"/>
        <charset val="128"/>
      </rPr>
      <t xml:space="preserve">Y</t>
    </r>
    <r>
      <rPr>
        <sz val="11"/>
        <rFont val="Noto Sans"/>
        <family val="2"/>
      </rPr>
      <t xml:space="preserve">属性に関しては、</t>
    </r>
    <r>
      <rPr>
        <sz val="11"/>
        <rFont val="ＭＳ Ｐゴシック"/>
        <family val="0"/>
        <charset val="128"/>
      </rPr>
      <t xml:space="preserve">8</t>
    </r>
    <r>
      <rPr>
        <sz val="11"/>
        <rFont val="Noto Sans"/>
        <family val="2"/>
      </rPr>
      <t xml:space="preserve">桁とする。</t>
    </r>
  </si>
  <si>
    <t xml:space="preserve">属性</t>
  </si>
  <si>
    <r>
      <rPr>
        <sz val="11"/>
        <rFont val="ＭＳ Ｐゴシック"/>
        <family val="0"/>
        <charset val="128"/>
      </rPr>
      <t xml:space="preserve">X = 8bit</t>
    </r>
    <r>
      <rPr>
        <sz val="11"/>
        <rFont val="Noto Sans"/>
        <family val="2"/>
      </rPr>
      <t xml:space="preserve">文字列。シングルバイトのキャラクター。</t>
    </r>
  </si>
  <si>
    <r>
      <rPr>
        <sz val="11"/>
        <rFont val="ＭＳ Ｐゴシック"/>
        <family val="0"/>
        <charset val="128"/>
      </rPr>
      <t xml:space="preserve">K = 16bit</t>
    </r>
    <r>
      <rPr>
        <sz val="11"/>
        <rFont val="Noto Sans"/>
        <family val="2"/>
      </rPr>
      <t xml:space="preserve">文字列。ダブルバイトのキャラクター。</t>
    </r>
  </si>
  <si>
    <r>
      <rPr>
        <sz val="11"/>
        <rFont val="ＭＳ Ｐゴシック"/>
        <family val="0"/>
        <charset val="128"/>
      </rPr>
      <t xml:space="preserve">9 = </t>
    </r>
    <r>
      <rPr>
        <sz val="11"/>
        <rFont val="Noto Sans"/>
        <family val="2"/>
      </rPr>
      <t xml:space="preserve">固定小数点正数。</t>
    </r>
  </si>
  <si>
    <r>
      <rPr>
        <sz val="11"/>
        <rFont val="ＭＳ Ｐゴシック"/>
        <family val="0"/>
        <charset val="128"/>
      </rPr>
      <t xml:space="preserve">N = </t>
    </r>
    <r>
      <rPr>
        <sz val="11"/>
        <rFont val="Noto Sans"/>
        <family val="2"/>
      </rPr>
      <t xml:space="preserve">浮動小数点数</t>
    </r>
  </si>
  <si>
    <r>
      <rPr>
        <sz val="11"/>
        <rFont val="ＭＳ Ｐゴシック"/>
        <family val="0"/>
        <charset val="128"/>
      </rPr>
      <t xml:space="preserve">Y = </t>
    </r>
    <r>
      <rPr>
        <sz val="11"/>
        <rFont val="Noto Sans"/>
        <family val="2"/>
      </rPr>
      <t xml:space="preserve">日付。</t>
    </r>
    <r>
      <rPr>
        <sz val="11"/>
        <rFont val="ＭＳ Ｐゴシック"/>
        <family val="0"/>
        <charset val="128"/>
      </rPr>
      <t xml:space="preserve">8</t>
    </r>
    <r>
      <rPr>
        <sz val="11"/>
        <rFont val="Noto Sans"/>
        <family val="2"/>
      </rPr>
      <t xml:space="preserve">桁の場合、値は</t>
    </r>
    <r>
      <rPr>
        <sz val="11"/>
        <rFont val="ＭＳ Ｐゴシック"/>
        <family val="0"/>
        <charset val="128"/>
      </rPr>
      <t xml:space="preserve">YYYYMMDD</t>
    </r>
    <r>
      <rPr>
        <sz val="11"/>
        <rFont val="Noto Sans"/>
        <family val="2"/>
      </rPr>
      <t xml:space="preserve">の形になる。</t>
    </r>
  </si>
  <si>
    <t xml:space="preserve">シングルバイトのキャラクターとダブルバイトのキャラクターの文字数に比率は１：２とする。</t>
  </si>
  <si>
    <t xml:space="preserve">必須</t>
  </si>
  <si>
    <r>
      <rPr>
        <sz val="11"/>
        <rFont val="ＭＳ Ｐゴシック"/>
        <family val="0"/>
        <charset val="128"/>
      </rPr>
      <t xml:space="preserve">1 = </t>
    </r>
    <r>
      <rPr>
        <sz val="11"/>
        <rFont val="Noto Sans"/>
        <family val="2"/>
      </rPr>
      <t xml:space="preserve">使用を推奨</t>
    </r>
  </si>
  <si>
    <r>
      <rPr>
        <sz val="11"/>
        <rFont val="ＭＳ Ｐゴシック"/>
        <family val="0"/>
        <charset val="128"/>
      </rPr>
      <t xml:space="preserve">2 = </t>
    </r>
    <r>
      <rPr>
        <sz val="11"/>
        <rFont val="Noto Sans"/>
        <family val="2"/>
      </rPr>
      <t xml:space="preserve">必須。但し桁数を短くすることは可能。</t>
    </r>
  </si>
  <si>
    <r>
      <rPr>
        <sz val="11"/>
        <rFont val="ＭＳ Ｐゴシック"/>
        <family val="0"/>
        <charset val="128"/>
      </rPr>
      <t xml:space="preserve">3 = </t>
    </r>
    <r>
      <rPr>
        <sz val="11"/>
        <rFont val="Noto Sans"/>
        <family val="2"/>
      </rPr>
      <t xml:space="preserve">必須。桁数、属性ともに変更不可。</t>
    </r>
  </si>
  <si>
    <r>
      <rPr>
        <sz val="11"/>
        <rFont val="ＭＳ Ｐゴシック"/>
        <family val="0"/>
        <charset val="128"/>
      </rPr>
      <t xml:space="preserve">9 = </t>
    </r>
    <r>
      <rPr>
        <sz val="11"/>
        <rFont val="Noto Sans"/>
        <family val="2"/>
      </rPr>
      <t xml:space="preserve">選択必須。商品により､いずれかの項目のうち一つのみが必須となる。</t>
    </r>
  </si>
  <si>
    <r>
      <rPr>
        <sz val="11"/>
        <rFont val="Noto Sans"/>
        <family val="2"/>
      </rPr>
      <t xml:space="preserve">  　</t>
    </r>
    <r>
      <rPr>
        <sz val="11"/>
        <rFont val="ＭＳ Ｐゴシック"/>
        <family val="0"/>
        <charset val="128"/>
      </rPr>
      <t xml:space="preserve">(CII</t>
    </r>
    <r>
      <rPr>
        <sz val="11"/>
        <rFont val="Noto Sans"/>
        <family val="2"/>
      </rPr>
      <t xml:space="preserve">シンタックスルール上には無い。</t>
    </r>
    <r>
      <rPr>
        <sz val="11"/>
        <rFont val="ＭＳ Ｐゴシック"/>
        <family val="0"/>
        <charset val="128"/>
      </rPr>
      <t xml:space="preserve">)</t>
    </r>
  </si>
  <si>
    <t xml:space="preserve">     商品コード関連の項目のみに適用される。</t>
  </si>
  <si>
    <t xml:space="preserve">Loop ID</t>
  </si>
  <si>
    <t xml:space="preserve">同じコードを持っているものが一塊のセットとなって繰返される。</t>
  </si>
  <si>
    <r>
      <rPr>
        <sz val="11"/>
        <rFont val="ＭＳ Ｐゴシック"/>
        <family val="0"/>
        <charset val="128"/>
      </rPr>
      <t xml:space="preserve">Loop</t>
    </r>
    <r>
      <rPr>
        <sz val="11"/>
        <rFont val="Noto Sans"/>
        <family val="2"/>
      </rPr>
      <t xml:space="preserve">がネスト構造になる場合には、最初の</t>
    </r>
    <r>
      <rPr>
        <sz val="11"/>
        <rFont val="ＭＳ Ｐゴシック"/>
        <family val="0"/>
        <charset val="128"/>
      </rPr>
      <t xml:space="preserve">Loop ID</t>
    </r>
    <r>
      <rPr>
        <sz val="11"/>
        <rFont val="Noto Sans"/>
        <family val="2"/>
      </rPr>
      <t xml:space="preserve">に続けて次のＬｏｏｐ </t>
    </r>
    <r>
      <rPr>
        <sz val="11"/>
        <rFont val="ＭＳ Ｐゴシック"/>
        <family val="0"/>
        <charset val="128"/>
      </rPr>
      <t xml:space="preserve">ID</t>
    </r>
    <r>
      <rPr>
        <sz val="11"/>
        <rFont val="Noto Sans"/>
        <family val="2"/>
      </rPr>
      <t xml:space="preserve">を記述する。</t>
    </r>
  </si>
  <si>
    <r>
      <rPr>
        <sz val="11"/>
        <rFont val="Noto Sans"/>
        <family val="2"/>
      </rPr>
      <t xml:space="preserve">（最後に記述されている</t>
    </r>
    <r>
      <rPr>
        <sz val="11"/>
        <rFont val="ＭＳ Ｐゴシック"/>
        <family val="0"/>
        <charset val="128"/>
      </rPr>
      <t xml:space="preserve">Loop ID</t>
    </r>
    <r>
      <rPr>
        <sz val="11"/>
        <rFont val="Noto Sans"/>
        <family val="2"/>
      </rPr>
      <t xml:space="preserve">がマルチ明細番号になる。）</t>
    </r>
  </si>
  <si>
    <t xml:space="preserve">M1</t>
  </si>
  <si>
    <r>
      <rPr>
        <sz val="11"/>
        <rFont val="ＭＳ Ｐゴシック"/>
        <family val="0"/>
        <charset val="128"/>
      </rPr>
      <t xml:space="preserve">M1</t>
    </r>
    <r>
      <rPr>
        <sz val="11"/>
        <rFont val="Noto Sans"/>
        <family val="2"/>
      </rPr>
      <t xml:space="preserve">・</t>
    </r>
    <r>
      <rPr>
        <sz val="11"/>
        <rFont val="ＭＳ Ｐゴシック"/>
        <family val="0"/>
        <charset val="128"/>
      </rPr>
      <t xml:space="preserve">M2</t>
    </r>
  </si>
  <si>
    <r>
      <rPr>
        <sz val="11"/>
        <rFont val="ＭＳ Ｐゴシック"/>
        <family val="0"/>
        <charset val="128"/>
      </rPr>
      <t xml:space="preserve">M1</t>
    </r>
    <r>
      <rPr>
        <sz val="11"/>
        <rFont val="Noto Sans"/>
        <family val="2"/>
      </rPr>
      <t xml:space="preserve">・</t>
    </r>
    <r>
      <rPr>
        <sz val="11"/>
        <rFont val="ＭＳ Ｐゴシック"/>
        <family val="0"/>
        <charset val="128"/>
      </rPr>
      <t xml:space="preserve">M2</t>
    </r>
    <r>
      <rPr>
        <sz val="11"/>
        <rFont val="Noto Sans"/>
        <family val="2"/>
      </rPr>
      <t xml:space="preserve">・</t>
    </r>
    <r>
      <rPr>
        <sz val="11"/>
        <rFont val="ＭＳ Ｐゴシック"/>
        <family val="0"/>
        <charset val="128"/>
      </rPr>
      <t xml:space="preserve">M3</t>
    </r>
  </si>
  <si>
    <r>
      <rPr>
        <sz val="11"/>
        <rFont val="ＭＳ Ｐゴシック"/>
        <family val="0"/>
        <charset val="128"/>
      </rPr>
      <t xml:space="preserve">M1</t>
    </r>
    <r>
      <rPr>
        <sz val="11"/>
        <rFont val="Noto Sans"/>
        <family val="2"/>
      </rPr>
      <t xml:space="preserve">・</t>
    </r>
    <r>
      <rPr>
        <sz val="11"/>
        <rFont val="ＭＳ Ｐゴシック"/>
        <family val="0"/>
        <charset val="128"/>
      </rPr>
      <t xml:space="preserve">M4</t>
    </r>
  </si>
  <si>
    <t xml:space="preserve">M5</t>
  </si>
  <si>
    <r>
      <rPr>
        <b val="true"/>
        <u val="single"/>
        <sz val="11"/>
        <rFont val="ＭＳ Ｐゴシック"/>
        <family val="3"/>
        <charset val="128"/>
      </rPr>
      <t xml:space="preserve">Loop </t>
    </r>
    <r>
      <rPr>
        <b val="true"/>
        <u val="single"/>
        <sz val="11"/>
        <rFont val="Noto Sans"/>
        <family val="2"/>
      </rPr>
      <t xml:space="preserve">回数</t>
    </r>
  </si>
  <si>
    <r>
      <rPr>
        <sz val="11"/>
        <rFont val="Noto Sans"/>
        <family val="2"/>
      </rPr>
      <t xml:space="preserve">同じ</t>
    </r>
    <r>
      <rPr>
        <sz val="11"/>
        <rFont val="ＭＳ Ｐゴシック"/>
        <family val="0"/>
        <charset val="128"/>
      </rPr>
      <t xml:space="preserve">Loop ID</t>
    </r>
    <r>
      <rPr>
        <sz val="11"/>
        <rFont val="Noto Sans"/>
        <family val="2"/>
      </rPr>
      <t xml:space="preserve">を持つものをまとめて何回繰返すかを示す。</t>
    </r>
  </si>
  <si>
    <t xml:space="preserve">タグ
番号</t>
  </si>
  <si>
    <t xml:space="preserve">項目名</t>
  </si>
  <si>
    <t xml:space="preserve">商品</t>
  </si>
  <si>
    <t xml:space="preserve">予約　</t>
  </si>
  <si>
    <t xml:space="preserve">見積依頼</t>
  </si>
  <si>
    <t xml:space="preserve">見積依頼回答</t>
  </si>
  <si>
    <r>
      <rPr>
        <sz val="11"/>
        <rFont val="Noto Sans"/>
        <family val="2"/>
      </rPr>
      <t xml:space="preserve">予約情報</t>
    </r>
    <r>
      <rPr>
        <sz val="9"/>
        <rFont val="Noto Sans"/>
        <family val="2"/>
      </rPr>
      <t xml:space="preserve">（バージョン３で検討）</t>
    </r>
  </si>
  <si>
    <r>
      <rPr>
        <sz val="11"/>
        <rFont val="Noto Sans"/>
        <family val="2"/>
      </rPr>
      <t xml:space="preserve">予約回答</t>
    </r>
    <r>
      <rPr>
        <sz val="9"/>
        <rFont val="Noto Sans"/>
        <family val="2"/>
      </rPr>
      <t xml:space="preserve">（バージョン３で検討）</t>
    </r>
  </si>
  <si>
    <t xml:space="preserve">確定注文回答</t>
  </si>
  <si>
    <t xml:space="preserve">納期回答</t>
  </si>
  <si>
    <t xml:space="preserve">出荷</t>
  </si>
  <si>
    <t xml:space="preserve">納品（出荷情報を流用）</t>
  </si>
  <si>
    <t xml:space="preserve">入荷</t>
  </si>
  <si>
    <t xml:space="preserve">検収（入荷情報を流用）</t>
  </si>
  <si>
    <t xml:space="preserve">返品依頼</t>
  </si>
  <si>
    <t xml:space="preserve">返品承認</t>
  </si>
  <si>
    <t xml:space="preserve">返品出荷</t>
  </si>
  <si>
    <t xml:space="preserve">返品入荷</t>
  </si>
  <si>
    <t xml:space="preserve">請求ヘッダー</t>
  </si>
  <si>
    <t xml:space="preserve">請求明細</t>
  </si>
  <si>
    <t xml:space="preserve">支払案内ヘッダー</t>
  </si>
  <si>
    <t xml:space="preserve">支払案内明細</t>
  </si>
  <si>
    <t xml:space="preserve">請求支払照合確認ヘッダー</t>
  </si>
  <si>
    <t xml:space="preserve">請求支払照合確認明細</t>
  </si>
  <si>
    <t xml:space="preserve">③</t>
  </si>
  <si>
    <t xml:space="preserve">○</t>
  </si>
  <si>
    <t xml:space="preserve">②</t>
  </si>
  <si>
    <t xml:space="preserve">①</t>
  </si>
  <si>
    <t xml:space="preserve">⑨</t>
  </si>
  <si>
    <t xml:space="preserve">②○</t>
  </si>
  <si>
    <t xml:space="preserve">No</t>
  </si>
  <si>
    <t xml:space="preserve">Loop
ID</t>
  </si>
  <si>
    <r>
      <rPr>
        <sz val="11"/>
        <rFont val="ＭＳ Ｐゴシック"/>
        <family val="0"/>
        <charset val="128"/>
      </rPr>
      <t xml:space="preserve">Loop
</t>
    </r>
    <r>
      <rPr>
        <sz val="11"/>
        <rFont val="Noto Sans"/>
        <family val="2"/>
      </rPr>
      <t xml:space="preserve">回数</t>
    </r>
  </si>
  <si>
    <t xml:space="preserve">説明</t>
  </si>
  <si>
    <r>
      <rPr>
        <sz val="11"/>
        <rFont val="Noto Sans"/>
        <family val="2"/>
      </rPr>
      <t xml:space="preserve">基本的にはメーカーが採番するＪＡＮコード。
</t>
    </r>
    <r>
      <rPr>
        <sz val="11"/>
        <rFont val="ＭＳ Ｐゴシック"/>
        <family val="0"/>
        <charset val="128"/>
      </rPr>
      <t xml:space="preserve">*JAN</t>
    </r>
    <r>
      <rPr>
        <sz val="11"/>
        <rFont val="Noto Sans"/>
        <family val="2"/>
      </rPr>
      <t xml:space="preserve">コード若しくは受注者製品ｺｰﾄﾞについてはどちらか。</t>
    </r>
  </si>
  <si>
    <t xml:space="preserve">取引上通常使用される名称（バージョン情報がある場合はそれを含む）。</t>
  </si>
  <si>
    <t xml:space="preserve">M2</t>
  </si>
  <si>
    <t xml:space="preserve">M3</t>
  </si>
  <si>
    <t xml:space="preserve">M4</t>
  </si>
  <si>
    <t xml:space="preserve">M6</t>
  </si>
  <si>
    <t xml:space="preserve">M7</t>
  </si>
  <si>
    <r>
      <rPr>
        <sz val="11"/>
        <rFont val="Noto Sans"/>
        <family val="2"/>
      </rPr>
      <t xml:space="preserve">商品コードに関して､受注側がメーカ企業の場合には､メーカ型番</t>
    </r>
    <r>
      <rPr>
        <sz val="11"/>
        <rFont val="ＭＳ Ｐゴシック"/>
        <family val="0"/>
        <charset val="128"/>
      </rPr>
      <t xml:space="preserve">(27465)=</t>
    </r>
    <r>
      <rPr>
        <sz val="11"/>
        <rFont val="Noto Sans"/>
        <family val="2"/>
      </rPr>
      <t xml:space="preserve">仕入先商品ｺｰﾄﾞ</t>
    </r>
    <r>
      <rPr>
        <sz val="11"/>
        <rFont val="ＭＳ Ｐゴシック"/>
        <family val="0"/>
        <charset val="128"/>
      </rPr>
      <t xml:space="preserve">(27090)</t>
    </r>
    <r>
      <rPr>
        <sz val="11"/>
        <rFont val="Noto Sans"/>
        <family val="2"/>
      </rPr>
      <t xml:space="preserve">となる。</t>
    </r>
  </si>
  <si>
    <r>
      <rPr>
        <b val="true"/>
        <u val="single"/>
        <sz val="14"/>
        <rFont val="Noto Sans"/>
        <family val="2"/>
      </rPr>
      <t xml:space="preserve">メディアコード</t>
    </r>
    <r>
      <rPr>
        <b val="true"/>
        <u val="single"/>
        <sz val="14"/>
        <rFont val="ＭＳ Ｐゴシック"/>
        <family val="3"/>
        <charset val="128"/>
      </rPr>
      <t xml:space="preserve">(27100)</t>
    </r>
    <r>
      <rPr>
        <b val="true"/>
        <u val="single"/>
        <sz val="14"/>
        <rFont val="Noto Sans"/>
        <family val="2"/>
      </rPr>
      <t xml:space="preserve">対応表</t>
    </r>
  </si>
  <si>
    <t xml:space="preserve">Code</t>
  </si>
  <si>
    <t xml:space="preserve">メディア名</t>
  </si>
  <si>
    <t xml:space="preserve">F1</t>
  </si>
  <si>
    <t xml:space="preserve">FD 3.5 2DD</t>
  </si>
  <si>
    <t xml:space="preserve">F2</t>
  </si>
  <si>
    <t xml:space="preserve">FD 3.5 2HD 1.25M</t>
  </si>
  <si>
    <t xml:space="preserve">F3</t>
  </si>
  <si>
    <t xml:space="preserve">FD 3.5 2HD 1.44M</t>
  </si>
  <si>
    <t xml:space="preserve">F4</t>
  </si>
  <si>
    <t xml:space="preserve">FD 5 2HD 1.25M</t>
  </si>
  <si>
    <t xml:space="preserve">F5</t>
  </si>
  <si>
    <t xml:space="preserve">FD 5 2HD 1.21M</t>
  </si>
  <si>
    <t xml:space="preserve">F6</t>
  </si>
  <si>
    <t xml:space="preserve">FD DMF</t>
  </si>
  <si>
    <t xml:space="preserve">C1</t>
  </si>
  <si>
    <t xml:space="preserve">CD-ROM</t>
  </si>
  <si>
    <t xml:space="preserve">D1</t>
  </si>
  <si>
    <t xml:space="preserve">DVD</t>
  </si>
  <si>
    <t xml:space="preserve">L1</t>
  </si>
  <si>
    <t xml:space="preserve">証書</t>
  </si>
  <si>
    <t xml:space="preserve">Z0</t>
  </si>
  <si>
    <t xml:space="preserve">その他</t>
  </si>
  <si>
    <t xml:space="preserve">N0</t>
  </si>
  <si>
    <t xml:space="preserve">対応メディア無し</t>
  </si>
  <si>
    <t xml:space="preserve">単位コード表</t>
  </si>
  <si>
    <t xml:space="preserve">内容</t>
  </si>
  <si>
    <t xml:space="preserve">ＴＮ△</t>
  </si>
  <si>
    <r>
      <rPr>
        <sz val="11"/>
        <rFont val="Noto Sans"/>
        <family val="2"/>
      </rPr>
      <t xml:space="preserve">トン </t>
    </r>
    <r>
      <rPr>
        <sz val="11"/>
        <rFont val="ＭＳ Ｐゴシック"/>
        <family val="0"/>
        <charset val="128"/>
      </rPr>
      <t xml:space="preserve">(Tonne)</t>
    </r>
  </si>
  <si>
    <t xml:space="preserve">Ｇ△△</t>
  </si>
  <si>
    <r>
      <rPr>
        <sz val="11"/>
        <rFont val="Noto Sans"/>
        <family val="2"/>
      </rPr>
      <t xml:space="preserve">グラム </t>
    </r>
    <r>
      <rPr>
        <sz val="11"/>
        <rFont val="ＭＳ Ｐゴシック"/>
        <family val="0"/>
        <charset val="128"/>
      </rPr>
      <t xml:space="preserve">(Gram)</t>
    </r>
  </si>
  <si>
    <t xml:space="preserve">ＫＧ△</t>
  </si>
  <si>
    <r>
      <rPr>
        <sz val="11"/>
        <rFont val="Noto Sans"/>
        <family val="2"/>
      </rPr>
      <t xml:space="preserve">キログラム </t>
    </r>
    <r>
      <rPr>
        <sz val="11"/>
        <rFont val="ＭＳ Ｐゴシック"/>
        <family val="0"/>
        <charset val="128"/>
      </rPr>
      <t xml:space="preserve">(Kilogram)</t>
    </r>
  </si>
  <si>
    <t xml:space="preserve">ＬＢ△</t>
  </si>
  <si>
    <r>
      <rPr>
        <sz val="11"/>
        <rFont val="Noto Sans"/>
        <family val="2"/>
      </rPr>
      <t xml:space="preserve">ポンド </t>
    </r>
    <r>
      <rPr>
        <sz val="11"/>
        <rFont val="ＭＳ Ｐゴシック"/>
        <family val="0"/>
        <charset val="128"/>
      </rPr>
      <t xml:space="preserve">(Pound)</t>
    </r>
  </si>
  <si>
    <t xml:space="preserve">ＯＺ△</t>
  </si>
  <si>
    <r>
      <rPr>
        <sz val="11"/>
        <rFont val="Noto Sans"/>
        <family val="2"/>
      </rPr>
      <t xml:space="preserve">オンス </t>
    </r>
    <r>
      <rPr>
        <sz val="11"/>
        <rFont val="ＭＳ Ｐゴシック"/>
        <family val="0"/>
        <charset val="128"/>
      </rPr>
      <t xml:space="preserve">(Ounce)</t>
    </r>
  </si>
  <si>
    <t xml:space="preserve">Ｍ△△</t>
  </si>
  <si>
    <r>
      <rPr>
        <sz val="11"/>
        <rFont val="Noto Sans"/>
        <family val="2"/>
      </rPr>
      <t xml:space="preserve">メートル </t>
    </r>
    <r>
      <rPr>
        <sz val="11"/>
        <rFont val="ＭＳ Ｐゴシック"/>
        <family val="0"/>
        <charset val="128"/>
      </rPr>
      <t xml:space="preserve">(Metre)</t>
    </r>
  </si>
  <si>
    <t xml:space="preserve">ＣＭ△</t>
  </si>
  <si>
    <r>
      <rPr>
        <sz val="11"/>
        <rFont val="Noto Sans"/>
        <family val="2"/>
      </rPr>
      <t xml:space="preserve">センチメートル </t>
    </r>
    <r>
      <rPr>
        <sz val="11"/>
        <rFont val="ＭＳ Ｐゴシック"/>
        <family val="0"/>
        <charset val="128"/>
      </rPr>
      <t xml:space="preserve">(Centimetre)</t>
    </r>
  </si>
  <si>
    <t xml:space="preserve">ＭＭ△</t>
  </si>
  <si>
    <r>
      <rPr>
        <sz val="11"/>
        <rFont val="Noto Sans"/>
        <family val="2"/>
      </rPr>
      <t xml:space="preserve">ミリメートル </t>
    </r>
    <r>
      <rPr>
        <sz val="11"/>
        <rFont val="ＭＳ Ｐゴシック"/>
        <family val="0"/>
        <charset val="128"/>
      </rPr>
      <t xml:space="preserve">(Milimetre)</t>
    </r>
  </si>
  <si>
    <t xml:space="preserve">ＦＴ△</t>
  </si>
  <si>
    <r>
      <rPr>
        <sz val="11"/>
        <rFont val="Noto Sans"/>
        <family val="2"/>
      </rPr>
      <t xml:space="preserve">フィート </t>
    </r>
    <r>
      <rPr>
        <sz val="11"/>
        <rFont val="ＭＳ Ｐゴシック"/>
        <family val="0"/>
        <charset val="128"/>
      </rPr>
      <t xml:space="preserve">(Foot)</t>
    </r>
  </si>
  <si>
    <t xml:space="preserve">ＩＮ△</t>
  </si>
  <si>
    <r>
      <rPr>
        <sz val="11"/>
        <rFont val="Noto Sans"/>
        <family val="2"/>
      </rPr>
      <t xml:space="preserve">インチ </t>
    </r>
    <r>
      <rPr>
        <sz val="11"/>
        <rFont val="ＭＳ Ｐゴシック"/>
        <family val="0"/>
        <charset val="128"/>
      </rPr>
      <t xml:space="preserve">(Inch)</t>
    </r>
  </si>
  <si>
    <t xml:space="preserve">Ｍ３△</t>
  </si>
  <si>
    <r>
      <rPr>
        <sz val="11"/>
        <rFont val="Noto Sans"/>
        <family val="2"/>
      </rPr>
      <t xml:space="preserve">立方メートル </t>
    </r>
    <r>
      <rPr>
        <sz val="11"/>
        <rFont val="ＭＳ Ｐゴシック"/>
        <family val="0"/>
        <charset val="128"/>
      </rPr>
      <t xml:space="preserve">(Cubic metre)</t>
    </r>
  </si>
  <si>
    <t xml:space="preserve">ＣＭ３</t>
  </si>
  <si>
    <r>
      <rPr>
        <sz val="11"/>
        <rFont val="Noto Sans"/>
        <family val="2"/>
      </rPr>
      <t xml:space="preserve">立方センチメートル </t>
    </r>
    <r>
      <rPr>
        <sz val="11"/>
        <rFont val="ＭＳ Ｐゴシック"/>
        <family val="0"/>
        <charset val="128"/>
      </rPr>
      <t xml:space="preserve">(Cubic centimetre)</t>
    </r>
  </si>
  <si>
    <t xml:space="preserve">Ｌ△△</t>
  </si>
  <si>
    <r>
      <rPr>
        <sz val="11"/>
        <rFont val="Noto Sans"/>
        <family val="2"/>
      </rPr>
      <t xml:space="preserve">リットル </t>
    </r>
    <r>
      <rPr>
        <sz val="11"/>
        <rFont val="ＭＳ Ｐゴシック"/>
        <family val="0"/>
        <charset val="128"/>
      </rPr>
      <t xml:space="preserve">(Litre)</t>
    </r>
  </si>
  <si>
    <t xml:space="preserve">ＫＬ△</t>
  </si>
  <si>
    <r>
      <rPr>
        <sz val="11"/>
        <rFont val="Noto Sans"/>
        <family val="2"/>
      </rPr>
      <t xml:space="preserve">キロリットル </t>
    </r>
    <r>
      <rPr>
        <sz val="11"/>
        <rFont val="ＭＳ Ｐゴシック"/>
        <family val="0"/>
        <charset val="128"/>
      </rPr>
      <t xml:space="preserve">(Kilolitre)</t>
    </r>
  </si>
  <si>
    <t xml:space="preserve">ＧＬ△</t>
  </si>
  <si>
    <r>
      <rPr>
        <sz val="11"/>
        <rFont val="Noto Sans"/>
        <family val="2"/>
      </rPr>
      <t xml:space="preserve">ガロン </t>
    </r>
    <r>
      <rPr>
        <sz val="11"/>
        <rFont val="ＭＳ Ｐゴシック"/>
        <family val="0"/>
        <charset val="128"/>
      </rPr>
      <t xml:space="preserve">(Gallon)</t>
    </r>
  </si>
  <si>
    <t xml:space="preserve">ＱＴ△</t>
  </si>
  <si>
    <r>
      <rPr>
        <sz val="11"/>
        <rFont val="Noto Sans"/>
        <family val="2"/>
      </rPr>
      <t xml:space="preserve">クォート </t>
    </r>
    <r>
      <rPr>
        <sz val="11"/>
        <rFont val="ＭＳ Ｐゴシック"/>
        <family val="0"/>
        <charset val="128"/>
      </rPr>
      <t xml:space="preserve">(Quart)</t>
    </r>
  </si>
  <si>
    <r>
      <rPr>
        <sz val="11"/>
        <rFont val="Noto Sans"/>
        <family val="2"/>
      </rPr>
      <t xml:space="preserve">＊△はブランク</t>
    </r>
    <r>
      <rPr>
        <sz val="11"/>
        <rFont val="ＭＳ Ｐゴシック"/>
        <family val="0"/>
        <charset val="128"/>
      </rPr>
      <t xml:space="preserve">(1</t>
    </r>
    <r>
      <rPr>
        <sz val="11"/>
        <rFont val="Noto Sans"/>
        <family val="2"/>
      </rPr>
      <t xml:space="preserve">桁</t>
    </r>
    <r>
      <rPr>
        <sz val="11"/>
        <rFont val="ＭＳ Ｐゴシック"/>
        <family val="0"/>
        <charset val="128"/>
      </rPr>
      <t xml:space="preserve">)</t>
    </r>
    <r>
      <rPr>
        <sz val="11"/>
        <rFont val="Noto Sans"/>
        <family val="2"/>
      </rPr>
      <t xml:space="preserve">を表す。</t>
    </r>
  </si>
  <si>
    <r>
      <rPr>
        <b val="true"/>
        <u val="single"/>
        <sz val="14"/>
        <rFont val="Noto Sans"/>
        <family val="2"/>
      </rPr>
      <t xml:space="preserve">商品ライセンス区分</t>
    </r>
    <r>
      <rPr>
        <b val="true"/>
        <u val="single"/>
        <sz val="14"/>
        <rFont val="ＭＳ Ｐゴシック"/>
        <family val="3"/>
        <charset val="128"/>
      </rPr>
      <t xml:space="preserve">(27141)</t>
    </r>
    <r>
      <rPr>
        <b val="true"/>
        <u val="single"/>
        <sz val="14"/>
        <rFont val="Noto Sans"/>
        <family val="2"/>
      </rPr>
      <t xml:space="preserve">の説明</t>
    </r>
  </si>
  <si>
    <r>
      <rPr>
        <sz val="11"/>
        <rFont val="ＭＳ Ｐゴシック"/>
        <family val="0"/>
        <charset val="128"/>
      </rPr>
      <t xml:space="preserve">=</t>
    </r>
    <r>
      <rPr>
        <sz val="11"/>
        <rFont val="Noto Sans"/>
        <family val="2"/>
      </rPr>
      <t xml:space="preserve">「３：ライセンス製品」</t>
    </r>
  </si>
  <si>
    <r>
      <rPr>
        <sz val="11"/>
        <rFont val="ＭＳ Ｐゴシック"/>
        <family val="0"/>
        <charset val="128"/>
      </rPr>
      <t xml:space="preserve">=</t>
    </r>
    <r>
      <rPr>
        <sz val="11"/>
        <rFont val="Noto Sans"/>
        <family val="2"/>
      </rPr>
      <t xml:space="preserve">「１：ライセンス販売あり単体製品｣</t>
    </r>
  </si>
  <si>
    <r>
      <rPr>
        <sz val="11"/>
        <rFont val="ＭＳ Ｐゴシック"/>
        <family val="0"/>
        <charset val="128"/>
      </rPr>
      <t xml:space="preserve">=</t>
    </r>
    <r>
      <rPr>
        <sz val="11"/>
        <rFont val="Noto Sans"/>
        <family val="2"/>
      </rPr>
      <t xml:space="preserve">｢０：単体製品</t>
    </r>
    <r>
      <rPr>
        <sz val="11"/>
        <rFont val="ＭＳ Ｐゴシック"/>
        <family val="0"/>
        <charset val="128"/>
      </rPr>
      <t xml:space="preserve">(</t>
    </r>
    <r>
      <rPr>
        <sz val="11"/>
        <rFont val="Noto Sans"/>
        <family val="2"/>
      </rPr>
      <t xml:space="preserve">ライセンス販売なし</t>
    </r>
    <r>
      <rPr>
        <sz val="11"/>
        <rFont val="ＭＳ Ｐゴシック"/>
        <family val="0"/>
        <charset val="128"/>
      </rPr>
      <t xml:space="preserve">)</t>
    </r>
    <r>
      <rPr>
        <sz val="11"/>
        <rFont val="Noto Sans"/>
        <family val="2"/>
      </rPr>
      <t xml:space="preserve">」</t>
    </r>
  </si>
  <si>
    <t xml:space="preserve">ライセンス情報の表現方法</t>
  </si>
  <si>
    <t xml:space="preserve">１．基本概念</t>
  </si>
  <si>
    <r>
      <rPr>
        <sz val="11"/>
        <rFont val="Noto Sans"/>
        <family val="2"/>
      </rPr>
      <t xml:space="preserve">通常一般消費者向けに販売される</t>
    </r>
    <r>
      <rPr>
        <sz val="11"/>
        <rFont val="ＭＳ Ｐゴシック"/>
        <family val="0"/>
        <charset val="128"/>
      </rPr>
      <t xml:space="preserve">1</t>
    </r>
    <r>
      <rPr>
        <sz val="11"/>
        <rFont val="Noto Sans"/>
        <family val="2"/>
      </rPr>
      <t xml:space="preserve">ユーザのパッケージ品</t>
    </r>
    <r>
      <rPr>
        <sz val="11"/>
        <rFont val="ＭＳ Ｐゴシック"/>
        <family val="0"/>
        <charset val="128"/>
      </rPr>
      <t xml:space="preserve">(</t>
    </r>
    <r>
      <rPr>
        <sz val="11"/>
        <rFont val="Noto Sans"/>
        <family val="2"/>
      </rPr>
      <t xml:space="preserve">上記’１’</t>
    </r>
    <r>
      <rPr>
        <sz val="11"/>
        <rFont val="ＭＳ Ｐゴシック"/>
        <family val="0"/>
        <charset val="128"/>
      </rPr>
      <t xml:space="preserve">)</t>
    </r>
    <r>
      <rPr>
        <sz val="11"/>
        <rFont val="Noto Sans"/>
        <family val="2"/>
      </rPr>
      <t xml:space="preserve">を基本とした場合、</t>
    </r>
  </si>
  <si>
    <r>
      <rPr>
        <sz val="11"/>
        <rFont val="Noto Sans"/>
        <family val="2"/>
      </rPr>
      <t xml:space="preserve">その商品レコードに対するユーザ数のレンジでライセンス商品の商品コードを</t>
    </r>
    <r>
      <rPr>
        <sz val="11"/>
        <rFont val="ＭＳ Ｐゴシック"/>
        <family val="0"/>
        <charset val="128"/>
      </rPr>
      <t xml:space="preserve">M6</t>
    </r>
    <r>
      <rPr>
        <sz val="11"/>
        <rFont val="Noto Sans"/>
        <family val="2"/>
      </rPr>
      <t xml:space="preserve">の</t>
    </r>
  </si>
  <si>
    <t xml:space="preserve">ループ内で特定できるように設計されている。</t>
  </si>
  <si>
    <r>
      <rPr>
        <sz val="12"/>
        <rFont val="ＭＳ Ｐゴシック"/>
        <family val="3"/>
        <charset val="128"/>
      </rPr>
      <t xml:space="preserve">2</t>
    </r>
    <r>
      <rPr>
        <sz val="12"/>
        <rFont val="Noto Sans"/>
        <family val="2"/>
      </rPr>
      <t xml:space="preserve">．例</t>
    </r>
  </si>
  <si>
    <r>
      <rPr>
        <sz val="11"/>
        <rFont val="ＭＳ Ｐゴシック"/>
        <family val="0"/>
        <charset val="128"/>
      </rPr>
      <t xml:space="preserve">1</t>
    </r>
    <r>
      <rPr>
        <sz val="11"/>
        <rFont val="Noto Sans"/>
        <family val="2"/>
      </rPr>
      <t xml:space="preserve">ユーザのパッケージ品の商品コードを</t>
    </r>
    <r>
      <rPr>
        <sz val="11"/>
        <rFont val="ＭＳ Ｐゴシック"/>
        <family val="0"/>
        <charset val="128"/>
      </rPr>
      <t xml:space="preserve">A</t>
    </r>
    <r>
      <rPr>
        <sz val="11"/>
        <rFont val="Noto Sans"/>
        <family val="2"/>
      </rPr>
      <t xml:space="preserve">とすると、商品情報には</t>
    </r>
    <r>
      <rPr>
        <sz val="11"/>
        <rFont val="ＭＳ Ｐゴシック"/>
        <family val="0"/>
        <charset val="128"/>
      </rPr>
      <t xml:space="preserve">A</t>
    </r>
    <r>
      <rPr>
        <sz val="11"/>
        <rFont val="Noto Sans"/>
        <family val="2"/>
      </rPr>
      <t xml:space="preserve">をキーとする。</t>
    </r>
  </si>
  <si>
    <r>
      <rPr>
        <sz val="11"/>
        <rFont val="Noto Sans"/>
        <family val="2"/>
      </rPr>
      <t xml:space="preserve">商品情報レコード</t>
    </r>
    <r>
      <rPr>
        <sz val="11"/>
        <rFont val="ＭＳ Ｐゴシック"/>
        <family val="0"/>
        <charset val="128"/>
      </rPr>
      <t xml:space="preserve">(</t>
    </r>
    <r>
      <rPr>
        <sz val="11"/>
        <rFont val="Noto Sans"/>
        <family val="2"/>
      </rPr>
      <t xml:space="preserve">商品ライセンス区分＝’１’</t>
    </r>
    <r>
      <rPr>
        <sz val="11"/>
        <rFont val="ＭＳ Ｐゴシック"/>
        <family val="0"/>
        <charset val="128"/>
      </rPr>
      <t xml:space="preserve">)</t>
    </r>
    <r>
      <rPr>
        <sz val="11"/>
        <rFont val="Noto Sans"/>
        <family val="2"/>
      </rPr>
      <t xml:space="preserve">が存在し、そのライセンス情報</t>
    </r>
  </si>
  <si>
    <r>
      <rPr>
        <sz val="11"/>
        <rFont val="ＭＳ Ｐゴシック"/>
        <family val="0"/>
        <charset val="128"/>
      </rPr>
      <t xml:space="preserve">(M6</t>
    </r>
    <r>
      <rPr>
        <sz val="11"/>
        <rFont val="Noto Sans"/>
        <family val="2"/>
      </rPr>
      <t xml:space="preserve">ループの中</t>
    </r>
    <r>
      <rPr>
        <sz val="11"/>
        <rFont val="ＭＳ Ｐゴシック"/>
        <family val="0"/>
        <charset val="128"/>
      </rPr>
      <t xml:space="preserve">)</t>
    </r>
    <r>
      <rPr>
        <sz val="11"/>
        <rFont val="Noto Sans"/>
        <family val="2"/>
      </rPr>
      <t xml:space="preserve">には以下のような情報が埋まる。</t>
    </r>
  </si>
  <si>
    <t xml:space="preserve">ﾚﾝｼﾞ</t>
  </si>
  <si>
    <t xml:space="preserve">27142 &amp; 27143</t>
  </si>
  <si>
    <t xml:space="preserve">27144 - 27392</t>
  </si>
  <si>
    <r>
      <rPr>
        <sz val="11"/>
        <rFont val="ＭＳ Ｐゴシック"/>
        <family val="0"/>
        <charset val="128"/>
      </rPr>
      <t xml:space="preserve">1</t>
    </r>
    <r>
      <rPr>
        <sz val="11"/>
        <rFont val="Noto Sans"/>
        <family val="2"/>
      </rPr>
      <t xml:space="preserve">ユーザ</t>
    </r>
    <r>
      <rPr>
        <sz val="11"/>
        <rFont val="ＭＳ Ｐゴシック"/>
        <family val="0"/>
        <charset val="128"/>
      </rPr>
      <t xml:space="preserve">(</t>
    </r>
    <r>
      <rPr>
        <sz val="11"/>
        <rFont val="Noto Sans"/>
        <family val="2"/>
      </rPr>
      <t xml:space="preserve">数量ｆｒｏｍ</t>
    </r>
    <r>
      <rPr>
        <sz val="11"/>
        <rFont val="ＭＳ Ｐゴシック"/>
        <family val="0"/>
        <charset val="128"/>
      </rPr>
      <t xml:space="preserve">)</t>
    </r>
    <r>
      <rPr>
        <sz val="11"/>
        <rFont val="Noto Sans"/>
        <family val="2"/>
      </rPr>
      <t xml:space="preserve">から
ｍユーザ</t>
    </r>
    <r>
      <rPr>
        <sz val="11"/>
        <rFont val="ＭＳ Ｐゴシック"/>
        <family val="0"/>
        <charset val="128"/>
      </rPr>
      <t xml:space="preserve">(</t>
    </r>
    <r>
      <rPr>
        <sz val="11"/>
        <rFont val="Noto Sans"/>
        <family val="2"/>
      </rPr>
      <t xml:space="preserve">数量ｔｏ</t>
    </r>
    <r>
      <rPr>
        <sz val="11"/>
        <rFont val="ＭＳ Ｐゴシック"/>
        <family val="0"/>
        <charset val="128"/>
      </rPr>
      <t xml:space="preserve">)</t>
    </r>
    <r>
      <rPr>
        <sz val="11"/>
        <rFont val="Noto Sans"/>
        <family val="2"/>
      </rPr>
      <t xml:space="preserve">まで  </t>
    </r>
  </si>
  <si>
    <t xml:space="preserve">対応する商品コードＢと
価格情報がセットされている</t>
  </si>
  <si>
    <r>
      <rPr>
        <sz val="11"/>
        <rFont val="Noto Sans"/>
        <family val="2"/>
      </rPr>
      <t xml:space="preserve">ｍ＋１ユーザ</t>
    </r>
    <r>
      <rPr>
        <sz val="11"/>
        <rFont val="ＭＳ Ｐゴシック"/>
        <family val="0"/>
        <charset val="128"/>
      </rPr>
      <t xml:space="preserve">(</t>
    </r>
    <r>
      <rPr>
        <sz val="11"/>
        <rFont val="Noto Sans"/>
        <family val="2"/>
      </rPr>
      <t xml:space="preserve">数量</t>
    </r>
    <r>
      <rPr>
        <sz val="11"/>
        <rFont val="ＭＳ Ｐゴシック"/>
        <family val="0"/>
        <charset val="128"/>
      </rPr>
      <t xml:space="preserve">from)</t>
    </r>
    <r>
      <rPr>
        <sz val="11"/>
        <rFont val="Noto Sans"/>
        <family val="2"/>
      </rPr>
      <t xml:space="preserve">から
ｎユーザ</t>
    </r>
    <r>
      <rPr>
        <sz val="11"/>
        <rFont val="ＭＳ Ｐゴシック"/>
        <family val="0"/>
        <charset val="128"/>
      </rPr>
      <t xml:space="preserve">(</t>
    </r>
    <r>
      <rPr>
        <sz val="11"/>
        <rFont val="Noto Sans"/>
        <family val="2"/>
      </rPr>
      <t xml:space="preserve">数量</t>
    </r>
    <r>
      <rPr>
        <sz val="11"/>
        <rFont val="ＭＳ Ｐゴシック"/>
        <family val="0"/>
        <charset val="128"/>
      </rPr>
      <t xml:space="preserve">to)</t>
    </r>
    <r>
      <rPr>
        <sz val="11"/>
        <rFont val="Noto Sans"/>
        <family val="2"/>
      </rPr>
      <t xml:space="preserve">まで</t>
    </r>
  </si>
  <si>
    <r>
      <rPr>
        <sz val="11"/>
        <rFont val="Noto Sans"/>
        <family val="2"/>
      </rPr>
      <t xml:space="preserve">対応する商品コード</t>
    </r>
    <r>
      <rPr>
        <sz val="11"/>
        <rFont val="ＭＳ Ｐゴシック"/>
        <family val="0"/>
        <charset val="128"/>
      </rPr>
      <t xml:space="preserve">C</t>
    </r>
    <r>
      <rPr>
        <sz val="11"/>
        <rFont val="Noto Sans"/>
        <family val="2"/>
      </rPr>
      <t xml:space="preserve">と
価格情報がセットされている</t>
    </r>
  </si>
  <si>
    <t xml:space="preserve">…</t>
  </si>
  <si>
    <r>
      <rPr>
        <sz val="11"/>
        <rFont val="Noto Sans"/>
        <family val="2"/>
      </rPr>
      <t xml:space="preserve">ｙｙ＋１ユーザ</t>
    </r>
    <r>
      <rPr>
        <sz val="11"/>
        <rFont val="ＭＳ Ｐゴシック"/>
        <family val="0"/>
        <charset val="128"/>
      </rPr>
      <t xml:space="preserve">(</t>
    </r>
    <r>
      <rPr>
        <sz val="11"/>
        <rFont val="Noto Sans"/>
        <family val="2"/>
      </rPr>
      <t xml:space="preserve">数量</t>
    </r>
    <r>
      <rPr>
        <sz val="11"/>
        <rFont val="ＭＳ Ｐゴシック"/>
        <family val="0"/>
        <charset val="128"/>
      </rPr>
      <t xml:space="preserve">from)</t>
    </r>
    <r>
      <rPr>
        <sz val="11"/>
        <rFont val="Noto Sans"/>
        <family val="2"/>
      </rPr>
      <t xml:space="preserve">から
ｚｚユーザ</t>
    </r>
    <r>
      <rPr>
        <sz val="11"/>
        <rFont val="ＭＳ Ｐゴシック"/>
        <family val="0"/>
        <charset val="128"/>
      </rPr>
      <t xml:space="preserve">(</t>
    </r>
    <r>
      <rPr>
        <sz val="11"/>
        <rFont val="Noto Sans"/>
        <family val="2"/>
      </rPr>
      <t xml:space="preserve">数量</t>
    </r>
    <r>
      <rPr>
        <sz val="11"/>
        <rFont val="ＭＳ Ｐゴシック"/>
        <family val="0"/>
        <charset val="128"/>
      </rPr>
      <t xml:space="preserve">to)</t>
    </r>
    <r>
      <rPr>
        <sz val="11"/>
        <rFont val="Noto Sans"/>
        <family val="2"/>
      </rPr>
      <t xml:space="preserve">まで</t>
    </r>
  </si>
  <si>
    <t xml:space="preserve">対応する商品コードＺＺと
価格情報がセットされている</t>
  </si>
  <si>
    <r>
      <rPr>
        <sz val="11"/>
        <rFont val="Noto Sans"/>
        <family val="2"/>
      </rPr>
      <t xml:space="preserve">以上のように</t>
    </r>
    <r>
      <rPr>
        <sz val="11"/>
        <rFont val="ＭＳ Ｐゴシック"/>
        <family val="0"/>
        <charset val="128"/>
      </rPr>
      <t xml:space="preserve">1</t>
    </r>
    <r>
      <rPr>
        <sz val="11"/>
        <rFont val="Noto Sans"/>
        <family val="2"/>
      </rPr>
      <t xml:space="preserve">製品に対して</t>
    </r>
    <r>
      <rPr>
        <sz val="11"/>
        <rFont val="ＭＳ Ｐゴシック"/>
        <family val="0"/>
        <charset val="128"/>
      </rPr>
      <t xml:space="preserve">20</t>
    </r>
    <r>
      <rPr>
        <sz val="11"/>
        <rFont val="Noto Sans"/>
        <family val="2"/>
      </rPr>
      <t xml:space="preserve">のライセンス商品を関連付けることが出来る。</t>
    </r>
  </si>
  <si>
    <r>
      <rPr>
        <sz val="11"/>
        <rFont val="Noto Sans"/>
        <family val="2"/>
      </rPr>
      <t xml:space="preserve">商品情報内には</t>
    </r>
    <r>
      <rPr>
        <sz val="11"/>
        <rFont val="ＭＳ Ｐゴシック"/>
        <family val="0"/>
        <charset val="128"/>
      </rPr>
      <t xml:space="preserve">B</t>
    </r>
    <r>
      <rPr>
        <sz val="11"/>
        <rFont val="Noto Sans"/>
        <family val="2"/>
      </rPr>
      <t xml:space="preserve">、</t>
    </r>
    <r>
      <rPr>
        <sz val="11"/>
        <rFont val="ＭＳ Ｐゴシック"/>
        <family val="0"/>
        <charset val="128"/>
      </rPr>
      <t xml:space="preserve">C…ZZ</t>
    </r>
    <r>
      <rPr>
        <sz val="11"/>
        <rFont val="Noto Sans"/>
        <family val="2"/>
      </rPr>
      <t xml:space="preserve">をキーとする商品情報レコードが別途それぞれに対して存在し、</t>
    </r>
  </si>
  <si>
    <r>
      <rPr>
        <sz val="11"/>
        <rFont val="Noto Sans"/>
        <family val="2"/>
      </rPr>
      <t xml:space="preserve">そのレコードの商品ライセンス区分には’３’がセットされ、</t>
    </r>
    <r>
      <rPr>
        <sz val="11"/>
        <rFont val="ＭＳ Ｐゴシック"/>
        <family val="0"/>
        <charset val="128"/>
      </rPr>
      <t xml:space="preserve">M6</t>
    </r>
    <r>
      <rPr>
        <sz val="11"/>
        <rFont val="Noto Sans"/>
        <family val="2"/>
      </rPr>
      <t xml:space="preserve">ループ内の値は全て空となる。</t>
    </r>
  </si>
  <si>
    <t xml:space="preserve"> </t>
  </si>
  <si>
    <r>
      <rPr>
        <sz val="11"/>
        <rFont val="ＭＳ Ｐゴシック"/>
        <family val="0"/>
        <charset val="128"/>
      </rPr>
      <t xml:space="preserve">M1</t>
    </r>
    <r>
      <rPr>
        <sz val="11"/>
        <rFont val="Noto Sans"/>
        <family val="2"/>
      </rPr>
      <t xml:space="preserve">・</t>
    </r>
    <r>
      <rPr>
        <sz val="11"/>
        <rFont val="ＭＳ Ｐゴシック"/>
        <family val="0"/>
        <charset val="128"/>
      </rPr>
      <t xml:space="preserve">M3</t>
    </r>
  </si>
  <si>
    <r>
      <rPr>
        <sz val="11"/>
        <rFont val="ＭＳ Ｐゴシック"/>
        <family val="0"/>
        <charset val="128"/>
      </rPr>
      <t xml:space="preserve">0:</t>
    </r>
    <r>
      <rPr>
        <sz val="11"/>
        <rFont val="Noto Sans"/>
        <family val="2"/>
      </rPr>
      <t xml:space="preserve">確定単価､</t>
    </r>
    <r>
      <rPr>
        <sz val="11"/>
        <rFont val="ＭＳ Ｐゴシック"/>
        <family val="0"/>
        <charset val="128"/>
      </rPr>
      <t xml:space="preserve">2:</t>
    </r>
    <r>
      <rPr>
        <sz val="11"/>
        <rFont val="Noto Sans"/>
        <family val="2"/>
      </rPr>
      <t xml:space="preserve">その他</t>
    </r>
    <r>
      <rPr>
        <sz val="11"/>
        <rFont val="ＭＳ Ｐゴシック"/>
        <family val="0"/>
        <charset val="128"/>
      </rPr>
      <t xml:space="preserve">(</t>
    </r>
    <r>
      <rPr>
        <sz val="11"/>
        <rFont val="Noto Sans"/>
        <family val="2"/>
      </rPr>
      <t xml:space="preserve">特価など</t>
    </r>
    <r>
      <rPr>
        <sz val="11"/>
        <rFont val="ＭＳ Ｐゴシック"/>
        <family val="0"/>
        <charset val="128"/>
      </rPr>
      <t xml:space="preserve">)</t>
    </r>
  </si>
  <si>
    <t xml:space="preserve">返品理由コード一覧</t>
  </si>
  <si>
    <t xml:space="preserve">返品内容</t>
  </si>
  <si>
    <t xml:space="preserve">０１</t>
  </si>
  <si>
    <t xml:space="preserve">初期不良</t>
  </si>
  <si>
    <t xml:space="preserve">０２</t>
  </si>
  <si>
    <t xml:space="preserve">パッケージ不良</t>
  </si>
  <si>
    <t xml:space="preserve">０３</t>
  </si>
  <si>
    <t xml:space="preserve">バグ回収</t>
  </si>
  <si>
    <t xml:space="preserve">０４</t>
  </si>
  <si>
    <t xml:space="preserve">バージョンアップ回収</t>
  </si>
  <si>
    <t xml:space="preserve">０５</t>
  </si>
  <si>
    <t xml:space="preserve">誤納品</t>
  </si>
  <si>
    <t xml:space="preserve">９９</t>
  </si>
  <si>
    <t xml:space="preserve">その他返品</t>
  </si>
  <si>
    <t xml:space="preserve">元オーダ出荷数量</t>
  </si>
  <si>
    <r>
      <rPr>
        <sz val="11"/>
        <rFont val="ＭＳ Ｐゴシック"/>
        <family val="0"/>
        <charset val="128"/>
      </rPr>
      <t xml:space="preserve">※Loop</t>
    </r>
    <r>
      <rPr>
        <sz val="11"/>
        <rFont val="Noto Sans"/>
        <family val="2"/>
      </rPr>
      <t xml:space="preserve">の中に受発注のﾍｯﾀﾞｰ項目</t>
    </r>
    <r>
      <rPr>
        <sz val="11"/>
        <rFont val="ＭＳ Ｐゴシック"/>
        <family val="0"/>
        <charset val="128"/>
      </rPr>
      <t xml:space="preserve">(</t>
    </r>
    <r>
      <rPr>
        <sz val="11"/>
        <rFont val="Noto Sans"/>
        <family val="2"/>
      </rPr>
      <t xml:space="preserve">注文番号、出荷情報、受注番号等</t>
    </r>
    <r>
      <rPr>
        <sz val="11"/>
        <rFont val="ＭＳ Ｐゴシック"/>
        <family val="0"/>
        <charset val="128"/>
      </rPr>
      <t xml:space="preserve">)</t>
    </r>
    <r>
      <rPr>
        <sz val="11"/>
        <rFont val="Noto Sans"/>
        <family val="2"/>
      </rPr>
      <t xml:space="preserve">が含まれているが、
   これは複数の注文、出荷を一つのメッセージで処理できるよう考慮している為である。</t>
    </r>
  </si>
  <si>
    <t xml:space="preserve">返品依頼に対する受注者側の承認番号</t>
  </si>
  <si>
    <r>
      <rPr>
        <b val="true"/>
        <sz val="14"/>
        <rFont val="Noto Sans"/>
        <family val="2"/>
      </rPr>
      <t xml:space="preserve">１</t>
    </r>
    <r>
      <rPr>
        <b val="true"/>
        <sz val="14"/>
        <rFont val="ＭＳ Ｐゴシック"/>
        <family val="3"/>
        <charset val="128"/>
      </rPr>
      <t xml:space="preserve">.</t>
    </r>
    <r>
      <rPr>
        <b val="true"/>
        <sz val="14"/>
        <rFont val="Noto Sans"/>
        <family val="2"/>
      </rPr>
      <t xml:space="preserve">全ての請求情報を支払先に送る場合。</t>
    </r>
  </si>
  <si>
    <r>
      <rPr>
        <sz val="11"/>
        <rFont val="ＭＳ Ｐゴシック"/>
        <family val="0"/>
        <charset val="128"/>
      </rPr>
      <t xml:space="preserve">     (</t>
    </r>
    <r>
      <rPr>
        <sz val="11"/>
        <rFont val="Noto Sans"/>
        <family val="2"/>
      </rPr>
      <t xml:space="preserve">出荷単位のヘッダー、詳細</t>
    </r>
    <r>
      <rPr>
        <sz val="11"/>
        <rFont val="ＭＳ Ｐゴシック"/>
        <family val="0"/>
        <charset val="128"/>
      </rPr>
      <t xml:space="preserve">(</t>
    </r>
    <r>
      <rPr>
        <sz val="11"/>
        <rFont val="Noto Sans"/>
        <family val="2"/>
      </rPr>
      <t xml:space="preserve">＝ライン</t>
    </r>
    <r>
      <rPr>
        <sz val="11"/>
        <rFont val="ＭＳ Ｐゴシック"/>
        <family val="0"/>
        <charset val="128"/>
      </rPr>
      <t xml:space="preserve">)</t>
    </r>
    <r>
      <rPr>
        <sz val="11"/>
        <rFont val="Noto Sans"/>
        <family val="2"/>
      </rPr>
      <t xml:space="preserve">情報共に使用。</t>
    </r>
    <r>
      <rPr>
        <sz val="11"/>
        <rFont val="ＭＳ Ｐゴシック"/>
        <family val="0"/>
        <charset val="128"/>
      </rPr>
      <t xml:space="preserve">)</t>
    </r>
  </si>
  <si>
    <t xml:space="preserve">※請求明細情報の繰返しを使用する。</t>
  </si>
  <si>
    <r>
      <rPr>
        <b val="true"/>
        <sz val="14"/>
        <rFont val="Noto Sans"/>
        <family val="2"/>
      </rPr>
      <t xml:space="preserve">２</t>
    </r>
    <r>
      <rPr>
        <b val="true"/>
        <sz val="14"/>
        <rFont val="ＭＳ Ｐゴシック"/>
        <family val="3"/>
        <charset val="128"/>
      </rPr>
      <t xml:space="preserve">.</t>
    </r>
    <r>
      <rPr>
        <b val="true"/>
        <sz val="14"/>
        <rFont val="Noto Sans"/>
        <family val="2"/>
      </rPr>
      <t xml:space="preserve">全ての請求情報を支払先に送る場合。</t>
    </r>
  </si>
  <si>
    <r>
      <rPr>
        <sz val="11"/>
        <rFont val="ＭＳ Ｐゴシック"/>
        <family val="0"/>
        <charset val="128"/>
      </rPr>
      <t xml:space="preserve">     (</t>
    </r>
    <r>
      <rPr>
        <sz val="11"/>
        <rFont val="Noto Sans"/>
        <family val="2"/>
      </rPr>
      <t xml:space="preserve">但し、出荷単位のヘッダー情報は不用</t>
    </r>
    <r>
      <rPr>
        <sz val="11"/>
        <rFont val="ＭＳ Ｐゴシック"/>
        <family val="0"/>
        <charset val="128"/>
      </rPr>
      <t xml:space="preserve">)</t>
    </r>
  </si>
  <si>
    <t xml:space="preserve">※請求明細情報の繰返しを使用しない。</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出荷単位のサマリー情報のみを支払先に送る場合。</t>
    </r>
  </si>
  <si>
    <r>
      <rPr>
        <sz val="11"/>
        <rFont val="ＭＳ Ｐゴシック"/>
        <family val="0"/>
        <charset val="128"/>
      </rPr>
      <t xml:space="preserve">     (</t>
    </r>
    <r>
      <rPr>
        <sz val="11"/>
        <rFont val="Noto Sans"/>
        <family val="2"/>
      </rPr>
      <t xml:space="preserve">出荷単位のヘッダー情報のみ。詳細</t>
    </r>
    <r>
      <rPr>
        <sz val="11"/>
        <rFont val="ＭＳ Ｐゴシック"/>
        <family val="0"/>
        <charset val="128"/>
      </rPr>
      <t xml:space="preserve">(</t>
    </r>
    <r>
      <rPr>
        <sz val="11"/>
        <rFont val="Noto Sans"/>
        <family val="2"/>
      </rPr>
      <t xml:space="preserve">＝ライン</t>
    </r>
    <r>
      <rPr>
        <sz val="11"/>
        <rFont val="ＭＳ Ｐゴシック"/>
        <family val="0"/>
        <charset val="128"/>
      </rPr>
      <t xml:space="preserve">)</t>
    </r>
    <r>
      <rPr>
        <sz val="11"/>
        <rFont val="Noto Sans"/>
        <family val="2"/>
      </rPr>
      <t xml:space="preserve">情報は送らない。</t>
    </r>
    <r>
      <rPr>
        <sz val="11"/>
        <rFont val="ＭＳ Ｐゴシック"/>
        <family val="0"/>
        <charset val="128"/>
      </rPr>
      <t xml:space="preserve">)</t>
    </r>
  </si>
  <si>
    <t xml:space="preserve">　</t>
  </si>
  <si>
    <t xml:space="preserve">請求ヘッダー情報に対応するメッセージは無し。</t>
  </si>
  <si>
    <r>
      <rPr>
        <sz val="11"/>
        <rFont val="Noto Sans"/>
        <family val="2"/>
      </rPr>
      <t xml:space="preserve">支払ヘッダー情報は支払</t>
    </r>
    <r>
      <rPr>
        <sz val="11"/>
        <rFont val="ＭＳ Ｐゴシック"/>
        <family val="0"/>
        <charset val="128"/>
      </rPr>
      <t xml:space="preserve">/</t>
    </r>
    <r>
      <rPr>
        <sz val="11"/>
        <rFont val="Noto Sans"/>
        <family val="2"/>
      </rPr>
      <t xml:space="preserve">入金時に１レコード発生する。</t>
    </r>
  </si>
  <si>
    <r>
      <rPr>
        <b val="true"/>
        <sz val="14"/>
        <rFont val="Noto Sans"/>
        <family val="2"/>
      </rPr>
      <t xml:space="preserve">１</t>
    </r>
    <r>
      <rPr>
        <b val="true"/>
        <sz val="14"/>
        <rFont val="ＭＳ Ｐゴシック"/>
        <family val="3"/>
        <charset val="128"/>
      </rPr>
      <t xml:space="preserve">.</t>
    </r>
    <r>
      <rPr>
        <b val="true"/>
        <sz val="14"/>
        <rFont val="Noto Sans"/>
        <family val="2"/>
      </rPr>
      <t xml:space="preserve">全ての支払情報を請求先に送る場合。</t>
    </r>
  </si>
  <si>
    <t xml:space="preserve">※支払明細情報の繰返しを使用する。</t>
  </si>
  <si>
    <r>
      <rPr>
        <b val="true"/>
        <sz val="14"/>
        <rFont val="Noto Sans"/>
        <family val="2"/>
      </rPr>
      <t xml:space="preserve">２</t>
    </r>
    <r>
      <rPr>
        <b val="true"/>
        <sz val="14"/>
        <rFont val="ＭＳ Ｐゴシック"/>
        <family val="3"/>
        <charset val="128"/>
      </rPr>
      <t xml:space="preserve">.</t>
    </r>
    <r>
      <rPr>
        <b val="true"/>
        <sz val="14"/>
        <rFont val="Noto Sans"/>
        <family val="2"/>
      </rPr>
      <t xml:space="preserve">全ての支払情報を請求先に送る場合。</t>
    </r>
  </si>
  <si>
    <t xml:space="preserve">※支払明細情報の繰返しを使用しない。</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出荷単位のサマリー情報のみを請求先に送る場合。</t>
    </r>
  </si>
  <si>
    <r>
      <rPr>
        <sz val="11"/>
        <rFont val="ＭＳ Ｐゴシック"/>
        <family val="0"/>
        <charset val="128"/>
      </rPr>
      <t xml:space="preserve">M2</t>
    </r>
    <r>
      <rPr>
        <sz val="11"/>
        <rFont val="Noto Sans"/>
        <family val="2"/>
      </rPr>
      <t xml:space="preserve">・</t>
    </r>
    <r>
      <rPr>
        <sz val="11"/>
        <rFont val="ＭＳ Ｐゴシック"/>
        <family val="0"/>
        <charset val="128"/>
      </rPr>
      <t xml:space="preserve">M5</t>
    </r>
  </si>
  <si>
    <t xml:space="preserve">請求明細情報　取引区分表</t>
  </si>
  <si>
    <t xml:space="preserve">取引区分</t>
  </si>
  <si>
    <t xml:space="preserve">取引内容</t>
  </si>
  <si>
    <t xml:space="preserve">符号</t>
  </si>
  <si>
    <t xml:space="preserve">通常出荷</t>
  </si>
  <si>
    <t xml:space="preserve">＋</t>
  </si>
  <si>
    <t xml:space="preserve">－</t>
  </si>
  <si>
    <t xml:space="preserve">値引</t>
  </si>
  <si>
    <t xml:space="preserve">値増し</t>
  </si>
  <si>
    <t xml:space="preserve">その他請求</t>
  </si>
  <si>
    <t xml:space="preserve">０６</t>
  </si>
  <si>
    <t xml:space="preserve">その他控除</t>
  </si>
  <si>
    <t xml:space="preserve">０７</t>
  </si>
  <si>
    <t xml:space="preserve">通常出荷（赤）</t>
  </si>
  <si>
    <t xml:space="preserve">０８</t>
  </si>
  <si>
    <t xml:space="preserve">返品（赤）</t>
  </si>
  <si>
    <t xml:space="preserve">０９</t>
  </si>
  <si>
    <t xml:space="preserve">値引（赤）</t>
  </si>
  <si>
    <t xml:space="preserve">１０</t>
  </si>
  <si>
    <t xml:space="preserve">値増し（赤）</t>
  </si>
  <si>
    <t xml:space="preserve">１１</t>
  </si>
  <si>
    <t xml:space="preserve">その他請求（赤）</t>
  </si>
  <si>
    <t xml:space="preserve">１２</t>
  </si>
  <si>
    <t xml:space="preserve">その他控除（赤）</t>
  </si>
  <si>
    <t xml:space="preserve">支払案内情報　支払方法表</t>
  </si>
  <si>
    <t xml:space="preserve">伝票区分</t>
  </si>
  <si>
    <t xml:space="preserve">振込</t>
  </si>
  <si>
    <t xml:space="preserve">手形</t>
  </si>
  <si>
    <t xml:space="preserve">小切手</t>
  </si>
  <si>
    <t xml:space="preserve">期日現金</t>
  </si>
  <si>
    <t xml:space="preserve">相殺</t>
  </si>
  <si>
    <t xml:space="preserve">現金</t>
  </si>
  <si>
    <t xml:space="preserve">自動引落</t>
  </si>
  <si>
    <t xml:space="preserve">支払案内情報　仕入区分表</t>
  </si>
  <si>
    <t xml:space="preserve">通常仕入</t>
  </si>
  <si>
    <t xml:space="preserve">仕入返品</t>
  </si>
  <si>
    <t xml:space="preserve">その他支払</t>
  </si>
  <si>
    <t xml:space="preserve">通常仕入（赤）</t>
  </si>
  <si>
    <t xml:space="preserve">仕入返品（赤）</t>
  </si>
  <si>
    <t xml:space="preserve">その他支払（赤）</t>
  </si>
  <si>
    <t xml:space="preserve">１３</t>
  </si>
  <si>
    <t xml:space="preserve">相殺取引</t>
  </si>
  <si>
    <t xml:space="preserve">１４</t>
  </si>
  <si>
    <t xml:space="preserve">相殺取引（赤）</t>
  </si>
  <si>
    <t xml:space="preserve">支払案内情報　異義理由コード表</t>
  </si>
  <si>
    <t xml:space="preserve">異義理由</t>
  </si>
  <si>
    <t xml:space="preserve">障害（初期不良）</t>
  </si>
  <si>
    <t xml:space="preserve">誤出荷</t>
  </si>
  <si>
    <t xml:space="preserve">納入遅延</t>
  </si>
  <si>
    <t xml:space="preserve">仕入未計上</t>
  </si>
  <si>
    <t xml:space="preserve">返品未計上</t>
  </si>
  <si>
    <r>
      <rPr>
        <b val="true"/>
        <sz val="14"/>
        <rFont val="Noto Sans"/>
        <family val="2"/>
      </rPr>
      <t xml:space="preserve">ＢＰＩＤ ＝ ＨＷＳＷ</t>
    </r>
    <r>
      <rPr>
        <b val="true"/>
        <sz val="14"/>
        <rFont val="ＭＳ Ｐゴシック"/>
        <family val="3"/>
        <charset val="128"/>
      </rPr>
      <t xml:space="preserve">001B</t>
    </r>
  </si>
  <si>
    <t xml:space="preserve">データ処理番号</t>
  </si>
  <si>
    <t xml:space="preserve">5</t>
  </si>
  <si>
    <t xml:space="preserve">9</t>
  </si>
  <si>
    <t xml:space="preserve">データ処理番号。受信側でメッセージを処理する際の順位を示す番号。</t>
  </si>
  <si>
    <t xml:space="preserve">情報区分コード</t>
  </si>
  <si>
    <t xml:space="preserve">4</t>
  </si>
  <si>
    <t xml:space="preserve">X</t>
  </si>
  <si>
    <t xml:space="preserve">情報の種類を示すコード。</t>
  </si>
  <si>
    <t xml:space="preserve">データ作成日</t>
  </si>
  <si>
    <t xml:space="preserve">8</t>
  </si>
  <si>
    <t xml:space="preserve">Y</t>
  </si>
  <si>
    <t xml:space="preserve">トランスレータによりデータが作成された年月日。</t>
  </si>
  <si>
    <t xml:space="preserve">発注者コード</t>
  </si>
  <si>
    <t xml:space="preserve">12</t>
  </si>
  <si>
    <r>
      <rPr>
        <sz val="11"/>
        <rFont val="Noto Sans"/>
        <family val="2"/>
      </rPr>
      <t xml:space="preserve">発注側統一企業コード</t>
    </r>
    <r>
      <rPr>
        <sz val="11"/>
        <rFont val="ＭＳ Ｐゴシック"/>
        <family val="0"/>
        <charset val="128"/>
      </rPr>
      <t xml:space="preserve">(</t>
    </r>
    <r>
      <rPr>
        <sz val="11"/>
        <rFont val="Noto Sans"/>
        <family val="2"/>
      </rPr>
      <t xml:space="preserve">企業</t>
    </r>
    <r>
      <rPr>
        <sz val="11"/>
        <rFont val="ＭＳ Ｐゴシック"/>
        <family val="0"/>
        <charset val="128"/>
      </rPr>
      <t xml:space="preserve">(6</t>
    </r>
    <r>
      <rPr>
        <sz val="11"/>
        <rFont val="Noto Sans"/>
        <family val="2"/>
      </rPr>
      <t xml:space="preserve">桁</t>
    </r>
    <r>
      <rPr>
        <sz val="11"/>
        <rFont val="ＭＳ Ｐゴシック"/>
        <family val="0"/>
        <charset val="128"/>
      </rPr>
      <t xml:space="preserve">)</t>
    </r>
    <r>
      <rPr>
        <sz val="11"/>
        <rFont val="Noto Sans"/>
        <family val="2"/>
      </rPr>
      <t xml:space="preserve">及びその事業所･事業部門等</t>
    </r>
    <r>
      <rPr>
        <sz val="11"/>
        <rFont val="ＭＳ Ｐゴシック"/>
        <family val="0"/>
        <charset val="128"/>
      </rPr>
      <t xml:space="preserve">(6</t>
    </r>
    <r>
      <rPr>
        <sz val="11"/>
        <rFont val="Noto Sans"/>
        <family val="2"/>
      </rPr>
      <t xml:space="preserve">桁</t>
    </r>
    <r>
      <rPr>
        <sz val="11"/>
        <rFont val="ＭＳ Ｐゴシック"/>
        <family val="0"/>
        <charset val="128"/>
      </rPr>
      <t xml:space="preserve">)</t>
    </r>
    <r>
      <rPr>
        <sz val="11"/>
        <rFont val="Noto Sans"/>
        <family val="2"/>
      </rPr>
      <t xml:space="preserve">を表すコード</t>
    </r>
    <r>
      <rPr>
        <sz val="11"/>
        <rFont val="ＭＳ Ｐゴシック"/>
        <family val="0"/>
        <charset val="128"/>
      </rPr>
      <t xml:space="preserve">)</t>
    </r>
    <r>
      <rPr>
        <sz val="11"/>
        <rFont val="Noto Sans"/>
        <family val="2"/>
      </rPr>
      <t xml:space="preserve">。</t>
    </r>
  </si>
  <si>
    <t xml:space="preserve">受注者コード</t>
  </si>
  <si>
    <r>
      <rPr>
        <sz val="11"/>
        <rFont val="Noto Sans"/>
        <family val="2"/>
      </rPr>
      <t xml:space="preserve">受注側統一企業コード</t>
    </r>
    <r>
      <rPr>
        <sz val="11"/>
        <rFont val="ＭＳ Ｐゴシック"/>
        <family val="0"/>
        <charset val="128"/>
      </rPr>
      <t xml:space="preserve">(</t>
    </r>
    <r>
      <rPr>
        <sz val="11"/>
        <rFont val="Noto Sans"/>
        <family val="2"/>
      </rPr>
      <t xml:space="preserve">企業</t>
    </r>
    <r>
      <rPr>
        <sz val="11"/>
        <rFont val="ＭＳ Ｐゴシック"/>
        <family val="0"/>
        <charset val="128"/>
      </rPr>
      <t xml:space="preserve">(6</t>
    </r>
    <r>
      <rPr>
        <sz val="11"/>
        <rFont val="Noto Sans"/>
        <family val="2"/>
      </rPr>
      <t xml:space="preserve">桁</t>
    </r>
    <r>
      <rPr>
        <sz val="11"/>
        <rFont val="ＭＳ Ｐゴシック"/>
        <family val="0"/>
        <charset val="128"/>
      </rPr>
      <t xml:space="preserve">)</t>
    </r>
    <r>
      <rPr>
        <sz val="11"/>
        <rFont val="Noto Sans"/>
        <family val="2"/>
      </rPr>
      <t xml:space="preserve">及びその事業所･事業部門等</t>
    </r>
    <r>
      <rPr>
        <sz val="11"/>
        <rFont val="ＭＳ Ｐゴシック"/>
        <family val="0"/>
        <charset val="128"/>
      </rPr>
      <t xml:space="preserve">(6</t>
    </r>
    <r>
      <rPr>
        <sz val="11"/>
        <rFont val="Noto Sans"/>
        <family val="2"/>
      </rPr>
      <t xml:space="preserve">桁</t>
    </r>
    <r>
      <rPr>
        <sz val="11"/>
        <rFont val="ＭＳ Ｐゴシック"/>
        <family val="0"/>
        <charset val="128"/>
      </rPr>
      <t xml:space="preserve">)</t>
    </r>
    <r>
      <rPr>
        <sz val="11"/>
        <rFont val="Noto Sans"/>
        <family val="2"/>
      </rPr>
      <t xml:space="preserve">を表すコード</t>
    </r>
    <r>
      <rPr>
        <sz val="11"/>
        <rFont val="ＭＳ Ｐゴシック"/>
        <family val="0"/>
        <charset val="128"/>
      </rPr>
      <t xml:space="preserve">)</t>
    </r>
    <r>
      <rPr>
        <sz val="11"/>
        <rFont val="Noto Sans"/>
        <family val="2"/>
      </rPr>
      <t xml:space="preserve">。</t>
    </r>
  </si>
  <si>
    <t xml:space="preserve">発注部門コード</t>
  </si>
  <si>
    <t xml:space="preserve">発注側部門コード。</t>
  </si>
  <si>
    <t xml:space="preserve">受注部門コード</t>
  </si>
  <si>
    <t xml:space="preserve">受注側部門コード。</t>
  </si>
  <si>
    <t xml:space="preserve">訂正区分</t>
  </si>
  <si>
    <t xml:space="preserve">1</t>
  </si>
  <si>
    <r>
      <rPr>
        <sz val="11"/>
        <rFont val="Noto Sans"/>
        <family val="2"/>
      </rPr>
      <t xml:space="preserve">メッセージが、新規あるいは既に送られたものの訂正、取消のいずれであるかを示す。
</t>
    </r>
    <r>
      <rPr>
        <sz val="11"/>
        <rFont val="ＭＳ Ｐゴシック"/>
        <family val="0"/>
        <charset val="128"/>
      </rPr>
      <t xml:space="preserve">1:</t>
    </r>
    <r>
      <rPr>
        <sz val="11"/>
        <rFont val="Noto Sans"/>
        <family val="2"/>
      </rPr>
      <t xml:space="preserve">新規、</t>
    </r>
    <r>
      <rPr>
        <sz val="11"/>
        <rFont val="ＭＳ Ｐゴシック"/>
        <family val="0"/>
        <charset val="128"/>
      </rPr>
      <t xml:space="preserve">2:</t>
    </r>
    <r>
      <rPr>
        <sz val="11"/>
        <rFont val="Noto Sans"/>
        <family val="2"/>
      </rPr>
      <t xml:space="preserve">訂正・更新、</t>
    </r>
    <r>
      <rPr>
        <sz val="11"/>
        <rFont val="ＭＳ Ｐゴシック"/>
        <family val="0"/>
        <charset val="128"/>
      </rPr>
      <t xml:space="preserve">3:</t>
    </r>
    <r>
      <rPr>
        <sz val="11"/>
        <rFont val="Noto Sans"/>
        <family val="2"/>
      </rPr>
      <t xml:space="preserve">取消 </t>
    </r>
    <r>
      <rPr>
        <sz val="11"/>
        <rFont val="ＭＳ Ｐゴシック"/>
        <family val="0"/>
        <charset val="128"/>
      </rPr>
      <t xml:space="preserve">(</t>
    </r>
    <r>
      <rPr>
        <sz val="11"/>
        <rFont val="Noto Sans"/>
        <family val="2"/>
      </rPr>
      <t xml:space="preserve">訂正･更新は金額以外の項目に対して行なうものとする。</t>
    </r>
    <r>
      <rPr>
        <sz val="11"/>
        <rFont val="ＭＳ Ｐゴシック"/>
        <family val="0"/>
        <charset val="128"/>
      </rPr>
      <t xml:space="preserve">)</t>
    </r>
  </si>
  <si>
    <t xml:space="preserve">更新回数</t>
  </si>
  <si>
    <t xml:space="preserve">訂正の場合の更新回数。</t>
  </si>
  <si>
    <t xml:space="preserve">最新更新日</t>
  </si>
  <si>
    <t xml:space="preserve">データ最新更新日。</t>
  </si>
  <si>
    <t xml:space="preserve">注文番号</t>
  </si>
  <si>
    <t xml:space="preserve">23</t>
  </si>
  <si>
    <r>
      <rPr>
        <sz val="11"/>
        <rFont val="Noto Sans"/>
        <family val="2"/>
      </rPr>
      <t xml:space="preserve">注文書の注文書番号</t>
    </r>
    <r>
      <rPr>
        <sz val="11"/>
        <rFont val="ＭＳ Ｐゴシック"/>
        <family val="0"/>
        <charset val="128"/>
      </rPr>
      <t xml:space="preserve">(</t>
    </r>
    <r>
      <rPr>
        <sz val="11"/>
        <rFont val="Noto Sans"/>
        <family val="2"/>
      </rPr>
      <t xml:space="preserve">通常は発注者採番</t>
    </r>
    <r>
      <rPr>
        <sz val="11"/>
        <rFont val="ＭＳ Ｐゴシック"/>
        <family val="0"/>
        <charset val="128"/>
      </rPr>
      <t xml:space="preserve">)</t>
    </r>
    <r>
      <rPr>
        <sz val="11"/>
        <rFont val="Noto Sans"/>
        <family val="2"/>
      </rPr>
      <t xml:space="preserve">。</t>
    </r>
  </si>
  <si>
    <t xml:space="preserve">受注者側見積番号</t>
  </si>
  <si>
    <t xml:space="preserve">見積番号、又は受注番号。</t>
  </si>
  <si>
    <t xml:space="preserve">受注番号</t>
  </si>
  <si>
    <t xml:space="preserve">受注側管理番号。</t>
  </si>
  <si>
    <t xml:space="preserve">注文日</t>
  </si>
  <si>
    <t xml:space="preserve">発注者が発注行為を行った日付。</t>
  </si>
  <si>
    <t xml:space="preserve">受注日</t>
  </si>
  <si>
    <t xml:space="preserve">受注者が受注処理を行った日付。</t>
  </si>
  <si>
    <r>
      <rPr>
        <sz val="11"/>
        <rFont val="Noto Sans"/>
        <family val="2"/>
      </rPr>
      <t xml:space="preserve">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片仮名・英数字による備考。当該メッセージに対するメッセージ作成側の追記事項。</t>
  </si>
  <si>
    <r>
      <rPr>
        <sz val="11"/>
        <rFont val="Noto Sans"/>
        <family val="2"/>
      </rPr>
      <t xml:space="preserve">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K</t>
  </si>
  <si>
    <t xml:space="preserve">片仮名・漢字による備考。当該メッセージに対するメッセージ作成側の追記事項。</t>
  </si>
  <si>
    <r>
      <rPr>
        <sz val="11"/>
        <rFont val="Noto Sans"/>
        <family val="2"/>
      </rPr>
      <t xml:space="preserve">発注依頼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発注</t>
    </r>
    <r>
      <rPr>
        <sz val="11"/>
        <rFont val="ＭＳ Ｐゴシック"/>
        <family val="0"/>
        <charset val="128"/>
      </rPr>
      <t xml:space="preserve">(</t>
    </r>
    <r>
      <rPr>
        <sz val="11"/>
        <rFont val="Noto Sans"/>
        <family val="2"/>
      </rPr>
      <t xml:space="preserve">購買</t>
    </r>
    <r>
      <rPr>
        <sz val="11"/>
        <rFont val="ＭＳ Ｐゴシック"/>
        <family val="0"/>
        <charset val="128"/>
      </rPr>
      <t xml:space="preserve">)</t>
    </r>
    <r>
      <rPr>
        <sz val="11"/>
        <rFont val="Noto Sans"/>
        <family val="2"/>
      </rPr>
      <t xml:space="preserve">担当者に発注の依頼を行なう担当者</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者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発注依頼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発注</t>
    </r>
    <r>
      <rPr>
        <sz val="11"/>
        <rFont val="ＭＳ Ｐゴシック"/>
        <family val="0"/>
        <charset val="128"/>
      </rPr>
      <t xml:space="preserve">(</t>
    </r>
    <r>
      <rPr>
        <sz val="11"/>
        <rFont val="Noto Sans"/>
        <family val="2"/>
      </rPr>
      <t xml:space="preserve">購買</t>
    </r>
    <r>
      <rPr>
        <sz val="11"/>
        <rFont val="ＭＳ Ｐゴシック"/>
        <family val="0"/>
        <charset val="128"/>
      </rPr>
      <t xml:space="preserve">)</t>
    </r>
    <r>
      <rPr>
        <sz val="11"/>
        <rFont val="Noto Sans"/>
        <family val="2"/>
      </rPr>
      <t xml:space="preserve">担当者に発注の依頼を行なう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r>
      <rPr>
        <sz val="11"/>
        <rFont val="Noto Sans"/>
        <family val="2"/>
      </rPr>
      <t xml:space="preserve">受注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受注側受注担当者</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者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受注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受注側受注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一括納入区分</t>
  </si>
  <si>
    <r>
      <rPr>
        <sz val="11"/>
        <rFont val="ＭＳ Ｐゴシック"/>
        <family val="0"/>
        <charset val="128"/>
      </rPr>
      <t xml:space="preserve">1:</t>
    </r>
    <r>
      <rPr>
        <sz val="11"/>
        <rFont val="Noto Sans"/>
        <family val="2"/>
      </rPr>
      <t xml:space="preserve">全明細一括</t>
    </r>
    <r>
      <rPr>
        <sz val="11"/>
        <rFont val="ＭＳ Ｐゴシック"/>
        <family val="0"/>
        <charset val="128"/>
      </rPr>
      <t xml:space="preserve">(</t>
    </r>
    <r>
      <rPr>
        <sz val="11"/>
        <rFont val="Noto Sans"/>
        <family val="2"/>
      </rPr>
      <t xml:space="preserve">同時に分納区分</t>
    </r>
    <r>
      <rPr>
        <sz val="11"/>
        <rFont val="ＭＳ Ｐゴシック"/>
        <family val="0"/>
        <charset val="128"/>
      </rPr>
      <t xml:space="preserve">(27057)=1</t>
    </r>
    <r>
      <rPr>
        <sz val="11"/>
        <rFont val="Noto Sans"/>
        <family val="2"/>
      </rPr>
      <t xml:space="preserve">は不可。</t>
    </r>
    <r>
      <rPr>
        <sz val="11"/>
        <rFont val="ＭＳ Ｐゴシック"/>
        <family val="0"/>
        <charset val="128"/>
      </rPr>
      <t xml:space="preserve">)</t>
    </r>
    <r>
      <rPr>
        <sz val="11"/>
        <rFont val="Noto Sans"/>
        <family val="2"/>
      </rPr>
      <t xml:space="preserve">、</t>
    </r>
    <r>
      <rPr>
        <sz val="11"/>
        <rFont val="ＭＳ Ｐゴシック"/>
        <family val="0"/>
        <charset val="128"/>
      </rPr>
      <t xml:space="preserve">2:</t>
    </r>
    <r>
      <rPr>
        <sz val="11"/>
        <rFont val="Noto Sans"/>
        <family val="2"/>
      </rPr>
      <t xml:space="preserve">その他</t>
    </r>
    <r>
      <rPr>
        <sz val="11"/>
        <rFont val="ＭＳ Ｐゴシック"/>
        <family val="0"/>
        <charset val="128"/>
      </rPr>
      <t xml:space="preserve">(</t>
    </r>
    <r>
      <rPr>
        <sz val="11"/>
        <rFont val="Noto Sans"/>
        <family val="2"/>
      </rPr>
      <t xml:space="preserve">明細単位で分納も可。</t>
    </r>
    <r>
      <rPr>
        <sz val="11"/>
        <rFont val="ＭＳ Ｐゴシック"/>
        <family val="0"/>
        <charset val="128"/>
      </rPr>
      <t xml:space="preserve">)</t>
    </r>
  </si>
  <si>
    <r>
      <rPr>
        <sz val="11"/>
        <rFont val="Noto Sans"/>
        <family val="2"/>
      </rPr>
      <t xml:space="preserve">注文諾否区分</t>
    </r>
    <r>
      <rPr>
        <sz val="11"/>
        <rFont val="ＭＳ Ｐゴシック"/>
        <family val="0"/>
        <charset val="128"/>
      </rPr>
      <t xml:space="preserve">(</t>
    </r>
    <r>
      <rPr>
        <sz val="11"/>
        <rFont val="Noto Sans"/>
        <family val="2"/>
      </rPr>
      <t xml:space="preserve">ヘッダー</t>
    </r>
    <r>
      <rPr>
        <sz val="11"/>
        <rFont val="ＭＳ Ｐゴシック"/>
        <family val="0"/>
        <charset val="128"/>
      </rPr>
      <t xml:space="preserve">)</t>
    </r>
  </si>
  <si>
    <r>
      <rPr>
        <sz val="11"/>
        <rFont val="Noto Sans"/>
        <family val="2"/>
      </rPr>
      <t xml:space="preserve">注文に対する受注者側の諾否を表す。
</t>
    </r>
    <r>
      <rPr>
        <sz val="11"/>
        <rFont val="ＭＳ Ｐゴシック"/>
        <family val="0"/>
        <charset val="128"/>
      </rPr>
      <t xml:space="preserve">0:</t>
    </r>
    <r>
      <rPr>
        <sz val="11"/>
        <rFont val="Noto Sans"/>
        <family val="2"/>
      </rPr>
      <t xml:space="preserve">受諾、</t>
    </r>
    <r>
      <rPr>
        <sz val="11"/>
        <rFont val="ＭＳ Ｐゴシック"/>
        <family val="0"/>
        <charset val="128"/>
      </rPr>
      <t xml:space="preserve">1:</t>
    </r>
    <r>
      <rPr>
        <sz val="11"/>
        <rFont val="Noto Sans"/>
        <family val="2"/>
      </rPr>
      <t xml:space="preserve">条件付き受諾、</t>
    </r>
    <r>
      <rPr>
        <sz val="11"/>
        <rFont val="ＭＳ Ｐゴシック"/>
        <family val="0"/>
        <charset val="128"/>
      </rPr>
      <t xml:space="preserve">2:</t>
    </r>
    <r>
      <rPr>
        <sz val="11"/>
        <rFont val="Noto Sans"/>
        <family val="2"/>
      </rPr>
      <t xml:space="preserve">拒否 </t>
    </r>
    <r>
      <rPr>
        <sz val="11"/>
        <rFont val="ＭＳ Ｐゴシック"/>
        <family val="0"/>
        <charset val="128"/>
      </rPr>
      <t xml:space="preserve">(</t>
    </r>
    <r>
      <rPr>
        <sz val="11"/>
        <rFont val="Noto Sans"/>
        <family val="2"/>
      </rPr>
      <t xml:space="preserve">省略時には「</t>
    </r>
    <r>
      <rPr>
        <sz val="11"/>
        <rFont val="ＭＳ Ｐゴシック"/>
        <family val="0"/>
        <charset val="128"/>
      </rPr>
      <t xml:space="preserve">0</t>
    </r>
    <r>
      <rPr>
        <sz val="11"/>
        <rFont val="Noto Sans"/>
        <family val="2"/>
      </rPr>
      <t xml:space="preserve">」を意味する。</t>
    </r>
    <r>
      <rPr>
        <sz val="11"/>
        <rFont val="ＭＳ Ｐゴシック"/>
        <family val="0"/>
        <charset val="128"/>
      </rPr>
      <t xml:space="preserve">)</t>
    </r>
  </si>
  <si>
    <t xml:space="preserve">入荷番号</t>
  </si>
  <si>
    <t xml:space="preserve">発注側入荷管理番号。</t>
  </si>
  <si>
    <t xml:space="preserve">出荷情報区分</t>
  </si>
  <si>
    <r>
      <rPr>
        <sz val="11"/>
        <rFont val="ＭＳ Ｐゴシック"/>
        <family val="0"/>
        <charset val="128"/>
      </rPr>
      <t xml:space="preserve">1:</t>
    </r>
    <r>
      <rPr>
        <sz val="11"/>
        <rFont val="Noto Sans"/>
        <family val="2"/>
      </rPr>
      <t xml:space="preserve">予定、</t>
    </r>
    <r>
      <rPr>
        <sz val="11"/>
        <rFont val="ＭＳ Ｐゴシック"/>
        <family val="0"/>
        <charset val="128"/>
      </rPr>
      <t xml:space="preserve">2:</t>
    </r>
    <r>
      <rPr>
        <sz val="11"/>
        <rFont val="Noto Sans"/>
        <family val="2"/>
      </rPr>
      <t xml:space="preserve">確定</t>
    </r>
  </si>
  <si>
    <t xml:space="preserve">出荷番号</t>
  </si>
  <si>
    <r>
      <rPr>
        <sz val="11"/>
        <rFont val="Noto Sans"/>
        <family val="2"/>
      </rPr>
      <t xml:space="preserve">受注側出荷管理番号</t>
    </r>
    <r>
      <rPr>
        <sz val="11"/>
        <rFont val="ＭＳ Ｐゴシック"/>
        <family val="0"/>
        <charset val="128"/>
      </rPr>
      <t xml:space="preserve">(</t>
    </r>
    <r>
      <rPr>
        <sz val="11"/>
        <rFont val="Noto Sans"/>
        <family val="2"/>
      </rPr>
      <t xml:space="preserve">伝票番号・物品</t>
    </r>
    <r>
      <rPr>
        <sz val="11"/>
        <rFont val="ＭＳ Ｐゴシック"/>
        <family val="0"/>
        <charset val="128"/>
      </rPr>
      <t xml:space="preserve">) </t>
    </r>
    <r>
      <rPr>
        <sz val="11"/>
        <rFont val="Noto Sans"/>
        <family val="2"/>
      </rPr>
      <t xml:space="preserve">値がセットできない場合にはゼロをセットする。</t>
    </r>
  </si>
  <si>
    <t xml:space="preserve">入荷明細行番号</t>
  </si>
  <si>
    <r>
      <rPr>
        <sz val="11"/>
        <rFont val="Noto Sans"/>
        <family val="2"/>
      </rPr>
      <t xml:space="preserve">入荷情報に含まれる明細を識別するための番号。</t>
    </r>
    <r>
      <rPr>
        <sz val="11"/>
        <rFont val="ＭＳ Ｐゴシック"/>
        <family val="0"/>
        <charset val="128"/>
      </rPr>
      <t xml:space="preserve">1</t>
    </r>
    <r>
      <rPr>
        <sz val="11"/>
        <rFont val="Noto Sans"/>
        <family val="2"/>
      </rPr>
      <t xml:space="preserve">から昇順に付番。</t>
    </r>
  </si>
  <si>
    <t xml:space="preserve">出荷明細行番号</t>
  </si>
  <si>
    <r>
      <rPr>
        <sz val="11"/>
        <rFont val="Noto Sans"/>
        <family val="2"/>
      </rPr>
      <t xml:space="preserve">出荷情報に含まれる明細を識別するための番号。</t>
    </r>
    <r>
      <rPr>
        <sz val="11"/>
        <rFont val="ＭＳ Ｐゴシック"/>
        <family val="0"/>
        <charset val="128"/>
      </rPr>
      <t xml:space="preserve">1</t>
    </r>
    <r>
      <rPr>
        <sz val="11"/>
        <rFont val="Noto Sans"/>
        <family val="2"/>
      </rPr>
      <t xml:space="preserve">から昇順に付番。</t>
    </r>
  </si>
  <si>
    <t xml:space="preserve">注文明細行番号</t>
  </si>
  <si>
    <r>
      <rPr>
        <sz val="11"/>
        <rFont val="Noto Sans"/>
        <family val="2"/>
      </rPr>
      <t xml:space="preserve">確定注文情報に含まれる明細を識別するための番号。</t>
    </r>
    <r>
      <rPr>
        <sz val="11"/>
        <rFont val="ＭＳ Ｐゴシック"/>
        <family val="0"/>
        <charset val="128"/>
      </rPr>
      <t xml:space="preserve">1</t>
    </r>
    <r>
      <rPr>
        <sz val="11"/>
        <rFont val="Noto Sans"/>
        <family val="2"/>
      </rPr>
      <t xml:space="preserve">から昇順に付番。</t>
    </r>
  </si>
  <si>
    <t xml:space="preserve">受注側明細行番号</t>
  </si>
  <si>
    <t xml:space="preserve">受注側管理明細行番号。</t>
  </si>
  <si>
    <r>
      <rPr>
        <sz val="11"/>
        <rFont val="Noto Sans"/>
        <family val="2"/>
      </rPr>
      <t xml:space="preserve">注文諾否区分</t>
    </r>
    <r>
      <rPr>
        <sz val="11"/>
        <rFont val="ＭＳ Ｐゴシック"/>
        <family val="0"/>
        <charset val="128"/>
      </rPr>
      <t xml:space="preserve">(</t>
    </r>
    <r>
      <rPr>
        <sz val="11"/>
        <rFont val="Noto Sans"/>
        <family val="2"/>
      </rPr>
      <t xml:space="preserve">明細</t>
    </r>
    <r>
      <rPr>
        <sz val="11"/>
        <rFont val="ＭＳ Ｐゴシック"/>
        <family val="0"/>
        <charset val="128"/>
      </rPr>
      <t xml:space="preserve">)</t>
    </r>
  </si>
  <si>
    <r>
      <rPr>
        <sz val="11"/>
        <rFont val="Noto Sans"/>
        <family val="2"/>
      </rPr>
      <t xml:space="preserve">注文の明細に対する受注者側の諾否を表す。
</t>
    </r>
    <r>
      <rPr>
        <sz val="11"/>
        <rFont val="ＭＳ Ｐゴシック"/>
        <family val="0"/>
        <charset val="128"/>
      </rPr>
      <t xml:space="preserve">0:</t>
    </r>
    <r>
      <rPr>
        <sz val="11"/>
        <rFont val="Noto Sans"/>
        <family val="2"/>
      </rPr>
      <t xml:space="preserve">受諾、</t>
    </r>
    <r>
      <rPr>
        <sz val="11"/>
        <rFont val="ＭＳ Ｐゴシック"/>
        <family val="0"/>
        <charset val="128"/>
      </rPr>
      <t xml:space="preserve">1:</t>
    </r>
    <r>
      <rPr>
        <sz val="11"/>
        <rFont val="Noto Sans"/>
        <family val="2"/>
      </rPr>
      <t xml:space="preserve">条件付き受諾、</t>
    </r>
    <r>
      <rPr>
        <sz val="11"/>
        <rFont val="ＭＳ Ｐゴシック"/>
        <family val="0"/>
        <charset val="128"/>
      </rPr>
      <t xml:space="preserve">2:</t>
    </r>
    <r>
      <rPr>
        <sz val="11"/>
        <rFont val="Noto Sans"/>
        <family val="2"/>
      </rPr>
      <t xml:space="preserve">拒否 </t>
    </r>
    <r>
      <rPr>
        <sz val="11"/>
        <rFont val="ＭＳ Ｐゴシック"/>
        <family val="0"/>
        <charset val="128"/>
      </rPr>
      <t xml:space="preserve">(</t>
    </r>
    <r>
      <rPr>
        <sz val="11"/>
        <rFont val="Noto Sans"/>
        <family val="2"/>
      </rPr>
      <t xml:space="preserve">省略時には「</t>
    </r>
    <r>
      <rPr>
        <sz val="11"/>
        <rFont val="ＭＳ Ｐゴシック"/>
        <family val="0"/>
        <charset val="128"/>
      </rPr>
      <t xml:space="preserve">0</t>
    </r>
    <r>
      <rPr>
        <sz val="11"/>
        <rFont val="Noto Sans"/>
        <family val="2"/>
      </rPr>
      <t xml:space="preserve">」を意味する。</t>
    </r>
    <r>
      <rPr>
        <sz val="11"/>
        <rFont val="ＭＳ Ｐゴシック"/>
        <family val="0"/>
        <charset val="128"/>
      </rPr>
      <t xml:space="preserve">)</t>
    </r>
  </si>
  <si>
    <r>
      <rPr>
        <sz val="11"/>
        <rFont val="Noto Sans"/>
        <family val="2"/>
      </rPr>
      <t xml:space="preserve">明細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明細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かな・漢字による備考。当該メッセージに対するメッセージ作成側の追記事項。</t>
  </si>
  <si>
    <t xml:space="preserve">注文回答区分</t>
  </si>
  <si>
    <r>
      <rPr>
        <sz val="11"/>
        <rFont val="ＭＳ Ｐゴシック"/>
        <family val="0"/>
        <charset val="128"/>
      </rPr>
      <t xml:space="preserve">1:</t>
    </r>
    <r>
      <rPr>
        <sz val="11"/>
        <rFont val="Noto Sans"/>
        <family val="2"/>
      </rPr>
      <t xml:space="preserve">確定注文新規に対する受取確認、</t>
    </r>
    <r>
      <rPr>
        <sz val="11"/>
        <rFont val="ＭＳ Ｐゴシック"/>
        <family val="0"/>
        <charset val="128"/>
      </rPr>
      <t xml:space="preserve">2:</t>
    </r>
    <r>
      <rPr>
        <sz val="11"/>
        <rFont val="Noto Sans"/>
        <family val="2"/>
      </rPr>
      <t xml:space="preserve">確定注文新規に対する請、
</t>
    </r>
    <r>
      <rPr>
        <sz val="11"/>
        <rFont val="ＭＳ Ｐゴシック"/>
        <family val="0"/>
        <charset val="128"/>
      </rPr>
      <t xml:space="preserve">3:</t>
    </r>
    <r>
      <rPr>
        <sz val="11"/>
        <rFont val="Noto Sans"/>
        <family val="2"/>
      </rPr>
      <t xml:space="preserve">確定注文訂正に対する受取確認、</t>
    </r>
    <r>
      <rPr>
        <sz val="11"/>
        <rFont val="ＭＳ Ｐゴシック"/>
        <family val="0"/>
        <charset val="128"/>
      </rPr>
      <t xml:space="preserve">4:</t>
    </r>
    <r>
      <rPr>
        <sz val="11"/>
        <rFont val="Noto Sans"/>
        <family val="2"/>
      </rPr>
      <t xml:space="preserve">確定注文訂正に対する請、
</t>
    </r>
    <r>
      <rPr>
        <sz val="11"/>
        <rFont val="ＭＳ Ｐゴシック"/>
        <family val="0"/>
        <charset val="128"/>
      </rPr>
      <t xml:space="preserve">5:</t>
    </r>
    <r>
      <rPr>
        <sz val="11"/>
        <rFont val="Noto Sans"/>
        <family val="2"/>
      </rPr>
      <t xml:space="preserve">確定注文取消に対する受取確認、</t>
    </r>
    <r>
      <rPr>
        <sz val="11"/>
        <rFont val="ＭＳ Ｐゴシック"/>
        <family val="0"/>
        <charset val="128"/>
      </rPr>
      <t xml:space="preserve">6:</t>
    </r>
    <r>
      <rPr>
        <sz val="11"/>
        <rFont val="Noto Sans"/>
        <family val="2"/>
      </rPr>
      <t xml:space="preserve">確定注文取消に対する請
</t>
    </r>
    <r>
      <rPr>
        <sz val="11"/>
        <rFont val="ＭＳ Ｐゴシック"/>
        <family val="0"/>
        <charset val="128"/>
      </rPr>
      <t xml:space="preserve">(</t>
    </r>
    <r>
      <rPr>
        <sz val="11"/>
        <rFont val="Noto Sans"/>
        <family val="2"/>
      </rPr>
      <t xml:space="preserve">省略時には「</t>
    </r>
    <r>
      <rPr>
        <sz val="11"/>
        <rFont val="ＭＳ Ｐゴシック"/>
        <family val="0"/>
        <charset val="128"/>
      </rPr>
      <t xml:space="preserve">2</t>
    </r>
    <r>
      <rPr>
        <sz val="11"/>
        <rFont val="Noto Sans"/>
        <family val="2"/>
      </rPr>
      <t xml:space="preserve">」を意味する。</t>
    </r>
    <r>
      <rPr>
        <sz val="11"/>
        <rFont val="ＭＳ Ｐゴシック"/>
        <family val="0"/>
        <charset val="128"/>
      </rPr>
      <t xml:space="preserve">)</t>
    </r>
  </si>
  <si>
    <r>
      <rPr>
        <sz val="11"/>
        <rFont val="ＭＳ Ｐゴシック"/>
        <family val="0"/>
        <charset val="128"/>
      </rPr>
      <t xml:space="preserve">JAN</t>
    </r>
    <r>
      <rPr>
        <sz val="11"/>
        <rFont val="Noto Sans"/>
        <family val="2"/>
      </rPr>
      <t xml:space="preserve">コード</t>
    </r>
  </si>
  <si>
    <r>
      <rPr>
        <sz val="11"/>
        <rFont val="Noto Sans"/>
        <family val="2"/>
      </rPr>
      <t xml:space="preserve">メーカーが採番した</t>
    </r>
    <r>
      <rPr>
        <sz val="11"/>
        <rFont val="ＭＳ Ｐゴシック"/>
        <family val="0"/>
        <charset val="128"/>
      </rPr>
      <t xml:space="preserve">JAN</t>
    </r>
    <r>
      <rPr>
        <sz val="11"/>
        <rFont val="Noto Sans"/>
        <family val="2"/>
      </rPr>
      <t xml:space="preserve">コード。</t>
    </r>
  </si>
  <si>
    <t xml:space="preserve">受注者製品コード</t>
  </si>
  <si>
    <t xml:space="preserve">受注者側で使用する商品コード。</t>
  </si>
  <si>
    <r>
      <rPr>
        <sz val="11"/>
        <rFont val="ＭＳ Ｐゴシック"/>
        <family val="0"/>
        <charset val="128"/>
      </rPr>
      <t xml:space="preserve">EAN</t>
    </r>
    <r>
      <rPr>
        <sz val="11"/>
        <rFont val="Noto Sans"/>
        <family val="2"/>
      </rPr>
      <t xml:space="preserve">コード</t>
    </r>
  </si>
  <si>
    <r>
      <rPr>
        <sz val="11"/>
        <rFont val="Noto Sans"/>
        <family val="2"/>
      </rPr>
      <t xml:space="preserve">メーカーが採番した</t>
    </r>
    <r>
      <rPr>
        <sz val="11"/>
        <rFont val="ＭＳ Ｐゴシック"/>
        <family val="0"/>
        <charset val="128"/>
      </rPr>
      <t xml:space="preserve">EAN</t>
    </r>
    <r>
      <rPr>
        <sz val="11"/>
        <rFont val="Noto Sans"/>
        <family val="2"/>
      </rPr>
      <t xml:space="preserve">コード</t>
    </r>
    <r>
      <rPr>
        <sz val="11"/>
        <rFont val="ＭＳ Ｐゴシック"/>
        <family val="0"/>
        <charset val="128"/>
      </rPr>
      <t xml:space="preserve">(</t>
    </r>
    <r>
      <rPr>
        <sz val="11"/>
        <rFont val="Noto Sans"/>
        <family val="2"/>
      </rPr>
      <t xml:space="preserve">海外製品</t>
    </r>
    <r>
      <rPr>
        <sz val="11"/>
        <rFont val="ＭＳ Ｐゴシック"/>
        <family val="0"/>
        <charset val="128"/>
      </rPr>
      <t xml:space="preserve">)</t>
    </r>
    <r>
      <rPr>
        <sz val="11"/>
        <rFont val="Noto Sans"/>
        <family val="2"/>
      </rPr>
      <t xml:space="preserve">。</t>
    </r>
  </si>
  <si>
    <r>
      <rPr>
        <sz val="11"/>
        <rFont val="ＭＳ Ｐゴシック"/>
        <family val="0"/>
        <charset val="128"/>
      </rPr>
      <t xml:space="preserve">UPC</t>
    </r>
    <r>
      <rPr>
        <sz val="11"/>
        <rFont val="Noto Sans"/>
        <family val="2"/>
      </rPr>
      <t xml:space="preserve">コード</t>
    </r>
  </si>
  <si>
    <r>
      <rPr>
        <sz val="11"/>
        <rFont val="Noto Sans"/>
        <family val="2"/>
      </rPr>
      <t xml:space="preserve">メーカーが採番した</t>
    </r>
    <r>
      <rPr>
        <sz val="11"/>
        <rFont val="ＭＳ Ｐゴシック"/>
        <family val="0"/>
        <charset val="128"/>
      </rPr>
      <t xml:space="preserve">UPC</t>
    </r>
    <r>
      <rPr>
        <sz val="11"/>
        <rFont val="Noto Sans"/>
        <family val="2"/>
      </rPr>
      <t xml:space="preserve">コード</t>
    </r>
    <r>
      <rPr>
        <sz val="11"/>
        <rFont val="ＭＳ Ｐゴシック"/>
        <family val="0"/>
        <charset val="128"/>
      </rPr>
      <t xml:space="preserve">(</t>
    </r>
    <r>
      <rPr>
        <sz val="11"/>
        <rFont val="Noto Sans"/>
        <family val="2"/>
      </rPr>
      <t xml:space="preserve">米国製品</t>
    </r>
    <r>
      <rPr>
        <sz val="11"/>
        <rFont val="ＭＳ Ｐゴシック"/>
        <family val="0"/>
        <charset val="128"/>
      </rPr>
      <t xml:space="preserve">)</t>
    </r>
    <r>
      <rPr>
        <sz val="11"/>
        <rFont val="Noto Sans"/>
        <family val="2"/>
      </rPr>
      <t xml:space="preserve">。先頭にゼロを付加する。</t>
    </r>
  </si>
  <si>
    <r>
      <rPr>
        <sz val="11"/>
        <rFont val="ＭＳ Ｐゴシック"/>
        <family val="0"/>
        <charset val="128"/>
      </rPr>
      <t xml:space="preserve">ISBN</t>
    </r>
    <r>
      <rPr>
        <sz val="11"/>
        <rFont val="Noto Sans"/>
        <family val="2"/>
      </rPr>
      <t xml:space="preserve">コード</t>
    </r>
  </si>
  <si>
    <r>
      <rPr>
        <sz val="11"/>
        <rFont val="Noto Sans"/>
        <family val="2"/>
      </rPr>
      <t xml:space="preserve">メーカーが採番した</t>
    </r>
    <r>
      <rPr>
        <sz val="11"/>
        <rFont val="ＭＳ Ｐゴシック"/>
        <family val="0"/>
        <charset val="128"/>
      </rPr>
      <t xml:space="preserve">ISBN</t>
    </r>
    <r>
      <rPr>
        <sz val="11"/>
        <rFont val="Noto Sans"/>
        <family val="2"/>
      </rPr>
      <t xml:space="preserve">コード。</t>
    </r>
  </si>
  <si>
    <r>
      <rPr>
        <sz val="11"/>
        <rFont val="Noto Sans"/>
        <family val="2"/>
      </rPr>
      <t xml:space="preserve">製品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80</t>
  </si>
  <si>
    <r>
      <rPr>
        <sz val="11"/>
        <rFont val="Noto Sans"/>
        <family val="2"/>
      </rPr>
      <t xml:space="preserve">製品名称</t>
    </r>
    <r>
      <rPr>
        <sz val="11"/>
        <rFont val="ＭＳ Ｐゴシック"/>
        <family val="0"/>
        <charset val="128"/>
      </rPr>
      <t xml:space="preserve">(</t>
    </r>
    <r>
      <rPr>
        <sz val="11"/>
        <rFont val="Noto Sans"/>
        <family val="2"/>
      </rPr>
      <t xml:space="preserve">漢字</t>
    </r>
    <r>
      <rPr>
        <sz val="11"/>
        <rFont val="ＭＳ Ｐゴシック"/>
        <family val="0"/>
        <charset val="128"/>
      </rPr>
      <t xml:space="preserve">)</t>
    </r>
    <r>
      <rPr>
        <sz val="11"/>
        <rFont val="Noto Sans"/>
        <family val="2"/>
      </rPr>
      <t xml:space="preserve">。商品カタログにおける略称。</t>
    </r>
  </si>
  <si>
    <r>
      <rPr>
        <sz val="11"/>
        <rFont val="Noto Sans"/>
        <family val="2"/>
      </rPr>
      <t xml:space="preserve">製品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40</t>
  </si>
  <si>
    <r>
      <rPr>
        <sz val="11"/>
        <rFont val="Noto Sans"/>
        <family val="2"/>
      </rPr>
      <t xml:space="preserve">製品名称</t>
    </r>
    <r>
      <rPr>
        <sz val="11"/>
        <rFont val="ＭＳ Ｐゴシック"/>
        <family val="0"/>
        <charset val="128"/>
      </rPr>
      <t xml:space="preserve">(</t>
    </r>
    <r>
      <rPr>
        <sz val="11"/>
        <rFont val="Noto Sans"/>
        <family val="2"/>
      </rPr>
      <t xml:space="preserve">シングル文字</t>
    </r>
    <r>
      <rPr>
        <sz val="11"/>
        <rFont val="ＭＳ Ｐゴシック"/>
        <family val="0"/>
        <charset val="128"/>
      </rPr>
      <t xml:space="preserve">)</t>
    </r>
    <r>
      <rPr>
        <sz val="11"/>
        <rFont val="Noto Sans"/>
        <family val="2"/>
      </rPr>
      <t xml:space="preserve">。商品カタログにおける略称。</t>
    </r>
  </si>
  <si>
    <t xml:space="preserve">ライセンス区分</t>
  </si>
  <si>
    <r>
      <rPr>
        <sz val="11"/>
        <rFont val="ＭＳ Ｐゴシック"/>
        <family val="0"/>
        <charset val="128"/>
      </rPr>
      <t xml:space="preserve">0:</t>
    </r>
    <r>
      <rPr>
        <sz val="11"/>
        <rFont val="Noto Sans"/>
        <family val="2"/>
      </rPr>
      <t xml:space="preserve">単体製品、</t>
    </r>
    <r>
      <rPr>
        <sz val="11"/>
        <rFont val="ＭＳ Ｐゴシック"/>
        <family val="0"/>
        <charset val="128"/>
      </rPr>
      <t xml:space="preserve">2:</t>
    </r>
    <r>
      <rPr>
        <sz val="11"/>
        <rFont val="Noto Sans"/>
        <family val="2"/>
      </rPr>
      <t xml:space="preserve">ライセンス製品</t>
    </r>
  </si>
  <si>
    <t xml:space="preserve">単価区分</t>
  </si>
  <si>
    <r>
      <rPr>
        <sz val="11"/>
        <rFont val="ＭＳ Ｐゴシック"/>
        <family val="0"/>
        <charset val="128"/>
      </rPr>
      <t xml:space="preserve">0:</t>
    </r>
    <r>
      <rPr>
        <sz val="11"/>
        <rFont val="Noto Sans"/>
        <family val="2"/>
      </rPr>
      <t xml:space="preserve">確定単価、</t>
    </r>
    <r>
      <rPr>
        <sz val="11"/>
        <rFont val="ＭＳ Ｐゴシック"/>
        <family val="0"/>
        <charset val="128"/>
      </rPr>
      <t xml:space="preserve">1:</t>
    </r>
    <r>
      <rPr>
        <sz val="11"/>
        <rFont val="Noto Sans"/>
        <family val="2"/>
      </rPr>
      <t xml:space="preserve">単価未定、</t>
    </r>
    <r>
      <rPr>
        <sz val="11"/>
        <rFont val="ＭＳ Ｐゴシック"/>
        <family val="0"/>
        <charset val="128"/>
      </rPr>
      <t xml:space="preserve">2:</t>
    </r>
    <r>
      <rPr>
        <sz val="11"/>
        <rFont val="Noto Sans"/>
        <family val="2"/>
      </rPr>
      <t xml:space="preserve">その他</t>
    </r>
    <r>
      <rPr>
        <sz val="11"/>
        <rFont val="ＭＳ Ｐゴシック"/>
        <family val="0"/>
        <charset val="128"/>
      </rPr>
      <t xml:space="preserve">(</t>
    </r>
    <r>
      <rPr>
        <sz val="11"/>
        <rFont val="Noto Sans"/>
        <family val="2"/>
      </rPr>
      <t xml:space="preserve">特価など</t>
    </r>
    <r>
      <rPr>
        <sz val="11"/>
        <rFont val="ＭＳ Ｐゴシック"/>
        <family val="0"/>
        <charset val="128"/>
      </rPr>
      <t xml:space="preserve">)</t>
    </r>
  </si>
  <si>
    <t xml:space="preserve">単価</t>
  </si>
  <si>
    <t xml:space="preserve">12V(3)</t>
  </si>
  <si>
    <t xml:space="preserve">製品個別仕切価格。</t>
  </si>
  <si>
    <t xml:space="preserve">単価印字区分</t>
  </si>
  <si>
    <r>
      <rPr>
        <sz val="11"/>
        <rFont val="ＭＳ Ｐゴシック"/>
        <family val="0"/>
        <charset val="128"/>
      </rPr>
      <t xml:space="preserve">0:</t>
    </r>
    <r>
      <rPr>
        <sz val="11"/>
        <rFont val="Noto Sans"/>
        <family val="2"/>
      </rPr>
      <t xml:space="preserve">単価印字可、</t>
    </r>
    <r>
      <rPr>
        <sz val="11"/>
        <rFont val="ＭＳ Ｐゴシック"/>
        <family val="0"/>
        <charset val="128"/>
      </rPr>
      <t xml:space="preserve">1:</t>
    </r>
    <r>
      <rPr>
        <sz val="11"/>
        <rFont val="Noto Sans"/>
        <family val="2"/>
      </rPr>
      <t xml:space="preserve">印字不可</t>
    </r>
    <r>
      <rPr>
        <sz val="11"/>
        <rFont val="ＭＳ Ｐゴシック"/>
        <family val="0"/>
        <charset val="128"/>
      </rPr>
      <t xml:space="preserve">(</t>
    </r>
    <r>
      <rPr>
        <sz val="11"/>
        <rFont val="Noto Sans"/>
        <family val="2"/>
      </rPr>
      <t xml:space="preserve">納品書内</t>
    </r>
    <r>
      <rPr>
        <sz val="11"/>
        <rFont val="ＭＳ Ｐゴシック"/>
        <family val="0"/>
        <charset val="128"/>
      </rPr>
      <t xml:space="preserve">)</t>
    </r>
  </si>
  <si>
    <t xml:space="preserve">直納先単価</t>
  </si>
  <si>
    <t xml:space="preserve">直納先売り単価。</t>
  </si>
  <si>
    <t xml:space="preserve">直納先単価印字区分</t>
  </si>
  <si>
    <r>
      <rPr>
        <sz val="11"/>
        <rFont val="ＭＳ Ｐゴシック"/>
        <family val="0"/>
        <charset val="128"/>
      </rPr>
      <t xml:space="preserve">0:</t>
    </r>
    <r>
      <rPr>
        <sz val="11"/>
        <rFont val="Noto Sans"/>
        <family val="2"/>
      </rPr>
      <t xml:space="preserve">直納単価印字可、</t>
    </r>
    <r>
      <rPr>
        <sz val="11"/>
        <rFont val="ＭＳ Ｐゴシック"/>
        <family val="0"/>
        <charset val="128"/>
      </rPr>
      <t xml:space="preserve">1:</t>
    </r>
    <r>
      <rPr>
        <sz val="11"/>
        <rFont val="Noto Sans"/>
        <family val="2"/>
      </rPr>
      <t xml:space="preserve">印字不可</t>
    </r>
  </si>
  <si>
    <t xml:space="preserve">注文数量</t>
  </si>
  <si>
    <t xml:space="preserve">受発注数量。</t>
  </si>
  <si>
    <t xml:space="preserve">出荷済数量</t>
  </si>
  <si>
    <t xml:space="preserve">受注者から出荷された数量。</t>
  </si>
  <si>
    <t xml:space="preserve">出荷数量</t>
  </si>
  <si>
    <t xml:space="preserve">今回出荷数量。</t>
  </si>
  <si>
    <t xml:space="preserve">引当済数量</t>
  </si>
  <si>
    <t xml:space="preserve">在庫が引き当てられている数量。</t>
  </si>
  <si>
    <t xml:space="preserve">入庫済数量</t>
  </si>
  <si>
    <t xml:space="preserve">入庫済み数量。</t>
  </si>
  <si>
    <t xml:space="preserve">着荷数量</t>
  </si>
  <si>
    <t xml:space="preserve">出荷日</t>
  </si>
  <si>
    <t xml:space="preserve">受注者からの出荷日付。</t>
  </si>
  <si>
    <t xml:space="preserve">着荷予定日</t>
  </si>
  <si>
    <t xml:space="preserve">発注者に商品の届く予定日。</t>
  </si>
  <si>
    <t xml:space="preserve">入荷日</t>
  </si>
  <si>
    <t xml:space="preserve">発注者に商品が入荷された日付。</t>
  </si>
  <si>
    <t xml:space="preserve">分納区分</t>
  </si>
  <si>
    <r>
      <rPr>
        <sz val="11"/>
        <rFont val="ＭＳ Ｐゴシック"/>
        <family val="0"/>
        <charset val="128"/>
      </rPr>
      <t xml:space="preserve">0:</t>
    </r>
    <r>
      <rPr>
        <sz val="11"/>
        <rFont val="Noto Sans"/>
        <family val="2"/>
      </rPr>
      <t xml:space="preserve">任意、</t>
    </r>
    <r>
      <rPr>
        <sz val="11"/>
        <rFont val="ＭＳ Ｐゴシック"/>
        <family val="0"/>
        <charset val="128"/>
      </rPr>
      <t xml:space="preserve">1:</t>
    </r>
    <r>
      <rPr>
        <sz val="11"/>
        <rFont val="Noto Sans"/>
        <family val="2"/>
      </rPr>
      <t xml:space="preserve">分納、</t>
    </r>
    <r>
      <rPr>
        <sz val="11"/>
        <rFont val="ＭＳ Ｐゴシック"/>
        <family val="0"/>
        <charset val="128"/>
      </rPr>
      <t xml:space="preserve">2:</t>
    </r>
    <r>
      <rPr>
        <sz val="11"/>
        <rFont val="Noto Sans"/>
        <family val="2"/>
      </rPr>
      <t xml:space="preserve">一括</t>
    </r>
  </si>
  <si>
    <t xml:space="preserve">納入日区分</t>
  </si>
  <si>
    <r>
      <rPr>
        <sz val="11"/>
        <rFont val="ＭＳ Ｐゴシック"/>
        <family val="0"/>
        <charset val="128"/>
      </rPr>
      <t xml:space="preserve">0:</t>
    </r>
    <r>
      <rPr>
        <sz val="11"/>
        <rFont val="Noto Sans"/>
        <family val="2"/>
      </rPr>
      <t xml:space="preserve">通常、</t>
    </r>
    <r>
      <rPr>
        <sz val="11"/>
        <rFont val="ＭＳ Ｐゴシック"/>
        <family val="0"/>
        <charset val="128"/>
      </rPr>
      <t xml:space="preserve">1:</t>
    </r>
    <r>
      <rPr>
        <sz val="11"/>
        <rFont val="Noto Sans"/>
        <family val="2"/>
      </rPr>
      <t xml:space="preserve">指定、</t>
    </r>
    <r>
      <rPr>
        <sz val="11"/>
        <rFont val="ＭＳ Ｐゴシック"/>
        <family val="0"/>
        <charset val="128"/>
      </rPr>
      <t xml:space="preserve">2:</t>
    </r>
    <r>
      <rPr>
        <sz val="11"/>
        <rFont val="Noto Sans"/>
        <family val="2"/>
      </rPr>
      <t xml:space="preserve">以前、</t>
    </r>
    <r>
      <rPr>
        <sz val="11"/>
        <rFont val="ＭＳ Ｐゴシック"/>
        <family val="0"/>
        <charset val="128"/>
      </rPr>
      <t xml:space="preserve">3:</t>
    </r>
    <r>
      <rPr>
        <sz val="11"/>
        <rFont val="Noto Sans"/>
        <family val="2"/>
      </rPr>
      <t xml:space="preserve">以降、</t>
    </r>
    <r>
      <rPr>
        <sz val="11"/>
        <rFont val="ＭＳ Ｐゴシック"/>
        <family val="0"/>
        <charset val="128"/>
      </rPr>
      <t xml:space="preserve">4:</t>
    </r>
    <r>
      <rPr>
        <sz val="11"/>
        <rFont val="Noto Sans"/>
        <family val="2"/>
      </rPr>
      <t xml:space="preserve">指定</t>
    </r>
    <r>
      <rPr>
        <sz val="11"/>
        <rFont val="ＭＳ Ｐゴシック"/>
        <family val="0"/>
        <charset val="128"/>
      </rPr>
      <t xml:space="preserve">(</t>
    </r>
    <r>
      <rPr>
        <sz val="11"/>
        <rFont val="Noto Sans"/>
        <family val="2"/>
      </rPr>
      <t xml:space="preserve">頃</t>
    </r>
    <r>
      <rPr>
        <sz val="11"/>
        <rFont val="ＭＳ Ｐゴシック"/>
        <family val="0"/>
        <charset val="128"/>
      </rPr>
      <t xml:space="preserve">)</t>
    </r>
    <r>
      <rPr>
        <sz val="11"/>
        <rFont val="Noto Sans"/>
        <family val="2"/>
      </rPr>
      <t xml:space="preserve">、</t>
    </r>
    <r>
      <rPr>
        <sz val="11"/>
        <rFont val="ＭＳ Ｐゴシック"/>
        <family val="0"/>
        <charset val="128"/>
      </rPr>
      <t xml:space="preserve">9:</t>
    </r>
    <r>
      <rPr>
        <sz val="11"/>
        <rFont val="Noto Sans"/>
        <family val="2"/>
      </rPr>
      <t xml:space="preserve">未定
</t>
    </r>
    <r>
      <rPr>
        <sz val="11"/>
        <rFont val="ＭＳ Ｐゴシック"/>
        <family val="0"/>
        <charset val="128"/>
      </rPr>
      <t xml:space="preserve">(</t>
    </r>
    <r>
      <rPr>
        <sz val="11"/>
        <rFont val="Noto Sans"/>
        <family val="2"/>
      </rPr>
      <t xml:space="preserve">上旬、中旬、下旬等は二社間で取り決める。</t>
    </r>
    <r>
      <rPr>
        <sz val="11"/>
        <rFont val="ＭＳ Ｐゴシック"/>
        <family val="0"/>
        <charset val="128"/>
      </rPr>
      <t xml:space="preserve">)</t>
    </r>
  </si>
  <si>
    <t xml:space="preserve">納入指定日</t>
  </si>
  <si>
    <t xml:space="preserve">発注側が指定する納入日。</t>
  </si>
  <si>
    <r>
      <rPr>
        <sz val="11"/>
        <rFont val="Noto Sans"/>
        <family val="2"/>
      </rPr>
      <t xml:space="preserve">納入指定時刻</t>
    </r>
    <r>
      <rPr>
        <sz val="11"/>
        <rFont val="ＭＳ Ｐゴシック"/>
        <family val="0"/>
        <charset val="128"/>
      </rPr>
      <t xml:space="preserve">(</t>
    </r>
    <r>
      <rPr>
        <sz val="11"/>
        <rFont val="Noto Sans"/>
        <family val="2"/>
      </rPr>
      <t xml:space="preserve">自</t>
    </r>
    <r>
      <rPr>
        <sz val="11"/>
        <rFont val="ＭＳ Ｐゴシック"/>
        <family val="0"/>
        <charset val="128"/>
      </rPr>
      <t xml:space="preserve">:From)</t>
    </r>
  </si>
  <si>
    <r>
      <rPr>
        <sz val="11"/>
        <rFont val="Noto Sans"/>
        <family val="2"/>
      </rPr>
      <t xml:space="preserve">納入指定開始時刻</t>
    </r>
    <r>
      <rPr>
        <sz val="11"/>
        <rFont val="ＭＳ Ｐゴシック"/>
        <family val="0"/>
        <charset val="128"/>
      </rPr>
      <t xml:space="preserve">(hhmm)</t>
    </r>
    <r>
      <rPr>
        <sz val="11"/>
        <rFont val="Noto Sans"/>
        <family val="2"/>
      </rPr>
      <t xml:space="preserve">。</t>
    </r>
  </si>
  <si>
    <r>
      <rPr>
        <sz val="11"/>
        <rFont val="Noto Sans"/>
        <family val="2"/>
      </rPr>
      <t xml:space="preserve">納入指定時刻</t>
    </r>
    <r>
      <rPr>
        <sz val="11"/>
        <rFont val="ＭＳ Ｐゴシック"/>
        <family val="0"/>
        <charset val="128"/>
      </rPr>
      <t xml:space="preserve">(</t>
    </r>
    <r>
      <rPr>
        <sz val="11"/>
        <rFont val="Noto Sans"/>
        <family val="2"/>
      </rPr>
      <t xml:space="preserve">至</t>
    </r>
    <r>
      <rPr>
        <sz val="11"/>
        <rFont val="ＭＳ Ｐゴシック"/>
        <family val="0"/>
        <charset val="128"/>
      </rPr>
      <t xml:space="preserve">:To)</t>
    </r>
  </si>
  <si>
    <r>
      <rPr>
        <sz val="11"/>
        <rFont val="Noto Sans"/>
        <family val="2"/>
      </rPr>
      <t xml:space="preserve">納入指定終了時刻</t>
    </r>
    <r>
      <rPr>
        <sz val="11"/>
        <rFont val="ＭＳ Ｐゴシック"/>
        <family val="0"/>
        <charset val="128"/>
      </rPr>
      <t xml:space="preserve">(hhmm)</t>
    </r>
    <r>
      <rPr>
        <sz val="11"/>
        <rFont val="Noto Sans"/>
        <family val="2"/>
      </rPr>
      <t xml:space="preserve">。</t>
    </r>
  </si>
  <si>
    <t xml:space="preserve">直納区分</t>
  </si>
  <si>
    <r>
      <rPr>
        <sz val="11"/>
        <rFont val="ＭＳ Ｐゴシック"/>
        <family val="0"/>
        <charset val="128"/>
      </rPr>
      <t xml:space="preserve">0:</t>
    </r>
    <r>
      <rPr>
        <sz val="11"/>
        <rFont val="Noto Sans"/>
        <family val="2"/>
      </rPr>
      <t xml:space="preserve">通常、</t>
    </r>
    <r>
      <rPr>
        <sz val="11"/>
        <rFont val="ＭＳ Ｐゴシック"/>
        <family val="0"/>
        <charset val="128"/>
      </rPr>
      <t xml:space="preserve">1:</t>
    </r>
    <r>
      <rPr>
        <sz val="11"/>
        <rFont val="Noto Sans"/>
        <family val="2"/>
      </rPr>
      <t xml:space="preserve">直納</t>
    </r>
    <r>
      <rPr>
        <sz val="11"/>
        <rFont val="ＭＳ Ｐゴシック"/>
        <family val="0"/>
        <charset val="128"/>
      </rPr>
      <t xml:space="preserve">(</t>
    </r>
    <r>
      <rPr>
        <sz val="11"/>
        <rFont val="Noto Sans"/>
        <family val="2"/>
      </rPr>
      <t xml:space="preserve">納入先へ</t>
    </r>
    <r>
      <rPr>
        <sz val="11"/>
        <rFont val="ＭＳ Ｐゴシック"/>
        <family val="0"/>
        <charset val="128"/>
      </rPr>
      <t xml:space="preserve">)</t>
    </r>
  </si>
  <si>
    <t xml:space="preserve">受渡場所コード</t>
  </si>
  <si>
    <t xml:space="preserve">二社間で取引上使用されている受渡場所を表すコード。</t>
  </si>
  <si>
    <t xml:space="preserve">納入先コード</t>
  </si>
  <si>
    <t xml:space="preserve">二社間で取引上使用されている納入先を表すコード。</t>
  </si>
  <si>
    <t xml:space="preserve">納入先郵便番号</t>
  </si>
  <si>
    <t xml:space="preserve">7</t>
  </si>
  <si>
    <t xml:space="preserve">納入先の住所の郵便番号。</t>
  </si>
  <si>
    <r>
      <rPr>
        <sz val="11"/>
        <rFont val="Noto Sans"/>
        <family val="2"/>
      </rPr>
      <t xml:space="preserve">納入先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納入先の名称。</t>
  </si>
  <si>
    <r>
      <rPr>
        <sz val="11"/>
        <rFont val="Noto Sans"/>
        <family val="2"/>
      </rPr>
      <t xml:space="preserve">納入先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納入先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納入先の部門名称。</t>
  </si>
  <si>
    <r>
      <rPr>
        <sz val="11"/>
        <rFont val="Noto Sans"/>
        <family val="2"/>
      </rPr>
      <t xml:space="preserve">納入先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納入先住所</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納入先の住所。</t>
  </si>
  <si>
    <r>
      <rPr>
        <sz val="11"/>
        <rFont val="Noto Sans"/>
        <family val="2"/>
      </rPr>
      <t xml:space="preserve">納入先住所</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納入先電話番号</t>
  </si>
  <si>
    <r>
      <rPr>
        <sz val="11"/>
        <rFont val="Noto Sans"/>
        <family val="2"/>
      </rPr>
      <t xml:space="preserve">納入先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r>
      <rPr>
        <sz val="11"/>
        <rFont val="Noto Sans"/>
        <family val="2"/>
      </rPr>
      <t xml:space="preserve">納入先</t>
    </r>
    <r>
      <rPr>
        <sz val="11"/>
        <rFont val="ＭＳ Ｐゴシック"/>
        <family val="0"/>
        <charset val="128"/>
      </rPr>
      <t xml:space="preserve">FAX</t>
    </r>
    <r>
      <rPr>
        <sz val="11"/>
        <rFont val="Noto Sans"/>
        <family val="2"/>
      </rPr>
      <t xml:space="preserve">番号</t>
    </r>
  </si>
  <si>
    <r>
      <rPr>
        <sz val="11"/>
        <rFont val="Noto Sans"/>
        <family val="2"/>
      </rPr>
      <t xml:space="preserve">納入先の</t>
    </r>
    <r>
      <rPr>
        <sz val="11"/>
        <rFont val="ＭＳ Ｐゴシック"/>
        <family val="0"/>
        <charset val="128"/>
      </rPr>
      <t xml:space="preserve">FAX</t>
    </r>
    <r>
      <rPr>
        <sz val="11"/>
        <rFont val="Noto Sans"/>
        <family val="2"/>
      </rPr>
      <t xml:space="preserve">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t xml:space="preserve">前回納期回答日</t>
  </si>
  <si>
    <r>
      <rPr>
        <sz val="11"/>
        <rFont val="Noto Sans"/>
        <family val="2"/>
      </rPr>
      <t xml:space="preserve">前回納期回答を行った日付</t>
    </r>
    <r>
      <rPr>
        <sz val="11"/>
        <rFont val="ＭＳ Ｐゴシック"/>
        <family val="0"/>
        <charset val="128"/>
      </rPr>
      <t xml:space="preserve">(1</t>
    </r>
    <r>
      <rPr>
        <sz val="11"/>
        <rFont val="Noto Sans"/>
        <family val="2"/>
      </rPr>
      <t xml:space="preserve">注文に対して、納期回答を複数回行う場合</t>
    </r>
    <r>
      <rPr>
        <sz val="11"/>
        <rFont val="ＭＳ Ｐゴシック"/>
        <family val="0"/>
        <charset val="128"/>
      </rPr>
      <t xml:space="preserve">)</t>
    </r>
    <r>
      <rPr>
        <sz val="11"/>
        <rFont val="Noto Sans"/>
        <family val="2"/>
      </rPr>
      <t xml:space="preserve">。</t>
    </r>
  </si>
  <si>
    <t xml:space="preserve">前回回答納期区分</t>
  </si>
  <si>
    <t xml:space="preserve">前回回答納期</t>
  </si>
  <si>
    <t xml:space="preserve">前回の納期回答で回答した納期。</t>
  </si>
  <si>
    <t xml:space="preserve">前回回答数量</t>
  </si>
  <si>
    <t xml:space="preserve">前回の納期回答で回答した納入数量。</t>
  </si>
  <si>
    <t xml:space="preserve">今回納期回答日</t>
  </si>
  <si>
    <t xml:space="preserve">今回納期回答を行った日付。</t>
  </si>
  <si>
    <t xml:space="preserve">今回回答納期区分</t>
  </si>
  <si>
    <t xml:space="preserve">今回回答納期</t>
  </si>
  <si>
    <t xml:space="preserve">今回の納期回答で回答する納期。</t>
  </si>
  <si>
    <t xml:space="preserve">今回回答数量</t>
  </si>
  <si>
    <t xml:space="preserve">今回の納期回答で回答する納入数量。</t>
  </si>
  <si>
    <r>
      <rPr>
        <sz val="11"/>
        <rFont val="ＭＳ Ｐゴシック"/>
        <family val="0"/>
        <charset val="128"/>
      </rPr>
      <t xml:space="preserve">EDI</t>
    </r>
    <r>
      <rPr>
        <sz val="11"/>
        <rFont val="Noto Sans"/>
        <family val="2"/>
      </rPr>
      <t xml:space="preserve">受注コード</t>
    </r>
  </si>
  <si>
    <r>
      <rPr>
        <sz val="11"/>
        <rFont val="ＭＳ Ｐゴシック"/>
        <family val="0"/>
        <charset val="128"/>
      </rPr>
      <t xml:space="preserve">0:</t>
    </r>
    <r>
      <rPr>
        <sz val="11"/>
        <rFont val="Noto Sans"/>
        <family val="2"/>
      </rPr>
      <t xml:space="preserve">通常、</t>
    </r>
    <r>
      <rPr>
        <sz val="11"/>
        <rFont val="ＭＳ Ｐゴシック"/>
        <family val="0"/>
        <charset val="128"/>
      </rPr>
      <t xml:space="preserve">1:</t>
    </r>
    <r>
      <rPr>
        <sz val="11"/>
        <rFont val="Noto Sans"/>
        <family val="2"/>
      </rPr>
      <t xml:space="preserve">受注不可</t>
    </r>
    <r>
      <rPr>
        <sz val="11"/>
        <rFont val="ＭＳ Ｐゴシック"/>
        <family val="0"/>
        <charset val="128"/>
      </rPr>
      <t xml:space="preserve">(</t>
    </r>
    <r>
      <rPr>
        <sz val="11"/>
        <rFont val="Noto Sans"/>
        <family val="2"/>
      </rPr>
      <t xml:space="preserve">初回割り当て商品等</t>
    </r>
    <r>
      <rPr>
        <sz val="11"/>
        <rFont val="ＭＳ Ｐゴシック"/>
        <family val="0"/>
        <charset val="128"/>
      </rPr>
      <t xml:space="preserve">)</t>
    </r>
  </si>
  <si>
    <r>
      <rPr>
        <sz val="11"/>
        <rFont val="Noto Sans"/>
        <family val="2"/>
      </rPr>
      <t xml:space="preserve">正式名称</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160</t>
  </si>
  <si>
    <r>
      <rPr>
        <sz val="11"/>
        <rFont val="Noto Sans"/>
        <family val="2"/>
      </rPr>
      <t xml:space="preserve">メーカー正式名称</t>
    </r>
    <r>
      <rPr>
        <sz val="11"/>
        <rFont val="ＭＳ Ｐゴシック"/>
        <family val="0"/>
        <charset val="128"/>
      </rPr>
      <t xml:space="preserve">(</t>
    </r>
    <r>
      <rPr>
        <sz val="11"/>
        <rFont val="Noto Sans"/>
        <family val="2"/>
      </rPr>
      <t xml:space="preserve">バージョン情報がある場合はそれを含む</t>
    </r>
    <r>
      <rPr>
        <sz val="11"/>
        <rFont val="ＭＳ Ｐゴシック"/>
        <family val="0"/>
        <charset val="128"/>
      </rPr>
      <t xml:space="preserve">)</t>
    </r>
    <r>
      <rPr>
        <sz val="11"/>
        <rFont val="Noto Sans"/>
        <family val="2"/>
      </rPr>
      <t xml:space="preserve">。</t>
    </r>
  </si>
  <si>
    <r>
      <rPr>
        <sz val="11"/>
        <rFont val="Noto Sans"/>
        <family val="2"/>
      </rPr>
      <t xml:space="preserve">正式名称</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ＭＳ Ｐゴシック"/>
        <family val="0"/>
        <charset val="128"/>
      </rPr>
      <t xml:space="preserve">POS</t>
    </r>
    <r>
      <rPr>
        <sz val="11"/>
        <rFont val="Noto Sans"/>
        <family val="2"/>
      </rPr>
      <t xml:space="preserve">名称</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ＭＳ Ｐゴシック"/>
        <family val="0"/>
        <charset val="128"/>
      </rPr>
      <t xml:space="preserve">POS</t>
    </r>
    <r>
      <rPr>
        <sz val="11"/>
        <rFont val="Noto Sans"/>
        <family val="2"/>
      </rPr>
      <t xml:space="preserve">用に使用される名称。</t>
    </r>
  </si>
  <si>
    <r>
      <rPr>
        <sz val="11"/>
        <rFont val="ＭＳ Ｐゴシック"/>
        <family val="0"/>
        <charset val="128"/>
      </rPr>
      <t xml:space="preserve">POS</t>
    </r>
    <r>
      <rPr>
        <sz val="11"/>
        <rFont val="Noto Sans"/>
        <family val="2"/>
      </rPr>
      <t xml:space="preserve">名称</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シリーズ商品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特定の商品系列を表す名称</t>
    </r>
    <r>
      <rPr>
        <sz val="11"/>
        <rFont val="ＭＳ Ｐゴシック"/>
        <family val="0"/>
        <charset val="128"/>
      </rPr>
      <t xml:space="preserve">(</t>
    </r>
    <r>
      <rPr>
        <sz val="11"/>
        <rFont val="Noto Sans"/>
        <family val="2"/>
      </rPr>
      <t xml:space="preserve">バージョン情報を含まない</t>
    </r>
    <r>
      <rPr>
        <sz val="11"/>
        <rFont val="ＭＳ Ｐゴシック"/>
        <family val="0"/>
        <charset val="128"/>
      </rPr>
      <t xml:space="preserve">)</t>
    </r>
    <r>
      <rPr>
        <sz val="11"/>
        <rFont val="Noto Sans"/>
        <family val="2"/>
      </rPr>
      <t xml:space="preserve">。</t>
    </r>
  </si>
  <si>
    <r>
      <rPr>
        <sz val="11"/>
        <rFont val="Noto Sans"/>
        <family val="2"/>
      </rPr>
      <t xml:space="preserve">シリーズ商品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シリーズ商品コード</t>
  </si>
  <si>
    <r>
      <rPr>
        <sz val="11"/>
        <rFont val="Noto Sans"/>
        <family val="2"/>
      </rPr>
      <t xml:space="preserve">特定の商品系列を表すコード</t>
    </r>
    <r>
      <rPr>
        <sz val="11"/>
        <rFont val="ＭＳ Ｐゴシック"/>
        <family val="0"/>
        <charset val="128"/>
      </rPr>
      <t xml:space="preserve">(</t>
    </r>
    <r>
      <rPr>
        <sz val="11"/>
        <rFont val="Noto Sans"/>
        <family val="2"/>
      </rPr>
      <t xml:space="preserve">バージョン情報を含まない</t>
    </r>
    <r>
      <rPr>
        <sz val="11"/>
        <rFont val="ＭＳ Ｐゴシック"/>
        <family val="0"/>
        <charset val="128"/>
      </rPr>
      <t xml:space="preserve">)</t>
    </r>
    <r>
      <rPr>
        <sz val="11"/>
        <rFont val="Noto Sans"/>
        <family val="2"/>
      </rPr>
      <t xml:space="preserve">。</t>
    </r>
  </si>
  <si>
    <t xml:space="preserve">仕入先商品コード</t>
  </si>
  <si>
    <t xml:space="preserve">ディストリビュータ型番。受注側企業が採用している商品コード。</t>
  </si>
  <si>
    <t xml:space="preserve">製品言語区分</t>
  </si>
  <si>
    <r>
      <rPr>
        <sz val="11"/>
        <rFont val="ＭＳ Ｐゴシック"/>
        <family val="0"/>
        <charset val="128"/>
      </rPr>
      <t xml:space="preserve">0:</t>
    </r>
    <r>
      <rPr>
        <sz val="11"/>
        <rFont val="Noto Sans"/>
        <family val="2"/>
      </rPr>
      <t xml:space="preserve">日本語、</t>
    </r>
    <r>
      <rPr>
        <sz val="11"/>
        <rFont val="ＭＳ Ｐゴシック"/>
        <family val="0"/>
        <charset val="128"/>
      </rPr>
      <t xml:space="preserve">1:</t>
    </r>
    <r>
      <rPr>
        <sz val="11"/>
        <rFont val="Noto Sans"/>
        <family val="2"/>
      </rPr>
      <t xml:space="preserve">英語、</t>
    </r>
    <r>
      <rPr>
        <sz val="11"/>
        <rFont val="ＭＳ Ｐゴシック"/>
        <family val="0"/>
        <charset val="128"/>
      </rPr>
      <t xml:space="preserve">2:</t>
    </r>
    <r>
      <rPr>
        <sz val="11"/>
        <rFont val="Noto Sans"/>
        <family val="2"/>
      </rPr>
      <t xml:space="preserve">その他</t>
    </r>
    <r>
      <rPr>
        <sz val="11"/>
        <rFont val="ＭＳ Ｐゴシック"/>
        <family val="0"/>
        <charset val="128"/>
      </rPr>
      <t xml:space="preserve">(</t>
    </r>
    <r>
      <rPr>
        <sz val="11"/>
        <rFont val="Noto Sans"/>
        <family val="2"/>
      </rPr>
      <t xml:space="preserve">ローカライゼーション情報</t>
    </r>
    <r>
      <rPr>
        <sz val="11"/>
        <rFont val="ＭＳ Ｐゴシック"/>
        <family val="0"/>
        <charset val="128"/>
      </rPr>
      <t xml:space="preserve">)</t>
    </r>
  </si>
  <si>
    <t xml:space="preserve">日本語マニュアル</t>
  </si>
  <si>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英語マニュアル</t>
  </si>
  <si>
    <t xml:space="preserve">その他マニュアル</t>
  </si>
  <si>
    <t xml:space="preserve">リファレンスマニュアル同梱</t>
  </si>
  <si>
    <t xml:space="preserve">別売リファレンスマニュアル</t>
  </si>
  <si>
    <r>
      <rPr>
        <sz val="11"/>
        <rFont val="Noto Sans"/>
        <family val="2"/>
      </rPr>
      <t xml:space="preserve">商品コメント</t>
    </r>
    <r>
      <rPr>
        <sz val="11"/>
        <rFont val="ＭＳ Ｐゴシック"/>
        <family val="0"/>
        <charset val="128"/>
      </rPr>
      <t xml:space="preserve">1</t>
    </r>
  </si>
  <si>
    <r>
      <rPr>
        <sz val="11"/>
        <rFont val="ＭＳ Ｐゴシック"/>
        <family val="0"/>
        <charset val="128"/>
      </rPr>
      <t xml:space="preserve">(</t>
    </r>
    <r>
      <rPr>
        <sz val="11"/>
        <rFont val="Noto Sans"/>
        <family val="2"/>
      </rPr>
      <t xml:space="preserve">コメント</t>
    </r>
    <r>
      <rPr>
        <sz val="11"/>
        <rFont val="ＭＳ Ｐゴシック"/>
        <family val="0"/>
        <charset val="128"/>
      </rPr>
      <t xml:space="preserve">1)</t>
    </r>
    <r>
      <rPr>
        <sz val="11"/>
        <rFont val="Noto Sans"/>
        <family val="2"/>
      </rPr>
      <t xml:space="preserve">カタログスペック、販売上の注意事項、後継情報等。</t>
    </r>
  </si>
  <si>
    <r>
      <rPr>
        <sz val="11"/>
        <rFont val="Noto Sans"/>
        <family val="2"/>
      </rPr>
      <t xml:space="preserve">商品コメント</t>
    </r>
    <r>
      <rPr>
        <sz val="11"/>
        <rFont val="ＭＳ Ｐゴシック"/>
        <family val="0"/>
        <charset val="128"/>
      </rPr>
      <t xml:space="preserve">2</t>
    </r>
  </si>
  <si>
    <r>
      <rPr>
        <sz val="11"/>
        <rFont val="ＭＳ Ｐゴシック"/>
        <family val="0"/>
        <charset val="128"/>
      </rPr>
      <t xml:space="preserve">(</t>
    </r>
    <r>
      <rPr>
        <sz val="11"/>
        <rFont val="Noto Sans"/>
        <family val="2"/>
      </rPr>
      <t xml:space="preserve">コメント</t>
    </r>
    <r>
      <rPr>
        <sz val="11"/>
        <rFont val="ＭＳ Ｐゴシック"/>
        <family val="0"/>
        <charset val="128"/>
      </rPr>
      <t xml:space="preserve">2)</t>
    </r>
    <r>
      <rPr>
        <sz val="11"/>
        <rFont val="Noto Sans"/>
        <family val="2"/>
      </rPr>
      <t xml:space="preserve">コメント</t>
    </r>
    <r>
      <rPr>
        <sz val="11"/>
        <rFont val="ＭＳ Ｐゴシック"/>
        <family val="0"/>
        <charset val="128"/>
      </rPr>
      <t xml:space="preserve">1</t>
    </r>
    <r>
      <rPr>
        <sz val="11"/>
        <rFont val="Noto Sans"/>
        <family val="2"/>
      </rPr>
      <t xml:space="preserve">と合わせどちらかと言うと</t>
    </r>
    <r>
      <rPr>
        <sz val="11"/>
        <rFont val="ＭＳ Ｐゴシック"/>
        <family val="0"/>
        <charset val="128"/>
      </rPr>
      <t xml:space="preserve">STOCK</t>
    </r>
    <r>
      <rPr>
        <sz val="11"/>
        <rFont val="Noto Sans"/>
        <family val="2"/>
      </rPr>
      <t xml:space="preserve">情報では無く、</t>
    </r>
    <r>
      <rPr>
        <sz val="11"/>
        <rFont val="ＭＳ Ｐゴシック"/>
        <family val="0"/>
        <charset val="128"/>
      </rPr>
      <t xml:space="preserve">FLOW</t>
    </r>
    <r>
      <rPr>
        <sz val="11"/>
        <rFont val="Noto Sans"/>
        <family val="2"/>
      </rPr>
      <t xml:space="preserve">情報。</t>
    </r>
  </si>
  <si>
    <t xml:space="preserve">セット商品コード</t>
  </si>
  <si>
    <r>
      <rPr>
        <sz val="11"/>
        <rFont val="Noto Sans"/>
        <family val="2"/>
      </rPr>
      <t xml:space="preserve">原則として</t>
    </r>
    <r>
      <rPr>
        <sz val="11"/>
        <rFont val="ＭＳ Ｐゴシック"/>
        <family val="0"/>
        <charset val="128"/>
      </rPr>
      <t xml:space="preserve">JAN</t>
    </r>
    <r>
      <rPr>
        <sz val="11"/>
        <rFont val="Noto Sans"/>
        <family val="2"/>
      </rPr>
      <t xml:space="preserve">コードを使用、ただし二社間で規定できる。</t>
    </r>
  </si>
  <si>
    <t xml:space="preserve">メディア</t>
  </si>
  <si>
    <t xml:space="preserve">2</t>
  </si>
  <si>
    <t xml:space="preserve">別紙メディアコード対応表参照。</t>
  </si>
  <si>
    <r>
      <rPr>
        <sz val="11"/>
        <rFont val="Noto Sans"/>
        <family val="2"/>
      </rPr>
      <t xml:space="preserve">対応</t>
    </r>
    <r>
      <rPr>
        <sz val="11"/>
        <rFont val="ＭＳ Ｐゴシック"/>
        <family val="0"/>
        <charset val="128"/>
      </rPr>
      <t xml:space="preserve">OS</t>
    </r>
  </si>
  <si>
    <t xml:space="preserve">20</t>
  </si>
  <si>
    <r>
      <rPr>
        <sz val="11"/>
        <rFont val="ＭＳ Ｐゴシック"/>
        <family val="0"/>
        <charset val="128"/>
      </rPr>
      <t xml:space="preserve">OS</t>
    </r>
    <r>
      <rPr>
        <sz val="11"/>
        <rFont val="Noto Sans"/>
        <family val="2"/>
      </rPr>
      <t xml:space="preserve">名称。原則として</t>
    </r>
    <r>
      <rPr>
        <sz val="11"/>
        <rFont val="ＭＳ Ｐゴシック"/>
        <family val="0"/>
        <charset val="128"/>
      </rPr>
      <t xml:space="preserve">OS</t>
    </r>
    <r>
      <rPr>
        <sz val="11"/>
        <rFont val="Noto Sans"/>
        <family val="2"/>
      </rPr>
      <t xml:space="preserve">メーカーより提示されている正式名称を使用。</t>
    </r>
  </si>
  <si>
    <r>
      <rPr>
        <sz val="11"/>
        <rFont val="Noto Sans"/>
        <family val="2"/>
      </rPr>
      <t xml:space="preserve">対応</t>
    </r>
    <r>
      <rPr>
        <sz val="11"/>
        <rFont val="ＭＳ Ｐゴシック"/>
        <family val="0"/>
        <charset val="128"/>
      </rPr>
      <t xml:space="preserve">H/W</t>
    </r>
  </si>
  <si>
    <t xml:space="preserve">対応機種名称。</t>
  </si>
  <si>
    <t xml:space="preserve">分箱情報</t>
  </si>
  <si>
    <t xml:space="preserve">出荷時分箱個数。</t>
  </si>
  <si>
    <r>
      <rPr>
        <sz val="11"/>
        <rFont val="Noto Sans"/>
        <family val="2"/>
      </rPr>
      <t xml:space="preserve">寸法</t>
    </r>
    <r>
      <rPr>
        <sz val="11"/>
        <rFont val="ＭＳ Ｐゴシック"/>
        <family val="0"/>
        <charset val="128"/>
      </rPr>
      <t xml:space="preserve">(</t>
    </r>
    <r>
      <rPr>
        <sz val="11"/>
        <rFont val="Noto Sans"/>
        <family val="2"/>
      </rPr>
      <t xml:space="preserve">縦</t>
    </r>
    <r>
      <rPr>
        <sz val="11"/>
        <rFont val="ＭＳ Ｐゴシック"/>
        <family val="0"/>
        <charset val="128"/>
      </rPr>
      <t xml:space="preserve">)</t>
    </r>
  </si>
  <si>
    <t xml:space="preserve">分箱情報の個別の情報。</t>
  </si>
  <si>
    <r>
      <rPr>
        <sz val="11"/>
        <rFont val="Noto Sans"/>
        <family val="2"/>
      </rPr>
      <t xml:space="preserve">寸法</t>
    </r>
    <r>
      <rPr>
        <sz val="11"/>
        <rFont val="ＭＳ Ｐゴシック"/>
        <family val="0"/>
        <charset val="128"/>
      </rPr>
      <t xml:space="preserve">(</t>
    </r>
    <r>
      <rPr>
        <sz val="11"/>
        <rFont val="Noto Sans"/>
        <family val="2"/>
      </rPr>
      <t xml:space="preserve">横</t>
    </r>
    <r>
      <rPr>
        <sz val="11"/>
        <rFont val="ＭＳ Ｐゴシック"/>
        <family val="0"/>
        <charset val="128"/>
      </rPr>
      <t xml:space="preserve">)</t>
    </r>
  </si>
  <si>
    <r>
      <rPr>
        <sz val="11"/>
        <rFont val="Noto Sans"/>
        <family val="2"/>
      </rPr>
      <t xml:space="preserve">寸法</t>
    </r>
    <r>
      <rPr>
        <sz val="11"/>
        <rFont val="ＭＳ Ｐゴシック"/>
        <family val="0"/>
        <charset val="128"/>
      </rPr>
      <t xml:space="preserve">(</t>
    </r>
    <r>
      <rPr>
        <sz val="11"/>
        <rFont val="Noto Sans"/>
        <family val="2"/>
      </rPr>
      <t xml:space="preserve">高さ</t>
    </r>
    <r>
      <rPr>
        <sz val="11"/>
        <rFont val="ＭＳ Ｐゴシック"/>
        <family val="0"/>
        <charset val="128"/>
      </rPr>
      <t xml:space="preserve">)</t>
    </r>
  </si>
  <si>
    <r>
      <rPr>
        <sz val="11"/>
        <rFont val="Noto Sans"/>
        <family val="2"/>
      </rPr>
      <t xml:space="preserve">寸法</t>
    </r>
    <r>
      <rPr>
        <sz val="11"/>
        <rFont val="ＭＳ Ｐゴシック"/>
        <family val="0"/>
        <charset val="128"/>
      </rPr>
      <t xml:space="preserve">(</t>
    </r>
    <r>
      <rPr>
        <sz val="11"/>
        <rFont val="Noto Sans"/>
        <family val="2"/>
      </rPr>
      <t xml:space="preserve">容積</t>
    </r>
    <r>
      <rPr>
        <sz val="11"/>
        <rFont val="ＭＳ Ｐゴシック"/>
        <family val="0"/>
        <charset val="128"/>
      </rPr>
      <t xml:space="preserve">)</t>
    </r>
  </si>
  <si>
    <t xml:space="preserve">12V(5)</t>
  </si>
  <si>
    <r>
      <rPr>
        <sz val="11"/>
        <rFont val="Noto Sans"/>
        <family val="2"/>
      </rPr>
      <t xml:space="preserve">分箱情報の個別の情報。形状区分</t>
    </r>
    <r>
      <rPr>
        <sz val="11"/>
        <rFont val="ＭＳ Ｐゴシック"/>
        <family val="0"/>
        <charset val="128"/>
      </rPr>
      <t xml:space="preserve">(27112)=3</t>
    </r>
    <r>
      <rPr>
        <sz val="11"/>
        <rFont val="Noto Sans"/>
        <family val="2"/>
      </rPr>
      <t xml:space="preserve">の場合使用。</t>
    </r>
  </si>
  <si>
    <r>
      <rPr>
        <sz val="11"/>
        <rFont val="Noto Sans"/>
        <family val="2"/>
      </rPr>
      <t xml:space="preserve">寸法</t>
    </r>
    <r>
      <rPr>
        <sz val="11"/>
        <rFont val="ＭＳ Ｐゴシック"/>
        <family val="0"/>
        <charset val="128"/>
      </rPr>
      <t xml:space="preserve">(</t>
    </r>
    <r>
      <rPr>
        <sz val="11"/>
        <rFont val="Noto Sans"/>
        <family val="2"/>
      </rPr>
      <t xml:space="preserve">重量</t>
    </r>
    <r>
      <rPr>
        <sz val="11"/>
        <rFont val="ＭＳ Ｐゴシック"/>
        <family val="0"/>
        <charset val="128"/>
      </rPr>
      <t xml:space="preserve">)</t>
    </r>
  </si>
  <si>
    <t xml:space="preserve">長さ単位</t>
  </si>
  <si>
    <r>
      <rPr>
        <sz val="11"/>
        <rFont val="ＭＳ Ｐゴシック"/>
        <family val="0"/>
        <charset val="128"/>
      </rPr>
      <t xml:space="preserve">MM</t>
    </r>
    <r>
      <rPr>
        <sz val="11"/>
        <rFont val="Noto Sans"/>
        <family val="2"/>
      </rPr>
      <t xml:space="preserve">、</t>
    </r>
    <r>
      <rPr>
        <sz val="11"/>
        <rFont val="ＭＳ Ｐゴシック"/>
        <family val="0"/>
        <charset val="128"/>
      </rPr>
      <t xml:space="preserve">CM</t>
    </r>
    <r>
      <rPr>
        <sz val="11"/>
        <rFont val="Noto Sans"/>
        <family val="2"/>
      </rPr>
      <t xml:space="preserve">等 </t>
    </r>
    <r>
      <rPr>
        <sz val="11"/>
        <rFont val="ＭＳ Ｐゴシック"/>
        <family val="0"/>
        <charset val="128"/>
      </rPr>
      <t xml:space="preserve">(</t>
    </r>
    <r>
      <rPr>
        <sz val="11"/>
        <rFont val="Noto Sans"/>
        <family val="2"/>
      </rPr>
      <t xml:space="preserve">大文字のみ、単位コード表参照</t>
    </r>
    <r>
      <rPr>
        <sz val="11"/>
        <rFont val="ＭＳ Ｐゴシック"/>
        <family val="0"/>
        <charset val="128"/>
      </rPr>
      <t xml:space="preserve">)</t>
    </r>
    <r>
      <rPr>
        <sz val="11"/>
        <rFont val="Noto Sans"/>
        <family val="2"/>
      </rPr>
      <t xml:space="preserve">。</t>
    </r>
  </si>
  <si>
    <t xml:space="preserve">容積単位</t>
  </si>
  <si>
    <r>
      <rPr>
        <sz val="11"/>
        <rFont val="ＭＳ Ｐゴシック"/>
        <family val="0"/>
        <charset val="128"/>
      </rPr>
      <t xml:space="preserve">CM3</t>
    </r>
    <r>
      <rPr>
        <sz val="11"/>
        <rFont val="Noto Sans"/>
        <family val="2"/>
      </rPr>
      <t xml:space="preserve">、</t>
    </r>
    <r>
      <rPr>
        <sz val="11"/>
        <rFont val="ＭＳ Ｐゴシック"/>
        <family val="0"/>
        <charset val="128"/>
      </rPr>
      <t xml:space="preserve">M3</t>
    </r>
    <r>
      <rPr>
        <sz val="11"/>
        <rFont val="Noto Sans"/>
        <family val="2"/>
      </rPr>
      <t xml:space="preserve">等 </t>
    </r>
    <r>
      <rPr>
        <sz val="11"/>
        <rFont val="ＭＳ Ｐゴシック"/>
        <family val="0"/>
        <charset val="128"/>
      </rPr>
      <t xml:space="preserve">(</t>
    </r>
    <r>
      <rPr>
        <sz val="11"/>
        <rFont val="Noto Sans"/>
        <family val="2"/>
      </rPr>
      <t xml:space="preserve">大文字のみ、単位コード表参照</t>
    </r>
    <r>
      <rPr>
        <sz val="11"/>
        <rFont val="ＭＳ Ｐゴシック"/>
        <family val="0"/>
        <charset val="128"/>
      </rPr>
      <t xml:space="preserve">)</t>
    </r>
    <r>
      <rPr>
        <sz val="11"/>
        <rFont val="Noto Sans"/>
        <family val="2"/>
      </rPr>
      <t xml:space="preserve">。</t>
    </r>
  </si>
  <si>
    <t xml:space="preserve">重量単位</t>
  </si>
  <si>
    <r>
      <rPr>
        <sz val="11"/>
        <rFont val="ＭＳ Ｐゴシック"/>
        <family val="0"/>
        <charset val="128"/>
      </rPr>
      <t xml:space="preserve">G</t>
    </r>
    <r>
      <rPr>
        <sz val="11"/>
        <rFont val="Noto Sans"/>
        <family val="2"/>
      </rPr>
      <t xml:space="preserve">、</t>
    </r>
    <r>
      <rPr>
        <sz val="11"/>
        <rFont val="ＭＳ Ｐゴシック"/>
        <family val="0"/>
        <charset val="128"/>
      </rPr>
      <t xml:space="preserve">KG</t>
    </r>
    <r>
      <rPr>
        <sz val="11"/>
        <rFont val="Noto Sans"/>
        <family val="2"/>
      </rPr>
      <t xml:space="preserve">等 </t>
    </r>
    <r>
      <rPr>
        <sz val="11"/>
        <rFont val="ＭＳ Ｐゴシック"/>
        <family val="0"/>
        <charset val="128"/>
      </rPr>
      <t xml:space="preserve">(</t>
    </r>
    <r>
      <rPr>
        <sz val="11"/>
        <rFont val="Noto Sans"/>
        <family val="2"/>
      </rPr>
      <t xml:space="preserve">大文字のみ、単位コード表参照</t>
    </r>
    <r>
      <rPr>
        <sz val="11"/>
        <rFont val="ＭＳ Ｐゴシック"/>
        <family val="0"/>
        <charset val="128"/>
      </rPr>
      <t xml:space="preserve">)</t>
    </r>
    <r>
      <rPr>
        <sz val="11"/>
        <rFont val="Noto Sans"/>
        <family val="2"/>
      </rPr>
      <t xml:space="preserve">。</t>
    </r>
  </si>
  <si>
    <t xml:space="preserve">形状区分</t>
  </si>
  <si>
    <r>
      <rPr>
        <sz val="11"/>
        <rFont val="ＭＳ Ｐゴシック"/>
        <family val="0"/>
        <charset val="128"/>
      </rPr>
      <t xml:space="preserve">1:</t>
    </r>
    <r>
      <rPr>
        <sz val="11"/>
        <rFont val="Noto Sans"/>
        <family val="2"/>
      </rPr>
      <t xml:space="preserve">直方体、</t>
    </r>
    <r>
      <rPr>
        <sz val="11"/>
        <rFont val="ＭＳ Ｐゴシック"/>
        <family val="0"/>
        <charset val="128"/>
      </rPr>
      <t xml:space="preserve">2:CD-ROM</t>
    </r>
    <r>
      <rPr>
        <sz val="11"/>
        <rFont val="Noto Sans"/>
        <family val="2"/>
      </rPr>
      <t xml:space="preserve">ケースタイプ、</t>
    </r>
    <r>
      <rPr>
        <sz val="11"/>
        <rFont val="ＭＳ Ｐゴシック"/>
        <family val="0"/>
        <charset val="128"/>
      </rPr>
      <t xml:space="preserve">3:</t>
    </r>
    <r>
      <rPr>
        <sz val="11"/>
        <rFont val="Noto Sans"/>
        <family val="2"/>
      </rPr>
      <t xml:space="preserve">その他特殊形状</t>
    </r>
  </si>
  <si>
    <t xml:space="preserve">最低出荷単位区分</t>
  </si>
  <si>
    <r>
      <rPr>
        <sz val="11"/>
        <rFont val="ＭＳ Ｐゴシック"/>
        <family val="0"/>
        <charset val="128"/>
      </rPr>
      <t xml:space="preserve">1:</t>
    </r>
    <r>
      <rPr>
        <sz val="11"/>
        <rFont val="Noto Sans"/>
        <family val="2"/>
      </rPr>
      <t xml:space="preserve">単体、</t>
    </r>
    <r>
      <rPr>
        <sz val="11"/>
        <rFont val="ＭＳ Ｐゴシック"/>
        <family val="0"/>
        <charset val="128"/>
      </rPr>
      <t xml:space="preserve">2:</t>
    </r>
    <r>
      <rPr>
        <sz val="11"/>
        <rFont val="Noto Sans"/>
        <family val="2"/>
      </rPr>
      <t xml:space="preserve">ケース、</t>
    </r>
    <r>
      <rPr>
        <sz val="11"/>
        <rFont val="ＭＳ Ｐゴシック"/>
        <family val="0"/>
        <charset val="128"/>
      </rPr>
      <t xml:space="preserve">3:</t>
    </r>
    <r>
      <rPr>
        <sz val="11"/>
        <rFont val="Noto Sans"/>
        <family val="2"/>
      </rPr>
      <t xml:space="preserve">カートン、</t>
    </r>
    <r>
      <rPr>
        <sz val="11"/>
        <rFont val="ＭＳ Ｐゴシック"/>
        <family val="0"/>
        <charset val="128"/>
      </rPr>
      <t xml:space="preserve">4:</t>
    </r>
    <r>
      <rPr>
        <sz val="11"/>
        <rFont val="Noto Sans"/>
        <family val="2"/>
      </rPr>
      <t xml:space="preserve">パレット</t>
    </r>
  </si>
  <si>
    <t xml:space="preserve">最低出荷数</t>
  </si>
  <si>
    <t xml:space="preserve">単体での個数。</t>
  </si>
  <si>
    <t xml:space="preserve">ケース内個数</t>
  </si>
  <si>
    <r>
      <rPr>
        <sz val="11"/>
        <rFont val="Noto Sans"/>
        <family val="2"/>
      </rPr>
      <t xml:space="preserve">単体での個数</t>
    </r>
    <r>
      <rPr>
        <sz val="11"/>
        <rFont val="ＭＳ Ｐゴシック"/>
        <family val="0"/>
        <charset val="128"/>
      </rPr>
      <t xml:space="preserve">(</t>
    </r>
    <r>
      <rPr>
        <sz val="11"/>
        <rFont val="Noto Sans"/>
        <family val="2"/>
      </rPr>
      <t xml:space="preserve">ソフトウェアのパッケージもので、</t>
    </r>
    <r>
      <rPr>
        <sz val="11"/>
        <rFont val="ＭＳ Ｐゴシック"/>
        <family val="0"/>
        <charset val="128"/>
      </rPr>
      <t xml:space="preserve">1</t>
    </r>
    <r>
      <rPr>
        <sz val="11"/>
        <rFont val="Noto Sans"/>
        <family val="2"/>
      </rPr>
      <t xml:space="preserve">ケース内の個数</t>
    </r>
    <r>
      <rPr>
        <sz val="11"/>
        <rFont val="ＭＳ Ｐゴシック"/>
        <family val="0"/>
        <charset val="128"/>
      </rPr>
      <t xml:space="preserve">)</t>
    </r>
    <r>
      <rPr>
        <sz val="11"/>
        <rFont val="Noto Sans"/>
        <family val="2"/>
      </rPr>
      <t xml:space="preserve">。</t>
    </r>
  </si>
  <si>
    <t xml:space="preserve">カートン内個数</t>
  </si>
  <si>
    <r>
      <rPr>
        <sz val="11"/>
        <rFont val="Noto Sans"/>
        <family val="2"/>
      </rPr>
      <t xml:space="preserve">単体での個数</t>
    </r>
    <r>
      <rPr>
        <sz val="11"/>
        <rFont val="ＭＳ Ｐゴシック"/>
        <family val="0"/>
        <charset val="128"/>
      </rPr>
      <t xml:space="preserve">(</t>
    </r>
    <r>
      <rPr>
        <sz val="11"/>
        <rFont val="Noto Sans"/>
        <family val="2"/>
      </rPr>
      <t xml:space="preserve">ソフトウェアのパッケージもので、</t>
    </r>
    <r>
      <rPr>
        <sz val="11"/>
        <rFont val="ＭＳ Ｐゴシック"/>
        <family val="0"/>
        <charset val="128"/>
      </rPr>
      <t xml:space="preserve">1</t>
    </r>
    <r>
      <rPr>
        <sz val="11"/>
        <rFont val="Noto Sans"/>
        <family val="2"/>
      </rPr>
      <t xml:space="preserve">カートン内の個数</t>
    </r>
    <r>
      <rPr>
        <sz val="11"/>
        <rFont val="ＭＳ Ｐゴシック"/>
        <family val="0"/>
        <charset val="128"/>
      </rPr>
      <t xml:space="preserve">)</t>
    </r>
    <r>
      <rPr>
        <sz val="11"/>
        <rFont val="Noto Sans"/>
        <family val="2"/>
      </rPr>
      <t xml:space="preserve">。</t>
    </r>
  </si>
  <si>
    <t xml:space="preserve">パレット内個数</t>
  </si>
  <si>
    <r>
      <rPr>
        <sz val="11"/>
        <rFont val="Noto Sans"/>
        <family val="2"/>
      </rPr>
      <t xml:space="preserve">単体での個数</t>
    </r>
    <r>
      <rPr>
        <sz val="11"/>
        <rFont val="ＭＳ Ｐゴシック"/>
        <family val="0"/>
        <charset val="128"/>
      </rPr>
      <t xml:space="preserve">(</t>
    </r>
    <r>
      <rPr>
        <sz val="11"/>
        <rFont val="Noto Sans"/>
        <family val="2"/>
      </rPr>
      <t xml:space="preserve">ソフトウェアのパッケージもので、</t>
    </r>
    <r>
      <rPr>
        <sz val="11"/>
        <rFont val="ＭＳ Ｐゴシック"/>
        <family val="0"/>
        <charset val="128"/>
      </rPr>
      <t xml:space="preserve">1</t>
    </r>
    <r>
      <rPr>
        <sz val="11"/>
        <rFont val="Noto Sans"/>
        <family val="2"/>
      </rPr>
      <t xml:space="preserve">パレット内の個数</t>
    </r>
    <r>
      <rPr>
        <sz val="11"/>
        <rFont val="ＭＳ Ｐゴシック"/>
        <family val="0"/>
        <charset val="128"/>
      </rPr>
      <t xml:space="preserve">)</t>
    </r>
    <r>
      <rPr>
        <sz val="11"/>
        <rFont val="Noto Sans"/>
        <family val="2"/>
      </rPr>
      <t xml:space="preserve">。</t>
    </r>
  </si>
  <si>
    <t xml:space="preserve">注文請開始日区分</t>
  </si>
  <si>
    <t xml:space="preserve">注文請開始日</t>
  </si>
  <si>
    <t xml:space="preserve">当該商品の受注者側注文請け開始日。</t>
  </si>
  <si>
    <t xml:space="preserve">注文請終了日</t>
  </si>
  <si>
    <t xml:space="preserve">当該商品の受注者側注文請け終了日。</t>
  </si>
  <si>
    <t xml:space="preserve">初回注文締切日</t>
  </si>
  <si>
    <t xml:space="preserve">新製品で初回に大量出荷が見込まれる製品において、何時まで注文を受付けるかを示す日付。</t>
  </si>
  <si>
    <t xml:space="preserve">店頭販売開始指定日区分</t>
  </si>
  <si>
    <t xml:space="preserve">店頭販売開始指定日</t>
  </si>
  <si>
    <t xml:space="preserve">新製品が何時から販売可能かを指定する際に使用する。</t>
  </si>
  <si>
    <t xml:space="preserve">出荷開始日区分</t>
  </si>
  <si>
    <t xml:space="preserve">出荷開始日</t>
  </si>
  <si>
    <t xml:space="preserve">当該商品の出荷開始日。</t>
  </si>
  <si>
    <t xml:space="preserve">出荷終了日</t>
  </si>
  <si>
    <t xml:space="preserve">当該商品の出荷終了日。</t>
  </si>
  <si>
    <t xml:space="preserve">製造終了日</t>
  </si>
  <si>
    <t xml:space="preserve">メーカー製造終了日。</t>
  </si>
  <si>
    <t xml:space="preserve">登録日</t>
  </si>
  <si>
    <r>
      <rPr>
        <sz val="11"/>
        <rFont val="Noto Sans"/>
        <family val="2"/>
      </rPr>
      <t xml:space="preserve">製品が新規登録された日付</t>
    </r>
    <r>
      <rPr>
        <sz val="11"/>
        <rFont val="ＭＳ Ｐゴシック"/>
        <family val="0"/>
        <charset val="128"/>
      </rPr>
      <t xml:space="preserve">(</t>
    </r>
    <r>
      <rPr>
        <sz val="11"/>
        <rFont val="Noto Sans"/>
        <family val="2"/>
      </rPr>
      <t xml:space="preserve">二社間で内容規定</t>
    </r>
    <r>
      <rPr>
        <sz val="11"/>
        <rFont val="ＭＳ Ｐゴシック"/>
        <family val="0"/>
        <charset val="128"/>
      </rPr>
      <t xml:space="preserve">)</t>
    </r>
    <r>
      <rPr>
        <sz val="11"/>
        <rFont val="Noto Sans"/>
        <family val="2"/>
      </rPr>
      <t xml:space="preserve">。</t>
    </r>
  </si>
  <si>
    <t xml:space="preserve">更新日</t>
  </si>
  <si>
    <r>
      <rPr>
        <sz val="11"/>
        <rFont val="Noto Sans"/>
        <family val="2"/>
      </rPr>
      <t xml:space="preserve">カタログの最新更新日付</t>
    </r>
    <r>
      <rPr>
        <sz val="11"/>
        <rFont val="ＭＳ Ｐゴシック"/>
        <family val="0"/>
        <charset val="128"/>
      </rPr>
      <t xml:space="preserve">(</t>
    </r>
    <r>
      <rPr>
        <sz val="11"/>
        <rFont val="Noto Sans"/>
        <family val="2"/>
      </rPr>
      <t xml:space="preserve">二社間で内容規定</t>
    </r>
    <r>
      <rPr>
        <sz val="11"/>
        <rFont val="ＭＳ Ｐゴシック"/>
        <family val="0"/>
        <charset val="128"/>
      </rPr>
      <t xml:space="preserve">)</t>
    </r>
    <r>
      <rPr>
        <sz val="11"/>
        <rFont val="Noto Sans"/>
        <family val="2"/>
      </rPr>
      <t xml:space="preserve">。</t>
    </r>
  </si>
  <si>
    <t xml:space="preserve">廃止日</t>
  </si>
  <si>
    <r>
      <rPr>
        <sz val="11"/>
        <rFont val="Noto Sans"/>
        <family val="2"/>
      </rPr>
      <t xml:space="preserve">在庫、バックオーダーも無し｡終了日</t>
    </r>
    <r>
      <rPr>
        <sz val="11"/>
        <rFont val="ＭＳ Ｐゴシック"/>
        <family val="0"/>
        <charset val="128"/>
      </rPr>
      <t xml:space="preserve">(</t>
    </r>
    <r>
      <rPr>
        <sz val="11"/>
        <rFont val="Noto Sans"/>
        <family val="2"/>
      </rPr>
      <t xml:space="preserve">二社間で内容規定</t>
    </r>
    <r>
      <rPr>
        <sz val="11"/>
        <rFont val="ＭＳ Ｐゴシック"/>
        <family val="0"/>
        <charset val="128"/>
      </rPr>
      <t xml:space="preserve">)</t>
    </r>
    <r>
      <rPr>
        <sz val="11"/>
        <rFont val="Noto Sans"/>
        <family val="2"/>
      </rPr>
      <t xml:space="preserve">。</t>
    </r>
  </si>
  <si>
    <t xml:space="preserve">価格適用開始日</t>
  </si>
  <si>
    <t xml:space="preserve">受注側にて当該メッセージに含まれる単価の適用を開始する日付。</t>
  </si>
  <si>
    <t xml:space="preserve">調達リードタイム</t>
  </si>
  <si>
    <r>
      <rPr>
        <sz val="11"/>
        <rFont val="Noto Sans"/>
        <family val="2"/>
      </rPr>
      <t xml:space="preserve">概算納期日数。欠品時に入荷されるまでの日数</t>
    </r>
    <r>
      <rPr>
        <sz val="11"/>
        <rFont val="ＭＳ Ｐゴシック"/>
        <family val="0"/>
        <charset val="128"/>
      </rPr>
      <t xml:space="preserve">(</t>
    </r>
    <r>
      <rPr>
        <sz val="11"/>
        <rFont val="Noto Sans"/>
        <family val="2"/>
      </rPr>
      <t xml:space="preserve">物流日数は含めない</t>
    </r>
    <r>
      <rPr>
        <sz val="11"/>
        <rFont val="ＭＳ Ｐゴシック"/>
        <family val="0"/>
        <charset val="128"/>
      </rPr>
      <t xml:space="preserve">)</t>
    </r>
    <r>
      <rPr>
        <sz val="11"/>
        <rFont val="Noto Sans"/>
        <family val="2"/>
      </rPr>
      <t xml:space="preserve">。</t>
    </r>
  </si>
  <si>
    <t xml:space="preserve">仕切価格区分</t>
  </si>
  <si>
    <r>
      <rPr>
        <sz val="11"/>
        <rFont val="ＭＳ Ｐゴシック"/>
        <family val="0"/>
        <charset val="128"/>
      </rPr>
      <t xml:space="preserve">0:</t>
    </r>
    <r>
      <rPr>
        <sz val="11"/>
        <rFont val="Noto Sans"/>
        <family val="2"/>
      </rPr>
      <t xml:space="preserve">確定、</t>
    </r>
    <r>
      <rPr>
        <sz val="11"/>
        <rFont val="ＭＳ Ｐゴシック"/>
        <family val="0"/>
        <charset val="128"/>
      </rPr>
      <t xml:space="preserve">1:</t>
    </r>
    <r>
      <rPr>
        <sz val="11"/>
        <rFont val="Noto Sans"/>
        <family val="2"/>
      </rPr>
      <t xml:space="preserve">未定</t>
    </r>
  </si>
  <si>
    <t xml:space="preserve">オープンプライス区分</t>
  </si>
  <si>
    <r>
      <rPr>
        <sz val="11"/>
        <rFont val="ＭＳ Ｐゴシック"/>
        <family val="0"/>
        <charset val="128"/>
      </rPr>
      <t xml:space="preserve">0:</t>
    </r>
    <r>
      <rPr>
        <sz val="11"/>
        <rFont val="Noto Sans"/>
        <family val="2"/>
      </rPr>
      <t xml:space="preserve">定価有り、</t>
    </r>
    <r>
      <rPr>
        <sz val="11"/>
        <rFont val="ＭＳ Ｐゴシック"/>
        <family val="0"/>
        <charset val="128"/>
      </rPr>
      <t xml:space="preserve">1:</t>
    </r>
    <r>
      <rPr>
        <sz val="11"/>
        <rFont val="Noto Sans"/>
        <family val="2"/>
      </rPr>
      <t xml:space="preserve">オープンプライス</t>
    </r>
  </si>
  <si>
    <t xml:space="preserve">通貨単位</t>
  </si>
  <si>
    <r>
      <rPr>
        <sz val="11"/>
        <rFont val="ＭＳ Ｐゴシック"/>
        <family val="0"/>
        <charset val="128"/>
      </rPr>
      <t xml:space="preserve">0:</t>
    </r>
    <r>
      <rPr>
        <sz val="11"/>
        <rFont val="Noto Sans"/>
        <family val="2"/>
      </rPr>
      <t xml:space="preserve">日本円、</t>
    </r>
    <r>
      <rPr>
        <sz val="11"/>
        <rFont val="ＭＳ Ｐゴシック"/>
        <family val="0"/>
        <charset val="128"/>
      </rPr>
      <t xml:space="preserve">1:US$</t>
    </r>
    <r>
      <rPr>
        <sz val="11"/>
        <rFont val="Noto Sans"/>
        <family val="2"/>
      </rPr>
      <t xml:space="preserve">　</t>
    </r>
    <r>
      <rPr>
        <sz val="11"/>
        <rFont val="ＭＳ Ｐゴシック"/>
        <family val="0"/>
        <charset val="128"/>
      </rPr>
      <t xml:space="preserve">(</t>
    </r>
    <r>
      <rPr>
        <sz val="11"/>
        <rFont val="Noto Sans"/>
        <family val="2"/>
      </rPr>
      <t xml:space="preserve">＊円、</t>
    </r>
    <r>
      <rPr>
        <sz val="11"/>
        <rFont val="ＭＳ Ｐゴシック"/>
        <family val="0"/>
        <charset val="128"/>
      </rPr>
      <t xml:space="preserve">US</t>
    </r>
    <r>
      <rPr>
        <sz val="11"/>
        <rFont val="Noto Sans"/>
        <family val="2"/>
      </rPr>
      <t xml:space="preserve">ﾄﾞﾙ以外の通貨単位は二社間で取り決める。</t>
    </r>
    <r>
      <rPr>
        <sz val="11"/>
        <rFont val="ＭＳ Ｐゴシック"/>
        <family val="0"/>
        <charset val="128"/>
      </rPr>
      <t xml:space="preserve">)</t>
    </r>
  </si>
  <si>
    <t xml:space="preserve">定価</t>
  </si>
  <si>
    <r>
      <rPr>
        <sz val="11"/>
        <rFont val="Noto Sans"/>
        <family val="2"/>
      </rPr>
      <t xml:space="preserve">小売希望価格、但しオープンプライス区分</t>
    </r>
    <r>
      <rPr>
        <sz val="11"/>
        <rFont val="ＭＳ Ｐゴシック"/>
        <family val="0"/>
        <charset val="128"/>
      </rPr>
      <t xml:space="preserve">=1</t>
    </r>
    <r>
      <rPr>
        <sz val="11"/>
        <rFont val="Noto Sans"/>
        <family val="2"/>
      </rPr>
      <t xml:space="preserve">の場合実勢価格。</t>
    </r>
  </si>
  <si>
    <t xml:space="preserve">消費税区分</t>
  </si>
  <si>
    <r>
      <rPr>
        <sz val="11"/>
        <rFont val="Noto Sans"/>
        <family val="2"/>
      </rPr>
      <t xml:space="preserve">明細金額に適用される区分。 </t>
    </r>
    <r>
      <rPr>
        <sz val="11"/>
        <rFont val="ＭＳ Ｐゴシック"/>
        <family val="0"/>
        <charset val="128"/>
      </rPr>
      <t xml:space="preserve">0:</t>
    </r>
    <r>
      <rPr>
        <sz val="11"/>
        <rFont val="Noto Sans"/>
        <family val="2"/>
      </rPr>
      <t xml:space="preserve">外税、</t>
    </r>
    <r>
      <rPr>
        <sz val="11"/>
        <rFont val="ＭＳ Ｐゴシック"/>
        <family val="0"/>
        <charset val="128"/>
      </rPr>
      <t xml:space="preserve">1:</t>
    </r>
    <r>
      <rPr>
        <sz val="11"/>
        <rFont val="Noto Sans"/>
        <family val="2"/>
      </rPr>
      <t xml:space="preserve">内税、</t>
    </r>
    <r>
      <rPr>
        <sz val="11"/>
        <rFont val="ＭＳ Ｐゴシック"/>
        <family val="0"/>
        <charset val="128"/>
      </rPr>
      <t xml:space="preserve">2:</t>
    </r>
    <r>
      <rPr>
        <sz val="11"/>
        <rFont val="Noto Sans"/>
        <family val="2"/>
      </rPr>
      <t xml:space="preserve">非課税</t>
    </r>
  </si>
  <si>
    <r>
      <rPr>
        <sz val="11"/>
        <rFont val="Noto Sans"/>
        <family val="2"/>
      </rPr>
      <t xml:space="preserve">商品大分類</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商品のグループ分け等、二社間での取り決めにより使用。</t>
  </si>
  <si>
    <r>
      <rPr>
        <sz val="11"/>
        <rFont val="Noto Sans"/>
        <family val="2"/>
      </rPr>
      <t xml:space="preserve">商品中分類</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ＭＳ Ｐゴシック"/>
        <family val="0"/>
        <charset val="128"/>
      </rPr>
      <t xml:space="preserve">0:</t>
    </r>
    <r>
      <rPr>
        <sz val="11"/>
        <rFont val="Noto Sans"/>
        <family val="2"/>
      </rPr>
      <t xml:space="preserve">単体製品</t>
    </r>
    <r>
      <rPr>
        <sz val="11"/>
        <rFont val="ＭＳ Ｐゴシック"/>
        <family val="0"/>
        <charset val="128"/>
      </rPr>
      <t xml:space="preserve">(</t>
    </r>
    <r>
      <rPr>
        <sz val="11"/>
        <rFont val="Noto Sans"/>
        <family val="2"/>
      </rPr>
      <t xml:space="preserve">ライセンス販売なし</t>
    </r>
    <r>
      <rPr>
        <sz val="11"/>
        <rFont val="ＭＳ Ｐゴシック"/>
        <family val="0"/>
        <charset val="128"/>
      </rPr>
      <t xml:space="preserve">)</t>
    </r>
    <r>
      <rPr>
        <sz val="11"/>
        <rFont val="Noto Sans"/>
        <family val="2"/>
      </rPr>
      <t xml:space="preserve">、</t>
    </r>
    <r>
      <rPr>
        <sz val="11"/>
        <rFont val="ＭＳ Ｐゴシック"/>
        <family val="0"/>
        <charset val="128"/>
      </rPr>
      <t xml:space="preserve">1:</t>
    </r>
    <r>
      <rPr>
        <sz val="11"/>
        <rFont val="Noto Sans"/>
        <family val="2"/>
      </rPr>
      <t xml:space="preserve">ライセンス販売あり単体製品、</t>
    </r>
    <r>
      <rPr>
        <sz val="11"/>
        <rFont val="ＭＳ Ｐゴシック"/>
        <family val="0"/>
        <charset val="128"/>
      </rPr>
      <t xml:space="preserve">3:</t>
    </r>
    <r>
      <rPr>
        <sz val="11"/>
        <rFont val="Noto Sans"/>
        <family val="2"/>
      </rPr>
      <t xml:space="preserve">ライセンス製品
</t>
    </r>
    <r>
      <rPr>
        <sz val="11"/>
        <rFont val="ＭＳ Ｐゴシック"/>
        <family val="0"/>
        <charset val="128"/>
      </rPr>
      <t xml:space="preserve">(</t>
    </r>
    <r>
      <rPr>
        <sz val="11"/>
        <rFont val="Noto Sans"/>
        <family val="2"/>
      </rPr>
      <t xml:space="preserve">＊商品情報のみ設定。</t>
    </r>
    <r>
      <rPr>
        <sz val="11"/>
        <rFont val="ＭＳ Ｐゴシック"/>
        <family val="0"/>
        <charset val="128"/>
      </rPr>
      <t xml:space="preserve">)</t>
    </r>
  </si>
  <si>
    <r>
      <rPr>
        <sz val="11"/>
        <rFont val="Noto Sans"/>
        <family val="2"/>
      </rPr>
      <t xml:space="preserve">数量</t>
    </r>
    <r>
      <rPr>
        <sz val="11"/>
        <rFont val="ＭＳ Ｐゴシック"/>
        <family val="0"/>
        <charset val="128"/>
      </rPr>
      <t xml:space="preserve">(</t>
    </r>
    <r>
      <rPr>
        <sz val="11"/>
        <rFont val="Noto Sans"/>
        <family val="2"/>
      </rPr>
      <t xml:space="preserve">自</t>
    </r>
    <r>
      <rPr>
        <sz val="11"/>
        <rFont val="ＭＳ Ｐゴシック"/>
        <family val="0"/>
        <charset val="128"/>
      </rPr>
      <t xml:space="preserve">:From)</t>
    </r>
  </si>
  <si>
    <t xml:space="preserve">ライセンス製品が有る場合に使用。</t>
  </si>
  <si>
    <r>
      <rPr>
        <sz val="11"/>
        <rFont val="Noto Sans"/>
        <family val="2"/>
      </rPr>
      <t xml:space="preserve">数量</t>
    </r>
    <r>
      <rPr>
        <sz val="11"/>
        <rFont val="ＭＳ Ｐゴシック"/>
        <family val="0"/>
        <charset val="128"/>
      </rPr>
      <t xml:space="preserve">(</t>
    </r>
    <r>
      <rPr>
        <sz val="11"/>
        <rFont val="Noto Sans"/>
        <family val="2"/>
      </rPr>
      <t xml:space="preserve">至</t>
    </r>
    <r>
      <rPr>
        <sz val="11"/>
        <rFont val="ＭＳ Ｐゴシック"/>
        <family val="0"/>
        <charset val="128"/>
      </rPr>
      <t xml:space="preserve">:To)</t>
    </r>
  </si>
  <si>
    <t xml:space="preserve">この数値以下。未満ではない。</t>
  </si>
  <si>
    <r>
      <rPr>
        <sz val="11"/>
        <rFont val="ＭＳ Ｐゴシック"/>
        <family val="0"/>
        <charset val="128"/>
      </rPr>
      <t xml:space="preserve">JAN(</t>
    </r>
    <r>
      <rPr>
        <sz val="11"/>
        <rFont val="Noto Sans"/>
        <family val="2"/>
      </rPr>
      <t xml:space="preserve">ライセンス</t>
    </r>
    <r>
      <rPr>
        <sz val="11"/>
        <rFont val="ＭＳ Ｐゴシック"/>
        <family val="0"/>
        <charset val="128"/>
      </rPr>
      <t xml:space="preserve">)</t>
    </r>
  </si>
  <si>
    <t xml:space="preserve">13</t>
  </si>
  <si>
    <r>
      <rPr>
        <sz val="11"/>
        <rFont val="Noto Sans"/>
        <family val="2"/>
      </rPr>
      <t xml:space="preserve">ライセンス商品</t>
    </r>
    <r>
      <rPr>
        <sz val="11"/>
        <rFont val="ＭＳ Ｐゴシック"/>
        <family val="0"/>
        <charset val="128"/>
      </rPr>
      <t xml:space="preserve">(</t>
    </r>
    <r>
      <rPr>
        <sz val="11"/>
        <rFont val="Noto Sans"/>
        <family val="2"/>
      </rPr>
      <t xml:space="preserve">主としてソフトウェア</t>
    </r>
    <r>
      <rPr>
        <sz val="11"/>
        <rFont val="ＭＳ Ｐゴシック"/>
        <family val="0"/>
        <charset val="128"/>
      </rPr>
      <t xml:space="preserve">)</t>
    </r>
    <r>
      <rPr>
        <sz val="11"/>
        <rFont val="Noto Sans"/>
        <family val="2"/>
      </rPr>
      <t xml:space="preserve">の</t>
    </r>
    <r>
      <rPr>
        <sz val="11"/>
        <rFont val="ＭＳ Ｐゴシック"/>
        <family val="0"/>
        <charset val="128"/>
      </rPr>
      <t xml:space="preserve">JAN</t>
    </r>
    <r>
      <rPr>
        <sz val="11"/>
        <rFont val="Noto Sans"/>
        <family val="2"/>
      </rPr>
      <t xml:space="preserve">コード。</t>
    </r>
  </si>
  <si>
    <r>
      <rPr>
        <sz val="11"/>
        <rFont val="ＭＳ Ｐゴシック"/>
        <family val="0"/>
        <charset val="128"/>
      </rPr>
      <t xml:space="preserve">EAN(</t>
    </r>
    <r>
      <rPr>
        <sz val="11"/>
        <rFont val="Noto Sans"/>
        <family val="2"/>
      </rPr>
      <t xml:space="preserve">ライセンス</t>
    </r>
    <r>
      <rPr>
        <sz val="11"/>
        <rFont val="ＭＳ Ｐゴシック"/>
        <family val="0"/>
        <charset val="128"/>
      </rPr>
      <t xml:space="preserve">)</t>
    </r>
  </si>
  <si>
    <r>
      <rPr>
        <sz val="11"/>
        <rFont val="Noto Sans"/>
        <family val="2"/>
      </rPr>
      <t xml:space="preserve">ライセンス商品</t>
    </r>
    <r>
      <rPr>
        <sz val="11"/>
        <rFont val="ＭＳ Ｐゴシック"/>
        <family val="0"/>
        <charset val="128"/>
      </rPr>
      <t xml:space="preserve">(</t>
    </r>
    <r>
      <rPr>
        <sz val="11"/>
        <rFont val="Noto Sans"/>
        <family val="2"/>
      </rPr>
      <t xml:space="preserve">主としてソフトウェア</t>
    </r>
    <r>
      <rPr>
        <sz val="11"/>
        <rFont val="ＭＳ Ｐゴシック"/>
        <family val="0"/>
        <charset val="128"/>
      </rPr>
      <t xml:space="preserve">)</t>
    </r>
    <r>
      <rPr>
        <sz val="11"/>
        <rFont val="Noto Sans"/>
        <family val="2"/>
      </rPr>
      <t xml:space="preserve">の</t>
    </r>
    <r>
      <rPr>
        <sz val="11"/>
        <rFont val="ＭＳ Ｐゴシック"/>
        <family val="0"/>
        <charset val="128"/>
      </rPr>
      <t xml:space="preserve">EAN</t>
    </r>
    <r>
      <rPr>
        <sz val="11"/>
        <rFont val="Noto Sans"/>
        <family val="2"/>
      </rPr>
      <t xml:space="preserve">コード</t>
    </r>
    <r>
      <rPr>
        <sz val="11"/>
        <rFont val="ＭＳ Ｐゴシック"/>
        <family val="0"/>
        <charset val="128"/>
      </rPr>
      <t xml:space="preserve">(</t>
    </r>
    <r>
      <rPr>
        <sz val="11"/>
        <rFont val="Noto Sans"/>
        <family val="2"/>
      </rPr>
      <t xml:space="preserve">海外製品</t>
    </r>
    <r>
      <rPr>
        <sz val="11"/>
        <rFont val="ＭＳ Ｐゴシック"/>
        <family val="0"/>
        <charset val="128"/>
      </rPr>
      <t xml:space="preserve">)</t>
    </r>
    <r>
      <rPr>
        <sz val="11"/>
        <rFont val="Noto Sans"/>
        <family val="2"/>
      </rPr>
      <t xml:space="preserve">。</t>
    </r>
  </si>
  <si>
    <r>
      <rPr>
        <sz val="11"/>
        <rFont val="ＭＳ Ｐゴシック"/>
        <family val="0"/>
        <charset val="128"/>
      </rPr>
      <t xml:space="preserve">UPC(</t>
    </r>
    <r>
      <rPr>
        <sz val="11"/>
        <rFont val="Noto Sans"/>
        <family val="2"/>
      </rPr>
      <t xml:space="preserve">ライセンス</t>
    </r>
    <r>
      <rPr>
        <sz val="11"/>
        <rFont val="ＭＳ Ｐゴシック"/>
        <family val="0"/>
        <charset val="128"/>
      </rPr>
      <t xml:space="preserve">)</t>
    </r>
  </si>
  <si>
    <r>
      <rPr>
        <sz val="11"/>
        <rFont val="Noto Sans"/>
        <family val="2"/>
      </rPr>
      <t xml:space="preserve">ライセンス商品</t>
    </r>
    <r>
      <rPr>
        <sz val="11"/>
        <rFont val="ＭＳ Ｐゴシック"/>
        <family val="0"/>
        <charset val="128"/>
      </rPr>
      <t xml:space="preserve">(</t>
    </r>
    <r>
      <rPr>
        <sz val="11"/>
        <rFont val="Noto Sans"/>
        <family val="2"/>
      </rPr>
      <t xml:space="preserve">主としてソフトウェア</t>
    </r>
    <r>
      <rPr>
        <sz val="11"/>
        <rFont val="ＭＳ Ｐゴシック"/>
        <family val="0"/>
        <charset val="128"/>
      </rPr>
      <t xml:space="preserve">)</t>
    </r>
    <r>
      <rPr>
        <sz val="11"/>
        <rFont val="Noto Sans"/>
        <family val="2"/>
      </rPr>
      <t xml:space="preserve">の</t>
    </r>
    <r>
      <rPr>
        <sz val="11"/>
        <rFont val="ＭＳ Ｐゴシック"/>
        <family val="0"/>
        <charset val="128"/>
      </rPr>
      <t xml:space="preserve">UPC</t>
    </r>
    <r>
      <rPr>
        <sz val="11"/>
        <rFont val="Noto Sans"/>
        <family val="2"/>
      </rPr>
      <t xml:space="preserve">コード</t>
    </r>
    <r>
      <rPr>
        <sz val="11"/>
        <rFont val="ＭＳ Ｐゴシック"/>
        <family val="0"/>
        <charset val="128"/>
      </rPr>
      <t xml:space="preserve">(</t>
    </r>
    <r>
      <rPr>
        <sz val="11"/>
        <rFont val="Noto Sans"/>
        <family val="2"/>
      </rPr>
      <t xml:space="preserve">米国製品</t>
    </r>
    <r>
      <rPr>
        <sz val="11"/>
        <rFont val="ＭＳ Ｐゴシック"/>
        <family val="0"/>
        <charset val="128"/>
      </rPr>
      <t xml:space="preserve">)</t>
    </r>
    <r>
      <rPr>
        <sz val="11"/>
        <rFont val="Noto Sans"/>
        <family val="2"/>
      </rPr>
      <t xml:space="preserve">。</t>
    </r>
  </si>
  <si>
    <r>
      <rPr>
        <sz val="11"/>
        <rFont val="ＭＳ Ｐゴシック"/>
        <family val="0"/>
        <charset val="128"/>
      </rPr>
      <t xml:space="preserve">ISBN(</t>
    </r>
    <r>
      <rPr>
        <sz val="11"/>
        <rFont val="Noto Sans"/>
        <family val="2"/>
      </rPr>
      <t xml:space="preserve">ライセンス</t>
    </r>
    <r>
      <rPr>
        <sz val="11"/>
        <rFont val="ＭＳ Ｐゴシック"/>
        <family val="0"/>
        <charset val="128"/>
      </rPr>
      <t xml:space="preserve">)</t>
    </r>
  </si>
  <si>
    <t xml:space="preserve">国際標準図書番号。</t>
  </si>
  <si>
    <r>
      <rPr>
        <sz val="11"/>
        <rFont val="Noto Sans"/>
        <family val="2"/>
      </rPr>
      <t xml:space="preserve">受注者製品コード</t>
    </r>
    <r>
      <rPr>
        <sz val="11"/>
        <rFont val="ＭＳ Ｐゴシック"/>
        <family val="0"/>
        <charset val="128"/>
      </rPr>
      <t xml:space="preserve">(</t>
    </r>
    <r>
      <rPr>
        <sz val="11"/>
        <rFont val="Noto Sans"/>
        <family val="2"/>
      </rPr>
      <t xml:space="preserve">ライセンス</t>
    </r>
    <r>
      <rPr>
        <sz val="11"/>
        <rFont val="ＭＳ Ｐゴシック"/>
        <family val="0"/>
        <charset val="128"/>
      </rPr>
      <t xml:space="preserve">)</t>
    </r>
  </si>
  <si>
    <r>
      <rPr>
        <sz val="11"/>
        <rFont val="Noto Sans"/>
        <family val="2"/>
      </rPr>
      <t xml:space="preserve">受注者が定めた製品コード</t>
    </r>
    <r>
      <rPr>
        <sz val="11"/>
        <rFont val="ＭＳ Ｐゴシック"/>
        <family val="0"/>
        <charset val="128"/>
      </rPr>
      <t xml:space="preserve">(</t>
    </r>
    <r>
      <rPr>
        <sz val="11"/>
        <rFont val="Noto Sans"/>
        <family val="2"/>
      </rPr>
      <t xml:space="preserve">ライセンス商品</t>
    </r>
    <r>
      <rPr>
        <sz val="11"/>
        <rFont val="ＭＳ Ｐゴシック"/>
        <family val="0"/>
        <charset val="128"/>
      </rPr>
      <t xml:space="preserve">)</t>
    </r>
    <r>
      <rPr>
        <sz val="11"/>
        <rFont val="Noto Sans"/>
        <family val="2"/>
      </rPr>
      <t xml:space="preserve">。</t>
    </r>
  </si>
  <si>
    <t xml:space="preserve">ライセンス単価</t>
  </si>
  <si>
    <t xml:space="preserve">ライセンス商品の価格。</t>
  </si>
  <si>
    <t xml:space="preserve">ライセンス単位</t>
  </si>
  <si>
    <r>
      <rPr>
        <sz val="11"/>
        <rFont val="Noto Sans"/>
        <family val="2"/>
      </rPr>
      <t xml:space="preserve">ライセンスの単位</t>
    </r>
    <r>
      <rPr>
        <sz val="11"/>
        <rFont val="ＭＳ Ｐゴシック"/>
        <family val="0"/>
        <charset val="128"/>
      </rPr>
      <t xml:space="preserve">(</t>
    </r>
    <r>
      <rPr>
        <sz val="11"/>
        <rFont val="Noto Sans"/>
        <family val="2"/>
      </rPr>
      <t xml:space="preserve">ユーザーライセンス、クライアントライセンス等</t>
    </r>
    <r>
      <rPr>
        <sz val="11"/>
        <rFont val="ＭＳ Ｐゴシック"/>
        <family val="0"/>
        <charset val="128"/>
      </rPr>
      <t xml:space="preserve">)</t>
    </r>
    <r>
      <rPr>
        <sz val="11"/>
        <rFont val="Noto Sans"/>
        <family val="2"/>
      </rPr>
      <t xml:space="preserve">を表す。
</t>
    </r>
    <r>
      <rPr>
        <sz val="11"/>
        <rFont val="ＭＳ Ｐゴシック"/>
        <family val="0"/>
        <charset val="128"/>
      </rPr>
      <t xml:space="preserve">(</t>
    </r>
    <r>
      <rPr>
        <sz val="11"/>
        <rFont val="Noto Sans"/>
        <family val="2"/>
      </rPr>
      <t xml:space="preserve">単位は二社間で取り決める。</t>
    </r>
    <r>
      <rPr>
        <sz val="11"/>
        <rFont val="ＭＳ Ｐゴシック"/>
        <family val="0"/>
        <charset val="128"/>
      </rPr>
      <t xml:space="preserve">)</t>
    </r>
  </si>
  <si>
    <t xml:space="preserve">受注明細識別子</t>
  </si>
  <si>
    <t xml:space="preserve">受注側が管理する受注明細の識別子。</t>
  </si>
  <si>
    <r>
      <rPr>
        <sz val="11"/>
        <rFont val="Noto Sans"/>
        <family val="2"/>
      </rPr>
      <t xml:space="preserve">バージョンアップ元</t>
    </r>
    <r>
      <rPr>
        <sz val="11"/>
        <rFont val="ＭＳ Ｐゴシック"/>
        <family val="0"/>
        <charset val="128"/>
      </rPr>
      <t xml:space="preserve">JAN</t>
    </r>
  </si>
  <si>
    <r>
      <rPr>
        <sz val="11"/>
        <rFont val="Noto Sans"/>
        <family val="2"/>
      </rPr>
      <t xml:space="preserve">バージョンアップする前の製品の</t>
    </r>
    <r>
      <rPr>
        <sz val="11"/>
        <rFont val="ＭＳ Ｐゴシック"/>
        <family val="0"/>
        <charset val="128"/>
      </rPr>
      <t xml:space="preserve">JAN</t>
    </r>
    <r>
      <rPr>
        <sz val="11"/>
        <rFont val="Noto Sans"/>
        <family val="2"/>
      </rPr>
      <t xml:space="preserve">コード</t>
    </r>
    <r>
      <rPr>
        <sz val="11"/>
        <rFont val="ＭＳ Ｐゴシック"/>
        <family val="0"/>
        <charset val="128"/>
      </rPr>
      <t xml:space="preserve">(</t>
    </r>
    <r>
      <rPr>
        <sz val="11"/>
        <rFont val="Noto Sans"/>
        <family val="2"/>
      </rPr>
      <t xml:space="preserve">当該製品が旧製品の後継である場合</t>
    </r>
    <r>
      <rPr>
        <sz val="11"/>
        <rFont val="ＭＳ Ｐゴシック"/>
        <family val="0"/>
        <charset val="128"/>
      </rPr>
      <t xml:space="preserve">)</t>
    </r>
    <r>
      <rPr>
        <sz val="11"/>
        <rFont val="Noto Sans"/>
        <family val="2"/>
      </rPr>
      <t xml:space="preserve">。</t>
    </r>
  </si>
  <si>
    <r>
      <rPr>
        <sz val="11"/>
        <rFont val="Noto Sans"/>
        <family val="2"/>
      </rPr>
      <t xml:space="preserve">バージョンアップ元</t>
    </r>
    <r>
      <rPr>
        <sz val="11"/>
        <rFont val="ＭＳ Ｐゴシック"/>
        <family val="0"/>
        <charset val="128"/>
      </rPr>
      <t xml:space="preserve">EAN</t>
    </r>
  </si>
  <si>
    <r>
      <rPr>
        <sz val="11"/>
        <rFont val="Noto Sans"/>
        <family val="2"/>
      </rPr>
      <t xml:space="preserve">バージョンアップする前の製品の</t>
    </r>
    <r>
      <rPr>
        <sz val="11"/>
        <rFont val="ＭＳ Ｐゴシック"/>
        <family val="0"/>
        <charset val="128"/>
      </rPr>
      <t xml:space="preserve">EAN</t>
    </r>
    <r>
      <rPr>
        <sz val="11"/>
        <rFont val="Noto Sans"/>
        <family val="2"/>
      </rPr>
      <t xml:space="preserve">コード</t>
    </r>
    <r>
      <rPr>
        <sz val="11"/>
        <rFont val="ＭＳ Ｐゴシック"/>
        <family val="0"/>
        <charset val="128"/>
      </rPr>
      <t xml:space="preserve">(</t>
    </r>
    <r>
      <rPr>
        <sz val="11"/>
        <rFont val="Noto Sans"/>
        <family val="2"/>
      </rPr>
      <t xml:space="preserve">当該製品が旧製品の後継である場合</t>
    </r>
    <r>
      <rPr>
        <sz val="11"/>
        <rFont val="ＭＳ Ｐゴシック"/>
        <family val="0"/>
        <charset val="128"/>
      </rPr>
      <t xml:space="preserve">)</t>
    </r>
    <r>
      <rPr>
        <sz val="11"/>
        <rFont val="Noto Sans"/>
        <family val="2"/>
      </rPr>
      <t xml:space="preserve">。</t>
    </r>
  </si>
  <si>
    <r>
      <rPr>
        <sz val="11"/>
        <rFont val="Noto Sans"/>
        <family val="2"/>
      </rPr>
      <t xml:space="preserve">バージョンアップ元</t>
    </r>
    <r>
      <rPr>
        <sz val="11"/>
        <rFont val="ＭＳ Ｐゴシック"/>
        <family val="0"/>
        <charset val="128"/>
      </rPr>
      <t xml:space="preserve">UPC</t>
    </r>
  </si>
  <si>
    <r>
      <rPr>
        <sz val="11"/>
        <rFont val="Noto Sans"/>
        <family val="2"/>
      </rPr>
      <t xml:space="preserve">バージョンアップする前の製品の</t>
    </r>
    <r>
      <rPr>
        <sz val="11"/>
        <rFont val="ＭＳ Ｐゴシック"/>
        <family val="0"/>
        <charset val="128"/>
      </rPr>
      <t xml:space="preserve">UPC</t>
    </r>
    <r>
      <rPr>
        <sz val="11"/>
        <rFont val="Noto Sans"/>
        <family val="2"/>
      </rPr>
      <t xml:space="preserve">コード</t>
    </r>
    <r>
      <rPr>
        <sz val="11"/>
        <rFont val="ＭＳ Ｐゴシック"/>
        <family val="0"/>
        <charset val="128"/>
      </rPr>
      <t xml:space="preserve">(</t>
    </r>
    <r>
      <rPr>
        <sz val="11"/>
        <rFont val="Noto Sans"/>
        <family val="2"/>
      </rPr>
      <t xml:space="preserve">当該製品が旧製品の後継である場合</t>
    </r>
    <r>
      <rPr>
        <sz val="11"/>
        <rFont val="ＭＳ Ｐゴシック"/>
        <family val="0"/>
        <charset val="128"/>
      </rPr>
      <t xml:space="preserve">)</t>
    </r>
    <r>
      <rPr>
        <sz val="11"/>
        <rFont val="Noto Sans"/>
        <family val="2"/>
      </rPr>
      <t xml:space="preserve">。</t>
    </r>
  </si>
  <si>
    <r>
      <rPr>
        <sz val="11"/>
        <rFont val="Noto Sans"/>
        <family val="2"/>
      </rPr>
      <t xml:space="preserve">バージョンアップ元</t>
    </r>
    <r>
      <rPr>
        <sz val="11"/>
        <rFont val="ＭＳ Ｐゴシック"/>
        <family val="0"/>
        <charset val="128"/>
      </rPr>
      <t xml:space="preserve">ISBN</t>
    </r>
  </si>
  <si>
    <r>
      <rPr>
        <sz val="11"/>
        <rFont val="Noto Sans"/>
        <family val="2"/>
      </rPr>
      <t xml:space="preserve">バージョンアップする前の製品の</t>
    </r>
    <r>
      <rPr>
        <sz val="11"/>
        <rFont val="ＭＳ Ｐゴシック"/>
        <family val="0"/>
        <charset val="128"/>
      </rPr>
      <t xml:space="preserve">ISBN</t>
    </r>
    <r>
      <rPr>
        <sz val="11"/>
        <rFont val="Noto Sans"/>
        <family val="2"/>
      </rPr>
      <t xml:space="preserve">コード</t>
    </r>
    <r>
      <rPr>
        <sz val="11"/>
        <rFont val="ＭＳ Ｐゴシック"/>
        <family val="0"/>
        <charset val="128"/>
      </rPr>
      <t xml:space="preserve">(</t>
    </r>
    <r>
      <rPr>
        <sz val="11"/>
        <rFont val="Noto Sans"/>
        <family val="2"/>
      </rPr>
      <t xml:space="preserve">当該製品が旧製品の後継である場合</t>
    </r>
    <r>
      <rPr>
        <sz val="11"/>
        <rFont val="ＭＳ Ｐゴシック"/>
        <family val="0"/>
        <charset val="128"/>
      </rPr>
      <t xml:space="preserve">)</t>
    </r>
    <r>
      <rPr>
        <sz val="11"/>
        <rFont val="Noto Sans"/>
        <family val="2"/>
      </rPr>
      <t xml:space="preserve">。</t>
    </r>
  </si>
  <si>
    <t xml:space="preserve">バージョンアップ元メーカー型番</t>
  </si>
  <si>
    <r>
      <rPr>
        <sz val="11"/>
        <rFont val="Noto Sans"/>
        <family val="2"/>
      </rPr>
      <t xml:space="preserve">バージョンアップする前の製品のメーカー型番</t>
    </r>
    <r>
      <rPr>
        <sz val="11"/>
        <rFont val="ＭＳ Ｐゴシック"/>
        <family val="0"/>
        <charset val="128"/>
      </rPr>
      <t xml:space="preserve">(</t>
    </r>
    <r>
      <rPr>
        <sz val="11"/>
        <rFont val="Noto Sans"/>
        <family val="2"/>
      </rPr>
      <t xml:space="preserve">当該製品が旧製品の後継である場合</t>
    </r>
    <r>
      <rPr>
        <sz val="11"/>
        <rFont val="ＭＳ Ｐゴシック"/>
        <family val="0"/>
        <charset val="128"/>
      </rPr>
      <t xml:space="preserve">)</t>
    </r>
    <r>
      <rPr>
        <sz val="11"/>
        <rFont val="Noto Sans"/>
        <family val="2"/>
      </rPr>
      <t xml:space="preserve">。</t>
    </r>
  </si>
  <si>
    <t xml:space="preserve">バージョンアップ元仕入先商品コード</t>
  </si>
  <si>
    <r>
      <rPr>
        <sz val="11"/>
        <rFont val="Noto Sans"/>
        <family val="2"/>
      </rPr>
      <t xml:space="preserve">バージョンアップする前の製品のディストリビュータ型番</t>
    </r>
    <r>
      <rPr>
        <sz val="11"/>
        <rFont val="ＭＳ Ｐゴシック"/>
        <family val="0"/>
        <charset val="128"/>
      </rPr>
      <t xml:space="preserve">(</t>
    </r>
    <r>
      <rPr>
        <sz val="11"/>
        <rFont val="Noto Sans"/>
        <family val="2"/>
      </rPr>
      <t xml:space="preserve">当該製品が旧製品の後継である場合</t>
    </r>
    <r>
      <rPr>
        <sz val="11"/>
        <rFont val="ＭＳ Ｐゴシック"/>
        <family val="0"/>
        <charset val="128"/>
      </rPr>
      <t xml:space="preserve">)</t>
    </r>
    <r>
      <rPr>
        <sz val="11"/>
        <rFont val="Noto Sans"/>
        <family val="2"/>
      </rPr>
      <t xml:space="preserve">。</t>
    </r>
  </si>
  <si>
    <t xml:space="preserve">バージョンアップメーカー名</t>
  </si>
  <si>
    <r>
      <rPr>
        <sz val="11"/>
        <rFont val="Noto Sans"/>
        <family val="2"/>
      </rPr>
      <t xml:space="preserve">バージョンアップする前のメーカー名</t>
    </r>
    <r>
      <rPr>
        <sz val="11"/>
        <rFont val="ＭＳ Ｐゴシック"/>
        <family val="0"/>
        <charset val="128"/>
      </rPr>
      <t xml:space="preserve">(</t>
    </r>
    <r>
      <rPr>
        <sz val="11"/>
        <rFont val="Noto Sans"/>
        <family val="2"/>
      </rPr>
      <t xml:space="preserve">メーカーが変わった場合</t>
    </r>
    <r>
      <rPr>
        <sz val="11"/>
        <rFont val="ＭＳ Ｐゴシック"/>
        <family val="0"/>
        <charset val="128"/>
      </rPr>
      <t xml:space="preserve">)</t>
    </r>
    <r>
      <rPr>
        <sz val="11"/>
        <rFont val="Noto Sans"/>
        <family val="2"/>
      </rPr>
      <t xml:space="preserve">。</t>
    </r>
  </si>
  <si>
    <t xml:space="preserve">バージョンアップメーカーコード</t>
  </si>
  <si>
    <t xml:space="preserve">請求先コード</t>
  </si>
  <si>
    <t xml:space="preserve">請求先統一企業コード。</t>
  </si>
  <si>
    <t xml:space="preserve">請求先部門コード</t>
  </si>
  <si>
    <t xml:space="preserve">請求先部門コード。</t>
  </si>
  <si>
    <t xml:space="preserve">支払先コード</t>
  </si>
  <si>
    <t xml:space="preserve">支払先統一企業コード。</t>
  </si>
  <si>
    <t xml:space="preserve">支払先部門コード</t>
  </si>
  <si>
    <t xml:space="preserve">支払先部門コード。</t>
  </si>
  <si>
    <t xml:space="preserve">請求書番号</t>
  </si>
  <si>
    <t xml:space="preserve">請求書単位の番号、請求者採番。</t>
  </si>
  <si>
    <t xml:space="preserve">支払管理番号</t>
  </si>
  <si>
    <t xml:space="preserve">支払単位の番号、発注者採番。</t>
  </si>
  <si>
    <t xml:space="preserve">請求年月</t>
  </si>
  <si>
    <r>
      <rPr>
        <sz val="11"/>
        <rFont val="Noto Sans"/>
        <family val="2"/>
      </rPr>
      <t xml:space="preserve">支払対象となる請求年月</t>
    </r>
    <r>
      <rPr>
        <sz val="11"/>
        <rFont val="ＭＳ Ｐゴシック"/>
        <family val="0"/>
        <charset val="128"/>
      </rPr>
      <t xml:space="preserve">(YYYYMM)</t>
    </r>
    <r>
      <rPr>
        <sz val="11"/>
        <rFont val="Noto Sans"/>
        <family val="2"/>
      </rPr>
      <t xml:space="preserve">。</t>
    </r>
  </si>
  <si>
    <r>
      <rPr>
        <sz val="11"/>
        <rFont val="Noto Sans"/>
        <family val="2"/>
      </rPr>
      <t xml:space="preserve">請求対象期間</t>
    </r>
    <r>
      <rPr>
        <sz val="11"/>
        <rFont val="ＭＳ Ｐゴシック"/>
        <family val="0"/>
        <charset val="128"/>
      </rPr>
      <t xml:space="preserve">(</t>
    </r>
    <r>
      <rPr>
        <sz val="11"/>
        <rFont val="Noto Sans"/>
        <family val="2"/>
      </rPr>
      <t xml:space="preserve">自</t>
    </r>
    <r>
      <rPr>
        <sz val="11"/>
        <rFont val="ＭＳ Ｐゴシック"/>
        <family val="0"/>
        <charset val="128"/>
      </rPr>
      <t xml:space="preserve">:From)</t>
    </r>
  </si>
  <si>
    <t xml:space="preserve">出荷基準、検収基準共に売上計上日。</t>
  </si>
  <si>
    <r>
      <rPr>
        <sz val="11"/>
        <rFont val="Noto Sans"/>
        <family val="2"/>
      </rPr>
      <t xml:space="preserve">請求対象期間</t>
    </r>
    <r>
      <rPr>
        <sz val="11"/>
        <rFont val="ＭＳ Ｐゴシック"/>
        <family val="0"/>
        <charset val="128"/>
      </rPr>
      <t xml:space="preserve">(</t>
    </r>
    <r>
      <rPr>
        <sz val="11"/>
        <rFont val="Noto Sans"/>
        <family val="2"/>
      </rPr>
      <t xml:space="preserve">至</t>
    </r>
    <r>
      <rPr>
        <sz val="11"/>
        <rFont val="ＭＳ Ｐゴシック"/>
        <family val="0"/>
        <charset val="128"/>
      </rPr>
      <t xml:space="preserve">:To)</t>
    </r>
  </si>
  <si>
    <t xml:space="preserve">取引形態</t>
  </si>
  <si>
    <r>
      <rPr>
        <sz val="11"/>
        <rFont val="ＭＳ Ｐゴシック"/>
        <family val="0"/>
        <charset val="128"/>
      </rPr>
      <t xml:space="preserve">0:</t>
    </r>
    <r>
      <rPr>
        <sz val="11"/>
        <rFont val="Noto Sans"/>
        <family val="2"/>
      </rPr>
      <t xml:space="preserve">仕切、</t>
    </r>
    <r>
      <rPr>
        <sz val="11"/>
        <rFont val="ＭＳ Ｐゴシック"/>
        <family val="0"/>
        <charset val="128"/>
      </rPr>
      <t xml:space="preserve">1:</t>
    </r>
    <r>
      <rPr>
        <sz val="11"/>
        <rFont val="Noto Sans"/>
        <family val="2"/>
      </rPr>
      <t xml:space="preserve">仕切以外</t>
    </r>
  </si>
  <si>
    <r>
      <rPr>
        <sz val="11"/>
        <rFont val="Noto Sans"/>
        <family val="2"/>
      </rPr>
      <t xml:space="preserve">支払対象期間</t>
    </r>
    <r>
      <rPr>
        <sz val="11"/>
        <rFont val="ＭＳ Ｐゴシック"/>
        <family val="0"/>
        <charset val="128"/>
      </rPr>
      <t xml:space="preserve">(</t>
    </r>
    <r>
      <rPr>
        <sz val="11"/>
        <rFont val="Noto Sans"/>
        <family val="2"/>
      </rPr>
      <t xml:space="preserve">自</t>
    </r>
    <r>
      <rPr>
        <sz val="11"/>
        <rFont val="ＭＳ Ｐゴシック"/>
        <family val="0"/>
        <charset val="128"/>
      </rPr>
      <t xml:space="preserve">:From)</t>
    </r>
  </si>
  <si>
    <r>
      <rPr>
        <sz val="11"/>
        <rFont val="Noto Sans"/>
        <family val="2"/>
      </rPr>
      <t xml:space="preserve">支払対象期間</t>
    </r>
    <r>
      <rPr>
        <sz val="11"/>
        <rFont val="ＭＳ Ｐゴシック"/>
        <family val="0"/>
        <charset val="128"/>
      </rPr>
      <t xml:space="preserve">(</t>
    </r>
    <r>
      <rPr>
        <sz val="11"/>
        <rFont val="Noto Sans"/>
        <family val="2"/>
      </rPr>
      <t xml:space="preserve">至</t>
    </r>
    <r>
      <rPr>
        <sz val="11"/>
        <rFont val="ＭＳ Ｐゴシック"/>
        <family val="0"/>
        <charset val="128"/>
      </rPr>
      <t xml:space="preserve">:To)</t>
    </r>
  </si>
  <si>
    <t xml:space="preserve">伝票枚数</t>
  </si>
  <si>
    <r>
      <rPr>
        <sz val="11"/>
        <rFont val="Noto Sans"/>
        <family val="2"/>
      </rPr>
      <t xml:space="preserve">伝票</t>
    </r>
    <r>
      <rPr>
        <sz val="11"/>
        <rFont val="ＭＳ Ｐゴシック"/>
        <family val="0"/>
        <charset val="128"/>
      </rPr>
      <t xml:space="preserve">(</t>
    </r>
    <r>
      <rPr>
        <sz val="11"/>
        <rFont val="Noto Sans"/>
        <family val="2"/>
      </rPr>
      <t xml:space="preserve">請求明細</t>
    </r>
    <r>
      <rPr>
        <sz val="11"/>
        <rFont val="ＭＳ Ｐゴシック"/>
        <family val="0"/>
        <charset val="128"/>
      </rPr>
      <t xml:space="preserve">)</t>
    </r>
    <r>
      <rPr>
        <sz val="11"/>
        <rFont val="Noto Sans"/>
        <family val="2"/>
      </rPr>
      <t xml:space="preserve">の合計枚数。</t>
    </r>
  </si>
  <si>
    <t xml:space="preserve">銀行コード</t>
  </si>
  <si>
    <r>
      <rPr>
        <sz val="11"/>
        <rFont val="Noto Sans"/>
        <family val="2"/>
      </rPr>
      <t xml:space="preserve">金融機関共同コードに記載されている銀行番号。
振込先の取引銀行番号を表す</t>
    </r>
    <r>
      <rPr>
        <sz val="11"/>
        <rFont val="ＭＳ Ｐゴシック"/>
        <family val="0"/>
        <charset val="128"/>
      </rPr>
      <t xml:space="preserve">(</t>
    </r>
    <r>
      <rPr>
        <sz val="11"/>
        <rFont val="Noto Sans"/>
        <family val="2"/>
      </rPr>
      <t xml:space="preserve">約定で決めた</t>
    </r>
    <r>
      <rPr>
        <sz val="11"/>
        <rFont val="ＭＳ Ｐゴシック"/>
        <family val="0"/>
        <charset val="128"/>
      </rPr>
      <t xml:space="preserve">1</t>
    </r>
    <r>
      <rPr>
        <sz val="11"/>
        <rFont val="Noto Sans"/>
        <family val="2"/>
      </rPr>
      <t xml:space="preserve">口座</t>
    </r>
    <r>
      <rPr>
        <sz val="11"/>
        <rFont val="ＭＳ Ｐゴシック"/>
        <family val="0"/>
        <charset val="128"/>
      </rPr>
      <t xml:space="preserve">)</t>
    </r>
    <r>
      <rPr>
        <sz val="11"/>
        <rFont val="Noto Sans"/>
        <family val="2"/>
      </rPr>
      <t xml:space="preserve">。</t>
    </r>
  </si>
  <si>
    <t xml:space="preserve">支店コード</t>
  </si>
  <si>
    <t xml:space="preserve">全国銀行協会連合会に登録した統一店番号。振込先の取引銀行の取引支店番号を表わす。</t>
  </si>
  <si>
    <t xml:space="preserve">預金種目</t>
  </si>
  <si>
    <t xml:space="preserve">振込先口座の預金種目。</t>
  </si>
  <si>
    <t xml:space="preserve">口座番号</t>
  </si>
  <si>
    <t xml:space="preserve">振込先の口座番号。</t>
  </si>
  <si>
    <t xml:space="preserve">口座名義人名</t>
  </si>
  <si>
    <t xml:space="preserve">振込先の口座名義人名。</t>
  </si>
  <si>
    <t xml:space="preserve">支払方法</t>
  </si>
  <si>
    <t xml:space="preserve">別紙コード表参照｡支払方法の併用可能。</t>
  </si>
  <si>
    <r>
      <rPr>
        <sz val="11"/>
        <rFont val="Noto Sans"/>
        <family val="2"/>
      </rPr>
      <t xml:space="preserve">振込</t>
    </r>
    <r>
      <rPr>
        <sz val="11"/>
        <rFont val="ＭＳ Ｐゴシック"/>
        <family val="0"/>
        <charset val="128"/>
      </rPr>
      <t xml:space="preserve">ID</t>
    </r>
  </si>
  <si>
    <r>
      <rPr>
        <sz val="11"/>
        <rFont val="ＭＳ Ｐゴシック"/>
        <family val="0"/>
        <charset val="128"/>
      </rPr>
      <t xml:space="preserve">FB</t>
    </r>
    <r>
      <rPr>
        <sz val="11"/>
        <rFont val="Noto Sans"/>
        <family val="2"/>
      </rPr>
      <t xml:space="preserve">にて個別消し込みに利用。</t>
    </r>
  </si>
  <si>
    <r>
      <rPr>
        <sz val="11"/>
        <rFont val="Noto Sans"/>
        <family val="2"/>
      </rPr>
      <t xml:space="preserve">請求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請求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の合計額。</t>
    </r>
  </si>
  <si>
    <r>
      <rPr>
        <sz val="11"/>
        <rFont val="Noto Sans"/>
        <family val="2"/>
      </rPr>
      <t xml:space="preserve">繰越不可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繰越しをせずに支払う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t>
    </r>
  </si>
  <si>
    <t xml:space="preserve">消費税額</t>
  </si>
  <si>
    <t xml:space="preserve">明細金額に適用される消費税額。</t>
  </si>
  <si>
    <r>
      <rPr>
        <sz val="11"/>
        <rFont val="Noto Sans"/>
        <family val="2"/>
      </rPr>
      <t xml:space="preserve">前月売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前月売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t>
    </r>
  </si>
  <si>
    <t xml:space="preserve">前月売上消費税額</t>
  </si>
  <si>
    <r>
      <rPr>
        <sz val="11"/>
        <rFont val="Noto Sans"/>
        <family val="2"/>
      </rPr>
      <t xml:space="preserve">前月売上金額</t>
    </r>
    <r>
      <rPr>
        <sz val="11"/>
        <rFont val="ＭＳ Ｐゴシック"/>
        <family val="0"/>
        <charset val="128"/>
      </rPr>
      <t xml:space="preserve">(</t>
    </r>
    <r>
      <rPr>
        <sz val="11"/>
        <rFont val="Noto Sans"/>
        <family val="2"/>
      </rPr>
      <t xml:space="preserve">税額</t>
    </r>
    <r>
      <rPr>
        <sz val="11"/>
        <rFont val="ＭＳ Ｐゴシック"/>
        <family val="0"/>
        <charset val="128"/>
      </rPr>
      <t xml:space="preserve">)</t>
    </r>
    <r>
      <rPr>
        <sz val="11"/>
        <rFont val="Noto Sans"/>
        <family val="2"/>
      </rPr>
      <t xml:space="preserve">。</t>
    </r>
  </si>
  <si>
    <r>
      <rPr>
        <sz val="11"/>
        <rFont val="Noto Sans"/>
        <family val="2"/>
      </rPr>
      <t xml:space="preserve">支払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支払方法別の支払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t>
    </r>
  </si>
  <si>
    <t xml:space="preserve">支払日</t>
  </si>
  <si>
    <t xml:space="preserve">支払側が支払を行う日。
振込の場合は振込をする日。現金、小切手、手形の場合は受渡しをする日。</t>
  </si>
  <si>
    <t xml:space="preserve">データ作成時間</t>
  </si>
  <si>
    <r>
      <rPr>
        <sz val="11"/>
        <rFont val="Noto Sans"/>
        <family val="2"/>
      </rPr>
      <t xml:space="preserve">データ作成時刻。</t>
    </r>
    <r>
      <rPr>
        <sz val="11"/>
        <rFont val="ＭＳ Ｐゴシック"/>
        <family val="0"/>
        <charset val="128"/>
      </rPr>
      <t xml:space="preserve">hhmmss(hh:00</t>
    </r>
    <r>
      <rPr>
        <sz val="11"/>
        <rFont val="Noto Sans"/>
        <family val="2"/>
      </rPr>
      <t xml:space="preserve">～</t>
    </r>
    <r>
      <rPr>
        <sz val="11"/>
        <rFont val="ＭＳ Ｐゴシック"/>
        <family val="0"/>
        <charset val="128"/>
      </rPr>
      <t xml:space="preserve">23</t>
    </r>
    <r>
      <rPr>
        <sz val="11"/>
        <rFont val="Noto Sans"/>
        <family val="2"/>
      </rPr>
      <t xml:space="preserve">、</t>
    </r>
    <r>
      <rPr>
        <sz val="11"/>
        <rFont val="ＭＳ Ｐゴシック"/>
        <family val="0"/>
        <charset val="128"/>
      </rPr>
      <t xml:space="preserve">mm:00</t>
    </r>
    <r>
      <rPr>
        <sz val="11"/>
        <rFont val="Noto Sans"/>
        <family val="2"/>
      </rPr>
      <t xml:space="preserve">～</t>
    </r>
    <r>
      <rPr>
        <sz val="11"/>
        <rFont val="ＭＳ Ｐゴシック"/>
        <family val="0"/>
        <charset val="128"/>
      </rPr>
      <t xml:space="preserve">59</t>
    </r>
    <r>
      <rPr>
        <sz val="11"/>
        <rFont val="Noto Sans"/>
        <family val="2"/>
      </rPr>
      <t xml:space="preserve">、</t>
    </r>
    <r>
      <rPr>
        <sz val="11"/>
        <rFont val="ＭＳ Ｐゴシック"/>
        <family val="0"/>
        <charset val="128"/>
      </rPr>
      <t xml:space="preserve">ss:00</t>
    </r>
    <r>
      <rPr>
        <sz val="11"/>
        <rFont val="Noto Sans"/>
        <family val="2"/>
      </rPr>
      <t xml:space="preserve">～</t>
    </r>
    <r>
      <rPr>
        <sz val="11"/>
        <rFont val="ＭＳ Ｐゴシック"/>
        <family val="0"/>
        <charset val="128"/>
      </rPr>
      <t xml:space="preserve">59)</t>
    </r>
  </si>
  <si>
    <t xml:space="preserve">請求明細書番号</t>
  </si>
  <si>
    <t xml:space="preserve">請求明細単位の番号、請求者採番。</t>
  </si>
  <si>
    <t xml:space="preserve">仕入番号</t>
  </si>
  <si>
    <r>
      <rPr>
        <sz val="11"/>
        <rFont val="Noto Sans"/>
        <family val="2"/>
      </rPr>
      <t xml:space="preserve">仕入、値引、仕入返品、その他調整等伝票番号</t>
    </r>
    <r>
      <rPr>
        <sz val="11"/>
        <rFont val="ＭＳ Ｐゴシック"/>
        <family val="0"/>
        <charset val="128"/>
      </rPr>
      <t xml:space="preserve">(</t>
    </r>
    <r>
      <rPr>
        <sz val="11"/>
        <rFont val="Noto Sans"/>
        <family val="2"/>
      </rPr>
      <t xml:space="preserve">発注者採番のもの</t>
    </r>
    <r>
      <rPr>
        <sz val="11"/>
        <rFont val="ＭＳ Ｐゴシック"/>
        <family val="0"/>
        <charset val="128"/>
      </rPr>
      <t xml:space="preserve">)</t>
    </r>
    <r>
      <rPr>
        <sz val="11"/>
        <rFont val="Noto Sans"/>
        <family val="2"/>
      </rPr>
      <t xml:space="preserve">。</t>
    </r>
  </si>
  <si>
    <t xml:space="preserve">仕入区分</t>
  </si>
  <si>
    <t xml:space="preserve">仕入区分表を参照。</t>
  </si>
  <si>
    <t xml:space="preserve">別紙の取引内容を示す。</t>
  </si>
  <si>
    <t xml:space="preserve">請求繰越区分</t>
  </si>
  <si>
    <r>
      <rPr>
        <sz val="11"/>
        <rFont val="Noto Sans"/>
        <family val="2"/>
      </rPr>
      <t xml:space="preserve">当該伝票が繰越伝票であることを示す｡</t>
    </r>
    <r>
      <rPr>
        <sz val="11"/>
        <rFont val="ＭＳ Ｐゴシック"/>
        <family val="0"/>
        <charset val="128"/>
      </rPr>
      <t xml:space="preserve">0:</t>
    </r>
    <r>
      <rPr>
        <sz val="11"/>
        <rFont val="Noto Sans"/>
        <family val="2"/>
      </rPr>
      <t xml:space="preserve">今回請求、</t>
    </r>
    <r>
      <rPr>
        <sz val="11"/>
        <rFont val="ＭＳ Ｐゴシック"/>
        <family val="0"/>
        <charset val="128"/>
      </rPr>
      <t xml:space="preserve">1:</t>
    </r>
    <r>
      <rPr>
        <sz val="11"/>
        <rFont val="Noto Sans"/>
        <family val="2"/>
      </rPr>
      <t xml:space="preserve">繰越分</t>
    </r>
  </si>
  <si>
    <r>
      <rPr>
        <sz val="11"/>
        <rFont val="Noto Sans"/>
        <family val="2"/>
      </rPr>
      <t xml:space="preserve">売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ＭＳ Ｐゴシック"/>
        <family val="0"/>
        <charset val="128"/>
      </rPr>
      <t xml:space="preserve">(</t>
    </r>
    <r>
      <rPr>
        <sz val="11"/>
        <rFont val="Noto Sans"/>
        <family val="2"/>
      </rPr>
      <t xml:space="preserve">単価 </t>
    </r>
    <r>
      <rPr>
        <sz val="11"/>
        <rFont val="ＭＳ Ｐゴシック"/>
        <family val="0"/>
        <charset val="128"/>
      </rPr>
      <t xml:space="preserve">× </t>
    </r>
    <r>
      <rPr>
        <sz val="11"/>
        <rFont val="Noto Sans"/>
        <family val="2"/>
      </rPr>
      <t xml:space="preserve">数量の</t>
    </r>
    <r>
      <rPr>
        <sz val="11"/>
        <rFont val="ＭＳ Ｐゴシック"/>
        <family val="0"/>
        <charset val="128"/>
      </rPr>
      <t xml:space="preserve">)</t>
    </r>
    <r>
      <rPr>
        <sz val="11"/>
        <rFont val="Noto Sans"/>
        <family val="2"/>
      </rPr>
      <t xml:space="preserve">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t>
    </r>
  </si>
  <si>
    <t xml:space="preserve">仕入計上日</t>
  </si>
  <si>
    <t xml:space="preserve">入荷基準、検収基準共に仕入計上日、繰越分も同様。</t>
  </si>
  <si>
    <t xml:space="preserve">支払明細行番号</t>
  </si>
  <si>
    <r>
      <rPr>
        <sz val="11"/>
        <rFont val="Noto Sans"/>
        <family val="2"/>
      </rPr>
      <t xml:space="preserve">支払明細情報に含まれる明細を識別するための番号。</t>
    </r>
    <r>
      <rPr>
        <sz val="11"/>
        <rFont val="ＭＳ Ｐゴシック"/>
        <family val="0"/>
        <charset val="128"/>
      </rPr>
      <t xml:space="preserve">1</t>
    </r>
    <r>
      <rPr>
        <sz val="11"/>
        <rFont val="Noto Sans"/>
        <family val="2"/>
      </rPr>
      <t xml:space="preserve">から昇順に付番。</t>
    </r>
  </si>
  <si>
    <t xml:space="preserve">仕入伝票行番号</t>
  </si>
  <si>
    <t xml:space="preserve">仕入伝票上の明細を識別するための番号。</t>
  </si>
  <si>
    <t xml:space="preserve">請求明細書行番号</t>
  </si>
  <si>
    <r>
      <rPr>
        <sz val="11"/>
        <rFont val="Noto Sans"/>
        <family val="2"/>
      </rPr>
      <t xml:space="preserve">請求明細情報に含まれる明細を識別するための番号。</t>
    </r>
    <r>
      <rPr>
        <sz val="11"/>
        <rFont val="ＭＳ Ｐゴシック"/>
        <family val="0"/>
        <charset val="128"/>
      </rPr>
      <t xml:space="preserve">1</t>
    </r>
    <r>
      <rPr>
        <sz val="11"/>
        <rFont val="Noto Sans"/>
        <family val="2"/>
      </rPr>
      <t xml:space="preserve">から昇順に付番。</t>
    </r>
  </si>
  <si>
    <t xml:space="preserve">請求数量</t>
  </si>
  <si>
    <t xml:space="preserve">受注者が請求の対象とする数量。</t>
  </si>
  <si>
    <r>
      <rPr>
        <sz val="11"/>
        <rFont val="Noto Sans"/>
        <family val="2"/>
      </rPr>
      <t xml:space="preserve">請求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t xml:space="preserve">当該明細の請求金額。消費税を含まない。</t>
  </si>
  <si>
    <t xml:space="preserve">入金消費税額</t>
  </si>
  <si>
    <t xml:space="preserve">前回繰越した支払残のうち、入金済みの消費税額。</t>
  </si>
  <si>
    <t xml:space="preserve">請求明細消費税額</t>
  </si>
  <si>
    <r>
      <rPr>
        <sz val="11"/>
        <rFont val="Noto Sans"/>
        <family val="2"/>
      </rPr>
      <t xml:space="preserve">当該明細の消費税額。請求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に消費税率を乗じたもの。</t>
    </r>
  </si>
  <si>
    <t xml:space="preserve">請求消費税額</t>
  </si>
  <si>
    <t xml:space="preserve">請求明細消費税額の合計額。</t>
  </si>
  <si>
    <r>
      <rPr>
        <sz val="11"/>
        <rFont val="Noto Sans"/>
        <family val="2"/>
      </rPr>
      <t xml:space="preserve">請求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si>
  <si>
    <r>
      <rPr>
        <sz val="11"/>
        <rFont val="Noto Sans"/>
        <family val="2"/>
      </rPr>
      <t xml:space="preserve">当月の請求額</t>
    </r>
    <r>
      <rPr>
        <sz val="11"/>
        <rFont val="ＭＳ Ｐゴシック"/>
        <family val="0"/>
        <charset val="128"/>
      </rPr>
      <t xml:space="preserve">(</t>
    </r>
    <r>
      <rPr>
        <sz val="11"/>
        <rFont val="Noto Sans"/>
        <family val="2"/>
      </rPr>
      <t xml:space="preserve">税込額</t>
    </r>
    <r>
      <rPr>
        <sz val="11"/>
        <rFont val="ＭＳ Ｐゴシック"/>
        <family val="0"/>
        <charset val="128"/>
      </rPr>
      <t xml:space="preserve">)</t>
    </r>
    <r>
      <rPr>
        <sz val="11"/>
        <rFont val="Noto Sans"/>
        <family val="2"/>
      </rPr>
      <t xml:space="preserve">。</t>
    </r>
  </si>
  <si>
    <t xml:space="preserve">支払期日</t>
  </si>
  <si>
    <t xml:space="preserve">請求側が求めている支払の期限。</t>
  </si>
  <si>
    <r>
      <rPr>
        <sz val="11"/>
        <rFont val="Noto Sans"/>
        <family val="2"/>
      </rPr>
      <t xml:space="preserve">前月請求合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前月の請求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t>
    </r>
  </si>
  <si>
    <t xml:space="preserve">前月請求合計消費税額</t>
  </si>
  <si>
    <r>
      <rPr>
        <sz val="11"/>
        <rFont val="Noto Sans"/>
        <family val="2"/>
      </rPr>
      <t xml:space="preserve">前月の請求額</t>
    </r>
    <r>
      <rPr>
        <sz val="11"/>
        <rFont val="ＭＳ Ｐゴシック"/>
        <family val="0"/>
        <charset val="128"/>
      </rPr>
      <t xml:space="preserve">(</t>
    </r>
    <r>
      <rPr>
        <sz val="11"/>
        <rFont val="Noto Sans"/>
        <family val="2"/>
      </rPr>
      <t xml:space="preserve">税額</t>
    </r>
    <r>
      <rPr>
        <sz val="11"/>
        <rFont val="ＭＳ Ｐゴシック"/>
        <family val="0"/>
        <charset val="128"/>
      </rPr>
      <t xml:space="preserve">)</t>
    </r>
    <r>
      <rPr>
        <sz val="11"/>
        <rFont val="Noto Sans"/>
        <family val="2"/>
      </rPr>
      <t xml:space="preserve">。</t>
    </r>
  </si>
  <si>
    <r>
      <rPr>
        <sz val="11"/>
        <rFont val="Noto Sans"/>
        <family val="2"/>
      </rPr>
      <t xml:space="preserve">入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t xml:space="preserve">前回繰越した支払残のうち、入金済みの金額。</t>
  </si>
  <si>
    <r>
      <rPr>
        <sz val="11"/>
        <rFont val="Noto Sans"/>
        <family val="2"/>
      </rPr>
      <t xml:space="preserve">繰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発注者に今回支払い義務のない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t>
    </r>
  </si>
  <si>
    <t xml:space="preserve">手形期日</t>
  </si>
  <si>
    <t xml:space="preserve">請求側が求めている手形の決済期日。</t>
  </si>
  <si>
    <r>
      <rPr>
        <sz val="11"/>
        <rFont val="Noto Sans"/>
        <family val="2"/>
      </rPr>
      <t xml:space="preserve">入金累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t xml:space="preserve">当該請求の締めの時点で、入金済みの金額の累計。</t>
  </si>
  <si>
    <t xml:space="preserve">入金累計消費税額</t>
  </si>
  <si>
    <t xml:space="preserve">当該請求の締めの時点で、入金済みの消費税額の累計。</t>
  </si>
  <si>
    <t xml:space="preserve">繰越消費税額</t>
  </si>
  <si>
    <r>
      <rPr>
        <sz val="11"/>
        <rFont val="Noto Sans"/>
        <family val="2"/>
      </rPr>
      <t xml:space="preserve">発注者に今回支払い義務のない金額</t>
    </r>
    <r>
      <rPr>
        <sz val="11"/>
        <rFont val="ＭＳ Ｐゴシック"/>
        <family val="0"/>
        <charset val="128"/>
      </rPr>
      <t xml:space="preserve">(</t>
    </r>
    <r>
      <rPr>
        <sz val="11"/>
        <rFont val="Noto Sans"/>
        <family val="2"/>
      </rPr>
      <t xml:space="preserve">税額</t>
    </r>
    <r>
      <rPr>
        <sz val="11"/>
        <rFont val="ＭＳ Ｐゴシック"/>
        <family val="0"/>
        <charset val="128"/>
      </rPr>
      <t xml:space="preserve">)</t>
    </r>
    <r>
      <rPr>
        <sz val="11"/>
        <rFont val="Noto Sans"/>
        <family val="2"/>
      </rPr>
      <t xml:space="preserve">。</t>
    </r>
  </si>
  <si>
    <t xml:space="preserve">請求書発行日</t>
  </si>
  <si>
    <r>
      <rPr>
        <sz val="11"/>
        <rFont val="Noto Sans"/>
        <family val="2"/>
      </rPr>
      <t xml:space="preserve">受注者側が請求書を発行した日付</t>
    </r>
    <r>
      <rPr>
        <sz val="11"/>
        <rFont val="ＭＳ Ｐゴシック"/>
        <family val="0"/>
        <charset val="128"/>
      </rPr>
      <t xml:space="preserve">(</t>
    </r>
    <r>
      <rPr>
        <sz val="11"/>
        <rFont val="Noto Sans"/>
        <family val="2"/>
      </rPr>
      <t xml:space="preserve">法的に請求書が有効となる日付</t>
    </r>
    <r>
      <rPr>
        <sz val="11"/>
        <rFont val="ＭＳ Ｐゴシック"/>
        <family val="0"/>
        <charset val="128"/>
      </rPr>
      <t xml:space="preserve">)</t>
    </r>
    <r>
      <rPr>
        <sz val="11"/>
        <rFont val="Noto Sans"/>
        <family val="2"/>
      </rPr>
      <t xml:space="preserve">。</t>
    </r>
  </si>
  <si>
    <t xml:space="preserve">繰越不可消費税額</t>
  </si>
  <si>
    <t xml:space="preserve">繰越しをせずに支払う消費税の金額。</t>
  </si>
  <si>
    <t xml:space="preserve">売上計上日</t>
  </si>
  <si>
    <t xml:space="preserve">出荷基準、検収基準共に計上日、繰越分も同様。</t>
  </si>
  <si>
    <t xml:space="preserve">消費税率</t>
  </si>
  <si>
    <t xml:space="preserve">2V(3)</t>
  </si>
  <si>
    <t xml:space="preserve">明細金額に適用される消費税率。</t>
  </si>
  <si>
    <r>
      <rPr>
        <sz val="11"/>
        <rFont val="Noto Sans"/>
        <family val="2"/>
      </rPr>
      <t xml:space="preserve">入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金額の符号を示すコード。  </t>
    </r>
    <r>
      <rPr>
        <sz val="11"/>
        <rFont val="ＭＳ Ｐゴシック"/>
        <family val="0"/>
        <charset val="128"/>
      </rPr>
      <t xml:space="preserve">1:</t>
    </r>
    <r>
      <rPr>
        <sz val="11"/>
        <rFont val="Noto Sans"/>
        <family val="2"/>
      </rPr>
      <t xml:space="preserve">プラス、</t>
    </r>
    <r>
      <rPr>
        <sz val="11"/>
        <rFont val="ＭＳ Ｐゴシック"/>
        <family val="0"/>
        <charset val="128"/>
      </rPr>
      <t xml:space="preserve">2:</t>
    </r>
    <r>
      <rPr>
        <sz val="11"/>
        <rFont val="Noto Sans"/>
        <family val="2"/>
      </rPr>
      <t xml:space="preserve">マイナス</t>
    </r>
    <r>
      <rPr>
        <sz val="11"/>
        <rFont val="ＭＳ Ｐゴシック"/>
        <family val="0"/>
        <charset val="128"/>
      </rPr>
      <t xml:space="preserve">(</t>
    </r>
    <r>
      <rPr>
        <sz val="11"/>
        <rFont val="Noto Sans"/>
        <family val="2"/>
      </rPr>
      <t xml:space="preserve">省略時にはプラスを意味する。</t>
    </r>
    <r>
      <rPr>
        <sz val="11"/>
        <rFont val="ＭＳ Ｐゴシック"/>
        <family val="0"/>
        <charset val="128"/>
      </rPr>
      <t xml:space="preserve">) </t>
    </r>
  </si>
  <si>
    <r>
      <rPr>
        <sz val="11"/>
        <rFont val="Noto Sans"/>
        <family val="2"/>
      </rPr>
      <t xml:space="preserve">入金消費税額</t>
    </r>
    <r>
      <rPr>
        <sz val="11"/>
        <rFont val="ＭＳ Ｐゴシック"/>
        <family val="0"/>
        <charset val="128"/>
      </rPr>
      <t xml:space="preserve">-</t>
    </r>
    <r>
      <rPr>
        <sz val="11"/>
        <rFont val="Noto Sans"/>
        <family val="2"/>
      </rPr>
      <t xml:space="preserve">符号</t>
    </r>
  </si>
  <si>
    <r>
      <rPr>
        <sz val="11"/>
        <rFont val="Noto Sans"/>
        <family val="2"/>
      </rPr>
      <t xml:space="preserve">前月請求合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 -</t>
    </r>
    <r>
      <rPr>
        <sz val="11"/>
        <rFont val="Noto Sans"/>
        <family val="2"/>
      </rPr>
      <t xml:space="preserve">符号</t>
    </r>
  </si>
  <si>
    <r>
      <rPr>
        <sz val="11"/>
        <rFont val="Noto Sans"/>
        <family val="2"/>
      </rPr>
      <t xml:space="preserve">前月請求合計消費税額</t>
    </r>
    <r>
      <rPr>
        <sz val="11"/>
        <rFont val="ＭＳ Ｐゴシック"/>
        <family val="0"/>
        <charset val="128"/>
      </rPr>
      <t xml:space="preserve">-</t>
    </r>
    <r>
      <rPr>
        <sz val="11"/>
        <rFont val="Noto Sans"/>
        <family val="2"/>
      </rPr>
      <t xml:space="preserve">符号</t>
    </r>
  </si>
  <si>
    <r>
      <rPr>
        <sz val="11"/>
        <rFont val="Noto Sans"/>
        <family val="2"/>
      </rPr>
      <t xml:space="preserve">前月売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前月売上消費税額</t>
    </r>
    <r>
      <rPr>
        <sz val="11"/>
        <rFont val="ＭＳ Ｐゴシック"/>
        <family val="0"/>
        <charset val="128"/>
      </rPr>
      <t xml:space="preserve">-</t>
    </r>
    <r>
      <rPr>
        <sz val="11"/>
        <rFont val="Noto Sans"/>
        <family val="2"/>
      </rPr>
      <t xml:space="preserve">符号</t>
    </r>
  </si>
  <si>
    <r>
      <rPr>
        <sz val="11"/>
        <rFont val="Noto Sans"/>
        <family val="2"/>
      </rPr>
      <t xml:space="preserve">請求合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当月請求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の合計額。</t>
    </r>
  </si>
  <si>
    <t xml:space="preserve">請求合計消費税額</t>
  </si>
  <si>
    <t xml:space="preserve">当月請求消費税額の合計額。</t>
  </si>
  <si>
    <r>
      <rPr>
        <sz val="11"/>
        <rFont val="Noto Sans"/>
        <family val="2"/>
      </rPr>
      <t xml:space="preserve">支払合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支払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の合計額。</t>
    </r>
  </si>
  <si>
    <t xml:space="preserve">支払合計消費税額</t>
  </si>
  <si>
    <t xml:space="preserve">支払消費税額の合計額。</t>
  </si>
  <si>
    <r>
      <rPr>
        <sz val="11"/>
        <rFont val="Noto Sans"/>
        <family val="2"/>
      </rPr>
      <t xml:space="preserve">分割理由</t>
    </r>
    <r>
      <rPr>
        <sz val="11"/>
        <rFont val="ＭＳ Ｐゴシック"/>
        <family val="0"/>
        <charset val="128"/>
      </rPr>
      <t xml:space="preserve">(</t>
    </r>
    <r>
      <rPr>
        <sz val="11"/>
        <rFont val="Noto Sans"/>
        <family val="2"/>
      </rPr>
      <t xml:space="preserve">ヘッダー</t>
    </r>
    <r>
      <rPr>
        <sz val="11"/>
        <rFont val="ＭＳ Ｐゴシック"/>
        <family val="0"/>
        <charset val="128"/>
      </rPr>
      <t xml:space="preserve">)</t>
    </r>
  </si>
  <si>
    <t xml:space="preserve">請求合計額と支払請求額が一致しない場合、その理由を記述する。</t>
  </si>
  <si>
    <t xml:space="preserve">支払対象数量</t>
  </si>
  <si>
    <t xml:space="preserve">発注者が請求の対象とする数量。</t>
  </si>
  <si>
    <r>
      <rPr>
        <sz val="11"/>
        <rFont val="Noto Sans"/>
        <family val="2"/>
      </rPr>
      <t xml:space="preserve">支払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t xml:space="preserve">当該明細の支払金額。消費税を含まない。</t>
  </si>
  <si>
    <t xml:space="preserve">支払明細消費税額</t>
  </si>
  <si>
    <r>
      <rPr>
        <sz val="11"/>
        <rFont val="Noto Sans"/>
        <family val="2"/>
      </rPr>
      <t xml:space="preserve">当該明細の消費税額。支払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に消費税率を乗じたもの。</t>
    </r>
  </si>
  <si>
    <r>
      <rPr>
        <sz val="11"/>
        <rFont val="Noto Sans"/>
        <family val="2"/>
      </rPr>
      <t xml:space="preserve">分割理由</t>
    </r>
    <r>
      <rPr>
        <sz val="11"/>
        <rFont val="ＭＳ Ｐゴシック"/>
        <family val="0"/>
        <charset val="128"/>
      </rPr>
      <t xml:space="preserve">(</t>
    </r>
    <r>
      <rPr>
        <sz val="11"/>
        <rFont val="Noto Sans"/>
        <family val="2"/>
      </rPr>
      <t xml:space="preserve">明細</t>
    </r>
    <r>
      <rPr>
        <sz val="11"/>
        <rFont val="ＭＳ Ｐゴシック"/>
        <family val="0"/>
        <charset val="128"/>
      </rPr>
      <t xml:space="preserve">)</t>
    </r>
  </si>
  <si>
    <t xml:space="preserve">請求明細金額と支払明細金額が一致しない場合、その理由を記述する。</t>
  </si>
  <si>
    <r>
      <rPr>
        <sz val="11"/>
        <rFont val="Noto Sans"/>
        <family val="2"/>
      </rPr>
      <t xml:space="preserve">請求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請求消費税額</t>
    </r>
    <r>
      <rPr>
        <sz val="11"/>
        <rFont val="ＭＳ Ｐゴシック"/>
        <family val="0"/>
        <charset val="128"/>
      </rPr>
      <t xml:space="preserve">-</t>
    </r>
    <r>
      <rPr>
        <sz val="11"/>
        <rFont val="Noto Sans"/>
        <family val="2"/>
      </rPr>
      <t xml:space="preserve">符号</t>
    </r>
  </si>
  <si>
    <r>
      <rPr>
        <sz val="11"/>
        <rFont val="Noto Sans"/>
        <family val="2"/>
      </rPr>
      <t xml:space="preserve">請求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r>
      <rPr>
        <sz val="11"/>
        <rFont val="Noto Sans"/>
        <family val="2"/>
      </rPr>
      <t xml:space="preserve">符号</t>
    </r>
  </si>
  <si>
    <r>
      <rPr>
        <sz val="11"/>
        <rFont val="Noto Sans"/>
        <family val="2"/>
      </rPr>
      <t xml:space="preserve">異議売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t xml:space="preserve">取引先からの売上金額に異議がある場合、当方が主張する売上げ金額。</t>
  </si>
  <si>
    <t xml:space="preserve">異議税率</t>
  </si>
  <si>
    <t xml:space="preserve">取引先からの税率に異議がある場合、当方が主張する税率。</t>
  </si>
  <si>
    <t xml:space="preserve">異議消費税区分</t>
  </si>
  <si>
    <r>
      <rPr>
        <sz val="11"/>
        <rFont val="Noto Sans"/>
        <family val="2"/>
      </rPr>
      <t xml:space="preserve">取引先からの消費税区分に異議がある場合、当方が主張する消費税区分。
</t>
    </r>
    <r>
      <rPr>
        <sz val="11"/>
        <rFont val="ＭＳ Ｐゴシック"/>
        <family val="0"/>
        <charset val="128"/>
      </rPr>
      <t xml:space="preserve">0:</t>
    </r>
    <r>
      <rPr>
        <sz val="11"/>
        <rFont val="Noto Sans"/>
        <family val="2"/>
      </rPr>
      <t xml:space="preserve">外税、</t>
    </r>
    <r>
      <rPr>
        <sz val="11"/>
        <rFont val="ＭＳ Ｐゴシック"/>
        <family val="0"/>
        <charset val="128"/>
      </rPr>
      <t xml:space="preserve">1:</t>
    </r>
    <r>
      <rPr>
        <sz val="11"/>
        <rFont val="Noto Sans"/>
        <family val="2"/>
      </rPr>
      <t xml:space="preserve">内税、</t>
    </r>
    <r>
      <rPr>
        <sz val="11"/>
        <rFont val="ＭＳ Ｐゴシック"/>
        <family val="0"/>
        <charset val="128"/>
      </rPr>
      <t xml:space="preserve">2:</t>
    </r>
    <r>
      <rPr>
        <sz val="11"/>
        <rFont val="Noto Sans"/>
        <family val="2"/>
      </rPr>
      <t xml:space="preserve">非課税</t>
    </r>
  </si>
  <si>
    <r>
      <rPr>
        <sz val="11"/>
        <rFont val="Noto Sans"/>
        <family val="2"/>
      </rPr>
      <t xml:space="preserve">異議繰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t xml:space="preserve">発注者に今回支払い義務のない金額。</t>
  </si>
  <si>
    <t xml:space="preserve">異議繰越消費税額</t>
  </si>
  <si>
    <t xml:space="preserve">取引先からの繰越消費税額に異議がある場合、当方が主張する繰越消費税額。</t>
  </si>
  <si>
    <r>
      <rPr>
        <sz val="11"/>
        <rFont val="Noto Sans"/>
        <family val="2"/>
      </rPr>
      <t xml:space="preserve">異議繰越不可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t xml:space="preserve">取引先からの繰越不可金額に異議がある場合、当方が主張する繰越不可金額。</t>
  </si>
  <si>
    <t xml:space="preserve">異議繰越不可消費税額</t>
  </si>
  <si>
    <t xml:space="preserve">取引先からの繰越不可消費税額に異議がある場合、当方が主張する繰越不可消費税額。</t>
  </si>
  <si>
    <r>
      <rPr>
        <sz val="11"/>
        <rFont val="Noto Sans"/>
        <family val="2"/>
      </rPr>
      <t xml:space="preserve">異議請求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取引先からの請求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に異議がある場合、当方が主張する請求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t>
    </r>
  </si>
  <si>
    <t xml:space="preserve">異議請求消費税額</t>
  </si>
  <si>
    <t xml:space="preserve">取引先からの請求消費税額に異議がある場合、当方が主張する請求消費税額。</t>
  </si>
  <si>
    <r>
      <rPr>
        <sz val="11"/>
        <rFont val="Noto Sans"/>
        <family val="2"/>
      </rPr>
      <t xml:space="preserve">異議入金累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取引先からの入金累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に異議がある場合、当方が主張する入金累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t>
    </r>
  </si>
  <si>
    <t xml:space="preserve">異議入金累計消費税額</t>
  </si>
  <si>
    <t xml:space="preserve">取引先からの入金累計消費税額に異議がある場合、当方が主張する入金累計消費税額。</t>
  </si>
  <si>
    <t xml:space="preserve">異議請求明細書行番号</t>
  </si>
  <si>
    <t xml:space="preserve">異議申し立て対象の請求明細書行番号。</t>
  </si>
  <si>
    <t xml:space="preserve">異議出荷明細行番号</t>
  </si>
  <si>
    <t xml:space="preserve">異議申し立て対象の出荷明細行番号。</t>
  </si>
  <si>
    <t xml:space="preserve">異議注文明細行番号</t>
  </si>
  <si>
    <t xml:space="preserve">異議申し立て対象の発注明細行番号。</t>
  </si>
  <si>
    <t xml:space="preserve">異議受注明細行番号</t>
  </si>
  <si>
    <t xml:space="preserve">異議申し立て対象の受注明細行番号。</t>
  </si>
  <si>
    <t xml:space="preserve">異議受注者製品コード</t>
  </si>
  <si>
    <t xml:space="preserve">異議申し立て対象の受注者製品コード。</t>
  </si>
  <si>
    <t xml:space="preserve">異議数量</t>
  </si>
  <si>
    <t xml:space="preserve">取引先からの請求対象数量に異議がある場合、当方が主張する請求数量。</t>
  </si>
  <si>
    <t xml:space="preserve">異議単価</t>
  </si>
  <si>
    <t xml:space="preserve">取引先からの請求単価に異議がある場合、当方が主張する請求単価。</t>
  </si>
  <si>
    <r>
      <rPr>
        <sz val="11"/>
        <rFont val="Noto Sans"/>
        <family val="2"/>
      </rPr>
      <t xml:space="preserve">異議請求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取引先からの請求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に異議がある場合、当方が主張する請求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t>
    </r>
  </si>
  <si>
    <t xml:space="preserve">異議請求明細消費税額</t>
  </si>
  <si>
    <t xml:space="preserve">取引先からの請求明細消費税額に異議がある場合、当方が主張する請求明細消費税額。</t>
  </si>
  <si>
    <t xml:space="preserve">異議理由区分</t>
  </si>
  <si>
    <r>
      <rPr>
        <sz val="11"/>
        <rFont val="ＭＳ Ｐゴシック"/>
        <family val="0"/>
        <charset val="128"/>
      </rPr>
      <t xml:space="preserve">01:</t>
    </r>
    <r>
      <rPr>
        <sz val="11"/>
        <rFont val="Noto Sans"/>
        <family val="2"/>
      </rPr>
      <t xml:space="preserve">障害</t>
    </r>
    <r>
      <rPr>
        <sz val="11"/>
        <rFont val="ＭＳ Ｐゴシック"/>
        <family val="0"/>
        <charset val="128"/>
      </rPr>
      <t xml:space="preserve">(</t>
    </r>
    <r>
      <rPr>
        <sz val="11"/>
        <rFont val="Noto Sans"/>
        <family val="2"/>
      </rPr>
      <t xml:space="preserve">初期不良</t>
    </r>
    <r>
      <rPr>
        <sz val="11"/>
        <rFont val="ＭＳ Ｐゴシック"/>
        <family val="0"/>
        <charset val="128"/>
      </rPr>
      <t xml:space="preserve">)</t>
    </r>
    <r>
      <rPr>
        <sz val="11"/>
        <rFont val="Noto Sans"/>
        <family val="2"/>
      </rPr>
      <t xml:space="preserve">、</t>
    </r>
    <r>
      <rPr>
        <sz val="11"/>
        <rFont val="ＭＳ Ｐゴシック"/>
        <family val="0"/>
        <charset val="128"/>
      </rPr>
      <t xml:space="preserve">02:</t>
    </r>
    <r>
      <rPr>
        <sz val="11"/>
        <rFont val="Noto Sans"/>
        <family val="2"/>
      </rPr>
      <t xml:space="preserve">誤出荷、</t>
    </r>
    <r>
      <rPr>
        <sz val="11"/>
        <rFont val="ＭＳ Ｐゴシック"/>
        <family val="0"/>
        <charset val="128"/>
      </rPr>
      <t xml:space="preserve">03:</t>
    </r>
    <r>
      <rPr>
        <sz val="11"/>
        <rFont val="Noto Sans"/>
        <family val="2"/>
      </rPr>
      <t xml:space="preserve">納入遅延、</t>
    </r>
    <r>
      <rPr>
        <sz val="11"/>
        <rFont val="ＭＳ Ｐゴシック"/>
        <family val="0"/>
        <charset val="128"/>
      </rPr>
      <t xml:space="preserve">04:</t>
    </r>
    <r>
      <rPr>
        <sz val="11"/>
        <rFont val="Noto Sans"/>
        <family val="2"/>
      </rPr>
      <t xml:space="preserve">仕入未計上、</t>
    </r>
    <r>
      <rPr>
        <sz val="11"/>
        <rFont val="ＭＳ Ｐゴシック"/>
        <family val="0"/>
        <charset val="128"/>
      </rPr>
      <t xml:space="preserve">05:</t>
    </r>
    <r>
      <rPr>
        <sz val="11"/>
        <rFont val="Noto Sans"/>
        <family val="2"/>
      </rPr>
      <t xml:space="preserve">返品未計上、</t>
    </r>
    <r>
      <rPr>
        <sz val="11"/>
        <rFont val="ＭＳ Ｐゴシック"/>
        <family val="0"/>
        <charset val="128"/>
      </rPr>
      <t xml:space="preserve">99:</t>
    </r>
    <r>
      <rPr>
        <sz val="11"/>
        <rFont val="Noto Sans"/>
        <family val="2"/>
      </rPr>
      <t xml:space="preserve">その他</t>
    </r>
  </si>
  <si>
    <t xml:space="preserve">異議理由内容</t>
  </si>
  <si>
    <r>
      <rPr>
        <sz val="11"/>
        <rFont val="Noto Sans"/>
        <family val="2"/>
      </rPr>
      <t xml:space="preserve">請求</t>
    </r>
    <r>
      <rPr>
        <sz val="11"/>
        <rFont val="ＭＳ Ｐゴシック"/>
        <family val="0"/>
        <charset val="128"/>
      </rPr>
      <t xml:space="preserve">(</t>
    </r>
    <r>
      <rPr>
        <sz val="11"/>
        <rFont val="Noto Sans"/>
        <family val="2"/>
      </rPr>
      <t xml:space="preserve">支払</t>
    </r>
    <r>
      <rPr>
        <sz val="11"/>
        <rFont val="ＭＳ Ｐゴシック"/>
        <family val="0"/>
        <charset val="128"/>
      </rPr>
      <t xml:space="preserve">)</t>
    </r>
    <r>
      <rPr>
        <sz val="11"/>
        <rFont val="Noto Sans"/>
        <family val="2"/>
      </rPr>
      <t xml:space="preserve">に対して、支払</t>
    </r>
    <r>
      <rPr>
        <sz val="11"/>
        <rFont val="ＭＳ Ｐゴシック"/>
        <family val="0"/>
        <charset val="128"/>
      </rPr>
      <t xml:space="preserve">(</t>
    </r>
    <r>
      <rPr>
        <sz val="11"/>
        <rFont val="Noto Sans"/>
        <family val="2"/>
      </rPr>
      <t xml:space="preserve">検収</t>
    </r>
    <r>
      <rPr>
        <sz val="11"/>
        <rFont val="ＭＳ Ｐゴシック"/>
        <family val="0"/>
        <charset val="128"/>
      </rPr>
      <t xml:space="preserve">)</t>
    </r>
    <r>
      <rPr>
        <sz val="11"/>
        <rFont val="Noto Sans"/>
        <family val="2"/>
      </rPr>
      <t xml:space="preserve">を保留する理由を記述する。</t>
    </r>
  </si>
  <si>
    <t xml:space="preserve">照合管理番号</t>
  </si>
  <si>
    <t xml:space="preserve">請求・支払の照合を行う際の管理番号。</t>
  </si>
  <si>
    <t xml:space="preserve">照合額</t>
  </si>
  <si>
    <t xml:space="preserve">当該メッセージで照合した金額の合計。</t>
  </si>
  <si>
    <r>
      <rPr>
        <sz val="11"/>
        <rFont val="Noto Sans"/>
        <family val="2"/>
      </rPr>
      <t xml:space="preserve">繰越消費税額</t>
    </r>
    <r>
      <rPr>
        <sz val="11"/>
        <rFont val="ＭＳ Ｐゴシック"/>
        <family val="0"/>
        <charset val="128"/>
      </rPr>
      <t xml:space="preserve">-</t>
    </r>
    <r>
      <rPr>
        <sz val="11"/>
        <rFont val="Noto Sans"/>
        <family val="2"/>
      </rPr>
      <t xml:space="preserve">符号</t>
    </r>
  </si>
  <si>
    <r>
      <rPr>
        <sz val="11"/>
        <rFont val="Noto Sans"/>
        <family val="2"/>
      </rPr>
      <t xml:space="preserve">繰越不可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繰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繰越不可消費税額</t>
    </r>
    <r>
      <rPr>
        <sz val="11"/>
        <rFont val="ＭＳ Ｐゴシック"/>
        <family val="0"/>
        <charset val="128"/>
      </rPr>
      <t xml:space="preserve">-</t>
    </r>
    <r>
      <rPr>
        <sz val="11"/>
        <rFont val="Noto Sans"/>
        <family val="2"/>
      </rPr>
      <t xml:space="preserve">符号</t>
    </r>
  </si>
  <si>
    <r>
      <rPr>
        <sz val="11"/>
        <rFont val="Noto Sans"/>
        <family val="2"/>
      </rPr>
      <t xml:space="preserve">異議繰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異議繰越消費税額</t>
    </r>
    <r>
      <rPr>
        <sz val="11"/>
        <rFont val="ＭＳ Ｐゴシック"/>
        <family val="0"/>
        <charset val="128"/>
      </rPr>
      <t xml:space="preserve">-</t>
    </r>
    <r>
      <rPr>
        <sz val="11"/>
        <rFont val="Noto Sans"/>
        <family val="2"/>
      </rPr>
      <t xml:space="preserve">符号</t>
    </r>
  </si>
  <si>
    <r>
      <rPr>
        <sz val="11"/>
        <rFont val="Noto Sans"/>
        <family val="2"/>
      </rPr>
      <t xml:space="preserve">異議繰越不可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異議繰越不可消費税額</t>
    </r>
    <r>
      <rPr>
        <sz val="11"/>
        <rFont val="ＭＳ Ｐゴシック"/>
        <family val="0"/>
        <charset val="128"/>
      </rPr>
      <t xml:space="preserve">-</t>
    </r>
    <r>
      <rPr>
        <sz val="11"/>
        <rFont val="Noto Sans"/>
        <family val="2"/>
      </rPr>
      <t xml:space="preserve">符号</t>
    </r>
  </si>
  <si>
    <r>
      <rPr>
        <sz val="11"/>
        <rFont val="Noto Sans"/>
        <family val="2"/>
      </rPr>
      <t xml:space="preserve">支払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売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入金累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入金累計消費税額</t>
    </r>
    <r>
      <rPr>
        <sz val="11"/>
        <rFont val="ＭＳ Ｐゴシック"/>
        <family val="0"/>
        <charset val="128"/>
      </rPr>
      <t xml:space="preserve">-</t>
    </r>
    <r>
      <rPr>
        <sz val="11"/>
        <rFont val="Noto Sans"/>
        <family val="2"/>
      </rPr>
      <t xml:space="preserve">符号</t>
    </r>
  </si>
  <si>
    <r>
      <rPr>
        <sz val="11"/>
        <rFont val="Noto Sans"/>
        <family val="2"/>
      </rPr>
      <t xml:space="preserve">請求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請求明細消費税額</t>
    </r>
    <r>
      <rPr>
        <sz val="11"/>
        <rFont val="ＭＳ Ｐゴシック"/>
        <family val="0"/>
        <charset val="128"/>
      </rPr>
      <t xml:space="preserve">-</t>
    </r>
    <r>
      <rPr>
        <sz val="11"/>
        <rFont val="Noto Sans"/>
        <family val="2"/>
      </rPr>
      <t xml:space="preserve">符号</t>
    </r>
  </si>
  <si>
    <r>
      <rPr>
        <sz val="11"/>
        <rFont val="Noto Sans"/>
        <family val="2"/>
      </rPr>
      <t xml:space="preserve">請求合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請求合計消費税額</t>
    </r>
    <r>
      <rPr>
        <sz val="11"/>
        <rFont val="ＭＳ Ｐゴシック"/>
        <family val="0"/>
        <charset val="128"/>
      </rPr>
      <t xml:space="preserve">-</t>
    </r>
    <r>
      <rPr>
        <sz val="11"/>
        <rFont val="Noto Sans"/>
        <family val="2"/>
      </rPr>
      <t xml:space="preserve">符号</t>
    </r>
  </si>
  <si>
    <r>
      <rPr>
        <sz val="11"/>
        <rFont val="Noto Sans"/>
        <family val="2"/>
      </rPr>
      <t xml:space="preserve">支払合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支払合計消費税額</t>
    </r>
    <r>
      <rPr>
        <sz val="11"/>
        <rFont val="ＭＳ Ｐゴシック"/>
        <family val="0"/>
        <charset val="128"/>
      </rPr>
      <t xml:space="preserve">-</t>
    </r>
    <r>
      <rPr>
        <sz val="11"/>
        <rFont val="Noto Sans"/>
        <family val="2"/>
      </rPr>
      <t xml:space="preserve">符号</t>
    </r>
  </si>
  <si>
    <r>
      <rPr>
        <sz val="11"/>
        <rFont val="Noto Sans"/>
        <family val="2"/>
      </rPr>
      <t xml:space="preserve">支払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支払明細消費税額</t>
    </r>
    <r>
      <rPr>
        <sz val="11"/>
        <rFont val="ＭＳ Ｐゴシック"/>
        <family val="0"/>
        <charset val="128"/>
      </rPr>
      <t xml:space="preserve">-</t>
    </r>
    <r>
      <rPr>
        <sz val="11"/>
        <rFont val="Noto Sans"/>
        <family val="2"/>
      </rPr>
      <t xml:space="preserve">符号</t>
    </r>
  </si>
  <si>
    <r>
      <rPr>
        <sz val="11"/>
        <rFont val="Noto Sans"/>
        <family val="2"/>
      </rPr>
      <t xml:space="preserve">異議売上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異議請求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異議請求消費税額</t>
    </r>
    <r>
      <rPr>
        <sz val="11"/>
        <rFont val="ＭＳ Ｐゴシック"/>
        <family val="0"/>
        <charset val="128"/>
      </rPr>
      <t xml:space="preserve">-</t>
    </r>
    <r>
      <rPr>
        <sz val="11"/>
        <rFont val="Noto Sans"/>
        <family val="2"/>
      </rPr>
      <t xml:space="preserve">符号</t>
    </r>
  </si>
  <si>
    <r>
      <rPr>
        <sz val="11"/>
        <rFont val="Noto Sans"/>
        <family val="2"/>
      </rPr>
      <t xml:space="preserve">異議入金累計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異議入金累計消費税額</t>
    </r>
    <r>
      <rPr>
        <sz val="11"/>
        <rFont val="ＭＳ Ｐゴシック"/>
        <family val="0"/>
        <charset val="128"/>
      </rPr>
      <t xml:space="preserve">-</t>
    </r>
    <r>
      <rPr>
        <sz val="11"/>
        <rFont val="Noto Sans"/>
        <family val="2"/>
      </rPr>
      <t xml:space="preserve">符号</t>
    </r>
  </si>
  <si>
    <r>
      <rPr>
        <sz val="11"/>
        <rFont val="Noto Sans"/>
        <family val="2"/>
      </rPr>
      <t xml:space="preserve">異議請求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符号</t>
    </r>
  </si>
  <si>
    <r>
      <rPr>
        <sz val="11"/>
        <rFont val="Noto Sans"/>
        <family val="2"/>
      </rPr>
      <t xml:space="preserve">異議請求明細消費税額</t>
    </r>
    <r>
      <rPr>
        <sz val="11"/>
        <rFont val="ＭＳ Ｐゴシック"/>
        <family val="0"/>
        <charset val="128"/>
      </rPr>
      <t xml:space="preserve">-</t>
    </r>
    <r>
      <rPr>
        <sz val="11"/>
        <rFont val="Noto Sans"/>
        <family val="2"/>
      </rPr>
      <t xml:space="preserve">符号</t>
    </r>
  </si>
  <si>
    <r>
      <rPr>
        <sz val="11"/>
        <rFont val="Noto Sans"/>
        <family val="2"/>
      </rPr>
      <t xml:space="preserve">照合額</t>
    </r>
    <r>
      <rPr>
        <sz val="11"/>
        <rFont val="ＭＳ Ｐゴシック"/>
        <family val="0"/>
        <charset val="128"/>
      </rPr>
      <t xml:space="preserve">-</t>
    </r>
    <r>
      <rPr>
        <sz val="11"/>
        <rFont val="Noto Sans"/>
        <family val="2"/>
      </rPr>
      <t xml:space="preserve">符号</t>
    </r>
  </si>
  <si>
    <t xml:space="preserve">メーカー名</t>
  </si>
  <si>
    <t xml:space="preserve">メーカー名称。</t>
  </si>
  <si>
    <t xml:space="preserve">メーカーコード</t>
  </si>
  <si>
    <t xml:space="preserve">メーカーを表すコード。コードは二社間で取り決める。</t>
  </si>
  <si>
    <r>
      <rPr>
        <sz val="11"/>
        <rFont val="Noto Sans"/>
        <family val="2"/>
      </rPr>
      <t xml:space="preserve">荷主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受注側にて発行される納品書上の荷元担当者</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者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荷主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受注側にて発行される納品書上の荷元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r>
      <rPr>
        <sz val="11"/>
        <rFont val="Noto Sans"/>
        <family val="2"/>
      </rPr>
      <t xml:space="preserve">荷受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発注側の荷受担当者</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者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荷受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発注側の荷受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荷主コード</t>
  </si>
  <si>
    <r>
      <rPr>
        <sz val="11"/>
        <rFont val="Noto Sans"/>
        <family val="2"/>
      </rPr>
      <t xml:space="preserve">受注側にて発行される納品書上の荷元を示すコード。</t>
    </r>
    <r>
      <rPr>
        <sz val="11"/>
        <rFont val="ＭＳ Ｐゴシック"/>
        <family val="0"/>
        <charset val="128"/>
      </rPr>
      <t xml:space="preserve">(</t>
    </r>
    <r>
      <rPr>
        <sz val="11"/>
        <rFont val="Noto Sans"/>
        <family val="2"/>
      </rPr>
      <t xml:space="preserve">二社間で取引上使用されているコード。</t>
    </r>
    <r>
      <rPr>
        <sz val="11"/>
        <rFont val="ＭＳ Ｐゴシック"/>
        <family val="0"/>
        <charset val="128"/>
      </rPr>
      <t xml:space="preserve">)</t>
    </r>
  </si>
  <si>
    <t xml:space="preserve">荷主郵便番号</t>
  </si>
  <si>
    <t xml:space="preserve">受注側にて発行される納品書上の荷元郵便番号。</t>
  </si>
  <si>
    <r>
      <rPr>
        <sz val="11"/>
        <rFont val="Noto Sans"/>
        <family val="2"/>
      </rPr>
      <t xml:space="preserve">荷主名称</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受注側にて発行される納品書上の荷元名称。</t>
  </si>
  <si>
    <r>
      <rPr>
        <sz val="11"/>
        <rFont val="Noto Sans"/>
        <family val="2"/>
      </rPr>
      <t xml:space="preserve">荷主名称</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荷主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受注側にて発行される納品書上の荷元部門名</t>
    </r>
    <r>
      <rPr>
        <sz val="11"/>
        <rFont val="ＭＳ Ｐゴシック"/>
        <family val="0"/>
        <charset val="128"/>
      </rPr>
      <t xml:space="preserve">(</t>
    </r>
    <r>
      <rPr>
        <sz val="11"/>
        <rFont val="Noto Sans"/>
        <family val="2"/>
      </rPr>
      <t xml:space="preserve">片仮名名称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荷主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受注側にて発行される納品書上の荷元部門名。</t>
  </si>
  <si>
    <r>
      <rPr>
        <sz val="11"/>
        <rFont val="Noto Sans"/>
        <family val="2"/>
      </rPr>
      <t xml:space="preserve">荷主住所</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受注側にて発行される納品書上の荷元住所。</t>
  </si>
  <si>
    <r>
      <rPr>
        <sz val="11"/>
        <rFont val="Noto Sans"/>
        <family val="2"/>
      </rPr>
      <t xml:space="preserve">荷主住所</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荷主電話番号</t>
  </si>
  <si>
    <r>
      <rPr>
        <sz val="11"/>
        <rFont val="Noto Sans"/>
        <family val="2"/>
      </rPr>
      <t xml:space="preserve">受注側にて発行される納品書上の荷元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r>
      <rPr>
        <sz val="11"/>
        <rFont val="Noto Sans"/>
        <family val="2"/>
      </rPr>
      <t xml:space="preserve">荷主</t>
    </r>
    <r>
      <rPr>
        <sz val="11"/>
        <rFont val="ＭＳ Ｐゴシック"/>
        <family val="0"/>
        <charset val="128"/>
      </rPr>
      <t xml:space="preserve">FAX</t>
    </r>
    <r>
      <rPr>
        <sz val="11"/>
        <rFont val="Noto Sans"/>
        <family val="2"/>
      </rPr>
      <t xml:space="preserve">番号</t>
    </r>
  </si>
  <si>
    <r>
      <rPr>
        <sz val="11"/>
        <rFont val="Noto Sans"/>
        <family val="2"/>
      </rPr>
      <t xml:space="preserve">受注側にて発行される納品書上の荷元</t>
    </r>
    <r>
      <rPr>
        <sz val="11"/>
        <rFont val="ＭＳ Ｐゴシック"/>
        <family val="0"/>
        <charset val="128"/>
      </rPr>
      <t xml:space="preserve">FAX</t>
    </r>
    <r>
      <rPr>
        <sz val="11"/>
        <rFont val="Noto Sans"/>
        <family val="2"/>
      </rPr>
      <t xml:space="preserve">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r>
      <rPr>
        <sz val="11"/>
        <rFont val="Noto Sans"/>
        <family val="2"/>
      </rPr>
      <t xml:space="preserve">発注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発注業務を行なう発注</t>
    </r>
    <r>
      <rPr>
        <sz val="11"/>
        <rFont val="ＭＳ Ｐゴシック"/>
        <family val="0"/>
        <charset val="128"/>
      </rPr>
      <t xml:space="preserve">(</t>
    </r>
    <r>
      <rPr>
        <sz val="11"/>
        <rFont val="Noto Sans"/>
        <family val="2"/>
      </rPr>
      <t xml:space="preserve">購買</t>
    </r>
    <r>
      <rPr>
        <sz val="11"/>
        <rFont val="ＭＳ Ｐゴシック"/>
        <family val="0"/>
        <charset val="128"/>
      </rPr>
      <t xml:space="preserve">)</t>
    </r>
    <r>
      <rPr>
        <sz val="11"/>
        <rFont val="Noto Sans"/>
        <family val="2"/>
      </rPr>
      <t xml:space="preserve">担当者</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者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発注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発注業務を行なう発注</t>
    </r>
    <r>
      <rPr>
        <sz val="11"/>
        <rFont val="ＭＳ Ｐゴシック"/>
        <family val="0"/>
        <charset val="128"/>
      </rPr>
      <t xml:space="preserve">(</t>
    </r>
    <r>
      <rPr>
        <sz val="11"/>
        <rFont val="Noto Sans"/>
        <family val="2"/>
      </rPr>
      <t xml:space="preserve">購買</t>
    </r>
    <r>
      <rPr>
        <sz val="11"/>
        <rFont val="ＭＳ Ｐゴシック"/>
        <family val="0"/>
        <charset val="128"/>
      </rPr>
      <t xml:space="preserve">)</t>
    </r>
    <r>
      <rPr>
        <sz val="11"/>
        <rFont val="Noto Sans"/>
        <family val="2"/>
      </rPr>
      <t xml:space="preserve">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返品依頼番号</t>
  </si>
  <si>
    <t xml:space="preserve">発注側返品管理番号。</t>
  </si>
  <si>
    <t xml:space="preserve">返品依頼明細行番号</t>
  </si>
  <si>
    <r>
      <rPr>
        <sz val="11"/>
        <rFont val="Noto Sans"/>
        <family val="2"/>
      </rPr>
      <t xml:space="preserve">返品依頼情報に含まれる明細を識別するための番号。</t>
    </r>
    <r>
      <rPr>
        <sz val="11"/>
        <rFont val="ＭＳ Ｐゴシック"/>
        <family val="0"/>
        <charset val="128"/>
      </rPr>
      <t xml:space="preserve">1</t>
    </r>
    <r>
      <rPr>
        <sz val="11"/>
        <rFont val="Noto Sans"/>
        <family val="2"/>
      </rPr>
      <t xml:space="preserve">から昇順に付番。</t>
    </r>
  </si>
  <si>
    <t xml:space="preserve">受注者側承認番号</t>
  </si>
  <si>
    <t xml:space="preserve">受注者で割りつけた承認番号を示す。</t>
  </si>
  <si>
    <t xml:space="preserve">返品承認区分</t>
  </si>
  <si>
    <r>
      <rPr>
        <sz val="11"/>
        <rFont val="ＭＳ Ｐゴシック"/>
        <family val="0"/>
        <charset val="128"/>
      </rPr>
      <t xml:space="preserve">0:</t>
    </r>
    <r>
      <rPr>
        <sz val="11"/>
        <rFont val="Noto Sans"/>
        <family val="2"/>
      </rPr>
      <t xml:space="preserve">返品依頼に対して承認する、</t>
    </r>
    <r>
      <rPr>
        <sz val="11"/>
        <rFont val="ＭＳ Ｐゴシック"/>
        <family val="0"/>
        <charset val="128"/>
      </rPr>
      <t xml:space="preserve">1:</t>
    </r>
    <r>
      <rPr>
        <sz val="11"/>
        <rFont val="Noto Sans"/>
        <family val="2"/>
      </rPr>
      <t xml:space="preserve">却下する、</t>
    </r>
    <r>
      <rPr>
        <sz val="11"/>
        <rFont val="ＭＳ Ｐゴシック"/>
        <family val="0"/>
        <charset val="128"/>
      </rPr>
      <t xml:space="preserve">2:</t>
    </r>
    <r>
      <rPr>
        <sz val="11"/>
        <rFont val="Noto Sans"/>
        <family val="2"/>
      </rPr>
      <t xml:space="preserve">保留する</t>
    </r>
  </si>
  <si>
    <t xml:space="preserve">返品予定日</t>
  </si>
  <si>
    <t xml:space="preserve">発注側が納入する日。</t>
  </si>
  <si>
    <t xml:space="preserve">返品理由区分</t>
  </si>
  <si>
    <r>
      <rPr>
        <sz val="11"/>
        <rFont val="ＭＳ Ｐゴシック"/>
        <family val="0"/>
        <charset val="128"/>
      </rPr>
      <t xml:space="preserve">01:</t>
    </r>
    <r>
      <rPr>
        <sz val="11"/>
        <rFont val="Noto Sans"/>
        <family val="2"/>
      </rPr>
      <t xml:space="preserve">初期不良</t>
    </r>
    <r>
      <rPr>
        <sz val="11"/>
        <rFont val="ＭＳ Ｐゴシック"/>
        <family val="0"/>
        <charset val="128"/>
      </rPr>
      <t xml:space="preserve">(</t>
    </r>
    <r>
      <rPr>
        <sz val="11"/>
        <rFont val="Noto Sans"/>
        <family val="2"/>
      </rPr>
      <t xml:space="preserve">ハード</t>
    </r>
    <r>
      <rPr>
        <sz val="11"/>
        <rFont val="ＭＳ Ｐゴシック"/>
        <family val="0"/>
        <charset val="128"/>
      </rPr>
      <t xml:space="preserve">)</t>
    </r>
    <r>
      <rPr>
        <sz val="11"/>
        <rFont val="Noto Sans"/>
        <family val="2"/>
      </rPr>
      <t xml:space="preserve">、</t>
    </r>
    <r>
      <rPr>
        <sz val="11"/>
        <rFont val="ＭＳ Ｐゴシック"/>
        <family val="0"/>
        <charset val="128"/>
      </rPr>
      <t xml:space="preserve">02:</t>
    </r>
    <r>
      <rPr>
        <sz val="11"/>
        <rFont val="Noto Sans"/>
        <family val="2"/>
      </rPr>
      <t xml:space="preserve">パッケージ不良、</t>
    </r>
    <r>
      <rPr>
        <sz val="11"/>
        <rFont val="ＭＳ Ｐゴシック"/>
        <family val="0"/>
        <charset val="128"/>
      </rPr>
      <t xml:space="preserve">03:</t>
    </r>
    <r>
      <rPr>
        <sz val="11"/>
        <rFont val="Noto Sans"/>
        <family val="2"/>
      </rPr>
      <t xml:space="preserve">バグ回収、</t>
    </r>
    <r>
      <rPr>
        <sz val="11"/>
        <rFont val="ＭＳ Ｐゴシック"/>
        <family val="0"/>
        <charset val="128"/>
      </rPr>
      <t xml:space="preserve">04:</t>
    </r>
    <r>
      <rPr>
        <sz val="11"/>
        <rFont val="Noto Sans"/>
        <family val="2"/>
      </rPr>
      <t xml:space="preserve">バージョンアップ回収、
</t>
    </r>
    <r>
      <rPr>
        <sz val="11"/>
        <rFont val="ＭＳ Ｐゴシック"/>
        <family val="0"/>
        <charset val="128"/>
      </rPr>
      <t xml:space="preserve">05:</t>
    </r>
    <r>
      <rPr>
        <sz val="11"/>
        <rFont val="Noto Sans"/>
        <family val="2"/>
      </rPr>
      <t xml:space="preserve">誤納品、</t>
    </r>
    <r>
      <rPr>
        <sz val="11"/>
        <rFont val="ＭＳ Ｐゴシック"/>
        <family val="0"/>
        <charset val="128"/>
      </rPr>
      <t xml:space="preserve">99:</t>
    </r>
    <r>
      <rPr>
        <sz val="11"/>
        <rFont val="Noto Sans"/>
        <family val="2"/>
      </rPr>
      <t xml:space="preserve">その他返品</t>
    </r>
  </si>
  <si>
    <t xml:space="preserve">返品出荷番号</t>
  </si>
  <si>
    <r>
      <rPr>
        <sz val="11"/>
        <rFont val="Noto Sans"/>
        <family val="2"/>
      </rPr>
      <t xml:space="preserve">発注側返品出荷管理番号</t>
    </r>
    <r>
      <rPr>
        <sz val="11"/>
        <rFont val="ＭＳ Ｐゴシック"/>
        <family val="0"/>
        <charset val="128"/>
      </rPr>
      <t xml:space="preserve">(</t>
    </r>
    <r>
      <rPr>
        <sz val="11"/>
        <rFont val="Noto Sans"/>
        <family val="2"/>
      </rPr>
      <t xml:space="preserve">伝票番号</t>
    </r>
    <r>
      <rPr>
        <sz val="11"/>
        <rFont val="ＭＳ Ｐゴシック"/>
        <family val="0"/>
        <charset val="128"/>
      </rPr>
      <t xml:space="preserve">)</t>
    </r>
    <r>
      <rPr>
        <sz val="11"/>
        <rFont val="Noto Sans"/>
        <family val="2"/>
      </rPr>
      <t xml:space="preserve">。</t>
    </r>
  </si>
  <si>
    <t xml:space="preserve">返品出荷明細行番号</t>
  </si>
  <si>
    <r>
      <rPr>
        <sz val="11"/>
        <rFont val="Noto Sans"/>
        <family val="2"/>
      </rPr>
      <t xml:space="preserve">返品出荷情報に含まれる明細を識別するための番号。</t>
    </r>
    <r>
      <rPr>
        <sz val="11"/>
        <rFont val="ＭＳ Ｐゴシック"/>
        <family val="0"/>
        <charset val="128"/>
      </rPr>
      <t xml:space="preserve">1</t>
    </r>
    <r>
      <rPr>
        <sz val="11"/>
        <rFont val="Noto Sans"/>
        <family val="2"/>
      </rPr>
      <t xml:space="preserve">から昇順に付番。</t>
    </r>
  </si>
  <si>
    <t xml:space="preserve">返品入荷日</t>
  </si>
  <si>
    <t xml:space="preserve">受注者が入荷処理を行なった日付。</t>
  </si>
  <si>
    <t xml:space="preserve">返品入荷明細行番号</t>
  </si>
  <si>
    <t xml:space="preserve">受注者の返品入荷明細管理番号とする。</t>
  </si>
  <si>
    <t xml:space="preserve">返品理由内容</t>
  </si>
  <si>
    <t xml:space="preserve">返品する理由を述べた文章。</t>
  </si>
  <si>
    <t xml:space="preserve">価格適用終了日</t>
  </si>
  <si>
    <t xml:space="preserve">受注側にて当該メッセージに含まれる単価の適用を終了する日付。</t>
  </si>
  <si>
    <t xml:space="preserve">変更可能最終日</t>
  </si>
  <si>
    <r>
      <rPr>
        <sz val="11"/>
        <rFont val="Noto Sans"/>
        <family val="2"/>
      </rPr>
      <t xml:space="preserve">当該明細の内容を、</t>
    </r>
    <r>
      <rPr>
        <sz val="11"/>
        <rFont val="ＭＳ Ｐゴシック"/>
        <family val="0"/>
        <charset val="128"/>
      </rPr>
      <t xml:space="preserve">EDI</t>
    </r>
    <r>
      <rPr>
        <sz val="11"/>
        <rFont val="Noto Sans"/>
        <family val="2"/>
      </rPr>
      <t xml:space="preserve">のメッセージで変更できる最終期限の日付。</t>
    </r>
  </si>
  <si>
    <t xml:space="preserve">自由使用欄</t>
  </si>
  <si>
    <r>
      <rPr>
        <sz val="11"/>
        <rFont val="Noto Sans"/>
        <family val="2"/>
      </rPr>
      <t xml:space="preserve">マルチ明細。</t>
    </r>
    <r>
      <rPr>
        <sz val="11"/>
        <rFont val="ＭＳ Ｐゴシック"/>
        <family val="0"/>
        <charset val="128"/>
      </rPr>
      <t xml:space="preserve">1</t>
    </r>
    <r>
      <rPr>
        <sz val="11"/>
        <rFont val="Noto Sans"/>
        <family val="2"/>
      </rPr>
      <t xml:space="preserve">データエレメントは</t>
    </r>
    <r>
      <rPr>
        <sz val="11"/>
        <rFont val="ＭＳ Ｐゴシック"/>
        <family val="0"/>
        <charset val="128"/>
      </rPr>
      <t xml:space="preserve">1</t>
    </r>
    <r>
      <rPr>
        <sz val="11"/>
        <rFont val="Noto Sans"/>
        <family val="2"/>
      </rPr>
      <t xml:space="preserve">情報として使用し、複数の情報をセットしない。</t>
    </r>
  </si>
  <si>
    <t xml:space="preserve">発注者製品コード</t>
  </si>
  <si>
    <t xml:space="preserve">発注側が採番した製品の管理番号。</t>
  </si>
  <si>
    <r>
      <rPr>
        <sz val="11"/>
        <rFont val="Noto Sans"/>
        <family val="2"/>
      </rPr>
      <t xml:space="preserve">合計金額</t>
    </r>
    <r>
      <rPr>
        <sz val="11"/>
        <rFont val="ＭＳ Ｐゴシック"/>
        <family val="0"/>
        <charset val="128"/>
      </rPr>
      <t xml:space="preserve">(</t>
    </r>
    <r>
      <rPr>
        <sz val="11"/>
        <rFont val="Noto Sans"/>
        <family val="2"/>
      </rPr>
      <t xml:space="preserve">ヘッダー</t>
    </r>
    <r>
      <rPr>
        <sz val="11"/>
        <rFont val="ＭＳ Ｐゴシック"/>
        <family val="0"/>
        <charset val="128"/>
      </rPr>
      <t xml:space="preserve">)</t>
    </r>
  </si>
  <si>
    <r>
      <rPr>
        <sz val="11"/>
        <rFont val="Noto Sans"/>
        <family val="2"/>
      </rPr>
      <t xml:space="preserve">当該メッセージに含まれる明細金額</t>
    </r>
    <r>
      <rPr>
        <sz val="11"/>
        <rFont val="ＭＳ Ｐゴシック"/>
        <family val="0"/>
        <charset val="128"/>
      </rPr>
      <t xml:space="preserve">(27333)</t>
    </r>
    <r>
      <rPr>
        <sz val="11"/>
        <rFont val="Noto Sans"/>
        <family val="2"/>
      </rPr>
      <t xml:space="preserve">の合計。</t>
    </r>
  </si>
  <si>
    <t xml:space="preserve">明細金額</t>
  </si>
  <si>
    <r>
      <rPr>
        <sz val="11"/>
        <rFont val="Noto Sans"/>
        <family val="2"/>
      </rPr>
      <t xml:space="preserve">明細</t>
    </r>
    <r>
      <rPr>
        <sz val="11"/>
        <rFont val="ＭＳ Ｐゴシック"/>
        <family val="0"/>
        <charset val="128"/>
      </rPr>
      <t xml:space="preserve">1</t>
    </r>
    <r>
      <rPr>
        <sz val="11"/>
        <rFont val="Noto Sans"/>
        <family val="2"/>
      </rPr>
      <t xml:space="preserve">行毎の金額。</t>
    </r>
  </si>
  <si>
    <r>
      <rPr>
        <sz val="11"/>
        <rFont val="Noto Sans"/>
        <family val="2"/>
      </rPr>
      <t xml:space="preserve">請求数量</t>
    </r>
    <r>
      <rPr>
        <sz val="11"/>
        <rFont val="ＭＳ Ｐゴシック"/>
        <family val="0"/>
        <charset val="128"/>
      </rPr>
      <t xml:space="preserve">-</t>
    </r>
    <r>
      <rPr>
        <sz val="11"/>
        <rFont val="Noto Sans"/>
        <family val="2"/>
      </rPr>
      <t xml:space="preserve">符号</t>
    </r>
  </si>
  <si>
    <r>
      <rPr>
        <sz val="11"/>
        <rFont val="Noto Sans"/>
        <family val="2"/>
      </rPr>
      <t xml:space="preserve">支払対象数量</t>
    </r>
    <r>
      <rPr>
        <sz val="11"/>
        <rFont val="ＭＳ Ｐゴシック"/>
        <family val="0"/>
        <charset val="128"/>
      </rPr>
      <t xml:space="preserve">-</t>
    </r>
    <r>
      <rPr>
        <sz val="11"/>
        <rFont val="Noto Sans"/>
        <family val="2"/>
      </rPr>
      <t xml:space="preserve">符号</t>
    </r>
  </si>
  <si>
    <r>
      <rPr>
        <sz val="11"/>
        <rFont val="Noto Sans"/>
        <family val="2"/>
      </rPr>
      <t xml:space="preserve">支払消費税額</t>
    </r>
    <r>
      <rPr>
        <sz val="11"/>
        <rFont val="ＭＳ Ｐゴシック"/>
        <family val="0"/>
        <charset val="128"/>
      </rPr>
      <t xml:space="preserve">-</t>
    </r>
    <r>
      <rPr>
        <sz val="11"/>
        <rFont val="Noto Sans"/>
        <family val="2"/>
      </rPr>
      <t xml:space="preserve">符号</t>
    </r>
  </si>
  <si>
    <t xml:space="preserve">支払消費税額</t>
  </si>
  <si>
    <t xml:space="preserve">支払方法別の支払消費税額。</t>
  </si>
  <si>
    <t xml:space="preserve">返品数量</t>
  </si>
  <si>
    <t xml:space="preserve">発注者が返品する数量。</t>
  </si>
  <si>
    <t xml:space="preserve">返品金額</t>
  </si>
  <si>
    <t xml:space="preserve">返品金額。</t>
  </si>
  <si>
    <t xml:space="preserve">返品依頼日</t>
  </si>
  <si>
    <t xml:space="preserve">返品依頼行為を行なった日付。</t>
  </si>
  <si>
    <t xml:space="preserve">返品依頼数量</t>
  </si>
  <si>
    <t xml:space="preserve">返品を行う予定の数量。</t>
  </si>
  <si>
    <t xml:space="preserve">返品依頼単価</t>
  </si>
  <si>
    <t xml:space="preserve">返品を行う予定の商品の単価。</t>
  </si>
  <si>
    <t xml:space="preserve">返品依頼金額</t>
  </si>
  <si>
    <t xml:space="preserve">返品を行う予定の金額。</t>
  </si>
  <si>
    <t xml:space="preserve">返品承認日</t>
  </si>
  <si>
    <t xml:space="preserve">受注者が発注者からの返品依頼の承認を行なった日付。</t>
  </si>
  <si>
    <t xml:space="preserve">返品承認数量</t>
  </si>
  <si>
    <t xml:space="preserve">受注者が発注者からの返品依頼を承認した商品の数量。</t>
  </si>
  <si>
    <t xml:space="preserve">返品承認単価</t>
  </si>
  <si>
    <t xml:space="preserve">受注者が発注者からの返品依頼を承認した商品の単価。</t>
  </si>
  <si>
    <t xml:space="preserve">返品承認金額</t>
  </si>
  <si>
    <t xml:space="preserve">受注者が発注者からの返品依頼を承認した金額。</t>
  </si>
  <si>
    <t xml:space="preserve">返品出荷日</t>
  </si>
  <si>
    <t xml:space="preserve">発注者が返品行為を行なった日付。</t>
  </si>
  <si>
    <t xml:space="preserve">返品入荷番号</t>
  </si>
  <si>
    <t xml:space="preserve">受注側返品入荷管理番号。</t>
  </si>
  <si>
    <t xml:space="preserve">増減価区分</t>
  </si>
  <si>
    <r>
      <rPr>
        <sz val="11"/>
        <rFont val="ＭＳ Ｐゴシック"/>
        <family val="0"/>
        <charset val="128"/>
      </rPr>
      <t xml:space="preserve">1:</t>
    </r>
    <r>
      <rPr>
        <sz val="11"/>
        <rFont val="Noto Sans"/>
        <family val="2"/>
      </rPr>
      <t xml:space="preserve">増価、</t>
    </r>
    <r>
      <rPr>
        <sz val="11"/>
        <rFont val="ＭＳ Ｐゴシック"/>
        <family val="0"/>
        <charset val="128"/>
      </rPr>
      <t xml:space="preserve">2:</t>
    </r>
    <r>
      <rPr>
        <sz val="11"/>
        <rFont val="Noto Sans"/>
        <family val="2"/>
      </rPr>
      <t xml:space="preserve">減価</t>
    </r>
  </si>
  <si>
    <t xml:space="preserve">増減価申請番号</t>
  </si>
  <si>
    <t xml:space="preserve">受注側増減価申請番号。</t>
  </si>
  <si>
    <t xml:space="preserve">増減価出荷番号</t>
  </si>
  <si>
    <r>
      <rPr>
        <sz val="11"/>
        <rFont val="Noto Sans"/>
        <family val="2"/>
      </rPr>
      <t xml:space="preserve">受注側出荷管理番号</t>
    </r>
    <r>
      <rPr>
        <sz val="11"/>
        <rFont val="ＭＳ Ｐゴシック"/>
        <family val="0"/>
        <charset val="128"/>
      </rPr>
      <t xml:space="preserve">(</t>
    </r>
    <r>
      <rPr>
        <sz val="11"/>
        <rFont val="Noto Sans"/>
        <family val="2"/>
      </rPr>
      <t xml:space="preserve">増減価</t>
    </r>
    <r>
      <rPr>
        <sz val="11"/>
        <rFont val="ＭＳ Ｐゴシック"/>
        <family val="0"/>
        <charset val="128"/>
      </rPr>
      <t xml:space="preserve">)</t>
    </r>
    <r>
      <rPr>
        <sz val="11"/>
        <rFont val="Noto Sans"/>
        <family val="2"/>
      </rPr>
      <t xml:space="preserve">。</t>
    </r>
  </si>
  <si>
    <t xml:space="preserve">増減価処理日</t>
  </si>
  <si>
    <t xml:space="preserve">受注者の増減価処理日。</t>
  </si>
  <si>
    <t xml:space="preserve">増減価単価</t>
  </si>
  <si>
    <t xml:space="preserve">増減価の差額単価。</t>
  </si>
  <si>
    <t xml:space="preserve">今回増減価対象数量区分</t>
  </si>
  <si>
    <r>
      <rPr>
        <sz val="11"/>
        <rFont val="ＭＳ Ｐゴシック"/>
        <family val="0"/>
        <charset val="128"/>
      </rPr>
      <t xml:space="preserve">1:</t>
    </r>
    <r>
      <rPr>
        <sz val="11"/>
        <rFont val="Noto Sans"/>
        <family val="2"/>
      </rPr>
      <t xml:space="preserve">全数</t>
    </r>
    <r>
      <rPr>
        <sz val="11"/>
        <rFont val="ＭＳ Ｐゴシック"/>
        <family val="0"/>
        <charset val="128"/>
      </rPr>
      <t xml:space="preserve">(</t>
    </r>
    <r>
      <rPr>
        <sz val="11"/>
        <rFont val="Noto Sans"/>
        <family val="2"/>
      </rPr>
      <t xml:space="preserve">未出荷含む</t>
    </r>
    <r>
      <rPr>
        <sz val="11"/>
        <rFont val="ＭＳ Ｐゴシック"/>
        <family val="0"/>
        <charset val="128"/>
      </rPr>
      <t xml:space="preserve">)</t>
    </r>
    <r>
      <rPr>
        <sz val="11"/>
        <rFont val="Noto Sans"/>
        <family val="2"/>
      </rPr>
      <t xml:space="preserve">、</t>
    </r>
    <r>
      <rPr>
        <sz val="11"/>
        <rFont val="ＭＳ Ｐゴシック"/>
        <family val="0"/>
        <charset val="128"/>
      </rPr>
      <t xml:space="preserve">2:</t>
    </r>
    <r>
      <rPr>
        <sz val="11"/>
        <rFont val="Noto Sans"/>
        <family val="2"/>
      </rPr>
      <t xml:space="preserve">出荷済数量 </t>
    </r>
  </si>
  <si>
    <t xml:space="preserve">今回増減価数量</t>
  </si>
  <si>
    <t xml:space="preserve">今回増減価数量。</t>
  </si>
  <si>
    <t xml:space="preserve">増減価合計金額</t>
  </si>
  <si>
    <t xml:space="preserve">当該メッセージで通知する増減価の合計金額。</t>
  </si>
  <si>
    <t xml:space="preserve">発注依頼部門コード</t>
  </si>
  <si>
    <r>
      <rPr>
        <sz val="11"/>
        <rFont val="Noto Sans"/>
        <family val="2"/>
      </rPr>
      <t xml:space="preserve">発注</t>
    </r>
    <r>
      <rPr>
        <sz val="11"/>
        <rFont val="ＭＳ Ｐゴシック"/>
        <family val="0"/>
        <charset val="128"/>
      </rPr>
      <t xml:space="preserve">(</t>
    </r>
    <r>
      <rPr>
        <sz val="11"/>
        <rFont val="Noto Sans"/>
        <family val="2"/>
      </rPr>
      <t xml:space="preserve">購買</t>
    </r>
    <r>
      <rPr>
        <sz val="11"/>
        <rFont val="ＭＳ Ｐゴシック"/>
        <family val="0"/>
        <charset val="128"/>
      </rPr>
      <t xml:space="preserve">)</t>
    </r>
    <r>
      <rPr>
        <sz val="11"/>
        <rFont val="Noto Sans"/>
        <family val="2"/>
      </rPr>
      <t xml:space="preserve">担当者に発注の依頼を行なう部門コード。</t>
    </r>
  </si>
  <si>
    <r>
      <rPr>
        <sz val="11"/>
        <rFont val="Noto Sans"/>
        <family val="2"/>
      </rPr>
      <t xml:space="preserve">発注依頼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発注</t>
    </r>
    <r>
      <rPr>
        <sz val="11"/>
        <rFont val="ＭＳ Ｐゴシック"/>
        <family val="0"/>
        <charset val="128"/>
      </rPr>
      <t xml:space="preserve">(</t>
    </r>
    <r>
      <rPr>
        <sz val="11"/>
        <rFont val="Noto Sans"/>
        <family val="2"/>
      </rPr>
      <t xml:space="preserve">購買</t>
    </r>
    <r>
      <rPr>
        <sz val="11"/>
        <rFont val="ＭＳ Ｐゴシック"/>
        <family val="0"/>
        <charset val="128"/>
      </rPr>
      <t xml:space="preserve">)</t>
    </r>
    <r>
      <rPr>
        <sz val="11"/>
        <rFont val="Noto Sans"/>
        <family val="2"/>
      </rPr>
      <t xml:space="preserve">担当者に発注の依頼を行なう部門名。</t>
    </r>
  </si>
  <si>
    <r>
      <rPr>
        <sz val="11"/>
        <rFont val="Noto Sans"/>
        <family val="2"/>
      </rPr>
      <t xml:space="preserve">発注依頼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納期差異区分</t>
  </si>
  <si>
    <r>
      <rPr>
        <sz val="11"/>
        <rFont val="Noto Sans"/>
        <family val="2"/>
      </rPr>
      <t xml:space="preserve">希望納期</t>
    </r>
    <r>
      <rPr>
        <sz val="11"/>
        <rFont val="ＭＳ Ｐゴシック"/>
        <family val="0"/>
        <charset val="128"/>
      </rPr>
      <t xml:space="preserve">(</t>
    </r>
    <r>
      <rPr>
        <sz val="11"/>
        <rFont val="Noto Sans"/>
        <family val="2"/>
      </rPr>
      <t xml:space="preserve">納入指定日</t>
    </r>
    <r>
      <rPr>
        <sz val="11"/>
        <rFont val="ＭＳ Ｐゴシック"/>
        <family val="0"/>
        <charset val="128"/>
      </rPr>
      <t xml:space="preserve">)</t>
    </r>
    <r>
      <rPr>
        <sz val="11"/>
        <rFont val="Noto Sans"/>
        <family val="2"/>
      </rPr>
      <t xml:space="preserve">と回答納期の差異。</t>
    </r>
    <r>
      <rPr>
        <sz val="11"/>
        <rFont val="ＭＳ Ｐゴシック"/>
        <family val="0"/>
        <charset val="128"/>
      </rPr>
      <t xml:space="preserve">1:</t>
    </r>
    <r>
      <rPr>
        <sz val="11"/>
        <rFont val="Noto Sans"/>
        <family val="2"/>
      </rPr>
      <t xml:space="preserve">希望通り、</t>
    </r>
    <r>
      <rPr>
        <sz val="11"/>
        <rFont val="ＭＳ Ｐゴシック"/>
        <family val="0"/>
        <charset val="128"/>
      </rPr>
      <t xml:space="preserve">2:</t>
    </r>
    <r>
      <rPr>
        <sz val="11"/>
        <rFont val="Noto Sans"/>
        <family val="2"/>
      </rPr>
      <t xml:space="preserve">希望通りでない</t>
    </r>
  </si>
  <si>
    <r>
      <rPr>
        <sz val="11"/>
        <rFont val="Noto Sans"/>
        <family val="2"/>
      </rPr>
      <t xml:space="preserve">受渡場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受渡場所を表す名称。</t>
  </si>
  <si>
    <r>
      <rPr>
        <sz val="11"/>
        <rFont val="Noto Sans"/>
        <family val="2"/>
      </rPr>
      <t xml:space="preserve">受渡場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納入先市町村コード</t>
  </si>
  <si>
    <t xml:space="preserve">二社間で取引上使用されている市町村コード。</t>
  </si>
  <si>
    <r>
      <rPr>
        <sz val="11"/>
        <rFont val="Noto Sans"/>
        <family val="2"/>
      </rPr>
      <t xml:space="preserve">発注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発注業務を行なう発注</t>
    </r>
    <r>
      <rPr>
        <sz val="11"/>
        <rFont val="ＭＳ Ｐゴシック"/>
        <family val="0"/>
        <charset val="128"/>
      </rPr>
      <t xml:space="preserve">(</t>
    </r>
    <r>
      <rPr>
        <sz val="11"/>
        <rFont val="Noto Sans"/>
        <family val="2"/>
      </rPr>
      <t xml:space="preserve">購買</t>
    </r>
    <r>
      <rPr>
        <sz val="11"/>
        <rFont val="ＭＳ Ｐゴシック"/>
        <family val="0"/>
        <charset val="128"/>
      </rPr>
      <t xml:space="preserve">)</t>
    </r>
    <r>
      <rPr>
        <sz val="11"/>
        <rFont val="Noto Sans"/>
        <family val="2"/>
      </rPr>
      <t xml:space="preserve">担当部門名。</t>
    </r>
  </si>
  <si>
    <r>
      <rPr>
        <sz val="11"/>
        <rFont val="Noto Sans"/>
        <family val="2"/>
      </rPr>
      <t xml:space="preserve">発注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返品依頼部門コード</t>
  </si>
  <si>
    <t xml:space="preserve">発注側の返品依頼を行なう部門のコード。</t>
  </si>
  <si>
    <r>
      <rPr>
        <sz val="11"/>
        <rFont val="Noto Sans"/>
        <family val="2"/>
      </rPr>
      <t xml:space="preserve">返品依頼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発注側の返品依頼を行なう部門名。</t>
  </si>
  <si>
    <r>
      <rPr>
        <sz val="11"/>
        <rFont val="Noto Sans"/>
        <family val="2"/>
      </rPr>
      <t xml:space="preserve">返品依頼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返品依頼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発注側返品依頼担当者</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者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返品依頼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発注側返品依頼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返品承認部門コード</t>
  </si>
  <si>
    <t xml:space="preserve">発注側からの返品依頼を承認する受注側の部門コード。</t>
  </si>
  <si>
    <r>
      <rPr>
        <sz val="11"/>
        <rFont val="Noto Sans"/>
        <family val="2"/>
      </rPr>
      <t xml:space="preserve">返品承認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発注側からの返品依頼を承認する受注側の部門名。</t>
  </si>
  <si>
    <r>
      <rPr>
        <sz val="11"/>
        <rFont val="Noto Sans"/>
        <family val="2"/>
      </rPr>
      <t xml:space="preserve">返品承認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返品承認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受注側返品承認担当者</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者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返品承認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受注側返品承認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増減価種別</t>
  </si>
  <si>
    <r>
      <rPr>
        <sz val="11"/>
        <rFont val="ＭＳ Ｐゴシック"/>
        <family val="0"/>
        <charset val="128"/>
      </rPr>
      <t xml:space="preserve">1:</t>
    </r>
    <r>
      <rPr>
        <sz val="11"/>
        <rFont val="Noto Sans"/>
        <family val="2"/>
      </rPr>
      <t xml:space="preserve">製品単位に個別に増減価する、</t>
    </r>
    <r>
      <rPr>
        <sz val="11"/>
        <rFont val="ＭＳ Ｐゴシック"/>
        <family val="0"/>
        <charset val="128"/>
      </rPr>
      <t xml:space="preserve">2:</t>
    </r>
    <r>
      <rPr>
        <sz val="11"/>
        <rFont val="Noto Sans"/>
        <family val="2"/>
      </rPr>
      <t xml:space="preserve">仕入</t>
    </r>
    <r>
      <rPr>
        <sz val="11"/>
        <rFont val="ＭＳ Ｐゴシック"/>
        <family val="0"/>
        <charset val="128"/>
      </rPr>
      <t xml:space="preserve">(</t>
    </r>
    <r>
      <rPr>
        <sz val="11"/>
        <rFont val="Noto Sans"/>
        <family val="2"/>
      </rPr>
      <t xml:space="preserve">出荷</t>
    </r>
    <r>
      <rPr>
        <sz val="11"/>
        <rFont val="ＭＳ Ｐゴシック"/>
        <family val="0"/>
        <charset val="128"/>
      </rPr>
      <t xml:space="preserve">)</t>
    </r>
    <r>
      <rPr>
        <sz val="11"/>
        <rFont val="Noto Sans"/>
        <family val="2"/>
      </rPr>
      <t xml:space="preserve">後にまとめて増減価する</t>
    </r>
  </si>
  <si>
    <t xml:space="preserve">戦略物資区分</t>
  </si>
  <si>
    <r>
      <rPr>
        <sz val="11"/>
        <rFont val="ＭＳ Ｐゴシック"/>
        <family val="0"/>
        <charset val="128"/>
      </rPr>
      <t xml:space="preserve">0:</t>
    </r>
    <r>
      <rPr>
        <sz val="11"/>
        <rFont val="Noto Sans"/>
        <family val="2"/>
      </rPr>
      <t xml:space="preserve">戦略物資該当品、</t>
    </r>
    <r>
      <rPr>
        <sz val="11"/>
        <rFont val="ＭＳ Ｐゴシック"/>
        <family val="0"/>
        <charset val="128"/>
      </rPr>
      <t xml:space="preserve">1:</t>
    </r>
    <r>
      <rPr>
        <sz val="11"/>
        <rFont val="Noto Sans"/>
        <family val="2"/>
      </rPr>
      <t xml:space="preserve">戦略物資非該当品</t>
    </r>
  </si>
  <si>
    <r>
      <rPr>
        <sz val="11"/>
        <rFont val="Noto Sans"/>
        <family val="2"/>
      </rPr>
      <t xml:space="preserve">異議数量</t>
    </r>
    <r>
      <rPr>
        <sz val="11"/>
        <rFont val="ＭＳ Ｐゴシック"/>
        <family val="0"/>
        <charset val="128"/>
      </rPr>
      <t xml:space="preserve">-</t>
    </r>
    <r>
      <rPr>
        <sz val="11"/>
        <rFont val="Noto Sans"/>
        <family val="2"/>
      </rPr>
      <t xml:space="preserve">符号</t>
    </r>
  </si>
  <si>
    <t xml:space="preserve">ライセンスレベル</t>
  </si>
  <si>
    <t xml:space="preserve">ライセンスの識別子。</t>
  </si>
  <si>
    <r>
      <rPr>
        <sz val="11"/>
        <rFont val="Noto Sans"/>
        <family val="2"/>
      </rPr>
      <t xml:space="preserve">見積件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見積を依頼する案件の名称</t>
    </r>
    <r>
      <rPr>
        <sz val="11"/>
        <rFont val="ＭＳ Ｐゴシック"/>
        <family val="0"/>
        <charset val="128"/>
      </rPr>
      <t xml:space="preserve">(</t>
    </r>
    <r>
      <rPr>
        <sz val="11"/>
        <rFont val="Noto Sans"/>
        <family val="2"/>
      </rPr>
      <t xml:space="preserve">片仮名</t>
    </r>
    <r>
      <rPr>
        <sz val="11"/>
        <rFont val="ＭＳ Ｐゴシック"/>
        <family val="0"/>
        <charset val="128"/>
      </rPr>
      <t xml:space="preserve">)</t>
    </r>
    <r>
      <rPr>
        <sz val="11"/>
        <rFont val="Noto Sans"/>
        <family val="2"/>
      </rPr>
      <t xml:space="preserve">。</t>
    </r>
  </si>
  <si>
    <r>
      <rPr>
        <sz val="11"/>
        <rFont val="Noto Sans"/>
        <family val="2"/>
      </rPr>
      <t xml:space="preserve">見積件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見積を依頼する案件の名称</t>
    </r>
    <r>
      <rPr>
        <sz val="11"/>
        <rFont val="ＭＳ Ｐゴシック"/>
        <family val="0"/>
        <charset val="128"/>
      </rPr>
      <t xml:space="preserve">(</t>
    </r>
    <r>
      <rPr>
        <sz val="11"/>
        <rFont val="Noto Sans"/>
        <family val="2"/>
      </rPr>
      <t xml:space="preserve">漢字</t>
    </r>
    <r>
      <rPr>
        <sz val="11"/>
        <rFont val="ＭＳ Ｐゴシック"/>
        <family val="0"/>
        <charset val="128"/>
      </rPr>
      <t xml:space="preserve">)</t>
    </r>
    <r>
      <rPr>
        <sz val="11"/>
        <rFont val="Noto Sans"/>
        <family val="2"/>
      </rPr>
      <t xml:space="preserve">。</t>
    </r>
  </si>
  <si>
    <t xml:space="preserve">見積依頼番号</t>
  </si>
  <si>
    <r>
      <rPr>
        <sz val="11"/>
        <rFont val="Noto Sans"/>
        <family val="2"/>
      </rPr>
      <t xml:space="preserve">見積依頼</t>
    </r>
    <r>
      <rPr>
        <sz val="11"/>
        <rFont val="ＭＳ Ｐゴシック"/>
        <family val="0"/>
        <charset val="128"/>
      </rPr>
      <t xml:space="preserve">(</t>
    </r>
    <r>
      <rPr>
        <sz val="11"/>
        <rFont val="Noto Sans"/>
        <family val="2"/>
      </rPr>
      <t xml:space="preserve">発注</t>
    </r>
    <r>
      <rPr>
        <sz val="11"/>
        <rFont val="ＭＳ Ｐゴシック"/>
        <family val="0"/>
        <charset val="128"/>
      </rPr>
      <t xml:space="preserve">)</t>
    </r>
    <r>
      <rPr>
        <sz val="11"/>
        <rFont val="Noto Sans"/>
        <family val="2"/>
      </rPr>
      <t xml:space="preserve">側の管理番号。</t>
    </r>
  </si>
  <si>
    <t xml:space="preserve">再見積依頼理由区分</t>
  </si>
  <si>
    <r>
      <rPr>
        <sz val="11"/>
        <rFont val="ＭＳ Ｐゴシック"/>
        <family val="0"/>
        <charset val="128"/>
      </rPr>
      <t xml:space="preserve">1:</t>
    </r>
    <r>
      <rPr>
        <sz val="11"/>
        <rFont val="Noto Sans"/>
        <family val="2"/>
      </rPr>
      <t xml:space="preserve">希望単価、</t>
    </r>
    <r>
      <rPr>
        <sz val="11"/>
        <rFont val="ＭＳ Ｐゴシック"/>
        <family val="0"/>
        <charset val="128"/>
      </rPr>
      <t xml:space="preserve">2:</t>
    </r>
    <r>
      <rPr>
        <sz val="11"/>
        <rFont val="Noto Sans"/>
        <family val="2"/>
      </rPr>
      <t xml:space="preserve">希望納期、</t>
    </r>
    <r>
      <rPr>
        <sz val="11"/>
        <rFont val="ＭＳ Ｐゴシック"/>
        <family val="0"/>
        <charset val="128"/>
      </rPr>
      <t xml:space="preserve">3:</t>
    </r>
    <r>
      <rPr>
        <sz val="11"/>
        <rFont val="Noto Sans"/>
        <family val="2"/>
      </rPr>
      <t xml:space="preserve">希望数量、</t>
    </r>
    <r>
      <rPr>
        <sz val="11"/>
        <rFont val="ＭＳ Ｐゴシック"/>
        <family val="0"/>
        <charset val="128"/>
      </rPr>
      <t xml:space="preserve">4:</t>
    </r>
    <r>
      <rPr>
        <sz val="11"/>
        <rFont val="Noto Sans"/>
        <family val="2"/>
      </rPr>
      <t xml:space="preserve">構成変更、</t>
    </r>
    <r>
      <rPr>
        <sz val="11"/>
        <rFont val="ＭＳ Ｐゴシック"/>
        <family val="0"/>
        <charset val="128"/>
      </rPr>
      <t xml:space="preserve">9:</t>
    </r>
    <r>
      <rPr>
        <sz val="11"/>
        <rFont val="Noto Sans"/>
        <family val="2"/>
      </rPr>
      <t xml:space="preserve">その他</t>
    </r>
  </si>
  <si>
    <t xml:space="preserve">再見積依頼理由</t>
  </si>
  <si>
    <t xml:space="preserve">再見積を依頼する理由の詳細。</t>
  </si>
  <si>
    <t xml:space="preserve">見積依頼日</t>
  </si>
  <si>
    <r>
      <rPr>
        <sz val="11"/>
        <rFont val="ＭＳ Ｐゴシック"/>
        <family val="0"/>
        <charset val="128"/>
      </rPr>
      <t xml:space="preserve">(</t>
    </r>
    <r>
      <rPr>
        <sz val="11"/>
        <rFont val="Noto Sans"/>
        <family val="2"/>
      </rPr>
      <t xml:space="preserve">再</t>
    </r>
    <r>
      <rPr>
        <sz val="11"/>
        <rFont val="ＭＳ Ｐゴシック"/>
        <family val="0"/>
        <charset val="128"/>
      </rPr>
      <t xml:space="preserve">)</t>
    </r>
    <r>
      <rPr>
        <sz val="11"/>
        <rFont val="Noto Sans"/>
        <family val="2"/>
      </rPr>
      <t xml:space="preserve">見積を依頼した年月日。</t>
    </r>
  </si>
  <si>
    <t xml:space="preserve">見積回答期限</t>
  </si>
  <si>
    <t xml:space="preserve">見積依頼に対する回答の期限である年月日。</t>
  </si>
  <si>
    <t xml:space="preserve">見積区分</t>
  </si>
  <si>
    <r>
      <rPr>
        <sz val="11"/>
        <rFont val="ＭＳ Ｐゴシック"/>
        <family val="0"/>
        <charset val="128"/>
      </rPr>
      <t xml:space="preserve">0:</t>
    </r>
    <r>
      <rPr>
        <sz val="11"/>
        <rFont val="Noto Sans"/>
        <family val="2"/>
      </rPr>
      <t xml:space="preserve">個別、</t>
    </r>
    <r>
      <rPr>
        <sz val="11"/>
        <rFont val="ＭＳ Ｐゴシック"/>
        <family val="0"/>
        <charset val="128"/>
      </rPr>
      <t xml:space="preserve">1:</t>
    </r>
    <r>
      <rPr>
        <sz val="11"/>
        <rFont val="Noto Sans"/>
        <family val="2"/>
      </rPr>
      <t xml:space="preserve">継続</t>
    </r>
    <r>
      <rPr>
        <sz val="11"/>
        <rFont val="ＭＳ Ｐゴシック"/>
        <family val="0"/>
        <charset val="128"/>
      </rPr>
      <t xml:space="preserve">(</t>
    </r>
    <r>
      <rPr>
        <sz val="11"/>
        <rFont val="Noto Sans"/>
        <family val="2"/>
      </rPr>
      <t xml:space="preserve">仕切</t>
    </r>
    <r>
      <rPr>
        <sz val="11"/>
        <rFont val="ＭＳ Ｐゴシック"/>
        <family val="0"/>
        <charset val="128"/>
      </rPr>
      <t xml:space="preserve">)</t>
    </r>
  </si>
  <si>
    <t xml:space="preserve">見積依頼目的区分</t>
  </si>
  <si>
    <r>
      <rPr>
        <sz val="11"/>
        <rFont val="ＭＳ Ｐゴシック"/>
        <family val="0"/>
        <charset val="128"/>
      </rPr>
      <t xml:space="preserve">0:</t>
    </r>
    <r>
      <rPr>
        <sz val="11"/>
        <rFont val="Noto Sans"/>
        <family val="2"/>
      </rPr>
      <t xml:space="preserve">外販、</t>
    </r>
    <r>
      <rPr>
        <sz val="11"/>
        <rFont val="ＭＳ Ｐゴシック"/>
        <family val="0"/>
        <charset val="128"/>
      </rPr>
      <t xml:space="preserve">1:</t>
    </r>
    <r>
      <rPr>
        <sz val="11"/>
        <rFont val="Noto Sans"/>
        <family val="2"/>
      </rPr>
      <t xml:space="preserve">自社使用</t>
    </r>
  </si>
  <si>
    <t xml:space="preserve">支払条件区分</t>
  </si>
  <si>
    <r>
      <rPr>
        <sz val="11"/>
        <rFont val="Noto Sans"/>
        <family val="2"/>
      </rPr>
      <t xml:space="preserve">支払方法を示す。</t>
    </r>
    <r>
      <rPr>
        <sz val="11"/>
        <rFont val="ＭＳ Ｐゴシック"/>
        <family val="0"/>
        <charset val="128"/>
      </rPr>
      <t xml:space="preserve">0:</t>
    </r>
    <r>
      <rPr>
        <sz val="11"/>
        <rFont val="Noto Sans"/>
        <family val="2"/>
      </rPr>
      <t xml:space="preserve">通常</t>
    </r>
    <r>
      <rPr>
        <sz val="11"/>
        <rFont val="ＭＳ Ｐゴシック"/>
        <family val="0"/>
        <charset val="128"/>
      </rPr>
      <t xml:space="preserve">(</t>
    </r>
    <r>
      <rPr>
        <sz val="11"/>
        <rFont val="Noto Sans"/>
        <family val="2"/>
      </rPr>
      <t xml:space="preserve">基本契約通り</t>
    </r>
    <r>
      <rPr>
        <sz val="11"/>
        <rFont val="ＭＳ Ｐゴシック"/>
        <family val="0"/>
        <charset val="128"/>
      </rPr>
      <t xml:space="preserve">)</t>
    </r>
    <r>
      <rPr>
        <sz val="11"/>
        <rFont val="Noto Sans"/>
        <family val="2"/>
      </rPr>
      <t xml:space="preserve">、</t>
    </r>
    <r>
      <rPr>
        <sz val="11"/>
        <rFont val="ＭＳ Ｐゴシック"/>
        <family val="0"/>
        <charset val="128"/>
      </rPr>
      <t xml:space="preserve">1:</t>
    </r>
    <r>
      <rPr>
        <sz val="11"/>
        <rFont val="Noto Sans"/>
        <family val="2"/>
      </rPr>
      <t xml:space="preserve">通常以外 </t>
    </r>
  </si>
  <si>
    <r>
      <rPr>
        <sz val="11"/>
        <rFont val="Noto Sans"/>
        <family val="2"/>
      </rPr>
      <t xml:space="preserve">発注担当者</t>
    </r>
    <r>
      <rPr>
        <sz val="11"/>
        <rFont val="ＭＳ Ｐゴシック"/>
        <family val="0"/>
        <charset val="128"/>
      </rPr>
      <t xml:space="preserve">FAX</t>
    </r>
    <r>
      <rPr>
        <sz val="11"/>
        <rFont val="Noto Sans"/>
        <family val="2"/>
      </rPr>
      <t xml:space="preserve">番号</t>
    </r>
  </si>
  <si>
    <r>
      <rPr>
        <sz val="11"/>
        <rFont val="Noto Sans"/>
        <family val="2"/>
      </rPr>
      <t xml:space="preserve">発注担当者の</t>
    </r>
    <r>
      <rPr>
        <sz val="11"/>
        <rFont val="ＭＳ Ｐゴシック"/>
        <family val="0"/>
        <charset val="128"/>
      </rPr>
      <t xml:space="preserve">FAX</t>
    </r>
    <r>
      <rPr>
        <sz val="11"/>
        <rFont val="Noto Sans"/>
        <family val="2"/>
      </rPr>
      <t xml:space="preserve">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t xml:space="preserve">発注担当者電子メールアドレス</t>
  </si>
  <si>
    <t xml:space="preserve">発注担当者のインターネット電子メールアドレス。</t>
  </si>
  <si>
    <r>
      <rPr>
        <sz val="11"/>
        <rFont val="Noto Sans"/>
        <family val="2"/>
      </rPr>
      <t xml:space="preserve">受注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受注側の受注部門名。</t>
  </si>
  <si>
    <r>
      <rPr>
        <sz val="11"/>
        <rFont val="Noto Sans"/>
        <family val="2"/>
      </rPr>
      <t xml:space="preserve">受注担当者</t>
    </r>
    <r>
      <rPr>
        <sz val="11"/>
        <rFont val="ＭＳ Ｐゴシック"/>
        <family val="0"/>
        <charset val="128"/>
      </rPr>
      <t xml:space="preserve">FAX</t>
    </r>
    <r>
      <rPr>
        <sz val="11"/>
        <rFont val="Noto Sans"/>
        <family val="2"/>
      </rPr>
      <t xml:space="preserve">番号</t>
    </r>
  </si>
  <si>
    <r>
      <rPr>
        <sz val="11"/>
        <rFont val="Noto Sans"/>
        <family val="2"/>
      </rPr>
      <t xml:space="preserve">受注担当者の</t>
    </r>
    <r>
      <rPr>
        <sz val="11"/>
        <rFont val="ＭＳ Ｐゴシック"/>
        <family val="0"/>
        <charset val="128"/>
      </rPr>
      <t xml:space="preserve">FAX</t>
    </r>
    <r>
      <rPr>
        <sz val="11"/>
        <rFont val="Noto Sans"/>
        <family val="2"/>
      </rPr>
      <t xml:space="preserve">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t xml:space="preserve">受注担当者電子メールアドレス</t>
  </si>
  <si>
    <t xml:space="preserve">受注担当者のインターネット電子メールアドレス。</t>
  </si>
  <si>
    <r>
      <rPr>
        <sz val="11"/>
        <rFont val="Noto Sans"/>
        <family val="2"/>
      </rPr>
      <t xml:space="preserve">見積基準合計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見積の基準となる金額</t>
    </r>
    <r>
      <rPr>
        <sz val="11"/>
        <rFont val="ＭＳ Ｐゴシック"/>
        <family val="0"/>
        <charset val="128"/>
      </rPr>
      <t xml:space="preserve">(</t>
    </r>
    <r>
      <rPr>
        <sz val="11"/>
        <rFont val="Noto Sans"/>
        <family val="2"/>
      </rPr>
      <t xml:space="preserve">合計</t>
    </r>
    <r>
      <rPr>
        <sz val="11"/>
        <rFont val="ＭＳ Ｐゴシック"/>
        <family val="0"/>
        <charset val="128"/>
      </rPr>
      <t xml:space="preserve">)</t>
    </r>
    <r>
      <rPr>
        <sz val="11"/>
        <rFont val="Noto Sans"/>
        <family val="2"/>
      </rPr>
      <t xml:space="preserve">。</t>
    </r>
  </si>
  <si>
    <t xml:space="preserve">見積基準区分</t>
  </si>
  <si>
    <r>
      <rPr>
        <sz val="11"/>
        <rFont val="ＭＳ Ｐゴシック"/>
        <family val="0"/>
        <charset val="128"/>
      </rPr>
      <t xml:space="preserve">0:</t>
    </r>
    <r>
      <rPr>
        <sz val="11"/>
        <rFont val="Noto Sans"/>
        <family val="2"/>
      </rPr>
      <t xml:space="preserve">定価、</t>
    </r>
    <r>
      <rPr>
        <sz val="11"/>
        <rFont val="ＭＳ Ｐゴシック"/>
        <family val="0"/>
        <charset val="128"/>
      </rPr>
      <t xml:space="preserve">1:</t>
    </r>
    <r>
      <rPr>
        <sz val="11"/>
        <rFont val="Noto Sans"/>
        <family val="2"/>
      </rPr>
      <t xml:space="preserve">仕切、</t>
    </r>
    <r>
      <rPr>
        <sz val="11"/>
        <rFont val="ＭＳ Ｐゴシック"/>
        <family val="0"/>
        <charset val="128"/>
      </rPr>
      <t xml:space="preserve">9:</t>
    </r>
    <r>
      <rPr>
        <sz val="11"/>
        <rFont val="Noto Sans"/>
        <family val="2"/>
      </rPr>
      <t xml:space="preserve">その他</t>
    </r>
  </si>
  <si>
    <r>
      <rPr>
        <sz val="11"/>
        <rFont val="Noto Sans"/>
        <family val="2"/>
      </rPr>
      <t xml:space="preserve">見積希望合計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希望金額</t>
    </r>
    <r>
      <rPr>
        <sz val="11"/>
        <rFont val="ＭＳ Ｐゴシック"/>
        <family val="0"/>
        <charset val="128"/>
      </rPr>
      <t xml:space="preserve">(</t>
    </r>
    <r>
      <rPr>
        <sz val="11"/>
        <rFont val="Noto Sans"/>
        <family val="2"/>
      </rPr>
      <t xml:space="preserve">合計</t>
    </r>
    <r>
      <rPr>
        <sz val="11"/>
        <rFont val="ＭＳ Ｐゴシック"/>
        <family val="0"/>
        <charset val="128"/>
      </rPr>
      <t xml:space="preserve">)</t>
    </r>
    <r>
      <rPr>
        <sz val="11"/>
        <rFont val="Noto Sans"/>
        <family val="2"/>
      </rPr>
      <t xml:space="preserve">。</t>
    </r>
  </si>
  <si>
    <t xml:space="preserve">明細再見積依頼理由区分</t>
  </si>
  <si>
    <t xml:space="preserve">規格・仕様</t>
  </si>
  <si>
    <t xml:space="preserve">見積依頼製品に関する詳細情報。</t>
  </si>
  <si>
    <t xml:space="preserve">希望単価</t>
  </si>
  <si>
    <t xml:space="preserve">希望する単価。</t>
  </si>
  <si>
    <t xml:space="preserve">見積依頼数量</t>
  </si>
  <si>
    <t xml:space="preserve">見積を依頼する数量。</t>
  </si>
  <si>
    <t xml:space="preserve">納入先担当者電子メールアドレス</t>
  </si>
  <si>
    <t xml:space="preserve">製品を納品する先の担当者のインターネット電子メールアドレス。</t>
  </si>
  <si>
    <r>
      <rPr>
        <sz val="11"/>
        <rFont val="Noto Sans"/>
        <family val="2"/>
      </rPr>
      <t xml:space="preserve">エンドユーザー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エンドユーザーの所属する部門名</t>
    </r>
    <r>
      <rPr>
        <sz val="11"/>
        <rFont val="ＭＳ Ｐゴシック"/>
        <family val="0"/>
        <charset val="128"/>
      </rPr>
      <t xml:space="preserve">(</t>
    </r>
    <r>
      <rPr>
        <sz val="11"/>
        <rFont val="Noto Sans"/>
        <family val="2"/>
      </rPr>
      <t xml:space="preserve">片仮名名称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エンドユーザー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エンドユーザーの所属する部門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r>
      <rPr>
        <sz val="11"/>
        <rFont val="Noto Sans"/>
        <family val="2"/>
      </rPr>
      <t xml:space="preserve">エンドユーザー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エンドユーザー氏名</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者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エンドユーザー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エンドユーザー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エンドユーザー担当者電話番号</t>
  </si>
  <si>
    <r>
      <rPr>
        <sz val="11"/>
        <rFont val="Noto Sans"/>
        <family val="2"/>
      </rPr>
      <t xml:space="preserve">エンドユーザーの担当者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r>
      <rPr>
        <sz val="11"/>
        <rFont val="Noto Sans"/>
        <family val="2"/>
      </rPr>
      <t xml:space="preserve">エンドユーザー担当者</t>
    </r>
    <r>
      <rPr>
        <sz val="11"/>
        <rFont val="ＭＳ Ｐゴシック"/>
        <family val="0"/>
        <charset val="128"/>
      </rPr>
      <t xml:space="preserve">FAX</t>
    </r>
    <r>
      <rPr>
        <sz val="11"/>
        <rFont val="Noto Sans"/>
        <family val="2"/>
      </rPr>
      <t xml:space="preserve">番号</t>
    </r>
  </si>
  <si>
    <r>
      <rPr>
        <sz val="11"/>
        <rFont val="Noto Sans"/>
        <family val="2"/>
      </rPr>
      <t xml:space="preserve">エンドユーザーの担当者の</t>
    </r>
    <r>
      <rPr>
        <sz val="11"/>
        <rFont val="ＭＳ Ｐゴシック"/>
        <family val="0"/>
        <charset val="128"/>
      </rPr>
      <t xml:space="preserve">FAX</t>
    </r>
    <r>
      <rPr>
        <sz val="11"/>
        <rFont val="Noto Sans"/>
        <family val="2"/>
      </rPr>
      <t xml:space="preserve">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t xml:space="preserve">エンドユーザー担当者電子メールアドレス</t>
  </si>
  <si>
    <t xml:space="preserve">エンドユーザーのインターネット電子メールアドレス。</t>
  </si>
  <si>
    <t xml:space="preserve">見積回答日</t>
  </si>
  <si>
    <t xml:space="preserve">見積の回答を行なった年月日。</t>
  </si>
  <si>
    <t xml:space="preserve">見積回答有効期日</t>
  </si>
  <si>
    <t xml:space="preserve">見積回答が効力を有する最終の年月日。</t>
  </si>
  <si>
    <r>
      <rPr>
        <sz val="11"/>
        <rFont val="Noto Sans"/>
        <family val="2"/>
      </rPr>
      <t xml:space="preserve">見積回答合計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Noto Sans"/>
        <family val="2"/>
      </rPr>
      <t xml:space="preserve">見積の合計金額</t>
    </r>
    <r>
      <rPr>
        <sz val="11"/>
        <rFont val="ＭＳ Ｐゴシック"/>
        <family val="0"/>
        <charset val="128"/>
      </rPr>
      <t xml:space="preserve">(</t>
    </r>
    <r>
      <rPr>
        <sz val="11"/>
        <rFont val="Noto Sans"/>
        <family val="2"/>
      </rPr>
      <t xml:space="preserve">出精値引きを行なう前</t>
    </r>
    <r>
      <rPr>
        <sz val="11"/>
        <rFont val="ＭＳ Ｐゴシック"/>
        <family val="0"/>
        <charset val="128"/>
      </rPr>
      <t xml:space="preserve">)</t>
    </r>
    <r>
      <rPr>
        <sz val="11"/>
        <rFont val="Noto Sans"/>
        <family val="2"/>
      </rPr>
      <t xml:space="preserve">。</t>
    </r>
  </si>
  <si>
    <t xml:space="preserve">出精値引き額</t>
  </si>
  <si>
    <r>
      <rPr>
        <sz val="11"/>
        <rFont val="Noto Sans"/>
        <family val="2"/>
      </rPr>
      <t xml:space="preserve">出精</t>
    </r>
    <r>
      <rPr>
        <sz val="11"/>
        <rFont val="ＭＳ Ｐゴシック"/>
        <family val="0"/>
        <charset val="128"/>
      </rPr>
      <t xml:space="preserve">(</t>
    </r>
    <r>
      <rPr>
        <sz val="11"/>
        <rFont val="Noto Sans"/>
        <family val="2"/>
      </rPr>
      <t xml:space="preserve">一括</t>
    </r>
    <r>
      <rPr>
        <sz val="11"/>
        <rFont val="ＭＳ Ｐゴシック"/>
        <family val="0"/>
        <charset val="128"/>
      </rPr>
      <t xml:space="preserve">)</t>
    </r>
    <r>
      <rPr>
        <sz val="11"/>
        <rFont val="Noto Sans"/>
        <family val="2"/>
      </rPr>
      <t xml:space="preserve">値引きの額。</t>
    </r>
  </si>
  <si>
    <r>
      <rPr>
        <sz val="11"/>
        <rFont val="Noto Sans"/>
        <family val="2"/>
      </rPr>
      <t xml:space="preserve">最終見積回答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si>
  <si>
    <r>
      <rPr>
        <sz val="11"/>
        <rFont val="ＭＳ Ｐゴシック"/>
        <family val="0"/>
        <charset val="128"/>
      </rPr>
      <t xml:space="preserve">(</t>
    </r>
    <r>
      <rPr>
        <sz val="11"/>
        <rFont val="Noto Sans"/>
        <family val="2"/>
      </rPr>
      <t xml:space="preserve">出精値引きがある場合はそれを引いた後の</t>
    </r>
    <r>
      <rPr>
        <sz val="11"/>
        <rFont val="ＭＳ Ｐゴシック"/>
        <family val="0"/>
        <charset val="128"/>
      </rPr>
      <t xml:space="preserve">)</t>
    </r>
    <r>
      <rPr>
        <sz val="11"/>
        <rFont val="Noto Sans"/>
        <family val="2"/>
      </rPr>
      <t xml:space="preserve">見積の合計金額。</t>
    </r>
  </si>
  <si>
    <t xml:space="preserve">最終見積消費税額</t>
  </si>
  <si>
    <t xml:space="preserve">最終見積回答金額に対する消費税の額。</t>
  </si>
  <si>
    <t xml:space="preserve">見積回答区分</t>
  </si>
  <si>
    <r>
      <rPr>
        <sz val="11"/>
        <rFont val="ＭＳ Ｐゴシック"/>
        <family val="0"/>
        <charset val="128"/>
      </rPr>
      <t xml:space="preserve">1:</t>
    </r>
    <r>
      <rPr>
        <sz val="11"/>
        <rFont val="Noto Sans"/>
        <family val="2"/>
      </rPr>
      <t xml:space="preserve">見積依頼新規に対する受取確認、</t>
    </r>
    <r>
      <rPr>
        <sz val="11"/>
        <rFont val="ＭＳ Ｐゴシック"/>
        <family val="0"/>
        <charset val="128"/>
      </rPr>
      <t xml:space="preserve">2:</t>
    </r>
    <r>
      <rPr>
        <sz val="11"/>
        <rFont val="Noto Sans"/>
        <family val="2"/>
      </rPr>
      <t xml:space="preserve">見積依頼新規に対する請、
</t>
    </r>
    <r>
      <rPr>
        <sz val="11"/>
        <rFont val="ＭＳ Ｐゴシック"/>
        <family val="0"/>
        <charset val="128"/>
      </rPr>
      <t xml:space="preserve">3:</t>
    </r>
    <r>
      <rPr>
        <sz val="11"/>
        <rFont val="Noto Sans"/>
        <family val="2"/>
      </rPr>
      <t xml:space="preserve">見積依頼訂正に対する受取確認、</t>
    </r>
    <r>
      <rPr>
        <sz val="11"/>
        <rFont val="ＭＳ Ｐゴシック"/>
        <family val="0"/>
        <charset val="128"/>
      </rPr>
      <t xml:space="preserve">4:</t>
    </r>
    <r>
      <rPr>
        <sz val="11"/>
        <rFont val="Noto Sans"/>
        <family val="2"/>
      </rPr>
      <t xml:space="preserve">見積依頼訂正に対する請、
</t>
    </r>
    <r>
      <rPr>
        <sz val="11"/>
        <rFont val="ＭＳ Ｐゴシック"/>
        <family val="0"/>
        <charset val="128"/>
      </rPr>
      <t xml:space="preserve">5:</t>
    </r>
    <r>
      <rPr>
        <sz val="11"/>
        <rFont val="Noto Sans"/>
        <family val="2"/>
      </rPr>
      <t xml:space="preserve">見積依頼取消に対する受取確認、</t>
    </r>
    <r>
      <rPr>
        <sz val="11"/>
        <rFont val="ＭＳ Ｐゴシック"/>
        <family val="0"/>
        <charset val="128"/>
      </rPr>
      <t xml:space="preserve">6:</t>
    </r>
    <r>
      <rPr>
        <sz val="11"/>
        <rFont val="Noto Sans"/>
        <family val="2"/>
      </rPr>
      <t xml:space="preserve">見積依頼取消に対する請</t>
    </r>
  </si>
  <si>
    <r>
      <rPr>
        <sz val="11"/>
        <rFont val="Noto Sans"/>
        <family val="2"/>
      </rPr>
      <t xml:space="preserve">見積諾否区分</t>
    </r>
    <r>
      <rPr>
        <sz val="11"/>
        <rFont val="ＭＳ Ｐゴシック"/>
        <family val="0"/>
        <charset val="128"/>
      </rPr>
      <t xml:space="preserve">(</t>
    </r>
    <r>
      <rPr>
        <sz val="11"/>
        <rFont val="Noto Sans"/>
        <family val="2"/>
      </rPr>
      <t xml:space="preserve">ヘッダー</t>
    </r>
    <r>
      <rPr>
        <sz val="11"/>
        <rFont val="ＭＳ Ｐゴシック"/>
        <family val="0"/>
        <charset val="128"/>
      </rPr>
      <t xml:space="preserve">)</t>
    </r>
  </si>
  <si>
    <r>
      <rPr>
        <sz val="11"/>
        <rFont val="Noto Sans"/>
        <family val="2"/>
      </rPr>
      <t xml:space="preserve">見積依頼に対する受注者側の諾否を表す。
</t>
    </r>
    <r>
      <rPr>
        <sz val="11"/>
        <rFont val="ＭＳ Ｐゴシック"/>
        <family val="0"/>
        <charset val="128"/>
      </rPr>
      <t xml:space="preserve">0:</t>
    </r>
    <r>
      <rPr>
        <sz val="11"/>
        <rFont val="Noto Sans"/>
        <family val="2"/>
      </rPr>
      <t xml:space="preserve">受諾、</t>
    </r>
    <r>
      <rPr>
        <sz val="11"/>
        <rFont val="ＭＳ Ｐゴシック"/>
        <family val="0"/>
        <charset val="128"/>
      </rPr>
      <t xml:space="preserve">1:</t>
    </r>
    <r>
      <rPr>
        <sz val="11"/>
        <rFont val="Noto Sans"/>
        <family val="2"/>
      </rPr>
      <t xml:space="preserve">条件付き受諾、</t>
    </r>
    <r>
      <rPr>
        <sz val="11"/>
        <rFont val="ＭＳ Ｐゴシック"/>
        <family val="0"/>
        <charset val="128"/>
      </rPr>
      <t xml:space="preserve">2:</t>
    </r>
    <r>
      <rPr>
        <sz val="11"/>
        <rFont val="Noto Sans"/>
        <family val="2"/>
      </rPr>
      <t xml:space="preserve">拒否</t>
    </r>
  </si>
  <si>
    <r>
      <rPr>
        <sz val="11"/>
        <rFont val="Noto Sans"/>
        <family val="2"/>
      </rPr>
      <t xml:space="preserve">見積諾否区分</t>
    </r>
    <r>
      <rPr>
        <sz val="11"/>
        <rFont val="ＭＳ Ｐゴシック"/>
        <family val="0"/>
        <charset val="128"/>
      </rPr>
      <t xml:space="preserve">(</t>
    </r>
    <r>
      <rPr>
        <sz val="11"/>
        <rFont val="Noto Sans"/>
        <family val="2"/>
      </rPr>
      <t xml:space="preserve">明細</t>
    </r>
    <r>
      <rPr>
        <sz val="11"/>
        <rFont val="ＭＳ Ｐゴシック"/>
        <family val="0"/>
        <charset val="128"/>
      </rPr>
      <t xml:space="preserve">)</t>
    </r>
  </si>
  <si>
    <r>
      <rPr>
        <sz val="11"/>
        <rFont val="Noto Sans"/>
        <family val="2"/>
      </rPr>
      <t xml:space="preserve">見積依頼の明細に対する受注者側の諾否を表す。
</t>
    </r>
    <r>
      <rPr>
        <sz val="11"/>
        <rFont val="ＭＳ Ｐゴシック"/>
        <family val="0"/>
        <charset val="128"/>
      </rPr>
      <t xml:space="preserve">0:</t>
    </r>
    <r>
      <rPr>
        <sz val="11"/>
        <rFont val="Noto Sans"/>
        <family val="2"/>
      </rPr>
      <t xml:space="preserve">受諾、</t>
    </r>
    <r>
      <rPr>
        <sz val="11"/>
        <rFont val="ＭＳ Ｐゴシック"/>
        <family val="0"/>
        <charset val="128"/>
      </rPr>
      <t xml:space="preserve">1:</t>
    </r>
    <r>
      <rPr>
        <sz val="11"/>
        <rFont val="Noto Sans"/>
        <family val="2"/>
      </rPr>
      <t xml:space="preserve">条件付き受諾、</t>
    </r>
    <r>
      <rPr>
        <sz val="11"/>
        <rFont val="ＭＳ Ｐゴシック"/>
        <family val="0"/>
        <charset val="128"/>
      </rPr>
      <t xml:space="preserve">2:</t>
    </r>
    <r>
      <rPr>
        <sz val="11"/>
        <rFont val="Noto Sans"/>
        <family val="2"/>
      </rPr>
      <t xml:space="preserve">拒否</t>
    </r>
  </si>
  <si>
    <t xml:space="preserve">見積回答単価</t>
  </si>
  <si>
    <t xml:space="preserve">希望単価に対する回答金額。</t>
  </si>
  <si>
    <t xml:space="preserve">見積回答数量</t>
  </si>
  <si>
    <t xml:space="preserve">希望数量に対する回答数量。</t>
  </si>
  <si>
    <t xml:space="preserve">見積明細行番号</t>
  </si>
  <si>
    <r>
      <rPr>
        <sz val="11"/>
        <rFont val="Noto Sans"/>
        <family val="2"/>
      </rPr>
      <t xml:space="preserve">見積依頼情報に含まれる明細を識別するための番号。</t>
    </r>
    <r>
      <rPr>
        <sz val="11"/>
        <rFont val="ＭＳ Ｐゴシック"/>
        <family val="0"/>
        <charset val="128"/>
      </rPr>
      <t xml:space="preserve">1</t>
    </r>
    <r>
      <rPr>
        <sz val="11"/>
        <rFont val="Noto Sans"/>
        <family val="2"/>
      </rPr>
      <t xml:space="preserve">から昇順に付番。</t>
    </r>
  </si>
  <si>
    <t xml:space="preserve">見積回答明細行番号</t>
  </si>
  <si>
    <t xml:space="preserve">見積回答側の管理番号。</t>
  </si>
  <si>
    <t xml:space="preserve">見積回答明細識別子</t>
  </si>
  <si>
    <t xml:space="preserve">見積回答側が管理する回答明細の識別子。</t>
  </si>
  <si>
    <t xml:space="preserve">見積希望合計消費税額</t>
  </si>
  <si>
    <t xml:space="preserve">見積を依頼した全体に対する消費税額。</t>
  </si>
  <si>
    <t xml:space="preserve">合計消費税額</t>
  </si>
  <si>
    <t xml:space="preserve">当該メッセージに含まれる消費税の合計。</t>
  </si>
  <si>
    <t xml:space="preserve">見積仕切率</t>
  </si>
  <si>
    <t xml:space="preserve">3V(2)</t>
  </si>
  <si>
    <t xml:space="preserve">定価に対する見積回答単価の仕切率。</t>
  </si>
  <si>
    <t xml:space="preserve">請求予定年月</t>
  </si>
  <si>
    <r>
      <rPr>
        <sz val="11"/>
        <rFont val="Noto Sans"/>
        <family val="2"/>
      </rPr>
      <t xml:space="preserve">出荷した物件に対する受注者側からの請求予定を表す参考年月</t>
    </r>
    <r>
      <rPr>
        <sz val="11"/>
        <rFont val="ＭＳ Ｐゴシック"/>
        <family val="0"/>
        <charset val="128"/>
      </rPr>
      <t xml:space="preserve">(YYYYMM)</t>
    </r>
    <r>
      <rPr>
        <sz val="11"/>
        <rFont val="Noto Sans"/>
        <family val="2"/>
      </rPr>
      <t xml:space="preserve">。</t>
    </r>
  </si>
  <si>
    <r>
      <rPr>
        <sz val="11"/>
        <rFont val="Noto Sans"/>
        <family val="2"/>
      </rPr>
      <t xml:space="preserve">請求合計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r>
      <rPr>
        <sz val="11"/>
        <rFont val="Noto Sans"/>
        <family val="2"/>
      </rPr>
      <t xml:space="preserve">符号</t>
    </r>
  </si>
  <si>
    <r>
      <rPr>
        <sz val="11"/>
        <rFont val="Noto Sans"/>
        <family val="2"/>
      </rPr>
      <t xml:space="preserve">請求合計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si>
  <si>
    <r>
      <rPr>
        <sz val="11"/>
        <rFont val="Noto Sans"/>
        <family val="2"/>
      </rPr>
      <t xml:space="preserve">当月請求金額</t>
    </r>
    <r>
      <rPr>
        <sz val="11"/>
        <rFont val="ＭＳ Ｐゴシック"/>
        <family val="0"/>
        <charset val="128"/>
      </rPr>
      <t xml:space="preserve">(</t>
    </r>
    <r>
      <rPr>
        <sz val="11"/>
        <rFont val="Noto Sans"/>
        <family val="2"/>
      </rPr>
      <t xml:space="preserve">本体＋税</t>
    </r>
    <r>
      <rPr>
        <sz val="11"/>
        <rFont val="ＭＳ Ｐゴシック"/>
        <family val="0"/>
        <charset val="128"/>
      </rPr>
      <t xml:space="preserve">)</t>
    </r>
    <r>
      <rPr>
        <sz val="11"/>
        <rFont val="Noto Sans"/>
        <family val="2"/>
      </rPr>
      <t xml:space="preserve">の合計額。</t>
    </r>
  </si>
  <si>
    <r>
      <rPr>
        <sz val="11"/>
        <rFont val="Noto Sans"/>
        <family val="2"/>
      </rPr>
      <t xml:space="preserve">支払明細金額</t>
    </r>
    <r>
      <rPr>
        <sz val="11"/>
        <rFont val="ＭＳ Ｐゴシック"/>
        <family val="0"/>
        <charset val="128"/>
      </rPr>
      <t xml:space="preserve">(</t>
    </r>
    <r>
      <rPr>
        <sz val="11"/>
        <rFont val="Noto Sans"/>
        <family val="2"/>
      </rPr>
      <t xml:space="preserve">税抜</t>
    </r>
    <r>
      <rPr>
        <sz val="11"/>
        <rFont val="ＭＳ Ｐゴシック"/>
        <family val="0"/>
        <charset val="128"/>
      </rPr>
      <t xml:space="preserve">)</t>
    </r>
    <r>
      <rPr>
        <sz val="11"/>
        <rFont val="Noto Sans"/>
        <family val="2"/>
      </rPr>
      <t xml:space="preserve">の合計額。</t>
    </r>
  </si>
  <si>
    <r>
      <rPr>
        <sz val="11"/>
        <rFont val="Noto Sans"/>
        <family val="2"/>
      </rPr>
      <t xml:space="preserve">支払消費税</t>
    </r>
    <r>
      <rPr>
        <sz val="11"/>
        <rFont val="ＭＳ Ｐゴシック"/>
        <family val="0"/>
        <charset val="128"/>
      </rPr>
      <t xml:space="preserve">-</t>
    </r>
    <r>
      <rPr>
        <sz val="11"/>
        <rFont val="Noto Sans"/>
        <family val="2"/>
      </rPr>
      <t xml:space="preserve">符号</t>
    </r>
  </si>
  <si>
    <t xml:space="preserve">支払明細消費税の合計額。</t>
  </si>
  <si>
    <r>
      <rPr>
        <sz val="11"/>
        <rFont val="Noto Sans"/>
        <family val="2"/>
      </rPr>
      <t xml:space="preserve">請求明細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r>
      <rPr>
        <sz val="11"/>
        <rFont val="Noto Sans"/>
        <family val="2"/>
      </rPr>
      <t xml:space="preserve">符号</t>
    </r>
  </si>
  <si>
    <r>
      <rPr>
        <sz val="11"/>
        <rFont val="Noto Sans"/>
        <family val="2"/>
      </rPr>
      <t xml:space="preserve">請求明細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si>
  <si>
    <t xml:space="preserve">当該明細の請求税込金額。</t>
  </si>
  <si>
    <r>
      <rPr>
        <sz val="11"/>
        <rFont val="Noto Sans"/>
        <family val="2"/>
      </rPr>
      <t xml:space="preserve">支払合計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r>
      <rPr>
        <sz val="11"/>
        <rFont val="Noto Sans"/>
        <family val="2"/>
      </rPr>
      <t xml:space="preserve">符号</t>
    </r>
  </si>
  <si>
    <r>
      <rPr>
        <sz val="11"/>
        <rFont val="Noto Sans"/>
        <family val="2"/>
      </rPr>
      <t xml:space="preserve">支払合計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si>
  <si>
    <r>
      <rPr>
        <sz val="11"/>
        <rFont val="Noto Sans"/>
        <family val="2"/>
      </rPr>
      <t xml:space="preserve">当月支払金額</t>
    </r>
    <r>
      <rPr>
        <sz val="11"/>
        <rFont val="ＭＳ Ｐゴシック"/>
        <family val="0"/>
        <charset val="128"/>
      </rPr>
      <t xml:space="preserve">(</t>
    </r>
    <r>
      <rPr>
        <sz val="11"/>
        <rFont val="Noto Sans"/>
        <family val="2"/>
      </rPr>
      <t xml:space="preserve">本体＋税</t>
    </r>
    <r>
      <rPr>
        <sz val="11"/>
        <rFont val="ＭＳ Ｐゴシック"/>
        <family val="0"/>
        <charset val="128"/>
      </rPr>
      <t xml:space="preserve">)</t>
    </r>
    <r>
      <rPr>
        <sz val="11"/>
        <rFont val="Noto Sans"/>
        <family val="2"/>
      </rPr>
      <t xml:space="preserve">の合計額。</t>
    </r>
  </si>
  <si>
    <r>
      <rPr>
        <sz val="11"/>
        <rFont val="Noto Sans"/>
        <family val="2"/>
      </rPr>
      <t xml:space="preserve">支払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r>
      <rPr>
        <sz val="11"/>
        <rFont val="Noto Sans"/>
        <family val="2"/>
      </rPr>
      <t xml:space="preserve">符号</t>
    </r>
  </si>
  <si>
    <r>
      <rPr>
        <sz val="11"/>
        <rFont val="Noto Sans"/>
        <family val="2"/>
      </rPr>
      <t xml:space="preserve">支払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si>
  <si>
    <r>
      <rPr>
        <sz val="11"/>
        <rFont val="Noto Sans"/>
        <family val="2"/>
      </rPr>
      <t xml:space="preserve">支払明細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r>
      <rPr>
        <sz val="11"/>
        <rFont val="Noto Sans"/>
        <family val="2"/>
      </rPr>
      <t xml:space="preserve">の合計額。</t>
    </r>
  </si>
  <si>
    <r>
      <rPr>
        <sz val="11"/>
        <rFont val="Noto Sans"/>
        <family val="2"/>
      </rPr>
      <t xml:space="preserve">支払明細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r>
      <rPr>
        <sz val="11"/>
        <rFont val="Noto Sans"/>
        <family val="2"/>
      </rPr>
      <t xml:space="preserve">符号</t>
    </r>
  </si>
  <si>
    <r>
      <rPr>
        <sz val="11"/>
        <rFont val="Noto Sans"/>
        <family val="2"/>
      </rPr>
      <t xml:space="preserve">支払明細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si>
  <si>
    <t xml:space="preserve">当該明細の支払税込金額。</t>
  </si>
  <si>
    <r>
      <rPr>
        <sz val="11"/>
        <rFont val="Noto Sans"/>
        <family val="2"/>
      </rPr>
      <t xml:space="preserve">支払方法別の支払金額</t>
    </r>
    <r>
      <rPr>
        <sz val="11"/>
        <rFont val="ＭＳ Ｐゴシック"/>
        <family val="0"/>
        <charset val="128"/>
      </rPr>
      <t xml:space="preserve">(</t>
    </r>
    <r>
      <rPr>
        <sz val="11"/>
        <rFont val="Noto Sans"/>
        <family val="2"/>
      </rPr>
      <t xml:space="preserve">税込</t>
    </r>
    <r>
      <rPr>
        <sz val="11"/>
        <rFont val="ＭＳ Ｐゴシック"/>
        <family val="0"/>
        <charset val="128"/>
      </rPr>
      <t xml:space="preserve">)</t>
    </r>
    <r>
      <rPr>
        <sz val="11"/>
        <rFont val="Noto Sans"/>
        <family val="2"/>
      </rPr>
      <t xml:space="preserve">。</t>
    </r>
  </si>
  <si>
    <t xml:space="preserve">メーカー型番</t>
  </si>
  <si>
    <t xml:space="preserve">生産者で採用された商品コード。</t>
  </si>
  <si>
    <r>
      <rPr>
        <sz val="11"/>
        <rFont val="Noto Sans"/>
        <family val="2"/>
      </rPr>
      <t xml:space="preserve">異議</t>
    </r>
    <r>
      <rPr>
        <sz val="11"/>
        <rFont val="ＭＳ Ｐゴシック"/>
        <family val="0"/>
        <charset val="128"/>
      </rPr>
      <t xml:space="preserve">JAN</t>
    </r>
    <r>
      <rPr>
        <sz val="11"/>
        <rFont val="Noto Sans"/>
        <family val="2"/>
      </rPr>
      <t xml:space="preserve">コード</t>
    </r>
  </si>
  <si>
    <r>
      <rPr>
        <sz val="11"/>
        <rFont val="Noto Sans"/>
        <family val="2"/>
      </rPr>
      <t xml:space="preserve">異議申し立て対象の</t>
    </r>
    <r>
      <rPr>
        <sz val="11"/>
        <rFont val="ＭＳ Ｐゴシック"/>
        <family val="0"/>
        <charset val="128"/>
      </rPr>
      <t xml:space="preserve">JAN</t>
    </r>
    <r>
      <rPr>
        <sz val="11"/>
        <rFont val="Noto Sans"/>
        <family val="2"/>
      </rPr>
      <t xml:space="preserve">コード。</t>
    </r>
  </si>
  <si>
    <t xml:space="preserve">異議発注者製品コード</t>
  </si>
  <si>
    <t xml:space="preserve">異議申し立て対象の発注者製品コード。</t>
  </si>
  <si>
    <r>
      <rPr>
        <sz val="11"/>
        <rFont val="Noto Sans"/>
        <family val="2"/>
      </rPr>
      <t xml:space="preserve">異議</t>
    </r>
    <r>
      <rPr>
        <sz val="11"/>
        <rFont val="ＭＳ Ｐゴシック"/>
        <family val="0"/>
        <charset val="128"/>
      </rPr>
      <t xml:space="preserve">EAN</t>
    </r>
    <r>
      <rPr>
        <sz val="11"/>
        <rFont val="Noto Sans"/>
        <family val="2"/>
      </rPr>
      <t xml:space="preserve">コード</t>
    </r>
  </si>
  <si>
    <r>
      <rPr>
        <sz val="11"/>
        <rFont val="Noto Sans"/>
        <family val="2"/>
      </rPr>
      <t xml:space="preserve">異議申し立て対象の</t>
    </r>
    <r>
      <rPr>
        <sz val="11"/>
        <rFont val="ＭＳ Ｐゴシック"/>
        <family val="0"/>
        <charset val="128"/>
      </rPr>
      <t xml:space="preserve">EAN</t>
    </r>
    <r>
      <rPr>
        <sz val="11"/>
        <rFont val="Noto Sans"/>
        <family val="2"/>
      </rPr>
      <t xml:space="preserve">コード。</t>
    </r>
  </si>
  <si>
    <r>
      <rPr>
        <sz val="11"/>
        <rFont val="Noto Sans"/>
        <family val="2"/>
      </rPr>
      <t xml:space="preserve">異議</t>
    </r>
    <r>
      <rPr>
        <sz val="11"/>
        <rFont val="ＭＳ Ｐゴシック"/>
        <family val="0"/>
        <charset val="128"/>
      </rPr>
      <t xml:space="preserve">UPC</t>
    </r>
    <r>
      <rPr>
        <sz val="11"/>
        <rFont val="Noto Sans"/>
        <family val="2"/>
      </rPr>
      <t xml:space="preserve">コード</t>
    </r>
  </si>
  <si>
    <r>
      <rPr>
        <sz val="11"/>
        <rFont val="Noto Sans"/>
        <family val="2"/>
      </rPr>
      <t xml:space="preserve">異議申し立て対象の</t>
    </r>
    <r>
      <rPr>
        <sz val="11"/>
        <rFont val="ＭＳ Ｐゴシック"/>
        <family val="0"/>
        <charset val="128"/>
      </rPr>
      <t xml:space="preserve">UPC</t>
    </r>
    <r>
      <rPr>
        <sz val="11"/>
        <rFont val="Noto Sans"/>
        <family val="2"/>
      </rPr>
      <t xml:space="preserve">コード。先頭にゼロを付加する。</t>
    </r>
  </si>
  <si>
    <r>
      <rPr>
        <sz val="11"/>
        <rFont val="Noto Sans"/>
        <family val="2"/>
      </rPr>
      <t xml:space="preserve">異議</t>
    </r>
    <r>
      <rPr>
        <sz val="11"/>
        <rFont val="ＭＳ Ｐゴシック"/>
        <family val="0"/>
        <charset val="128"/>
      </rPr>
      <t xml:space="preserve">ISBN</t>
    </r>
    <r>
      <rPr>
        <sz val="11"/>
        <rFont val="Noto Sans"/>
        <family val="2"/>
      </rPr>
      <t xml:space="preserve">コード</t>
    </r>
  </si>
  <si>
    <r>
      <rPr>
        <sz val="11"/>
        <rFont val="Noto Sans"/>
        <family val="2"/>
      </rPr>
      <t xml:space="preserve">異議申し立て対象の</t>
    </r>
    <r>
      <rPr>
        <sz val="11"/>
        <rFont val="ＭＳ Ｐゴシック"/>
        <family val="0"/>
        <charset val="128"/>
      </rPr>
      <t xml:space="preserve">ISBN</t>
    </r>
    <r>
      <rPr>
        <sz val="11"/>
        <rFont val="Noto Sans"/>
        <family val="2"/>
      </rPr>
      <t xml:space="preserve">コード。</t>
    </r>
  </si>
  <si>
    <r>
      <rPr>
        <sz val="11"/>
        <rFont val="Noto Sans"/>
        <family val="2"/>
      </rPr>
      <t xml:space="preserve">異議製品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異議申し立て対象の製品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r>
      <rPr>
        <sz val="11"/>
        <rFont val="Noto Sans"/>
        <family val="2"/>
      </rPr>
      <t xml:space="preserve">コード。</t>
    </r>
  </si>
  <si>
    <r>
      <rPr>
        <sz val="11"/>
        <rFont val="Noto Sans"/>
        <family val="2"/>
      </rPr>
      <t xml:space="preserve">異議製品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異議申し立て対象の製品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r>
      <rPr>
        <sz val="11"/>
        <rFont val="Noto Sans"/>
        <family val="2"/>
      </rPr>
      <t xml:space="preserve">コード。</t>
    </r>
  </si>
  <si>
    <r>
      <rPr>
        <sz val="11"/>
        <rFont val="Noto Sans"/>
        <family val="2"/>
      </rPr>
      <t xml:space="preserve">商品大分類</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商品中分類</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商品小分類</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商品小分類</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商品細分類</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商品細分類</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商品補助分類</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商品補助分類</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ボックス通番</t>
  </si>
  <si>
    <t xml:space="preserve">複数のメッセージをまとめて送信する場合、その送信単位を識別する番号。</t>
  </si>
  <si>
    <t xml:space="preserve">注文訂正区分</t>
  </si>
  <si>
    <r>
      <rPr>
        <sz val="11"/>
        <rFont val="Noto Sans"/>
        <family val="2"/>
      </rPr>
      <t xml:space="preserve">注文が新規か変更か取消かを示す。  </t>
    </r>
    <r>
      <rPr>
        <sz val="11"/>
        <rFont val="ＭＳ Ｐゴシック"/>
        <family val="0"/>
        <charset val="128"/>
      </rPr>
      <t xml:space="preserve">1:</t>
    </r>
    <r>
      <rPr>
        <sz val="11"/>
        <rFont val="Noto Sans"/>
        <family val="2"/>
      </rPr>
      <t xml:space="preserve">新規、</t>
    </r>
    <r>
      <rPr>
        <sz val="11"/>
        <rFont val="ＭＳ Ｐゴシック"/>
        <family val="0"/>
        <charset val="128"/>
      </rPr>
      <t xml:space="preserve">2:</t>
    </r>
    <r>
      <rPr>
        <sz val="11"/>
        <rFont val="Noto Sans"/>
        <family val="2"/>
      </rPr>
      <t xml:space="preserve">訂正、</t>
    </r>
    <r>
      <rPr>
        <sz val="11"/>
        <rFont val="ＭＳ Ｐゴシック"/>
        <family val="0"/>
        <charset val="128"/>
      </rPr>
      <t xml:space="preserve">3:</t>
    </r>
    <r>
      <rPr>
        <sz val="11"/>
        <rFont val="Noto Sans"/>
        <family val="2"/>
      </rPr>
      <t xml:space="preserve">取消</t>
    </r>
  </si>
  <si>
    <t xml:space="preserve">注文種別訂正区分</t>
  </si>
  <si>
    <r>
      <rPr>
        <sz val="11"/>
        <rFont val="Noto Sans"/>
        <family val="2"/>
      </rPr>
      <t xml:space="preserve">注文種別が</t>
    </r>
    <r>
      <rPr>
        <sz val="11"/>
        <rFont val="ＭＳ Ｐゴシック"/>
        <family val="0"/>
        <charset val="128"/>
      </rPr>
      <t xml:space="preserve">(</t>
    </r>
    <r>
      <rPr>
        <sz val="11"/>
        <rFont val="Noto Sans"/>
        <family val="2"/>
      </rPr>
      <t xml:space="preserve">メッセージ単位</t>
    </r>
    <r>
      <rPr>
        <sz val="11"/>
        <rFont val="ＭＳ Ｐゴシック"/>
        <family val="0"/>
        <charset val="128"/>
      </rPr>
      <t xml:space="preserve">)</t>
    </r>
    <r>
      <rPr>
        <sz val="11"/>
        <rFont val="Noto Sans"/>
        <family val="2"/>
      </rPr>
      <t xml:space="preserve">新規か変更か取消かを示す。  </t>
    </r>
    <r>
      <rPr>
        <sz val="11"/>
        <rFont val="ＭＳ Ｐゴシック"/>
        <family val="0"/>
        <charset val="128"/>
      </rPr>
      <t xml:space="preserve">1:</t>
    </r>
    <r>
      <rPr>
        <sz val="11"/>
        <rFont val="Noto Sans"/>
        <family val="2"/>
      </rPr>
      <t xml:space="preserve">新規、</t>
    </r>
    <r>
      <rPr>
        <sz val="11"/>
        <rFont val="ＭＳ Ｐゴシック"/>
        <family val="0"/>
        <charset val="128"/>
      </rPr>
      <t xml:space="preserve">2:</t>
    </r>
    <r>
      <rPr>
        <sz val="11"/>
        <rFont val="Noto Sans"/>
        <family val="2"/>
      </rPr>
      <t xml:space="preserve">訂正、</t>
    </r>
    <r>
      <rPr>
        <sz val="11"/>
        <rFont val="ＭＳ Ｐゴシック"/>
        <family val="0"/>
        <charset val="128"/>
      </rPr>
      <t xml:space="preserve">3:</t>
    </r>
    <r>
      <rPr>
        <sz val="11"/>
        <rFont val="Noto Sans"/>
        <family val="2"/>
      </rPr>
      <t xml:space="preserve">取消</t>
    </r>
  </si>
  <si>
    <t xml:space="preserve">予約更新番号</t>
  </si>
  <si>
    <t xml:space="preserve">予約注文を確定注文にする場合、その予約注文番号に対する更新番号を設定。</t>
  </si>
  <si>
    <r>
      <rPr>
        <sz val="11"/>
        <rFont val="Noto Sans"/>
        <family val="2"/>
      </rPr>
      <t xml:space="preserve">発注者コード</t>
    </r>
    <r>
      <rPr>
        <sz val="11"/>
        <rFont val="ＭＳ Ｐゴシック"/>
        <family val="0"/>
        <charset val="128"/>
      </rPr>
      <t xml:space="preserve">(</t>
    </r>
    <r>
      <rPr>
        <sz val="11"/>
        <rFont val="Noto Sans"/>
        <family val="2"/>
      </rPr>
      <t xml:space="preserve">発注者体系</t>
    </r>
    <r>
      <rPr>
        <sz val="11"/>
        <rFont val="ＭＳ Ｐゴシック"/>
        <family val="0"/>
        <charset val="128"/>
      </rPr>
      <t xml:space="preserve">)</t>
    </r>
  </si>
  <si>
    <r>
      <rPr>
        <sz val="11"/>
        <rFont val="Noto Sans"/>
        <family val="2"/>
      </rPr>
      <t xml:space="preserve">発注者体系で発注者コード</t>
    </r>
    <r>
      <rPr>
        <sz val="11"/>
        <rFont val="ＭＳ Ｐゴシック"/>
        <family val="0"/>
        <charset val="128"/>
      </rPr>
      <t xml:space="preserve">(</t>
    </r>
    <r>
      <rPr>
        <sz val="11"/>
        <rFont val="Noto Sans"/>
        <family val="2"/>
      </rPr>
      <t xml:space="preserve">会社＋事業所コード</t>
    </r>
    <r>
      <rPr>
        <sz val="11"/>
        <rFont val="ＭＳ Ｐゴシック"/>
        <family val="0"/>
        <charset val="128"/>
      </rPr>
      <t xml:space="preserve">)</t>
    </r>
    <r>
      <rPr>
        <sz val="11"/>
        <rFont val="Noto Sans"/>
        <family val="2"/>
      </rPr>
      <t xml:space="preserve">を示す。</t>
    </r>
  </si>
  <si>
    <r>
      <rPr>
        <sz val="11"/>
        <rFont val="Noto Sans"/>
        <family val="2"/>
      </rPr>
      <t xml:space="preserve">発注者コード</t>
    </r>
    <r>
      <rPr>
        <sz val="11"/>
        <rFont val="ＭＳ Ｐゴシック"/>
        <family val="0"/>
        <charset val="128"/>
      </rPr>
      <t xml:space="preserve">(</t>
    </r>
    <r>
      <rPr>
        <sz val="11"/>
        <rFont val="Noto Sans"/>
        <family val="2"/>
      </rPr>
      <t xml:space="preserve">受注者体系</t>
    </r>
    <r>
      <rPr>
        <sz val="11"/>
        <rFont val="ＭＳ Ｐゴシック"/>
        <family val="0"/>
        <charset val="128"/>
      </rPr>
      <t xml:space="preserve">)</t>
    </r>
  </si>
  <si>
    <r>
      <rPr>
        <sz val="11"/>
        <rFont val="Noto Sans"/>
        <family val="2"/>
      </rPr>
      <t xml:space="preserve">受注者体系で発注者コード</t>
    </r>
    <r>
      <rPr>
        <sz val="11"/>
        <rFont val="ＭＳ Ｐゴシック"/>
        <family val="0"/>
        <charset val="128"/>
      </rPr>
      <t xml:space="preserve">(</t>
    </r>
    <r>
      <rPr>
        <sz val="11"/>
        <rFont val="Noto Sans"/>
        <family val="2"/>
      </rPr>
      <t xml:space="preserve">会社＋事業所コード</t>
    </r>
    <r>
      <rPr>
        <sz val="11"/>
        <rFont val="ＭＳ Ｐゴシック"/>
        <family val="0"/>
        <charset val="128"/>
      </rPr>
      <t xml:space="preserve">)</t>
    </r>
    <r>
      <rPr>
        <sz val="11"/>
        <rFont val="Noto Sans"/>
        <family val="2"/>
      </rPr>
      <t xml:space="preserve">を示す。</t>
    </r>
  </si>
  <si>
    <t xml:space="preserve">発注担当者コード</t>
  </si>
  <si>
    <r>
      <rPr>
        <sz val="11"/>
        <rFont val="Noto Sans"/>
        <family val="2"/>
      </rPr>
      <t xml:space="preserve">発注側発注担当者の従業員番号を示す。回答での</t>
    </r>
    <r>
      <rPr>
        <sz val="11"/>
        <rFont val="ＭＳ Ｐゴシック"/>
        <family val="0"/>
        <charset val="128"/>
      </rPr>
      <t xml:space="preserve">Turn around</t>
    </r>
    <r>
      <rPr>
        <sz val="11"/>
        <rFont val="Noto Sans"/>
        <family val="2"/>
      </rPr>
      <t xml:space="preserve">情報。</t>
    </r>
  </si>
  <si>
    <t xml:space="preserve">発注担当者電話番号</t>
  </si>
  <si>
    <r>
      <rPr>
        <sz val="11"/>
        <rFont val="Noto Sans"/>
        <family val="2"/>
      </rPr>
      <t xml:space="preserve">発注担当者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r>
      <rPr>
        <sz val="11"/>
        <rFont val="Noto Sans"/>
        <family val="2"/>
      </rPr>
      <t xml:space="preserve">受注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受注側部門名を示す。</t>
  </si>
  <si>
    <t xml:space="preserve">受注担当者電話番号</t>
  </si>
  <si>
    <r>
      <rPr>
        <sz val="11"/>
        <rFont val="Noto Sans"/>
        <family val="2"/>
      </rPr>
      <t xml:space="preserve">受注担当者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r>
      <rPr>
        <sz val="11"/>
        <rFont val="Noto Sans"/>
        <family val="2"/>
      </rPr>
      <t xml:space="preserve">エンドユーザーコード</t>
    </r>
    <r>
      <rPr>
        <sz val="11"/>
        <rFont val="ＭＳ Ｐゴシック"/>
        <family val="0"/>
        <charset val="128"/>
      </rPr>
      <t xml:space="preserve">(</t>
    </r>
    <r>
      <rPr>
        <sz val="11"/>
        <rFont val="Noto Sans"/>
        <family val="2"/>
      </rPr>
      <t xml:space="preserve">受注者体系</t>
    </r>
    <r>
      <rPr>
        <sz val="11"/>
        <rFont val="ＭＳ Ｐゴシック"/>
        <family val="0"/>
        <charset val="128"/>
      </rPr>
      <t xml:space="preserve">)</t>
    </r>
  </si>
  <si>
    <t xml:space="preserve">受注者体系コードでエンドユーザーコードを示す。</t>
  </si>
  <si>
    <r>
      <rPr>
        <sz val="11"/>
        <rFont val="Noto Sans"/>
        <family val="2"/>
      </rPr>
      <t xml:space="preserve">エンドユーザーコード</t>
    </r>
    <r>
      <rPr>
        <sz val="11"/>
        <rFont val="ＭＳ Ｐゴシック"/>
        <family val="0"/>
        <charset val="128"/>
      </rPr>
      <t xml:space="preserve">(</t>
    </r>
    <r>
      <rPr>
        <sz val="11"/>
        <rFont val="Noto Sans"/>
        <family val="2"/>
      </rPr>
      <t xml:space="preserve">発注者体系</t>
    </r>
    <r>
      <rPr>
        <sz val="11"/>
        <rFont val="ＭＳ Ｐゴシック"/>
        <family val="0"/>
        <charset val="128"/>
      </rPr>
      <t xml:space="preserve">)</t>
    </r>
  </si>
  <si>
    <t xml:space="preserve">発注側体系のコードでエンドユーザーコードを示す。</t>
  </si>
  <si>
    <r>
      <rPr>
        <sz val="11"/>
        <rFont val="Noto Sans"/>
        <family val="2"/>
      </rPr>
      <t xml:space="preserve">エンドユーザー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エンドユーザーの名称。</t>
  </si>
  <si>
    <r>
      <rPr>
        <sz val="11"/>
        <rFont val="Noto Sans"/>
        <family val="2"/>
      </rPr>
      <t xml:space="preserve">エンドユーザー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エンドユーザー住所</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エンドユーザーの住所。</t>
  </si>
  <si>
    <t xml:space="preserve">エンドユーザー郵便番号</t>
  </si>
  <si>
    <t xml:space="preserve">エンドユーザーの住所の郵便番号。</t>
  </si>
  <si>
    <t xml:space="preserve">注文内容コード</t>
  </si>
  <si>
    <r>
      <rPr>
        <sz val="11"/>
        <rFont val="Noto Sans"/>
        <family val="2"/>
      </rPr>
      <t xml:space="preserve">直販、特価、デモ用 等の注文内容を示すコード。</t>
    </r>
    <r>
      <rPr>
        <sz val="11"/>
        <rFont val="ＭＳ Ｐゴシック"/>
        <family val="0"/>
        <charset val="128"/>
      </rPr>
      <t xml:space="preserve">(</t>
    </r>
    <r>
      <rPr>
        <sz val="11"/>
        <rFont val="Noto Sans"/>
        <family val="2"/>
      </rPr>
      <t xml:space="preserve">コード内容は二社間で取り決める。</t>
    </r>
    <r>
      <rPr>
        <sz val="11"/>
        <rFont val="ＭＳ Ｐゴシック"/>
        <family val="0"/>
        <charset val="128"/>
      </rPr>
      <t xml:space="preserve">)</t>
    </r>
  </si>
  <si>
    <r>
      <rPr>
        <sz val="11"/>
        <rFont val="Noto Sans"/>
        <family val="2"/>
      </rPr>
      <t xml:space="preserve">受注者用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50</t>
  </si>
  <si>
    <r>
      <rPr>
        <sz val="11"/>
        <rFont val="Noto Sans"/>
        <family val="2"/>
      </rPr>
      <t xml:space="preserve">受注者が使用する注文共通の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r>
      <rPr>
        <sz val="11"/>
        <rFont val="Noto Sans"/>
        <family val="2"/>
      </rPr>
      <t xml:space="preserve">。</t>
    </r>
  </si>
  <si>
    <r>
      <rPr>
        <sz val="11"/>
        <rFont val="Noto Sans"/>
        <family val="2"/>
      </rPr>
      <t xml:space="preserve">受注者用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100</t>
  </si>
  <si>
    <r>
      <rPr>
        <sz val="11"/>
        <rFont val="Noto Sans"/>
        <family val="2"/>
      </rPr>
      <t xml:space="preserve">受注者が使用する注文共通の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r>
      <rPr>
        <sz val="11"/>
        <rFont val="Noto Sans"/>
        <family val="2"/>
      </rPr>
      <t xml:space="preserve">。</t>
    </r>
  </si>
  <si>
    <r>
      <rPr>
        <sz val="11"/>
        <rFont val="Noto Sans"/>
        <family val="2"/>
      </rPr>
      <t xml:space="preserve">種別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注文種別の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r>
      <rPr>
        <sz val="11"/>
        <rFont val="Noto Sans"/>
        <family val="2"/>
      </rPr>
      <t xml:space="preserve">。</t>
    </r>
  </si>
  <si>
    <r>
      <rPr>
        <sz val="11"/>
        <rFont val="Noto Sans"/>
        <family val="2"/>
      </rPr>
      <t xml:space="preserve">種別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注文種別の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r>
      <rPr>
        <sz val="11"/>
        <rFont val="Noto Sans"/>
        <family val="2"/>
      </rPr>
      <t xml:space="preserve">。</t>
    </r>
  </si>
  <si>
    <t xml:space="preserve">グループ番号</t>
  </si>
  <si>
    <r>
      <rPr>
        <sz val="11"/>
        <rFont val="Noto Sans"/>
        <family val="2"/>
      </rPr>
      <t xml:space="preserve">グループ情報を識別するための番号。</t>
    </r>
    <r>
      <rPr>
        <sz val="11"/>
        <rFont val="ＭＳ Ｐゴシック"/>
        <family val="0"/>
        <charset val="128"/>
      </rPr>
      <t xml:space="preserve">01</t>
    </r>
    <r>
      <rPr>
        <sz val="11"/>
        <rFont val="Noto Sans"/>
        <family val="2"/>
      </rPr>
      <t xml:space="preserve">から昇順に付番。</t>
    </r>
  </si>
  <si>
    <t xml:space="preserve">グループ訂正区分</t>
  </si>
  <si>
    <r>
      <rPr>
        <sz val="11"/>
        <rFont val="Noto Sans"/>
        <family val="2"/>
      </rPr>
      <t xml:space="preserve">グループ情報が新規か変更か取消かを示す。  </t>
    </r>
    <r>
      <rPr>
        <sz val="11"/>
        <rFont val="ＭＳ Ｐゴシック"/>
        <family val="0"/>
        <charset val="128"/>
      </rPr>
      <t xml:space="preserve">1:</t>
    </r>
    <r>
      <rPr>
        <sz val="11"/>
        <rFont val="Noto Sans"/>
        <family val="2"/>
      </rPr>
      <t xml:space="preserve">新規、</t>
    </r>
    <r>
      <rPr>
        <sz val="11"/>
        <rFont val="ＭＳ Ｐゴシック"/>
        <family val="0"/>
        <charset val="128"/>
      </rPr>
      <t xml:space="preserve">2:</t>
    </r>
    <r>
      <rPr>
        <sz val="11"/>
        <rFont val="Noto Sans"/>
        <family val="2"/>
      </rPr>
      <t xml:space="preserve">訂正、</t>
    </r>
    <r>
      <rPr>
        <sz val="11"/>
        <rFont val="ＭＳ Ｐゴシック"/>
        <family val="0"/>
        <charset val="128"/>
      </rPr>
      <t xml:space="preserve">3:</t>
    </r>
    <r>
      <rPr>
        <sz val="11"/>
        <rFont val="Noto Sans"/>
        <family val="2"/>
      </rPr>
      <t xml:space="preserve">取消</t>
    </r>
  </si>
  <si>
    <t xml:space="preserve">機種シリーズコード</t>
  </si>
  <si>
    <t xml:space="preserve">受注者が指定する機種シリーズコード。</t>
  </si>
  <si>
    <t xml:space="preserve">納期前進希望</t>
  </si>
  <si>
    <r>
      <rPr>
        <sz val="11"/>
        <rFont val="Noto Sans"/>
        <family val="2"/>
      </rPr>
      <t xml:space="preserve">納入指定日より受注側からの納期回答が遅い場合、納入指定日まで納期前進を希望するか、現状の納期回答とするかを示す。
</t>
    </r>
    <r>
      <rPr>
        <sz val="11"/>
        <rFont val="ＭＳ Ｐゴシック"/>
        <family val="0"/>
        <charset val="128"/>
      </rPr>
      <t xml:space="preserve">Y:</t>
    </r>
    <r>
      <rPr>
        <sz val="11"/>
        <rFont val="Noto Sans"/>
        <family val="2"/>
      </rPr>
      <t xml:space="preserve">前進希望する、</t>
    </r>
    <r>
      <rPr>
        <sz val="11"/>
        <rFont val="ＭＳ Ｐゴシック"/>
        <family val="0"/>
        <charset val="128"/>
      </rPr>
      <t xml:space="preserve">N:</t>
    </r>
    <r>
      <rPr>
        <sz val="11"/>
        <rFont val="Noto Sans"/>
        <family val="2"/>
      </rPr>
      <t xml:space="preserve">前進希望しない</t>
    </r>
  </si>
  <si>
    <t xml:space="preserve">ＰＰ管理番号</t>
  </si>
  <si>
    <r>
      <rPr>
        <sz val="11"/>
        <rFont val="Noto Sans"/>
        <family val="2"/>
      </rPr>
      <t xml:space="preserve">値引禁止</t>
    </r>
    <r>
      <rPr>
        <sz val="11"/>
        <rFont val="ＭＳ Ｐゴシック"/>
        <family val="0"/>
        <charset val="128"/>
      </rPr>
      <t xml:space="preserve">PP</t>
    </r>
    <r>
      <rPr>
        <sz val="11"/>
        <rFont val="Noto Sans"/>
        <family val="2"/>
      </rPr>
      <t xml:space="preserve">・専用契約書</t>
    </r>
    <r>
      <rPr>
        <sz val="11"/>
        <rFont val="ＭＳ Ｐゴシック"/>
        <family val="0"/>
        <charset val="128"/>
      </rPr>
      <t xml:space="preserve">/</t>
    </r>
    <r>
      <rPr>
        <sz val="11"/>
        <rFont val="Noto Sans"/>
        <family val="2"/>
      </rPr>
      <t xml:space="preserve">覚書締結が必要な</t>
    </r>
    <r>
      <rPr>
        <sz val="11"/>
        <rFont val="ＭＳ Ｐゴシック"/>
        <family val="0"/>
        <charset val="128"/>
      </rPr>
      <t xml:space="preserve">PP</t>
    </r>
    <r>
      <rPr>
        <sz val="11"/>
        <rFont val="Noto Sans"/>
        <family val="2"/>
      </rPr>
      <t xml:space="preserve">の型名を注文する場合に設定する。</t>
    </r>
  </si>
  <si>
    <t xml:space="preserve">基本プログラム記号</t>
  </si>
  <si>
    <r>
      <rPr>
        <sz val="11"/>
        <rFont val="Noto Sans"/>
        <family val="2"/>
      </rPr>
      <t xml:space="preserve">特定の機種の</t>
    </r>
    <r>
      <rPr>
        <sz val="11"/>
        <rFont val="ＭＳ Ｐゴシック"/>
        <family val="0"/>
        <charset val="128"/>
      </rPr>
      <t xml:space="preserve">PP</t>
    </r>
    <r>
      <rPr>
        <sz val="11"/>
        <rFont val="Noto Sans"/>
        <family val="2"/>
      </rPr>
      <t xml:space="preserve">を注文する際、設定する。</t>
    </r>
  </si>
  <si>
    <t xml:space="preserve">デポ出荷指定区分</t>
  </si>
  <si>
    <r>
      <rPr>
        <sz val="11"/>
        <rFont val="Noto Sans"/>
        <family val="2"/>
      </rPr>
      <t xml:space="preserve">デポ出荷を指定。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　　　</t>
    </r>
  </si>
  <si>
    <t xml:space="preserve">作業開始予定日</t>
  </si>
  <si>
    <t xml:space="preserve">発注者が指定する作業開始日。</t>
  </si>
  <si>
    <t xml:space="preserve">受注番号更新回数</t>
  </si>
  <si>
    <r>
      <rPr>
        <sz val="11"/>
        <rFont val="Noto Sans"/>
        <family val="2"/>
      </rPr>
      <t xml:space="preserve">受注側で管理している注文の更新回数。</t>
    </r>
    <r>
      <rPr>
        <sz val="11"/>
        <rFont val="ＭＳ Ｐゴシック"/>
        <family val="0"/>
        <charset val="128"/>
      </rPr>
      <t xml:space="preserve">1</t>
    </r>
    <r>
      <rPr>
        <sz val="11"/>
        <rFont val="Noto Sans"/>
        <family val="2"/>
      </rPr>
      <t xml:space="preserve">受注番号に対する追番で更新回数を管理。</t>
    </r>
  </si>
  <si>
    <t xml:space="preserve">納期納地番号</t>
  </si>
  <si>
    <r>
      <rPr>
        <sz val="11"/>
        <rFont val="Noto Sans"/>
        <family val="2"/>
      </rPr>
      <t xml:space="preserve">納期納地情報を識別するための番号。</t>
    </r>
    <r>
      <rPr>
        <sz val="11"/>
        <rFont val="ＭＳ Ｐゴシック"/>
        <family val="0"/>
        <charset val="128"/>
      </rPr>
      <t xml:space="preserve">1</t>
    </r>
    <r>
      <rPr>
        <sz val="11"/>
        <rFont val="Noto Sans"/>
        <family val="2"/>
      </rPr>
      <t xml:space="preserve">から昇順に付番。</t>
    </r>
  </si>
  <si>
    <r>
      <rPr>
        <sz val="11"/>
        <rFont val="Noto Sans"/>
        <family val="2"/>
      </rPr>
      <t xml:space="preserve">対応グループ番号</t>
    </r>
    <r>
      <rPr>
        <sz val="11"/>
        <rFont val="ＭＳ Ｐゴシック"/>
        <family val="0"/>
        <charset val="128"/>
      </rPr>
      <t xml:space="preserve">(</t>
    </r>
    <r>
      <rPr>
        <sz val="11"/>
        <rFont val="Noto Sans"/>
        <family val="2"/>
      </rPr>
      <t xml:space="preserve">納期納地</t>
    </r>
    <r>
      <rPr>
        <sz val="11"/>
        <rFont val="ＭＳ Ｐゴシック"/>
        <family val="0"/>
        <charset val="128"/>
      </rPr>
      <t xml:space="preserve">)</t>
    </r>
  </si>
  <si>
    <t xml:space="preserve">対応するグループ情報のグループ番号を示す。</t>
  </si>
  <si>
    <t xml:space="preserve">納期納地情報訂正区分</t>
  </si>
  <si>
    <r>
      <rPr>
        <sz val="11"/>
        <rFont val="Noto Sans"/>
        <family val="2"/>
      </rPr>
      <t xml:space="preserve">納期納地情報が新規か変更か取消かを示す。  </t>
    </r>
    <r>
      <rPr>
        <sz val="11"/>
        <rFont val="ＭＳ Ｐゴシック"/>
        <family val="0"/>
        <charset val="128"/>
      </rPr>
      <t xml:space="preserve">1:</t>
    </r>
    <r>
      <rPr>
        <sz val="11"/>
        <rFont val="Noto Sans"/>
        <family val="2"/>
      </rPr>
      <t xml:space="preserve">新規、</t>
    </r>
    <r>
      <rPr>
        <sz val="11"/>
        <rFont val="ＭＳ Ｐゴシック"/>
        <family val="0"/>
        <charset val="128"/>
      </rPr>
      <t xml:space="preserve">2:</t>
    </r>
    <r>
      <rPr>
        <sz val="11"/>
        <rFont val="Noto Sans"/>
        <family val="2"/>
      </rPr>
      <t xml:space="preserve">訂正、</t>
    </r>
    <r>
      <rPr>
        <sz val="11"/>
        <rFont val="ＭＳ Ｐゴシック"/>
        <family val="0"/>
        <charset val="128"/>
      </rPr>
      <t xml:space="preserve">3:</t>
    </r>
    <r>
      <rPr>
        <sz val="11"/>
        <rFont val="Noto Sans"/>
        <family val="2"/>
      </rPr>
      <t xml:space="preserve">取消</t>
    </r>
  </si>
  <si>
    <t xml:space="preserve">搬送作業有無区分</t>
  </si>
  <si>
    <r>
      <rPr>
        <sz val="11"/>
        <rFont val="Noto Sans"/>
        <family val="2"/>
      </rPr>
      <t xml:space="preserve">搬送作業があるか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　　</t>
    </r>
  </si>
  <si>
    <t xml:space="preserve">搬送作業開始予定日</t>
  </si>
  <si>
    <t xml:space="preserve">搬送作業がある場合、発注者が指定する搬送作業開始日。</t>
  </si>
  <si>
    <t xml:space="preserve">搬送作業完了予定日</t>
  </si>
  <si>
    <t xml:space="preserve">搬送作業がある場合、発注者が指定する搬送作業完了日。</t>
  </si>
  <si>
    <t xml:space="preserve">搬送作業開始予定時刻</t>
  </si>
  <si>
    <r>
      <rPr>
        <sz val="11"/>
        <rFont val="Noto Sans"/>
        <family val="2"/>
      </rPr>
      <t xml:space="preserve">搬送作業がある場合、発注者が指定する搬送作業開始時刻 </t>
    </r>
    <r>
      <rPr>
        <sz val="11"/>
        <rFont val="ＭＳ Ｐゴシック"/>
        <family val="0"/>
        <charset val="128"/>
      </rPr>
      <t xml:space="preserve">(HHMM)</t>
    </r>
    <r>
      <rPr>
        <sz val="11"/>
        <rFont val="Noto Sans"/>
        <family val="2"/>
      </rPr>
      <t xml:space="preserve">。</t>
    </r>
  </si>
  <si>
    <t xml:space="preserve">搬送作業完了予定時刻</t>
  </si>
  <si>
    <r>
      <rPr>
        <sz val="11"/>
        <rFont val="Noto Sans"/>
        <family val="2"/>
      </rPr>
      <t xml:space="preserve">搬送作業がある場合、発注者が指定する搬送作業完了時刻 </t>
    </r>
    <r>
      <rPr>
        <sz val="11"/>
        <rFont val="ＭＳ Ｐゴシック"/>
        <family val="0"/>
        <charset val="128"/>
      </rPr>
      <t xml:space="preserve">(HHMM)</t>
    </r>
    <r>
      <rPr>
        <sz val="11"/>
        <rFont val="Noto Sans"/>
        <family val="2"/>
      </rPr>
      <t xml:space="preserve">。</t>
    </r>
  </si>
  <si>
    <r>
      <rPr>
        <sz val="11"/>
        <rFont val="Noto Sans"/>
        <family val="2"/>
      </rPr>
      <t xml:space="preserve">納入先ビル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納入先のビル名。</t>
  </si>
  <si>
    <r>
      <rPr>
        <sz val="11"/>
        <rFont val="Noto Sans"/>
        <family val="2"/>
      </rPr>
      <t xml:space="preserve">納入先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納入先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設置階</t>
  </si>
  <si>
    <t xml:space="preserve">納入先の設置階。</t>
  </si>
  <si>
    <t xml:space="preserve">同時撤去有無区分</t>
  </si>
  <si>
    <r>
      <rPr>
        <sz val="11"/>
        <rFont val="Noto Sans"/>
        <family val="2"/>
      </rPr>
      <t xml:space="preserve">納入と同時に撤去作業があるか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エレベータ使用可不可区分</t>
  </si>
  <si>
    <r>
      <rPr>
        <sz val="11"/>
        <rFont val="Noto Sans"/>
        <family val="2"/>
      </rPr>
      <t xml:space="preserve">エレベータの使用可、不可を示す。　 </t>
    </r>
    <r>
      <rPr>
        <sz val="11"/>
        <rFont val="ＭＳ Ｐゴシック"/>
        <family val="0"/>
        <charset val="128"/>
      </rPr>
      <t xml:space="preserve">0:</t>
    </r>
    <r>
      <rPr>
        <sz val="11"/>
        <rFont val="Noto Sans"/>
        <family val="2"/>
      </rPr>
      <t xml:space="preserve">使用不可、</t>
    </r>
    <r>
      <rPr>
        <sz val="11"/>
        <rFont val="ＭＳ Ｐゴシック"/>
        <family val="0"/>
        <charset val="128"/>
      </rPr>
      <t xml:space="preserve">1:</t>
    </r>
    <r>
      <rPr>
        <sz val="11"/>
        <rFont val="Noto Sans"/>
        <family val="2"/>
      </rPr>
      <t xml:space="preserve">使用可　</t>
    </r>
  </si>
  <si>
    <t xml:space="preserve">現調有無区分</t>
  </si>
  <si>
    <r>
      <rPr>
        <sz val="11"/>
        <rFont val="Noto Sans"/>
        <family val="2"/>
      </rPr>
      <t xml:space="preserve">現調作業があるか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現調開始予定日</t>
  </si>
  <si>
    <t xml:space="preserve">現調作業がある場合、発注者が指定する現調作業開始日。</t>
  </si>
  <si>
    <t xml:space="preserve">現調完了予定日</t>
  </si>
  <si>
    <t xml:space="preserve">現調作業がある場合、発注者が指定する現調作業完了日。</t>
  </si>
  <si>
    <t xml:space="preserve">現調開始予定時刻</t>
  </si>
  <si>
    <r>
      <rPr>
        <sz val="11"/>
        <rFont val="Noto Sans"/>
        <family val="2"/>
      </rPr>
      <t xml:space="preserve">現調作業がある場合、発注者が指定する現調作業開始時刻 </t>
    </r>
    <r>
      <rPr>
        <sz val="11"/>
        <rFont val="ＭＳ Ｐゴシック"/>
        <family val="0"/>
        <charset val="128"/>
      </rPr>
      <t xml:space="preserve">(HHMM)</t>
    </r>
    <r>
      <rPr>
        <sz val="11"/>
        <rFont val="Noto Sans"/>
        <family val="2"/>
      </rPr>
      <t xml:space="preserve">。</t>
    </r>
  </si>
  <si>
    <t xml:space="preserve">現調完了予定時刻</t>
  </si>
  <si>
    <r>
      <rPr>
        <sz val="11"/>
        <rFont val="Noto Sans"/>
        <family val="2"/>
      </rPr>
      <t xml:space="preserve">現調作業がある場合、発注者が指定する現調作業完了時刻 </t>
    </r>
    <r>
      <rPr>
        <sz val="11"/>
        <rFont val="ＭＳ Ｐゴシック"/>
        <family val="0"/>
        <charset val="128"/>
      </rPr>
      <t xml:space="preserve">(HHMM)</t>
    </r>
    <r>
      <rPr>
        <sz val="11"/>
        <rFont val="Noto Sans"/>
        <family val="2"/>
      </rPr>
      <t xml:space="preserve">。</t>
    </r>
  </si>
  <si>
    <t xml:space="preserve">工事有無区分</t>
  </si>
  <si>
    <r>
      <rPr>
        <sz val="11"/>
        <rFont val="Noto Sans"/>
        <family val="2"/>
      </rPr>
      <t xml:space="preserve">工事作業があるか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工事開始予定日</t>
  </si>
  <si>
    <t xml:space="preserve">工事作業がある場合、発注者が指定する工事作業開始日。</t>
  </si>
  <si>
    <t xml:space="preserve">工事完了予定日</t>
  </si>
  <si>
    <t xml:space="preserve">工事作業がある場合、発注者が指定する工事作業完了日。</t>
  </si>
  <si>
    <t xml:space="preserve">工事開始予定時刻</t>
  </si>
  <si>
    <r>
      <rPr>
        <sz val="11"/>
        <rFont val="Noto Sans"/>
        <family val="2"/>
      </rPr>
      <t xml:space="preserve">工事作業がある場合、発注者が指定する工事作業開始時刻 </t>
    </r>
    <r>
      <rPr>
        <sz val="11"/>
        <rFont val="ＭＳ Ｐゴシック"/>
        <family val="0"/>
        <charset val="128"/>
      </rPr>
      <t xml:space="preserve">(HHMM)</t>
    </r>
    <r>
      <rPr>
        <sz val="11"/>
        <rFont val="Noto Sans"/>
        <family val="2"/>
      </rPr>
      <t xml:space="preserve">。</t>
    </r>
  </si>
  <si>
    <t xml:space="preserve">工事完了予定時刻</t>
  </si>
  <si>
    <r>
      <rPr>
        <sz val="11"/>
        <rFont val="Noto Sans"/>
        <family val="2"/>
      </rPr>
      <t xml:space="preserve">工事作業がある場合、発注者が指定する工事作業完了時刻 </t>
    </r>
    <r>
      <rPr>
        <sz val="11"/>
        <rFont val="ＭＳ Ｐゴシック"/>
        <family val="0"/>
        <charset val="128"/>
      </rPr>
      <t xml:space="preserve">(HHMM)</t>
    </r>
    <r>
      <rPr>
        <sz val="11"/>
        <rFont val="Noto Sans"/>
        <family val="2"/>
      </rPr>
      <t xml:space="preserve">。</t>
    </r>
  </si>
  <si>
    <t xml:space="preserve">無償保守有無区分</t>
  </si>
  <si>
    <r>
      <rPr>
        <sz val="11"/>
        <rFont val="Noto Sans"/>
        <family val="2"/>
      </rPr>
      <t xml:space="preserve">無償保守の有無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無償保守期間</t>
  </si>
  <si>
    <r>
      <rPr>
        <sz val="11"/>
        <rFont val="Noto Sans"/>
        <family val="2"/>
      </rPr>
      <t xml:space="preserve">無償保守がある場合、無償保守の期間 </t>
    </r>
    <r>
      <rPr>
        <sz val="11"/>
        <rFont val="ＭＳ Ｐゴシック"/>
        <family val="0"/>
        <charset val="128"/>
      </rPr>
      <t xml:space="preserve">( n</t>
    </r>
    <r>
      <rPr>
        <sz val="11"/>
        <rFont val="Noto Sans"/>
        <family val="2"/>
      </rPr>
      <t xml:space="preserve">カ月 </t>
    </r>
    <r>
      <rPr>
        <sz val="11"/>
        <rFont val="ＭＳ Ｐゴシック"/>
        <family val="0"/>
        <charset val="128"/>
      </rPr>
      <t xml:space="preserve">)</t>
    </r>
    <r>
      <rPr>
        <sz val="11"/>
        <rFont val="Noto Sans"/>
        <family val="2"/>
      </rPr>
      <t xml:space="preserve">。</t>
    </r>
  </si>
  <si>
    <t xml:space="preserve">別添付資料有無区分</t>
  </si>
  <si>
    <r>
      <rPr>
        <sz val="11"/>
        <rFont val="Noto Sans"/>
        <family val="2"/>
      </rPr>
      <t xml:space="preserve">メッセージとは、別に添付資料</t>
    </r>
    <r>
      <rPr>
        <sz val="11"/>
        <rFont val="ＭＳ Ｐゴシック"/>
        <family val="0"/>
        <charset val="128"/>
      </rPr>
      <t xml:space="preserve">(</t>
    </r>
    <r>
      <rPr>
        <sz val="11"/>
        <rFont val="Noto Sans"/>
        <family val="2"/>
      </rPr>
      <t xml:space="preserve">データや紙</t>
    </r>
    <r>
      <rPr>
        <sz val="11"/>
        <rFont val="ＭＳ Ｐゴシック"/>
        <family val="0"/>
        <charset val="128"/>
      </rPr>
      <t xml:space="preserve">)</t>
    </r>
    <r>
      <rPr>
        <sz val="11"/>
        <rFont val="Noto Sans"/>
        <family val="2"/>
      </rPr>
      <t xml:space="preserve">があるかどうか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納期納地受注者側承認番号</t>
  </si>
  <si>
    <t xml:space="preserve">受注者で割りつけた納期納地単位の承認番号を示す。</t>
  </si>
  <si>
    <t xml:space="preserve">納期納地備考（全角）</t>
  </si>
  <si>
    <r>
      <rPr>
        <sz val="11"/>
        <rFont val="Noto Sans"/>
        <family val="2"/>
      </rPr>
      <t xml:space="preserve">納期納地情報の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r>
      <rPr>
        <sz val="11"/>
        <rFont val="Noto Sans"/>
        <family val="2"/>
      </rPr>
      <t xml:space="preserve">。</t>
    </r>
  </si>
  <si>
    <r>
      <rPr>
        <sz val="11"/>
        <rFont val="Noto Sans"/>
        <family val="2"/>
      </rPr>
      <t xml:space="preserve">発注側立会人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発注側搬入立会人の所属部門名。</t>
  </si>
  <si>
    <r>
      <rPr>
        <sz val="11"/>
        <rFont val="Noto Sans"/>
        <family val="2"/>
      </rPr>
      <t xml:space="preserve">発注側立会人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発注側立会人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発注搬入立会人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発注側立会人電話番号</t>
  </si>
  <si>
    <r>
      <rPr>
        <sz val="11"/>
        <rFont val="Noto Sans"/>
        <family val="2"/>
      </rPr>
      <t xml:space="preserve">発注側立会人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t>
    </r>
    <r>
      <rPr>
        <sz val="11"/>
        <rFont val="ＭＳ Ｐゴシック"/>
        <family val="0"/>
        <charset val="128"/>
      </rPr>
      <t xml:space="preserve">( )</t>
    </r>
    <r>
      <rPr>
        <sz val="11"/>
        <rFont val="Noto Sans"/>
        <family val="2"/>
      </rPr>
      <t xml:space="preserve">」の使用は二社間で取り決める。</t>
    </r>
    <r>
      <rPr>
        <sz val="11"/>
        <rFont val="ＭＳ Ｐゴシック"/>
        <family val="0"/>
        <charset val="128"/>
      </rPr>
      <t xml:space="preserve">)</t>
    </r>
  </si>
  <si>
    <t xml:space="preserve">下見要不要区分</t>
  </si>
  <si>
    <r>
      <rPr>
        <sz val="11"/>
        <rFont val="Noto Sans"/>
        <family val="2"/>
      </rPr>
      <t xml:space="preserve">搬入の下見が必要かどうか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下見希望日</t>
  </si>
  <si>
    <t xml:space="preserve">搬入の下見が必要な場合、希望日を設定する。</t>
  </si>
  <si>
    <t xml:space="preserve">下見希望開始時刻</t>
  </si>
  <si>
    <r>
      <rPr>
        <sz val="11"/>
        <rFont val="Noto Sans"/>
        <family val="2"/>
      </rPr>
      <t xml:space="preserve">搬入の下見が必要な場合、希望開始時刻</t>
    </r>
    <r>
      <rPr>
        <sz val="11"/>
        <rFont val="ＭＳ Ｐゴシック"/>
        <family val="0"/>
        <charset val="128"/>
      </rPr>
      <t xml:space="preserve">(HHMM)</t>
    </r>
    <r>
      <rPr>
        <sz val="11"/>
        <rFont val="Noto Sans"/>
        <family val="2"/>
      </rPr>
      <t xml:space="preserve">を設定する。</t>
    </r>
  </si>
  <si>
    <t xml:space="preserve">階段担ぎ要不要区分</t>
  </si>
  <si>
    <r>
      <rPr>
        <sz val="11"/>
        <rFont val="Noto Sans"/>
        <family val="2"/>
      </rPr>
      <t xml:space="preserve">階段担ぎが必要かどうか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運送業者指定有無区分</t>
  </si>
  <si>
    <r>
      <rPr>
        <sz val="11"/>
        <rFont val="Noto Sans"/>
        <family val="2"/>
      </rPr>
      <t xml:space="preserve">運送業者の指定が有るか無いか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指定運送業者名</t>
  </si>
  <si>
    <t xml:space="preserve">運送業者の指定がある場合、運送業者名を設定する。</t>
  </si>
  <si>
    <t xml:space="preserve">クレーン使用要不要区分</t>
  </si>
  <si>
    <r>
      <rPr>
        <sz val="11"/>
        <rFont val="Noto Sans"/>
        <family val="2"/>
      </rPr>
      <t xml:space="preserve">クレーンを使用する必要があるかどうか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駐車場使用可不可区分</t>
  </si>
  <si>
    <r>
      <rPr>
        <sz val="11"/>
        <rFont val="Noto Sans"/>
        <family val="2"/>
      </rPr>
      <t xml:space="preserve">駐車場が使用できるか、できないかを示す。　</t>
    </r>
    <r>
      <rPr>
        <sz val="11"/>
        <rFont val="ＭＳ Ｐゴシック"/>
        <family val="0"/>
        <charset val="128"/>
      </rPr>
      <t xml:space="preserve">0:</t>
    </r>
    <r>
      <rPr>
        <sz val="11"/>
        <rFont val="Noto Sans"/>
        <family val="2"/>
      </rPr>
      <t xml:space="preserve">使用不可　</t>
    </r>
    <r>
      <rPr>
        <sz val="11"/>
        <rFont val="ＭＳ Ｐゴシック"/>
        <family val="0"/>
        <charset val="128"/>
      </rPr>
      <t xml:space="preserve">1:</t>
    </r>
    <r>
      <rPr>
        <sz val="11"/>
        <rFont val="Noto Sans"/>
        <family val="2"/>
      </rPr>
      <t xml:space="preserve">使用可　</t>
    </r>
  </si>
  <si>
    <t xml:space="preserve">道路使用許可要不要区分</t>
  </si>
  <si>
    <r>
      <rPr>
        <sz val="11"/>
        <rFont val="Noto Sans"/>
        <family val="2"/>
      </rPr>
      <t xml:space="preserve">道路使用許可が必要かどうか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r>
      <rPr>
        <sz val="11"/>
        <rFont val="Noto Sans"/>
        <family val="2"/>
      </rPr>
      <t xml:space="preserve">対応グループ番号</t>
    </r>
    <r>
      <rPr>
        <sz val="11"/>
        <rFont val="ＭＳ Ｐゴシック"/>
        <family val="0"/>
        <charset val="128"/>
      </rPr>
      <t xml:space="preserve">(</t>
    </r>
    <r>
      <rPr>
        <sz val="11"/>
        <rFont val="Noto Sans"/>
        <family val="2"/>
      </rPr>
      <t xml:space="preserve">明細</t>
    </r>
    <r>
      <rPr>
        <sz val="11"/>
        <rFont val="ＭＳ Ｐゴシック"/>
        <family val="0"/>
        <charset val="128"/>
      </rPr>
      <t xml:space="preserve">)</t>
    </r>
  </si>
  <si>
    <r>
      <rPr>
        <sz val="11"/>
        <rFont val="Noto Sans"/>
        <family val="2"/>
      </rPr>
      <t xml:space="preserve">対応するグループ情報のグループ番号</t>
    </r>
    <r>
      <rPr>
        <sz val="11"/>
        <rFont val="ＭＳ Ｐゴシック"/>
        <family val="0"/>
        <charset val="128"/>
      </rPr>
      <t xml:space="preserve">(</t>
    </r>
    <r>
      <rPr>
        <sz val="11"/>
        <rFont val="Noto Sans"/>
        <family val="2"/>
      </rPr>
      <t xml:space="preserve">明細情報用</t>
    </r>
    <r>
      <rPr>
        <sz val="11"/>
        <rFont val="ＭＳ Ｐゴシック"/>
        <family val="0"/>
        <charset val="128"/>
      </rPr>
      <t xml:space="preserve">)</t>
    </r>
    <r>
      <rPr>
        <sz val="11"/>
        <rFont val="Noto Sans"/>
        <family val="2"/>
      </rPr>
      <t xml:space="preserve">。</t>
    </r>
  </si>
  <si>
    <r>
      <rPr>
        <sz val="11"/>
        <rFont val="Noto Sans"/>
        <family val="2"/>
      </rPr>
      <t xml:space="preserve">対応納期納地番号</t>
    </r>
    <r>
      <rPr>
        <sz val="11"/>
        <rFont val="ＭＳ Ｐゴシック"/>
        <family val="0"/>
        <charset val="128"/>
      </rPr>
      <t xml:space="preserve">(</t>
    </r>
    <r>
      <rPr>
        <sz val="11"/>
        <rFont val="Noto Sans"/>
        <family val="2"/>
      </rPr>
      <t xml:space="preserve">明細</t>
    </r>
    <r>
      <rPr>
        <sz val="11"/>
        <rFont val="ＭＳ Ｐゴシック"/>
        <family val="0"/>
        <charset val="128"/>
      </rPr>
      <t xml:space="preserve">)</t>
    </r>
  </si>
  <si>
    <r>
      <rPr>
        <sz val="11"/>
        <rFont val="Noto Sans"/>
        <family val="2"/>
      </rPr>
      <t xml:space="preserve">対応する納期納地情報の納期納地番号</t>
    </r>
    <r>
      <rPr>
        <sz val="11"/>
        <rFont val="ＭＳ Ｐゴシック"/>
        <family val="0"/>
        <charset val="128"/>
      </rPr>
      <t xml:space="preserve">(</t>
    </r>
    <r>
      <rPr>
        <sz val="11"/>
        <rFont val="Noto Sans"/>
        <family val="2"/>
      </rPr>
      <t xml:space="preserve">明細情報用</t>
    </r>
    <r>
      <rPr>
        <sz val="11"/>
        <rFont val="ＭＳ Ｐゴシック"/>
        <family val="0"/>
        <charset val="128"/>
      </rPr>
      <t xml:space="preserve">)</t>
    </r>
    <r>
      <rPr>
        <sz val="11"/>
        <rFont val="Noto Sans"/>
        <family val="2"/>
      </rPr>
      <t xml:space="preserve">。</t>
    </r>
  </si>
  <si>
    <r>
      <rPr>
        <sz val="11"/>
        <rFont val="Noto Sans"/>
        <family val="2"/>
      </rPr>
      <t xml:space="preserve">納入指定日</t>
    </r>
    <r>
      <rPr>
        <sz val="11"/>
        <rFont val="ＭＳ Ｐゴシック"/>
        <family val="0"/>
        <charset val="128"/>
      </rPr>
      <t xml:space="preserve">(</t>
    </r>
    <r>
      <rPr>
        <sz val="11"/>
        <rFont val="Noto Sans"/>
        <family val="2"/>
      </rPr>
      <t xml:space="preserve">明細</t>
    </r>
    <r>
      <rPr>
        <sz val="11"/>
        <rFont val="ＭＳ Ｐゴシック"/>
        <family val="0"/>
        <charset val="128"/>
      </rPr>
      <t xml:space="preserve">)</t>
    </r>
  </si>
  <si>
    <r>
      <rPr>
        <sz val="11"/>
        <rFont val="Noto Sans"/>
        <family val="2"/>
      </rPr>
      <t xml:space="preserve">発注側が指定する納入日</t>
    </r>
    <r>
      <rPr>
        <sz val="11"/>
        <rFont val="ＭＳ Ｐゴシック"/>
        <family val="0"/>
        <charset val="128"/>
      </rPr>
      <t xml:space="preserve">(</t>
    </r>
    <r>
      <rPr>
        <sz val="11"/>
        <rFont val="Noto Sans"/>
        <family val="2"/>
      </rPr>
      <t xml:space="preserve">明細情報用</t>
    </r>
    <r>
      <rPr>
        <sz val="11"/>
        <rFont val="ＭＳ Ｐゴシック"/>
        <family val="0"/>
        <charset val="128"/>
      </rPr>
      <t xml:space="preserve">)</t>
    </r>
    <r>
      <rPr>
        <sz val="11"/>
        <rFont val="Noto Sans"/>
        <family val="2"/>
      </rPr>
      <t xml:space="preserve">。納期納地情報のの納入指定日と同一のものを設定する。</t>
    </r>
  </si>
  <si>
    <r>
      <rPr>
        <sz val="11"/>
        <rFont val="Noto Sans"/>
        <family val="2"/>
      </rPr>
      <t xml:space="preserve">納入先コード</t>
    </r>
    <r>
      <rPr>
        <sz val="11"/>
        <rFont val="ＭＳ Ｐゴシック"/>
        <family val="0"/>
        <charset val="128"/>
      </rPr>
      <t xml:space="preserve">(</t>
    </r>
    <r>
      <rPr>
        <sz val="11"/>
        <rFont val="Noto Sans"/>
        <family val="2"/>
      </rPr>
      <t xml:space="preserve">明細</t>
    </r>
    <r>
      <rPr>
        <sz val="11"/>
        <rFont val="ＭＳ Ｐゴシック"/>
        <family val="0"/>
        <charset val="128"/>
      </rPr>
      <t xml:space="preserve">)</t>
    </r>
  </si>
  <si>
    <r>
      <rPr>
        <sz val="11"/>
        <rFont val="Noto Sans"/>
        <family val="2"/>
      </rPr>
      <t xml:space="preserve">受注者体系のコードで納入先を示す</t>
    </r>
    <r>
      <rPr>
        <sz val="11"/>
        <rFont val="ＭＳ Ｐゴシック"/>
        <family val="0"/>
        <charset val="128"/>
      </rPr>
      <t xml:space="preserve">(</t>
    </r>
    <r>
      <rPr>
        <sz val="11"/>
        <rFont val="Noto Sans"/>
        <family val="2"/>
      </rPr>
      <t xml:space="preserve">明細情報用</t>
    </r>
    <r>
      <rPr>
        <sz val="11"/>
        <rFont val="ＭＳ Ｐゴシック"/>
        <family val="0"/>
        <charset val="128"/>
      </rPr>
      <t xml:space="preserve">)</t>
    </r>
    <r>
      <rPr>
        <sz val="11"/>
        <rFont val="Noto Sans"/>
        <family val="2"/>
      </rPr>
      <t xml:space="preserve">。納期納地情報の納入先コード</t>
    </r>
    <r>
      <rPr>
        <sz val="11"/>
        <rFont val="ＭＳ Ｐゴシック"/>
        <family val="0"/>
        <charset val="128"/>
      </rPr>
      <t xml:space="preserve">(</t>
    </r>
    <r>
      <rPr>
        <sz val="11"/>
        <rFont val="Noto Sans"/>
        <family val="2"/>
      </rPr>
      <t xml:space="preserve">受注者体系</t>
    </r>
    <r>
      <rPr>
        <sz val="11"/>
        <rFont val="ＭＳ Ｐゴシック"/>
        <family val="0"/>
        <charset val="128"/>
      </rPr>
      <t xml:space="preserve">)</t>
    </r>
    <r>
      <rPr>
        <sz val="11"/>
        <rFont val="Noto Sans"/>
        <family val="2"/>
      </rPr>
      <t xml:space="preserve">と同一のものを設定する。</t>
    </r>
  </si>
  <si>
    <t xml:space="preserve">明細情報訂正区分</t>
  </si>
  <si>
    <r>
      <rPr>
        <sz val="11"/>
        <rFont val="Noto Sans"/>
        <family val="2"/>
      </rPr>
      <t xml:space="preserve">型名明細情報が新規か変更か取消かを示す。  </t>
    </r>
    <r>
      <rPr>
        <sz val="11"/>
        <rFont val="ＭＳ Ｐゴシック"/>
        <family val="0"/>
        <charset val="128"/>
      </rPr>
      <t xml:space="preserve">1:</t>
    </r>
    <r>
      <rPr>
        <sz val="11"/>
        <rFont val="Noto Sans"/>
        <family val="2"/>
      </rPr>
      <t xml:space="preserve">新規、</t>
    </r>
    <r>
      <rPr>
        <sz val="11"/>
        <rFont val="ＭＳ Ｐゴシック"/>
        <family val="0"/>
        <charset val="128"/>
      </rPr>
      <t xml:space="preserve">2:</t>
    </r>
    <r>
      <rPr>
        <sz val="11"/>
        <rFont val="Noto Sans"/>
        <family val="2"/>
      </rPr>
      <t xml:space="preserve">訂正、</t>
    </r>
    <r>
      <rPr>
        <sz val="11"/>
        <rFont val="ＭＳ Ｐゴシック"/>
        <family val="0"/>
        <charset val="128"/>
      </rPr>
      <t xml:space="preserve">3:</t>
    </r>
    <r>
      <rPr>
        <sz val="11"/>
        <rFont val="Noto Sans"/>
        <family val="2"/>
      </rPr>
      <t xml:space="preserve">取消</t>
    </r>
  </si>
  <si>
    <t xml:space="preserve">仕様書番号</t>
  </si>
  <si>
    <t xml:space="preserve">仕様書を指定して発注の場合、二社間で事前に取り交わされている仕様書番号を示す。個別見積で製品コードがない場合にも使用。</t>
  </si>
  <si>
    <t xml:space="preserve">手配条件</t>
  </si>
  <si>
    <t xml:space="preserve">同じ製品コードで色やサイズなどが異なる手配条件を示す。</t>
  </si>
  <si>
    <r>
      <rPr>
        <sz val="11"/>
        <rFont val="ＭＳ Ｐゴシック"/>
        <family val="0"/>
        <charset val="128"/>
      </rPr>
      <t xml:space="preserve">CE</t>
    </r>
    <r>
      <rPr>
        <sz val="11"/>
        <rFont val="Noto Sans"/>
        <family val="2"/>
      </rPr>
      <t xml:space="preserve">作業有無区分</t>
    </r>
  </si>
  <si>
    <r>
      <rPr>
        <sz val="11"/>
        <rFont val="ＭＳ Ｐゴシック"/>
        <family val="0"/>
        <charset val="128"/>
      </rPr>
      <t xml:space="preserve">CE</t>
    </r>
    <r>
      <rPr>
        <sz val="11"/>
        <rFont val="Noto Sans"/>
        <family val="2"/>
      </rPr>
      <t xml:space="preserve">作業があるか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r>
      <rPr>
        <sz val="11"/>
        <rFont val="ＭＳ Ｐゴシック"/>
        <family val="0"/>
        <charset val="128"/>
      </rPr>
      <t xml:space="preserve">CE</t>
    </r>
    <r>
      <rPr>
        <sz val="11"/>
        <rFont val="Noto Sans"/>
        <family val="2"/>
      </rPr>
      <t xml:space="preserve">作業開始予定日</t>
    </r>
  </si>
  <si>
    <r>
      <rPr>
        <sz val="11"/>
        <rFont val="ＭＳ Ｐゴシック"/>
        <family val="0"/>
        <charset val="128"/>
      </rPr>
      <t xml:space="preserve">CE</t>
    </r>
    <r>
      <rPr>
        <sz val="11"/>
        <rFont val="Noto Sans"/>
        <family val="2"/>
      </rPr>
      <t xml:space="preserve">作業がある場合、発注者が指定する</t>
    </r>
    <r>
      <rPr>
        <sz val="11"/>
        <rFont val="ＭＳ Ｐゴシック"/>
        <family val="0"/>
        <charset val="128"/>
      </rPr>
      <t xml:space="preserve">CE</t>
    </r>
    <r>
      <rPr>
        <sz val="11"/>
        <rFont val="Noto Sans"/>
        <family val="2"/>
      </rPr>
      <t xml:space="preserve">作業開始日。</t>
    </r>
  </si>
  <si>
    <r>
      <rPr>
        <sz val="11"/>
        <rFont val="ＭＳ Ｐゴシック"/>
        <family val="0"/>
        <charset val="128"/>
      </rPr>
      <t xml:space="preserve">CE</t>
    </r>
    <r>
      <rPr>
        <sz val="11"/>
        <rFont val="Noto Sans"/>
        <family val="2"/>
      </rPr>
      <t xml:space="preserve">作業完了予定日</t>
    </r>
  </si>
  <si>
    <r>
      <rPr>
        <sz val="11"/>
        <rFont val="ＭＳ Ｐゴシック"/>
        <family val="0"/>
        <charset val="128"/>
      </rPr>
      <t xml:space="preserve">CE</t>
    </r>
    <r>
      <rPr>
        <sz val="11"/>
        <rFont val="Noto Sans"/>
        <family val="2"/>
      </rPr>
      <t xml:space="preserve">作業がある場合、発注者が指定する</t>
    </r>
    <r>
      <rPr>
        <sz val="11"/>
        <rFont val="ＭＳ Ｐゴシック"/>
        <family val="0"/>
        <charset val="128"/>
      </rPr>
      <t xml:space="preserve">CE</t>
    </r>
    <r>
      <rPr>
        <sz val="11"/>
        <rFont val="Noto Sans"/>
        <family val="2"/>
      </rPr>
      <t xml:space="preserve">作業完了日。</t>
    </r>
  </si>
  <si>
    <r>
      <rPr>
        <sz val="11"/>
        <rFont val="ＭＳ Ｐゴシック"/>
        <family val="0"/>
        <charset val="128"/>
      </rPr>
      <t xml:space="preserve">CE</t>
    </r>
    <r>
      <rPr>
        <sz val="11"/>
        <rFont val="Noto Sans"/>
        <family val="2"/>
      </rPr>
      <t xml:space="preserve">作業開始予定時刻</t>
    </r>
  </si>
  <si>
    <r>
      <rPr>
        <sz val="11"/>
        <rFont val="ＭＳ Ｐゴシック"/>
        <family val="0"/>
        <charset val="128"/>
      </rPr>
      <t xml:space="preserve">CE</t>
    </r>
    <r>
      <rPr>
        <sz val="11"/>
        <rFont val="Noto Sans"/>
        <family val="2"/>
      </rPr>
      <t xml:space="preserve">作業がある場合、発注者が指定する</t>
    </r>
    <r>
      <rPr>
        <sz val="11"/>
        <rFont val="ＭＳ Ｐゴシック"/>
        <family val="0"/>
        <charset val="128"/>
      </rPr>
      <t xml:space="preserve">CE</t>
    </r>
    <r>
      <rPr>
        <sz val="11"/>
        <rFont val="Noto Sans"/>
        <family val="2"/>
      </rPr>
      <t xml:space="preserve">作業開始時刻 </t>
    </r>
    <r>
      <rPr>
        <sz val="11"/>
        <rFont val="ＭＳ Ｐゴシック"/>
        <family val="0"/>
        <charset val="128"/>
      </rPr>
      <t xml:space="preserve">(HHMM)</t>
    </r>
    <r>
      <rPr>
        <sz val="11"/>
        <rFont val="Noto Sans"/>
        <family val="2"/>
      </rPr>
      <t xml:space="preserve">。</t>
    </r>
  </si>
  <si>
    <r>
      <rPr>
        <sz val="11"/>
        <rFont val="ＭＳ Ｐゴシック"/>
        <family val="0"/>
        <charset val="128"/>
      </rPr>
      <t xml:space="preserve">CE</t>
    </r>
    <r>
      <rPr>
        <sz val="11"/>
        <rFont val="Noto Sans"/>
        <family val="2"/>
      </rPr>
      <t xml:space="preserve">作業完了予定時刻</t>
    </r>
  </si>
  <si>
    <r>
      <rPr>
        <sz val="11"/>
        <rFont val="ＭＳ Ｐゴシック"/>
        <family val="0"/>
        <charset val="128"/>
      </rPr>
      <t xml:space="preserve">CE</t>
    </r>
    <r>
      <rPr>
        <sz val="11"/>
        <rFont val="Noto Sans"/>
        <family val="2"/>
      </rPr>
      <t xml:space="preserve">作業がある場合、発注者が指定する</t>
    </r>
    <r>
      <rPr>
        <sz val="11"/>
        <rFont val="ＭＳ Ｐゴシック"/>
        <family val="0"/>
        <charset val="128"/>
      </rPr>
      <t xml:space="preserve">CE</t>
    </r>
    <r>
      <rPr>
        <sz val="11"/>
        <rFont val="Noto Sans"/>
        <family val="2"/>
      </rPr>
      <t xml:space="preserve">作業完了時刻 </t>
    </r>
    <r>
      <rPr>
        <sz val="11"/>
        <rFont val="ＭＳ Ｐゴシック"/>
        <family val="0"/>
        <charset val="128"/>
      </rPr>
      <t xml:space="preserve">(HHMM)</t>
    </r>
    <r>
      <rPr>
        <sz val="11"/>
        <rFont val="Noto Sans"/>
        <family val="2"/>
      </rPr>
      <t xml:space="preserve">。</t>
    </r>
  </si>
  <si>
    <t xml:space="preserve">明細構成グルーピング番号</t>
  </si>
  <si>
    <r>
      <rPr>
        <sz val="11"/>
        <rFont val="ＭＳ Ｐゴシック"/>
        <family val="0"/>
        <charset val="128"/>
      </rPr>
      <t xml:space="preserve">CTO</t>
    </r>
    <r>
      <rPr>
        <sz val="11"/>
        <rFont val="Noto Sans"/>
        <family val="2"/>
      </rPr>
      <t xml:space="preserve">対応。明細のグルーピングに使用。</t>
    </r>
  </si>
  <si>
    <t xml:space="preserve">個別見積回答番号</t>
  </si>
  <si>
    <t xml:space="preserve">発注側の個別見積依頼に対して受注側が回答した回答番号。個別見積した物件を正式注文する場合、必須。</t>
  </si>
  <si>
    <t xml:space="preserve">機種記号</t>
  </si>
  <si>
    <t xml:space="preserve">個別見積品の手配時に使用。</t>
  </si>
  <si>
    <t xml:space="preserve">現調作業予定通知日</t>
  </si>
  <si>
    <t xml:space="preserve">受注者から調作業予定内容を通知した日を示す。</t>
  </si>
  <si>
    <r>
      <rPr>
        <sz val="11"/>
        <rFont val="Noto Sans"/>
        <family val="2"/>
      </rPr>
      <t xml:space="preserve">注文</t>
    </r>
    <r>
      <rPr>
        <sz val="11"/>
        <rFont val="ＭＳ Ｐゴシック"/>
        <family val="0"/>
        <charset val="128"/>
      </rPr>
      <t xml:space="preserve">-</t>
    </r>
    <r>
      <rPr>
        <sz val="11"/>
        <rFont val="Noto Sans"/>
        <family val="2"/>
      </rPr>
      <t xml:space="preserve">予定相違区分</t>
    </r>
  </si>
  <si>
    <r>
      <rPr>
        <sz val="11"/>
        <rFont val="Noto Sans"/>
        <family val="2"/>
      </rPr>
      <t xml:space="preserve">注文時指定内容と予定通知内容が異なっているかどうかを示す。  </t>
    </r>
    <r>
      <rPr>
        <sz val="11"/>
        <rFont val="ＭＳ Ｐゴシック"/>
        <family val="0"/>
        <charset val="128"/>
      </rPr>
      <t xml:space="preserve">0:</t>
    </r>
    <r>
      <rPr>
        <sz val="11"/>
        <rFont val="Noto Sans"/>
        <family val="2"/>
      </rPr>
      <t xml:space="preserve">相違無、 </t>
    </r>
    <r>
      <rPr>
        <sz val="11"/>
        <rFont val="ＭＳ Ｐゴシック"/>
        <family val="0"/>
        <charset val="128"/>
      </rPr>
      <t xml:space="preserve">1:</t>
    </r>
    <r>
      <rPr>
        <sz val="11"/>
        <rFont val="Noto Sans"/>
        <family val="2"/>
      </rPr>
      <t xml:space="preserve">相違有　　　</t>
    </r>
  </si>
  <si>
    <r>
      <rPr>
        <sz val="11"/>
        <rFont val="Noto Sans"/>
        <family val="2"/>
      </rPr>
      <t xml:space="preserve">受注側で認識している注文の更新回数。</t>
    </r>
    <r>
      <rPr>
        <sz val="11"/>
        <rFont val="ＭＳ Ｐゴシック"/>
        <family val="0"/>
        <charset val="128"/>
      </rPr>
      <t xml:space="preserve">1</t>
    </r>
    <r>
      <rPr>
        <sz val="11"/>
        <rFont val="Noto Sans"/>
        <family val="2"/>
      </rPr>
      <t xml:space="preserve">受注番号に対する追番で更新回数を管理。</t>
    </r>
  </si>
  <si>
    <t xml:space="preserve">現調作業完了通知日</t>
  </si>
  <si>
    <t xml:space="preserve">受注者から現調作業完了内容を通知した日を示す。</t>
  </si>
  <si>
    <t xml:space="preserve">移設作業完了通知日</t>
  </si>
  <si>
    <t xml:space="preserve">受注者から移設作業完了内容を通知した日を示す。</t>
  </si>
  <si>
    <r>
      <rPr>
        <sz val="11"/>
        <rFont val="Noto Sans"/>
        <family val="2"/>
      </rPr>
      <t xml:space="preserve">エラー情報</t>
    </r>
    <r>
      <rPr>
        <sz val="11"/>
        <rFont val="ＭＳ Ｐゴシック"/>
        <family val="0"/>
        <charset val="128"/>
      </rPr>
      <t xml:space="preserve">(</t>
    </r>
    <r>
      <rPr>
        <sz val="11"/>
        <rFont val="Noto Sans"/>
        <family val="2"/>
      </rPr>
      <t xml:space="preserve">共通</t>
    </r>
    <r>
      <rPr>
        <sz val="11"/>
        <rFont val="ＭＳ Ｐゴシック"/>
        <family val="0"/>
        <charset val="128"/>
      </rPr>
      <t xml:space="preserve">)</t>
    </r>
  </si>
  <si>
    <r>
      <rPr>
        <sz val="11"/>
        <rFont val="Noto Sans"/>
        <family val="2"/>
      </rPr>
      <t xml:space="preserve">ヘッダ部のデータ項目について受注者側でチェックした結果を表す。
</t>
    </r>
    <r>
      <rPr>
        <sz val="11"/>
        <rFont val="ＭＳ Ｐゴシック"/>
        <family val="0"/>
        <charset val="128"/>
      </rPr>
      <t xml:space="preserve">(</t>
    </r>
    <r>
      <rPr>
        <sz val="11"/>
        <rFont val="Noto Sans"/>
        <family val="2"/>
      </rPr>
      <t xml:space="preserve">エラーを表す区分内容は、二社間で取り決める。</t>
    </r>
    <r>
      <rPr>
        <sz val="11"/>
        <rFont val="ＭＳ Ｐゴシック"/>
        <family val="0"/>
        <charset val="128"/>
      </rPr>
      <t xml:space="preserve">)</t>
    </r>
  </si>
  <si>
    <t xml:space="preserve">商談内容コード</t>
  </si>
  <si>
    <r>
      <rPr>
        <sz val="11"/>
        <rFont val="Noto Sans"/>
        <family val="2"/>
      </rPr>
      <t xml:space="preserve">文教、医療 等の商談内容を示すコード。</t>
    </r>
    <r>
      <rPr>
        <sz val="11"/>
        <rFont val="ＭＳ Ｐゴシック"/>
        <family val="0"/>
        <charset val="128"/>
      </rPr>
      <t xml:space="preserve">(</t>
    </r>
    <r>
      <rPr>
        <sz val="11"/>
        <rFont val="Noto Sans"/>
        <family val="2"/>
      </rPr>
      <t xml:space="preserve">コード内容は二社間で取り決める。</t>
    </r>
    <r>
      <rPr>
        <sz val="11"/>
        <rFont val="ＭＳ Ｐゴシック"/>
        <family val="0"/>
        <charset val="128"/>
      </rPr>
      <t xml:space="preserve">)</t>
    </r>
  </si>
  <si>
    <r>
      <rPr>
        <sz val="11"/>
        <rFont val="Noto Sans"/>
        <family val="2"/>
      </rPr>
      <t xml:space="preserve">エラー情報</t>
    </r>
    <r>
      <rPr>
        <sz val="11"/>
        <rFont val="ＭＳ Ｐゴシック"/>
        <family val="0"/>
        <charset val="128"/>
      </rPr>
      <t xml:space="preserve">(</t>
    </r>
    <r>
      <rPr>
        <sz val="11"/>
        <rFont val="Noto Sans"/>
        <family val="2"/>
      </rPr>
      <t xml:space="preserve">グループ</t>
    </r>
    <r>
      <rPr>
        <sz val="11"/>
        <rFont val="ＭＳ Ｐゴシック"/>
        <family val="0"/>
        <charset val="128"/>
      </rPr>
      <t xml:space="preserve">)</t>
    </r>
  </si>
  <si>
    <r>
      <rPr>
        <sz val="11"/>
        <rFont val="Noto Sans"/>
        <family val="2"/>
      </rPr>
      <t xml:space="preserve">グループ情報のデータ項目について受注者側でチェックした結果を表す。
</t>
    </r>
    <r>
      <rPr>
        <sz val="11"/>
        <rFont val="ＭＳ Ｐゴシック"/>
        <family val="0"/>
        <charset val="128"/>
      </rPr>
      <t xml:space="preserve">(</t>
    </r>
    <r>
      <rPr>
        <sz val="11"/>
        <rFont val="Noto Sans"/>
        <family val="2"/>
      </rPr>
      <t xml:space="preserve">エラーを表す区分内容は、二社間で取り決める。</t>
    </r>
    <r>
      <rPr>
        <sz val="11"/>
        <rFont val="ＭＳ Ｐゴシック"/>
        <family val="0"/>
        <charset val="128"/>
      </rPr>
      <t xml:space="preserve">)</t>
    </r>
  </si>
  <si>
    <r>
      <rPr>
        <sz val="11"/>
        <rFont val="Noto Sans"/>
        <family val="2"/>
      </rPr>
      <t xml:space="preserve">エラー情報</t>
    </r>
    <r>
      <rPr>
        <sz val="11"/>
        <rFont val="ＭＳ Ｐゴシック"/>
        <family val="0"/>
        <charset val="128"/>
      </rPr>
      <t xml:space="preserve">(</t>
    </r>
    <r>
      <rPr>
        <sz val="11"/>
        <rFont val="Noto Sans"/>
        <family val="2"/>
      </rPr>
      <t xml:space="preserve">明細</t>
    </r>
    <r>
      <rPr>
        <sz val="11"/>
        <rFont val="ＭＳ Ｐゴシック"/>
        <family val="0"/>
        <charset val="128"/>
      </rPr>
      <t xml:space="preserve">)</t>
    </r>
  </si>
  <si>
    <r>
      <rPr>
        <sz val="11"/>
        <rFont val="Noto Sans"/>
        <family val="2"/>
      </rPr>
      <t xml:space="preserve">明細情報のデータ項目について受注者側でチェックした結果を表す。
</t>
    </r>
    <r>
      <rPr>
        <sz val="11"/>
        <rFont val="ＭＳ Ｐゴシック"/>
        <family val="0"/>
        <charset val="128"/>
      </rPr>
      <t xml:space="preserve">(</t>
    </r>
    <r>
      <rPr>
        <sz val="11"/>
        <rFont val="Noto Sans"/>
        <family val="2"/>
      </rPr>
      <t xml:space="preserve">エラーを表す区分内容は、二社間で取り決める。</t>
    </r>
    <r>
      <rPr>
        <sz val="11"/>
        <rFont val="ＭＳ Ｐゴシック"/>
        <family val="0"/>
        <charset val="128"/>
      </rPr>
      <t xml:space="preserve">)</t>
    </r>
  </si>
  <si>
    <r>
      <rPr>
        <sz val="11"/>
        <rFont val="Noto Sans"/>
        <family val="2"/>
      </rPr>
      <t xml:space="preserve">注文諾否区分</t>
    </r>
    <r>
      <rPr>
        <sz val="11"/>
        <rFont val="ＭＳ Ｐゴシック"/>
        <family val="0"/>
        <charset val="128"/>
      </rPr>
      <t xml:space="preserve">(</t>
    </r>
    <r>
      <rPr>
        <sz val="11"/>
        <rFont val="Noto Sans"/>
        <family val="2"/>
      </rPr>
      <t xml:space="preserve">グループ</t>
    </r>
    <r>
      <rPr>
        <sz val="11"/>
        <rFont val="ＭＳ Ｐゴシック"/>
        <family val="0"/>
        <charset val="128"/>
      </rPr>
      <t xml:space="preserve">)</t>
    </r>
  </si>
  <si>
    <r>
      <rPr>
        <sz val="11"/>
        <rFont val="Noto Sans"/>
        <family val="2"/>
      </rPr>
      <t xml:space="preserve">グループ単位で受諾されたかされないかを示す。  </t>
    </r>
    <r>
      <rPr>
        <sz val="11"/>
        <rFont val="ＭＳ Ｐゴシック"/>
        <family val="0"/>
        <charset val="128"/>
      </rPr>
      <t xml:space="preserve">0:</t>
    </r>
    <r>
      <rPr>
        <sz val="11"/>
        <rFont val="Noto Sans"/>
        <family val="2"/>
      </rPr>
      <t xml:space="preserve">受諾、</t>
    </r>
    <r>
      <rPr>
        <sz val="11"/>
        <rFont val="ＭＳ Ｐゴシック"/>
        <family val="0"/>
        <charset val="128"/>
      </rPr>
      <t xml:space="preserve">1:</t>
    </r>
    <r>
      <rPr>
        <sz val="11"/>
        <rFont val="Noto Sans"/>
        <family val="2"/>
      </rPr>
      <t xml:space="preserve">条件付き受諾、</t>
    </r>
    <r>
      <rPr>
        <sz val="11"/>
        <rFont val="ＭＳ Ｐゴシック"/>
        <family val="0"/>
        <charset val="128"/>
      </rPr>
      <t xml:space="preserve">2:</t>
    </r>
    <r>
      <rPr>
        <sz val="11"/>
        <rFont val="Noto Sans"/>
        <family val="2"/>
      </rPr>
      <t xml:space="preserve">拒否</t>
    </r>
  </si>
  <si>
    <t xml:space="preserve">搬送作業開始実績日</t>
  </si>
  <si>
    <t xml:space="preserve">受注者が完了情報で提供する搬送作業開始実績日。</t>
  </si>
  <si>
    <t xml:space="preserve">搬送作業完了実績日</t>
  </si>
  <si>
    <t xml:space="preserve">受注者が完了情報で提供する搬送作業完了実績日。</t>
  </si>
  <si>
    <t xml:space="preserve">搬送作業開始実績時刻</t>
  </si>
  <si>
    <r>
      <rPr>
        <sz val="11"/>
        <rFont val="Noto Sans"/>
        <family val="2"/>
      </rPr>
      <t xml:space="preserve">受注者が完了情報で提供する搬送作業開始実績時刻 </t>
    </r>
    <r>
      <rPr>
        <sz val="11"/>
        <rFont val="ＭＳ Ｐゴシック"/>
        <family val="0"/>
        <charset val="128"/>
      </rPr>
      <t xml:space="preserve">(HHMM)</t>
    </r>
    <r>
      <rPr>
        <sz val="11"/>
        <rFont val="Noto Sans"/>
        <family val="2"/>
      </rPr>
      <t xml:space="preserve">。</t>
    </r>
  </si>
  <si>
    <t xml:space="preserve">搬送作業完了実績時刻</t>
  </si>
  <si>
    <r>
      <rPr>
        <sz val="11"/>
        <rFont val="Noto Sans"/>
        <family val="2"/>
      </rPr>
      <t xml:space="preserve">受注者が完了情報で提供する搬送作業完了実績時刻 </t>
    </r>
    <r>
      <rPr>
        <sz val="11"/>
        <rFont val="ＭＳ Ｐゴシック"/>
        <family val="0"/>
        <charset val="128"/>
      </rPr>
      <t xml:space="preserve">(HHMM)</t>
    </r>
    <r>
      <rPr>
        <sz val="11"/>
        <rFont val="Noto Sans"/>
        <family val="2"/>
      </rPr>
      <t xml:space="preserve">。</t>
    </r>
  </si>
  <si>
    <r>
      <rPr>
        <sz val="11"/>
        <rFont val="Noto Sans"/>
        <family val="2"/>
      </rPr>
      <t xml:space="preserve">エラー情報</t>
    </r>
    <r>
      <rPr>
        <sz val="11"/>
        <rFont val="ＭＳ Ｐゴシック"/>
        <family val="0"/>
        <charset val="128"/>
      </rPr>
      <t xml:space="preserve">(</t>
    </r>
    <r>
      <rPr>
        <sz val="11"/>
        <rFont val="Noto Sans"/>
        <family val="2"/>
      </rPr>
      <t xml:space="preserve">納期納地</t>
    </r>
    <r>
      <rPr>
        <sz val="11"/>
        <rFont val="ＭＳ Ｐゴシック"/>
        <family val="0"/>
        <charset val="128"/>
      </rPr>
      <t xml:space="preserve">)</t>
    </r>
  </si>
  <si>
    <r>
      <rPr>
        <sz val="11"/>
        <rFont val="Noto Sans"/>
        <family val="2"/>
      </rPr>
      <t xml:space="preserve">納期納地情報のデータ項目について受注者側でチェックした結果を表す。
</t>
    </r>
    <r>
      <rPr>
        <sz val="11"/>
        <rFont val="ＭＳ Ｐゴシック"/>
        <family val="0"/>
        <charset val="128"/>
      </rPr>
      <t xml:space="preserve">(</t>
    </r>
    <r>
      <rPr>
        <sz val="11"/>
        <rFont val="Noto Sans"/>
        <family val="2"/>
      </rPr>
      <t xml:space="preserve">エラーを表す区分内容は、二社間で取り決める。</t>
    </r>
    <r>
      <rPr>
        <sz val="11"/>
        <rFont val="ＭＳ Ｐゴシック"/>
        <family val="0"/>
        <charset val="128"/>
      </rPr>
      <t xml:space="preserve">)</t>
    </r>
  </si>
  <si>
    <t xml:space="preserve">問合せ先会社コード</t>
  </si>
  <si>
    <t xml:space="preserve">受注者から示す作業についての問いあわせ会社コード。</t>
  </si>
  <si>
    <r>
      <rPr>
        <sz val="11"/>
        <rFont val="Noto Sans"/>
        <family val="2"/>
      </rPr>
      <t xml:space="preserve">問合せ先会社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受注者から示す作業についての問いあわせ会社名。</t>
  </si>
  <si>
    <r>
      <rPr>
        <sz val="11"/>
        <rFont val="Noto Sans"/>
        <family val="2"/>
      </rPr>
      <t xml:space="preserve">問合せ先会社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問合せ先部門コード</t>
  </si>
  <si>
    <t xml:space="preserve">受注者から示す作業についての問いあわせ部門コード。</t>
  </si>
  <si>
    <r>
      <rPr>
        <sz val="11"/>
        <rFont val="Noto Sans"/>
        <family val="2"/>
      </rPr>
      <t xml:space="preserve">問合せ先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受注者から示す作業についての問いあわせ部門名。</t>
  </si>
  <si>
    <r>
      <rPr>
        <sz val="11"/>
        <rFont val="Noto Sans"/>
        <family val="2"/>
      </rPr>
      <t xml:space="preserve">問合せ先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問合せ先担当者コード</t>
  </si>
  <si>
    <t xml:space="preserve">受注者から示す作業についての問いあわせ担当者の従業員番号。</t>
  </si>
  <si>
    <r>
      <rPr>
        <sz val="11"/>
        <rFont val="Noto Sans"/>
        <family val="2"/>
      </rPr>
      <t xml:space="preserve">問合せ先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受注者から示す作業についての問いあわせ担当者氏名</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t>
    </r>
  </si>
  <si>
    <r>
      <rPr>
        <sz val="11"/>
        <rFont val="Noto Sans"/>
        <family val="2"/>
      </rPr>
      <t xml:space="preserve">問合せ先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受注者から示す作業についての問いあわせ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問合せ先担当者電話番号</t>
  </si>
  <si>
    <r>
      <rPr>
        <sz val="11"/>
        <rFont val="Noto Sans"/>
        <family val="2"/>
      </rPr>
      <t xml:space="preserve">受注者から示す作業についての問いあわせ担当者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r>
      <rPr>
        <sz val="11"/>
        <rFont val="Noto Sans"/>
        <family val="2"/>
      </rPr>
      <t xml:space="preserve">問合せ先担当者</t>
    </r>
    <r>
      <rPr>
        <sz val="11"/>
        <rFont val="ＭＳ Ｐゴシック"/>
        <family val="0"/>
        <charset val="128"/>
      </rPr>
      <t xml:space="preserve">FAX</t>
    </r>
    <r>
      <rPr>
        <sz val="11"/>
        <rFont val="Noto Sans"/>
        <family val="2"/>
      </rPr>
      <t xml:space="preserve">番号</t>
    </r>
  </si>
  <si>
    <r>
      <rPr>
        <sz val="11"/>
        <rFont val="Noto Sans"/>
        <family val="2"/>
      </rPr>
      <t xml:space="preserve">受注者から示す作業についての問いあわせ担当者のＦＡＸ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t xml:space="preserve">問合せ先担当者電子メールアドレス</t>
  </si>
  <si>
    <t xml:space="preserve">受注者から示す作業についての問いあわせ担当者のインターネット電子メールアドレス。</t>
  </si>
  <si>
    <r>
      <rPr>
        <sz val="11"/>
        <rFont val="ＭＳ Ｐゴシック"/>
        <family val="0"/>
        <charset val="128"/>
      </rPr>
      <t xml:space="preserve">CE</t>
    </r>
    <r>
      <rPr>
        <sz val="11"/>
        <rFont val="Noto Sans"/>
        <family val="2"/>
      </rPr>
      <t xml:space="preserve">作業開始実績日</t>
    </r>
  </si>
  <si>
    <r>
      <rPr>
        <sz val="11"/>
        <rFont val="Noto Sans"/>
        <family val="2"/>
      </rPr>
      <t xml:space="preserve">受注者が完了情報で提供する</t>
    </r>
    <r>
      <rPr>
        <sz val="11"/>
        <rFont val="ＭＳ Ｐゴシック"/>
        <family val="0"/>
        <charset val="128"/>
      </rPr>
      <t xml:space="preserve">CE</t>
    </r>
    <r>
      <rPr>
        <sz val="11"/>
        <rFont val="Noto Sans"/>
        <family val="2"/>
      </rPr>
      <t xml:space="preserve">作業開始実績日。</t>
    </r>
  </si>
  <si>
    <r>
      <rPr>
        <sz val="11"/>
        <rFont val="ＭＳ Ｐゴシック"/>
        <family val="0"/>
        <charset val="128"/>
      </rPr>
      <t xml:space="preserve">CE</t>
    </r>
    <r>
      <rPr>
        <sz val="11"/>
        <rFont val="Noto Sans"/>
        <family val="2"/>
      </rPr>
      <t xml:space="preserve">作業完了実績日</t>
    </r>
  </si>
  <si>
    <r>
      <rPr>
        <sz val="11"/>
        <rFont val="Noto Sans"/>
        <family val="2"/>
      </rPr>
      <t xml:space="preserve">受注者が完了情報で提供する</t>
    </r>
    <r>
      <rPr>
        <sz val="11"/>
        <rFont val="ＭＳ Ｐゴシック"/>
        <family val="0"/>
        <charset val="128"/>
      </rPr>
      <t xml:space="preserve">CE</t>
    </r>
    <r>
      <rPr>
        <sz val="11"/>
        <rFont val="Noto Sans"/>
        <family val="2"/>
      </rPr>
      <t xml:space="preserve">作業完了実績日。</t>
    </r>
  </si>
  <si>
    <r>
      <rPr>
        <sz val="11"/>
        <rFont val="ＭＳ Ｐゴシック"/>
        <family val="0"/>
        <charset val="128"/>
      </rPr>
      <t xml:space="preserve">CE</t>
    </r>
    <r>
      <rPr>
        <sz val="11"/>
        <rFont val="Noto Sans"/>
        <family val="2"/>
      </rPr>
      <t xml:space="preserve">作業開始実績時刻</t>
    </r>
  </si>
  <si>
    <r>
      <rPr>
        <sz val="11"/>
        <rFont val="Noto Sans"/>
        <family val="2"/>
      </rPr>
      <t xml:space="preserve">受注者が完了情報で提供する</t>
    </r>
    <r>
      <rPr>
        <sz val="11"/>
        <rFont val="ＭＳ Ｐゴシック"/>
        <family val="0"/>
        <charset val="128"/>
      </rPr>
      <t xml:space="preserve">CE</t>
    </r>
    <r>
      <rPr>
        <sz val="11"/>
        <rFont val="Noto Sans"/>
        <family val="2"/>
      </rPr>
      <t xml:space="preserve">作業開始実績時刻 </t>
    </r>
    <r>
      <rPr>
        <sz val="11"/>
        <rFont val="ＭＳ Ｐゴシック"/>
        <family val="0"/>
        <charset val="128"/>
      </rPr>
      <t xml:space="preserve">(HHMM)</t>
    </r>
    <r>
      <rPr>
        <sz val="11"/>
        <rFont val="Noto Sans"/>
        <family val="2"/>
      </rPr>
      <t xml:space="preserve">。</t>
    </r>
  </si>
  <si>
    <r>
      <rPr>
        <sz val="11"/>
        <rFont val="ＭＳ Ｐゴシック"/>
        <family val="0"/>
        <charset val="128"/>
      </rPr>
      <t xml:space="preserve">CE</t>
    </r>
    <r>
      <rPr>
        <sz val="11"/>
        <rFont val="Noto Sans"/>
        <family val="2"/>
      </rPr>
      <t xml:space="preserve">作業完了実績時刻</t>
    </r>
  </si>
  <si>
    <r>
      <rPr>
        <sz val="11"/>
        <rFont val="Noto Sans"/>
        <family val="2"/>
      </rPr>
      <t xml:space="preserve">受注者が完了情報で提供する</t>
    </r>
    <r>
      <rPr>
        <sz val="11"/>
        <rFont val="ＭＳ Ｐゴシック"/>
        <family val="0"/>
        <charset val="128"/>
      </rPr>
      <t xml:space="preserve">CE</t>
    </r>
    <r>
      <rPr>
        <sz val="11"/>
        <rFont val="Noto Sans"/>
        <family val="2"/>
      </rPr>
      <t xml:space="preserve">作業完了実績時刻 </t>
    </r>
    <r>
      <rPr>
        <sz val="11"/>
        <rFont val="ＭＳ Ｐゴシック"/>
        <family val="0"/>
        <charset val="128"/>
      </rPr>
      <t xml:space="preserve">(HHMM)</t>
    </r>
    <r>
      <rPr>
        <sz val="11"/>
        <rFont val="Noto Sans"/>
        <family val="2"/>
      </rPr>
      <t xml:space="preserve">。</t>
    </r>
  </si>
  <si>
    <t xml:space="preserve">工事作業予定通知日</t>
  </si>
  <si>
    <t xml:space="preserve">受注者から工事作業予定内容を通知した日を示す。</t>
  </si>
  <si>
    <t xml:space="preserve">工事作業完了通知日</t>
  </si>
  <si>
    <t xml:space="preserve">受注者から工事作業完了内容を通知した日を示す。</t>
  </si>
  <si>
    <t xml:space="preserve">移設作業予定通知日</t>
  </si>
  <si>
    <t xml:space="preserve">受注者から移設作業予定内容を通知した日を示す。</t>
  </si>
  <si>
    <t xml:space="preserve">撤去作業予定通知日</t>
  </si>
  <si>
    <t xml:space="preserve">受注者から撤去作業予定内容を通知した日を示す。</t>
  </si>
  <si>
    <t xml:space="preserve">撤去作業完了通知日</t>
  </si>
  <si>
    <t xml:space="preserve">受注者から撤去作業完了内容を通知した日を示す。</t>
  </si>
  <si>
    <t xml:space="preserve">搬送会社コード</t>
  </si>
  <si>
    <t xml:space="preserve">受注者から示す搬送会社コード。</t>
  </si>
  <si>
    <r>
      <rPr>
        <sz val="11"/>
        <rFont val="Noto Sans"/>
        <family val="2"/>
      </rPr>
      <t xml:space="preserve">搬送会社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受注者から示す搬送会社名。</t>
  </si>
  <si>
    <r>
      <rPr>
        <sz val="11"/>
        <rFont val="Noto Sans"/>
        <family val="2"/>
      </rPr>
      <t xml:space="preserve">搬送会社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搬送部門コード</t>
  </si>
  <si>
    <t xml:space="preserve">受注者から示す搬送部門コード。</t>
  </si>
  <si>
    <r>
      <rPr>
        <sz val="11"/>
        <rFont val="Noto Sans"/>
        <family val="2"/>
      </rPr>
      <t xml:space="preserve">搬送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受注者から示す搬送部門名。</t>
  </si>
  <si>
    <r>
      <rPr>
        <sz val="11"/>
        <rFont val="Noto Sans"/>
        <family val="2"/>
      </rPr>
      <t xml:space="preserve">搬送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搬送担当者コード</t>
  </si>
  <si>
    <t xml:space="preserve">受注者から示す搬送担当者の従業員番号。</t>
  </si>
  <si>
    <r>
      <rPr>
        <sz val="11"/>
        <rFont val="Noto Sans"/>
        <family val="2"/>
      </rPr>
      <t xml:space="preserve">搬送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受注者から示す搬送担当者氏名</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t>
    </r>
  </si>
  <si>
    <r>
      <rPr>
        <sz val="11"/>
        <rFont val="Noto Sans"/>
        <family val="2"/>
      </rPr>
      <t xml:space="preserve">搬送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受注者から示す搬送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搬送担当者電話番号</t>
  </si>
  <si>
    <r>
      <rPr>
        <sz val="11"/>
        <rFont val="Noto Sans"/>
        <family val="2"/>
      </rPr>
      <t xml:space="preserve">受注者から示す搬送担当者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r>
      <rPr>
        <sz val="11"/>
        <rFont val="Noto Sans"/>
        <family val="2"/>
      </rPr>
      <t xml:space="preserve">搬送担当者</t>
    </r>
    <r>
      <rPr>
        <sz val="11"/>
        <rFont val="ＭＳ Ｐゴシック"/>
        <family val="0"/>
        <charset val="128"/>
      </rPr>
      <t xml:space="preserve">FAX</t>
    </r>
    <r>
      <rPr>
        <sz val="11"/>
        <rFont val="Noto Sans"/>
        <family val="2"/>
      </rPr>
      <t xml:space="preserve">番号</t>
    </r>
  </si>
  <si>
    <r>
      <rPr>
        <sz val="11"/>
        <rFont val="Noto Sans"/>
        <family val="2"/>
      </rPr>
      <t xml:space="preserve">受注者から示す搬送担当者のＦＡＸ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t xml:space="preserve">搬送担当者電子メールアドレス</t>
  </si>
  <si>
    <t xml:space="preserve">受注者から示す搬送担当者のインターネット電子メールアドレス。</t>
  </si>
  <si>
    <t xml:space="preserve">工事作業開始実績日</t>
  </si>
  <si>
    <t xml:space="preserve">受注者が完了情報で提供する工事作業開始実績日。</t>
  </si>
  <si>
    <t xml:space="preserve">工事作業完了実績日</t>
  </si>
  <si>
    <t xml:space="preserve">受注者が完了情報で提供する工事作業完了実績日。</t>
  </si>
  <si>
    <t xml:space="preserve">工事作業開始実績時刻</t>
  </si>
  <si>
    <r>
      <rPr>
        <sz val="11"/>
        <rFont val="Noto Sans"/>
        <family val="2"/>
      </rPr>
      <t xml:space="preserve">受注者が完了情報で提供する工事作業開始実績時刻 </t>
    </r>
    <r>
      <rPr>
        <sz val="11"/>
        <rFont val="ＭＳ Ｐゴシック"/>
        <family val="0"/>
        <charset val="128"/>
      </rPr>
      <t xml:space="preserve">(HHMM)</t>
    </r>
    <r>
      <rPr>
        <sz val="11"/>
        <rFont val="Noto Sans"/>
        <family val="2"/>
      </rPr>
      <t xml:space="preserve">。</t>
    </r>
  </si>
  <si>
    <t xml:space="preserve">工事作業完了実績時刻</t>
  </si>
  <si>
    <r>
      <rPr>
        <sz val="11"/>
        <rFont val="Noto Sans"/>
        <family val="2"/>
      </rPr>
      <t xml:space="preserve">受注者が完了情報で提供する工事作業完了実績時刻 </t>
    </r>
    <r>
      <rPr>
        <sz val="11"/>
        <rFont val="ＭＳ Ｐゴシック"/>
        <family val="0"/>
        <charset val="128"/>
      </rPr>
      <t xml:space="preserve">(HHMM)</t>
    </r>
    <r>
      <rPr>
        <sz val="11"/>
        <rFont val="Noto Sans"/>
        <family val="2"/>
      </rPr>
      <t xml:space="preserve">。</t>
    </r>
  </si>
  <si>
    <r>
      <rPr>
        <sz val="11"/>
        <rFont val="Noto Sans"/>
        <family val="2"/>
      </rPr>
      <t xml:space="preserve">顧客担当者所属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顧客担当者の所属する部門名。</t>
  </si>
  <si>
    <r>
      <rPr>
        <sz val="11"/>
        <rFont val="Noto Sans"/>
        <family val="2"/>
      </rPr>
      <t xml:space="preserve">顧客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顧客担当者氏名</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t>
    </r>
  </si>
  <si>
    <r>
      <rPr>
        <sz val="11"/>
        <rFont val="Noto Sans"/>
        <family val="2"/>
      </rPr>
      <t xml:space="preserve">顧客担当者</t>
    </r>
    <r>
      <rPr>
        <sz val="11"/>
        <rFont val="ＭＳ Ｐゴシック"/>
        <family val="0"/>
        <charset val="128"/>
      </rPr>
      <t xml:space="preserve">FAX</t>
    </r>
    <r>
      <rPr>
        <sz val="11"/>
        <rFont val="Noto Sans"/>
        <family val="2"/>
      </rPr>
      <t xml:space="preserve">番号</t>
    </r>
  </si>
  <si>
    <r>
      <rPr>
        <sz val="11"/>
        <rFont val="Noto Sans"/>
        <family val="2"/>
      </rPr>
      <t xml:space="preserve">顧客担当者のＦＡＸ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r>
      <rPr>
        <sz val="11"/>
        <rFont val="ＭＳ Ｐゴシック"/>
        <family val="0"/>
        <charset val="128"/>
      </rPr>
      <t xml:space="preserve">CE</t>
    </r>
    <r>
      <rPr>
        <sz val="11"/>
        <rFont val="Noto Sans"/>
        <family val="2"/>
      </rPr>
      <t xml:space="preserve">会社コード</t>
    </r>
  </si>
  <si>
    <r>
      <rPr>
        <sz val="11"/>
        <rFont val="Noto Sans"/>
        <family val="2"/>
      </rPr>
      <t xml:space="preserve">受注者から示す</t>
    </r>
    <r>
      <rPr>
        <sz val="11"/>
        <rFont val="ＭＳ Ｐゴシック"/>
        <family val="0"/>
        <charset val="128"/>
      </rPr>
      <t xml:space="preserve">CE</t>
    </r>
    <r>
      <rPr>
        <sz val="11"/>
        <rFont val="Noto Sans"/>
        <family val="2"/>
      </rPr>
      <t xml:space="preserve">会社コード。</t>
    </r>
  </si>
  <si>
    <r>
      <rPr>
        <sz val="11"/>
        <rFont val="ＭＳ Ｐゴシック"/>
        <family val="0"/>
        <charset val="128"/>
      </rPr>
      <t xml:space="preserve">CE</t>
    </r>
    <r>
      <rPr>
        <sz val="11"/>
        <rFont val="Noto Sans"/>
        <family val="2"/>
      </rPr>
      <t xml:space="preserve">会社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受注者から示す</t>
    </r>
    <r>
      <rPr>
        <sz val="11"/>
        <rFont val="ＭＳ Ｐゴシック"/>
        <family val="0"/>
        <charset val="128"/>
      </rPr>
      <t xml:space="preserve">CE</t>
    </r>
    <r>
      <rPr>
        <sz val="11"/>
        <rFont val="Noto Sans"/>
        <family val="2"/>
      </rPr>
      <t xml:space="preserve">会社名。</t>
    </r>
  </si>
  <si>
    <r>
      <rPr>
        <sz val="11"/>
        <rFont val="ＭＳ Ｐゴシック"/>
        <family val="0"/>
        <charset val="128"/>
      </rPr>
      <t xml:space="preserve">CE</t>
    </r>
    <r>
      <rPr>
        <sz val="11"/>
        <rFont val="Noto Sans"/>
        <family val="2"/>
      </rPr>
      <t xml:space="preserve">会社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ＭＳ Ｐゴシック"/>
        <family val="0"/>
        <charset val="128"/>
      </rPr>
      <t xml:space="preserve">CE</t>
    </r>
    <r>
      <rPr>
        <sz val="11"/>
        <rFont val="Noto Sans"/>
        <family val="2"/>
      </rPr>
      <t xml:space="preserve">部門コード</t>
    </r>
  </si>
  <si>
    <r>
      <rPr>
        <sz val="11"/>
        <rFont val="Noto Sans"/>
        <family val="2"/>
      </rPr>
      <t xml:space="preserve">受注者から示す</t>
    </r>
    <r>
      <rPr>
        <sz val="11"/>
        <rFont val="ＭＳ Ｐゴシック"/>
        <family val="0"/>
        <charset val="128"/>
      </rPr>
      <t xml:space="preserve">CE</t>
    </r>
    <r>
      <rPr>
        <sz val="11"/>
        <rFont val="Noto Sans"/>
        <family val="2"/>
      </rPr>
      <t xml:space="preserve">部門コード。</t>
    </r>
  </si>
  <si>
    <r>
      <rPr>
        <sz val="11"/>
        <rFont val="ＭＳ Ｐゴシック"/>
        <family val="0"/>
        <charset val="128"/>
      </rPr>
      <t xml:space="preserve">CE</t>
    </r>
    <r>
      <rPr>
        <sz val="11"/>
        <rFont val="Noto Sans"/>
        <family val="2"/>
      </rPr>
      <t xml:space="preserve">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受注者から示す</t>
    </r>
    <r>
      <rPr>
        <sz val="11"/>
        <rFont val="ＭＳ Ｐゴシック"/>
        <family val="0"/>
        <charset val="128"/>
      </rPr>
      <t xml:space="preserve">CE</t>
    </r>
    <r>
      <rPr>
        <sz val="11"/>
        <rFont val="Noto Sans"/>
        <family val="2"/>
      </rPr>
      <t xml:space="preserve">部門名。</t>
    </r>
  </si>
  <si>
    <r>
      <rPr>
        <sz val="11"/>
        <rFont val="ＭＳ Ｐゴシック"/>
        <family val="0"/>
        <charset val="128"/>
      </rPr>
      <t xml:space="preserve">CE</t>
    </r>
    <r>
      <rPr>
        <sz val="11"/>
        <rFont val="Noto Sans"/>
        <family val="2"/>
      </rPr>
      <t xml:space="preserve">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顧客担当者電子メールアドレス</t>
  </si>
  <si>
    <t xml:space="preserve">顧客担当者のインターネット電子メールアドレス。</t>
  </si>
  <si>
    <t xml:space="preserve">工事会社コード</t>
  </si>
  <si>
    <t xml:space="preserve">受注者から示す工事会社コード。</t>
  </si>
  <si>
    <r>
      <rPr>
        <sz val="11"/>
        <rFont val="Noto Sans"/>
        <family val="2"/>
      </rPr>
      <t xml:space="preserve">工事会社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受注者から示す工事会社名。</t>
  </si>
  <si>
    <r>
      <rPr>
        <sz val="11"/>
        <rFont val="Noto Sans"/>
        <family val="2"/>
      </rPr>
      <t xml:space="preserve">工事会社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工事部門コード</t>
  </si>
  <si>
    <t xml:space="preserve">受注者から示す工事部門コード。</t>
  </si>
  <si>
    <r>
      <rPr>
        <sz val="11"/>
        <rFont val="Noto Sans"/>
        <family val="2"/>
      </rPr>
      <t xml:space="preserve">工事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受注者から示す工事部門名。</t>
  </si>
  <si>
    <r>
      <rPr>
        <sz val="11"/>
        <rFont val="Noto Sans"/>
        <family val="2"/>
      </rPr>
      <t xml:space="preserve">工事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工事担当者コード</t>
  </si>
  <si>
    <t xml:space="preserve">受注者から示す工事担当者の従業員番号。</t>
  </si>
  <si>
    <r>
      <rPr>
        <sz val="11"/>
        <rFont val="Noto Sans"/>
        <family val="2"/>
      </rPr>
      <t xml:space="preserve">サービス件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サービス内容の概要を示す。</t>
  </si>
  <si>
    <t xml:space="preserve">サービス受付部門コード</t>
  </si>
  <si>
    <t xml:space="preserve">サービスを受付ける部門コード。</t>
  </si>
  <si>
    <r>
      <rPr>
        <sz val="11"/>
        <rFont val="Noto Sans"/>
        <family val="2"/>
      </rPr>
      <t xml:space="preserve">サービス受付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サービスを受付ける部門名。</t>
  </si>
  <si>
    <r>
      <rPr>
        <sz val="11"/>
        <rFont val="Noto Sans"/>
        <family val="2"/>
      </rPr>
      <t xml:space="preserve">サービス受付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サービスを受付ける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サービス受付担当者電話番号</t>
  </si>
  <si>
    <r>
      <rPr>
        <sz val="11"/>
        <rFont val="Noto Sans"/>
        <family val="2"/>
      </rPr>
      <t xml:space="preserve">サービスを受付ける担当者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t xml:space="preserve">保守委託契約開始年月日</t>
  </si>
  <si>
    <t xml:space="preserve">保守委託契約を開始する日付。</t>
  </si>
  <si>
    <t xml:space="preserve">保守委託契約満了年月日</t>
  </si>
  <si>
    <t xml:space="preserve">保守委託契約を満了する日付。</t>
  </si>
  <si>
    <t xml:space="preserve">有償保守開始年月日</t>
  </si>
  <si>
    <t xml:space="preserve">有償保守を開始する日付。</t>
  </si>
  <si>
    <t xml:space="preserve">保守形態コード</t>
  </si>
  <si>
    <r>
      <rPr>
        <sz val="11"/>
        <rFont val="Noto Sans"/>
        <family val="2"/>
      </rPr>
      <t xml:space="preserve">保守サービス内容を示す。</t>
    </r>
    <r>
      <rPr>
        <sz val="11"/>
        <rFont val="ＭＳ Ｐゴシック"/>
        <family val="0"/>
        <charset val="128"/>
      </rPr>
      <t xml:space="preserve">(</t>
    </r>
    <r>
      <rPr>
        <sz val="11"/>
        <rFont val="Noto Sans"/>
        <family val="2"/>
      </rPr>
      <t xml:space="preserve">コード内容は二社間で取り決める。</t>
    </r>
    <r>
      <rPr>
        <sz val="11"/>
        <rFont val="ＭＳ Ｐゴシック"/>
        <family val="0"/>
        <charset val="128"/>
      </rPr>
      <t xml:space="preserve">)</t>
    </r>
  </si>
  <si>
    <t xml:space="preserve">時間帯コード</t>
  </si>
  <si>
    <r>
      <rPr>
        <sz val="11"/>
        <rFont val="Noto Sans"/>
        <family val="2"/>
      </rPr>
      <t xml:space="preserve">サービス対応時間を表すコード。</t>
    </r>
    <r>
      <rPr>
        <sz val="11"/>
        <rFont val="ＭＳ Ｐゴシック"/>
        <family val="0"/>
        <charset val="128"/>
      </rPr>
      <t xml:space="preserve">(</t>
    </r>
    <r>
      <rPr>
        <sz val="11"/>
        <rFont val="Noto Sans"/>
        <family val="2"/>
      </rPr>
      <t xml:space="preserve">コード内容は二社間で取り決める。</t>
    </r>
    <r>
      <rPr>
        <sz val="11"/>
        <rFont val="ＭＳ Ｐゴシック"/>
        <family val="0"/>
        <charset val="128"/>
      </rPr>
      <t xml:space="preserve">)</t>
    </r>
  </si>
  <si>
    <t xml:space="preserve">個別設定平日開始時刻</t>
  </si>
  <si>
    <t xml:space="preserve">サービス対応時間個別設定時指定する時間。</t>
  </si>
  <si>
    <t xml:space="preserve">個別設定平日終了時刻</t>
  </si>
  <si>
    <t xml:space="preserve">個別設定土曜日開始時刻</t>
  </si>
  <si>
    <t xml:space="preserve">個別設定土曜日終了時刻</t>
  </si>
  <si>
    <t xml:space="preserve">個別設定日曜日開始時刻</t>
  </si>
  <si>
    <t xml:space="preserve">個別設定日曜日終了時刻</t>
  </si>
  <si>
    <t xml:space="preserve">個別設定祝日開始時刻</t>
  </si>
  <si>
    <t xml:space="preserve">個別設定祝日終了時刻</t>
  </si>
  <si>
    <t xml:space="preserve">割増率</t>
  </si>
  <si>
    <t xml:space="preserve">3V(3)</t>
  </si>
  <si>
    <t xml:space="preserve">サービス時間帯に対応した料金割増率。</t>
  </si>
  <si>
    <r>
      <rPr>
        <sz val="11"/>
        <rFont val="Noto Sans"/>
        <family val="2"/>
      </rPr>
      <t xml:space="preserve">サービス件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定期保守周期コード</t>
  </si>
  <si>
    <r>
      <rPr>
        <sz val="11"/>
        <rFont val="Noto Sans"/>
        <family val="2"/>
      </rPr>
      <t xml:space="preserve">定期点検作業を要する契約の場合指定する作業サイクル。</t>
    </r>
    <r>
      <rPr>
        <sz val="11"/>
        <rFont val="ＭＳ Ｐゴシック"/>
        <family val="0"/>
        <charset val="128"/>
      </rPr>
      <t xml:space="preserve">(</t>
    </r>
    <r>
      <rPr>
        <sz val="11"/>
        <rFont val="Noto Sans"/>
        <family val="2"/>
      </rPr>
      <t xml:space="preserve">コード内容は二社間で取り決める。</t>
    </r>
    <r>
      <rPr>
        <sz val="11"/>
        <rFont val="ＭＳ Ｐゴシック"/>
        <family val="0"/>
        <charset val="128"/>
      </rPr>
      <t xml:space="preserve">)</t>
    </r>
  </si>
  <si>
    <t xml:space="preserve">保守特約コード</t>
  </si>
  <si>
    <r>
      <rPr>
        <sz val="11"/>
        <rFont val="Noto Sans"/>
        <family val="2"/>
      </rPr>
      <t xml:space="preserve">保守契約に特約</t>
    </r>
    <r>
      <rPr>
        <sz val="11"/>
        <rFont val="ＭＳ Ｐゴシック"/>
        <family val="0"/>
        <charset val="128"/>
      </rPr>
      <t xml:space="preserve">(</t>
    </r>
    <r>
      <rPr>
        <sz val="11"/>
        <rFont val="Noto Sans"/>
        <family val="2"/>
      </rPr>
      <t xml:space="preserve">例：災害時の保険等</t>
    </r>
    <r>
      <rPr>
        <sz val="11"/>
        <rFont val="ＭＳ Ｐゴシック"/>
        <family val="0"/>
        <charset val="128"/>
      </rPr>
      <t xml:space="preserve">)</t>
    </r>
    <r>
      <rPr>
        <sz val="11"/>
        <rFont val="Noto Sans"/>
        <family val="2"/>
      </rPr>
      <t xml:space="preserve">を付加する場合特約内容を表すコード。
</t>
    </r>
    <r>
      <rPr>
        <sz val="11"/>
        <rFont val="ＭＳ Ｐゴシック"/>
        <family val="0"/>
        <charset val="128"/>
      </rPr>
      <t xml:space="preserve">(</t>
    </r>
    <r>
      <rPr>
        <sz val="11"/>
        <rFont val="Noto Sans"/>
        <family val="2"/>
      </rPr>
      <t xml:space="preserve">コード内容は二社間で取り決める。</t>
    </r>
    <r>
      <rPr>
        <sz val="11"/>
        <rFont val="ＭＳ Ｐゴシック"/>
        <family val="0"/>
        <charset val="128"/>
      </rPr>
      <t xml:space="preserve">)</t>
    </r>
  </si>
  <si>
    <t xml:space="preserve">月額年額区分</t>
  </si>
  <si>
    <r>
      <rPr>
        <sz val="11"/>
        <rFont val="Noto Sans"/>
        <family val="2"/>
      </rPr>
      <t xml:space="preserve">月払い</t>
    </r>
    <r>
      <rPr>
        <sz val="11"/>
        <rFont val="ＭＳ Ｐゴシック"/>
        <family val="0"/>
        <charset val="128"/>
      </rPr>
      <t xml:space="preserve">(</t>
    </r>
    <r>
      <rPr>
        <sz val="11"/>
        <rFont val="Noto Sans"/>
        <family val="2"/>
      </rPr>
      <t xml:space="preserve">月額</t>
    </r>
    <r>
      <rPr>
        <sz val="11"/>
        <rFont val="ＭＳ Ｐゴシック"/>
        <family val="0"/>
        <charset val="128"/>
      </rPr>
      <t xml:space="preserve">)</t>
    </r>
    <r>
      <rPr>
        <sz val="11"/>
        <rFont val="Noto Sans"/>
        <family val="2"/>
      </rPr>
      <t xml:space="preserve">か年一括払い</t>
    </r>
    <r>
      <rPr>
        <sz val="11"/>
        <rFont val="ＭＳ Ｐゴシック"/>
        <family val="0"/>
        <charset val="128"/>
      </rPr>
      <t xml:space="preserve">(</t>
    </r>
    <r>
      <rPr>
        <sz val="11"/>
        <rFont val="Noto Sans"/>
        <family val="2"/>
      </rPr>
      <t xml:space="preserve">年額</t>
    </r>
    <r>
      <rPr>
        <sz val="11"/>
        <rFont val="ＭＳ Ｐゴシック"/>
        <family val="0"/>
        <charset val="128"/>
      </rPr>
      <t xml:space="preserve">)</t>
    </r>
    <r>
      <rPr>
        <sz val="11"/>
        <rFont val="Noto Sans"/>
        <family val="2"/>
      </rPr>
      <t xml:space="preserve">を示す区分。  </t>
    </r>
    <r>
      <rPr>
        <sz val="11"/>
        <rFont val="ＭＳ Ｐゴシック"/>
        <family val="0"/>
        <charset val="128"/>
      </rPr>
      <t xml:space="preserve">E3930:</t>
    </r>
    <r>
      <rPr>
        <sz val="11"/>
        <rFont val="Noto Sans"/>
        <family val="2"/>
      </rPr>
      <t xml:space="preserve">月払い、</t>
    </r>
    <r>
      <rPr>
        <sz val="11"/>
        <rFont val="ＭＳ Ｐゴシック"/>
        <family val="0"/>
        <charset val="128"/>
      </rPr>
      <t xml:space="preserve">1:</t>
    </r>
    <r>
      <rPr>
        <sz val="11"/>
        <rFont val="Noto Sans"/>
        <family val="2"/>
      </rPr>
      <t xml:space="preserve">年一括払い</t>
    </r>
  </si>
  <si>
    <t xml:space="preserve">設置場所番号</t>
  </si>
  <si>
    <r>
      <rPr>
        <sz val="11"/>
        <rFont val="Noto Sans"/>
        <family val="2"/>
      </rPr>
      <t xml:space="preserve">設置場所情報を識別するための番号。</t>
    </r>
    <r>
      <rPr>
        <sz val="11"/>
        <rFont val="ＭＳ Ｐゴシック"/>
        <family val="0"/>
        <charset val="128"/>
      </rPr>
      <t xml:space="preserve">1</t>
    </r>
    <r>
      <rPr>
        <sz val="11"/>
        <rFont val="Noto Sans"/>
        <family val="2"/>
      </rPr>
      <t xml:space="preserve">から昇順に付番。</t>
    </r>
  </si>
  <si>
    <t xml:space="preserve">対応グループ番号（設置場所）</t>
  </si>
  <si>
    <t xml:space="preserve">設置場所情報訂正区分</t>
  </si>
  <si>
    <r>
      <rPr>
        <sz val="11"/>
        <rFont val="Noto Sans"/>
        <family val="2"/>
      </rPr>
      <t xml:space="preserve">設置場所情報が新規か変更か取消かを示す。  </t>
    </r>
    <r>
      <rPr>
        <sz val="11"/>
        <rFont val="ＭＳ Ｐゴシック"/>
        <family val="0"/>
        <charset val="128"/>
      </rPr>
      <t xml:space="preserve">1:</t>
    </r>
    <r>
      <rPr>
        <sz val="11"/>
        <rFont val="Noto Sans"/>
        <family val="2"/>
      </rPr>
      <t xml:space="preserve">新規、</t>
    </r>
    <r>
      <rPr>
        <sz val="11"/>
        <rFont val="ＭＳ Ｐゴシック"/>
        <family val="0"/>
        <charset val="128"/>
      </rPr>
      <t xml:space="preserve">2:</t>
    </r>
    <r>
      <rPr>
        <sz val="11"/>
        <rFont val="Noto Sans"/>
        <family val="2"/>
      </rPr>
      <t xml:space="preserve">訂正、</t>
    </r>
    <r>
      <rPr>
        <sz val="11"/>
        <rFont val="ＭＳ Ｐゴシック"/>
        <family val="0"/>
        <charset val="128"/>
      </rPr>
      <t xml:space="preserve">3:</t>
    </r>
    <r>
      <rPr>
        <sz val="11"/>
        <rFont val="Noto Sans"/>
        <family val="2"/>
      </rPr>
      <t xml:space="preserve">取消</t>
    </r>
  </si>
  <si>
    <t xml:space="preserve">顧客管理番号</t>
  </si>
  <si>
    <t xml:space="preserve">受注者側の顧客識別番号。</t>
  </si>
  <si>
    <r>
      <rPr>
        <sz val="11"/>
        <rFont val="Noto Sans"/>
        <family val="2"/>
      </rPr>
      <t xml:space="preserve">指定</t>
    </r>
    <r>
      <rPr>
        <sz val="11"/>
        <rFont val="ＭＳ Ｐゴシック"/>
        <family val="0"/>
        <charset val="128"/>
      </rPr>
      <t xml:space="preserve">CE</t>
    </r>
    <r>
      <rPr>
        <sz val="11"/>
        <rFont val="Noto Sans"/>
        <family val="2"/>
      </rPr>
      <t xml:space="preserve">会社コード</t>
    </r>
  </si>
  <si>
    <r>
      <rPr>
        <sz val="11"/>
        <rFont val="Noto Sans"/>
        <family val="2"/>
      </rPr>
      <t xml:space="preserve">発注者から保守</t>
    </r>
    <r>
      <rPr>
        <sz val="11"/>
        <rFont val="ＭＳ Ｐゴシック"/>
        <family val="0"/>
        <charset val="128"/>
      </rPr>
      <t xml:space="preserve">CE</t>
    </r>
    <r>
      <rPr>
        <sz val="11"/>
        <rFont val="Noto Sans"/>
        <family val="2"/>
      </rPr>
      <t xml:space="preserve">会社の指定がある場合、設定する</t>
    </r>
    <r>
      <rPr>
        <sz val="11"/>
        <rFont val="ＭＳ Ｐゴシック"/>
        <family val="0"/>
        <charset val="128"/>
      </rPr>
      <t xml:space="preserve">CE</t>
    </r>
    <r>
      <rPr>
        <sz val="11"/>
        <rFont val="Noto Sans"/>
        <family val="2"/>
      </rPr>
      <t xml:space="preserve">会社コード。</t>
    </r>
  </si>
  <si>
    <t xml:space="preserve">設置場所コード（発注者体系）</t>
  </si>
  <si>
    <t xml:space="preserve">発注者体系の会社コードで設置場所を示す。</t>
  </si>
  <si>
    <t xml:space="preserve">設置場所コード（受注者体系）</t>
  </si>
  <si>
    <t xml:space="preserve">受注者体系の会社コードで設置場所を示す。</t>
  </si>
  <si>
    <t xml:space="preserve">設置場所郵便番号</t>
  </si>
  <si>
    <t xml:space="preserve">設置場所住所の郵便番号。</t>
  </si>
  <si>
    <t xml:space="preserve">設置場所名（半角）</t>
  </si>
  <si>
    <t xml:space="preserve">設置場所の名称。</t>
  </si>
  <si>
    <t xml:space="preserve">設置場所名（全角）</t>
  </si>
  <si>
    <r>
      <rPr>
        <sz val="11"/>
        <rFont val="Noto Sans"/>
        <family val="2"/>
      </rPr>
      <t xml:space="preserve">設置場所住所</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設置場所の住所。</t>
  </si>
  <si>
    <r>
      <rPr>
        <sz val="11"/>
        <rFont val="Noto Sans"/>
        <family val="2"/>
      </rPr>
      <t xml:space="preserve">設置場所ビル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設置場所のビル名。</t>
  </si>
  <si>
    <r>
      <rPr>
        <sz val="11"/>
        <rFont val="Noto Sans"/>
        <family val="2"/>
      </rPr>
      <t xml:space="preserve">顧客担当者所属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顧客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顧客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顧客担当者電話番号</t>
  </si>
  <si>
    <r>
      <rPr>
        <sz val="11"/>
        <rFont val="Noto Sans"/>
        <family val="2"/>
      </rPr>
      <t xml:space="preserve">顧客担当者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r>
      <rPr>
        <sz val="11"/>
        <rFont val="Noto Sans"/>
        <family val="2"/>
      </rPr>
      <t xml:space="preserve">。</t>
    </r>
  </si>
  <si>
    <t xml:space="preserve">対応設置場所番号（明細）</t>
  </si>
  <si>
    <r>
      <rPr>
        <sz val="11"/>
        <rFont val="Noto Sans"/>
        <family val="2"/>
      </rPr>
      <t xml:space="preserve">対応する設置場所番号</t>
    </r>
    <r>
      <rPr>
        <sz val="11"/>
        <rFont val="ＭＳ Ｐゴシック"/>
        <family val="0"/>
        <charset val="128"/>
      </rPr>
      <t xml:space="preserve">(</t>
    </r>
    <r>
      <rPr>
        <sz val="11"/>
        <rFont val="Noto Sans"/>
        <family val="2"/>
      </rPr>
      <t xml:space="preserve">明細情報用</t>
    </r>
    <r>
      <rPr>
        <sz val="11"/>
        <rFont val="ＭＳ Ｐゴシック"/>
        <family val="0"/>
        <charset val="128"/>
      </rPr>
      <t xml:space="preserve">)</t>
    </r>
    <r>
      <rPr>
        <sz val="11"/>
        <rFont val="Noto Sans"/>
        <family val="2"/>
      </rPr>
      <t xml:space="preserve">。</t>
    </r>
  </si>
  <si>
    <t xml:space="preserve">設置場所コード（明細）</t>
  </si>
  <si>
    <r>
      <rPr>
        <sz val="11"/>
        <rFont val="Noto Sans"/>
        <family val="2"/>
      </rPr>
      <t xml:space="preserve">受注者体系のコードで設置場所を示す</t>
    </r>
    <r>
      <rPr>
        <sz val="11"/>
        <rFont val="ＭＳ Ｐゴシック"/>
        <family val="0"/>
        <charset val="128"/>
      </rPr>
      <t xml:space="preserve">(</t>
    </r>
    <r>
      <rPr>
        <sz val="11"/>
        <rFont val="Noto Sans"/>
        <family val="2"/>
      </rPr>
      <t xml:space="preserve">明細情報用</t>
    </r>
    <r>
      <rPr>
        <sz val="11"/>
        <rFont val="ＭＳ Ｐゴシック"/>
        <family val="0"/>
        <charset val="128"/>
      </rPr>
      <t xml:space="preserve">)</t>
    </r>
    <r>
      <rPr>
        <sz val="11"/>
        <rFont val="Noto Sans"/>
        <family val="2"/>
      </rPr>
      <t xml:space="preserve">。設置場所情報の設置場所コード</t>
    </r>
    <r>
      <rPr>
        <sz val="11"/>
        <rFont val="ＭＳ Ｐゴシック"/>
        <family val="0"/>
        <charset val="128"/>
      </rPr>
      <t xml:space="preserve">(</t>
    </r>
    <r>
      <rPr>
        <sz val="11"/>
        <rFont val="Noto Sans"/>
        <family val="2"/>
      </rPr>
      <t xml:space="preserve">受注者体系</t>
    </r>
    <r>
      <rPr>
        <sz val="11"/>
        <rFont val="ＭＳ Ｐゴシック"/>
        <family val="0"/>
        <charset val="128"/>
      </rPr>
      <t xml:space="preserve">)</t>
    </r>
    <r>
      <rPr>
        <sz val="11"/>
        <rFont val="Noto Sans"/>
        <family val="2"/>
      </rPr>
      <t xml:space="preserve">と同一のものを設定する。</t>
    </r>
  </si>
  <si>
    <t xml:space="preserve">特約単価</t>
  </si>
  <si>
    <r>
      <rPr>
        <sz val="11"/>
        <rFont val="ＭＳ Ｐゴシック"/>
        <family val="0"/>
        <charset val="128"/>
      </rPr>
      <t xml:space="preserve">999,999,999,999.999</t>
    </r>
    <r>
      <rPr>
        <sz val="11"/>
        <rFont val="Noto Sans"/>
        <family val="2"/>
      </rPr>
      <t xml:space="preserve">を示す。カンマは桁数に含まない。</t>
    </r>
  </si>
  <si>
    <t xml:space="preserve">特約合価</t>
  </si>
  <si>
    <t xml:space="preserve">機器注文時注文番号</t>
  </si>
  <si>
    <t xml:space="preserve">機器注文時の注文番号。対象機器とのリンク付けに使用。</t>
  </si>
  <si>
    <t xml:space="preserve">機器注文時グループ番号</t>
  </si>
  <si>
    <t xml:space="preserve">機器注文時のグループ番号。対象機器とのリンク付けに使用。</t>
  </si>
  <si>
    <r>
      <rPr>
        <sz val="11"/>
        <rFont val="Noto Sans"/>
        <family val="2"/>
      </rPr>
      <t xml:space="preserve">作業開始日</t>
    </r>
    <r>
      <rPr>
        <sz val="11"/>
        <rFont val="ＭＳ Ｐゴシック"/>
        <family val="0"/>
        <charset val="128"/>
      </rPr>
      <t xml:space="preserve">(</t>
    </r>
    <r>
      <rPr>
        <sz val="11"/>
        <rFont val="Noto Sans"/>
        <family val="2"/>
      </rPr>
      <t xml:space="preserve">明細</t>
    </r>
    <r>
      <rPr>
        <sz val="11"/>
        <rFont val="ＭＳ Ｐゴシック"/>
        <family val="0"/>
        <charset val="128"/>
      </rPr>
      <t xml:space="preserve">)</t>
    </r>
  </si>
  <si>
    <r>
      <rPr>
        <sz val="11"/>
        <rFont val="Noto Sans"/>
        <family val="2"/>
      </rPr>
      <t xml:space="preserve">発注者が指定する作業開始日</t>
    </r>
    <r>
      <rPr>
        <sz val="11"/>
        <rFont val="ＭＳ Ｐゴシック"/>
        <family val="0"/>
        <charset val="128"/>
      </rPr>
      <t xml:space="preserve">(</t>
    </r>
    <r>
      <rPr>
        <sz val="11"/>
        <rFont val="Noto Sans"/>
        <family val="2"/>
      </rPr>
      <t xml:space="preserve">明細情報用</t>
    </r>
    <r>
      <rPr>
        <sz val="11"/>
        <rFont val="ＭＳ Ｐゴシック"/>
        <family val="0"/>
        <charset val="128"/>
      </rPr>
      <t xml:space="preserve">)</t>
    </r>
    <r>
      <rPr>
        <sz val="11"/>
        <rFont val="Noto Sans"/>
        <family val="2"/>
      </rPr>
      <t xml:space="preserve">。</t>
    </r>
  </si>
  <si>
    <r>
      <rPr>
        <sz val="11"/>
        <rFont val="Noto Sans"/>
        <family val="2"/>
      </rPr>
      <t xml:space="preserve">注文諾否区分</t>
    </r>
    <r>
      <rPr>
        <sz val="11"/>
        <rFont val="ＭＳ Ｐゴシック"/>
        <family val="0"/>
        <charset val="128"/>
      </rPr>
      <t xml:space="preserve">(</t>
    </r>
    <r>
      <rPr>
        <sz val="11"/>
        <rFont val="Noto Sans"/>
        <family val="2"/>
      </rPr>
      <t xml:space="preserve">設置場所</t>
    </r>
    <r>
      <rPr>
        <sz val="11"/>
        <rFont val="ＭＳ Ｐゴシック"/>
        <family val="0"/>
        <charset val="128"/>
      </rPr>
      <t xml:space="preserve">)</t>
    </r>
  </si>
  <si>
    <r>
      <rPr>
        <sz val="11"/>
        <rFont val="Noto Sans"/>
        <family val="2"/>
      </rPr>
      <t xml:space="preserve">グループ単位で受諾されたかされないかを示す</t>
    </r>
    <r>
      <rPr>
        <sz val="11"/>
        <rFont val="ＭＳ Ｐゴシック"/>
        <family val="0"/>
        <charset val="128"/>
      </rPr>
      <t xml:space="preserve">(</t>
    </r>
    <r>
      <rPr>
        <sz val="11"/>
        <rFont val="Noto Sans"/>
        <family val="2"/>
      </rPr>
      <t xml:space="preserve">設置場所情報用</t>
    </r>
    <r>
      <rPr>
        <sz val="11"/>
        <rFont val="ＭＳ Ｐゴシック"/>
        <family val="0"/>
        <charset val="128"/>
      </rPr>
      <t xml:space="preserve">)</t>
    </r>
    <r>
      <rPr>
        <sz val="11"/>
        <rFont val="Noto Sans"/>
        <family val="2"/>
      </rPr>
      <t xml:space="preserve">。
</t>
    </r>
    <r>
      <rPr>
        <sz val="11"/>
        <rFont val="ＭＳ Ｐゴシック"/>
        <family val="0"/>
        <charset val="128"/>
      </rPr>
      <t xml:space="preserve">0:</t>
    </r>
    <r>
      <rPr>
        <sz val="11"/>
        <rFont val="Noto Sans"/>
        <family val="2"/>
      </rPr>
      <t xml:space="preserve">受諾、</t>
    </r>
    <r>
      <rPr>
        <sz val="11"/>
        <rFont val="ＭＳ Ｐゴシック"/>
        <family val="0"/>
        <charset val="128"/>
      </rPr>
      <t xml:space="preserve">1:</t>
    </r>
    <r>
      <rPr>
        <sz val="11"/>
        <rFont val="Noto Sans"/>
        <family val="2"/>
      </rPr>
      <t xml:space="preserve">条件付き受諾、</t>
    </r>
    <r>
      <rPr>
        <sz val="11"/>
        <rFont val="ＭＳ Ｐゴシック"/>
        <family val="0"/>
        <charset val="128"/>
      </rPr>
      <t xml:space="preserve">2:</t>
    </r>
    <r>
      <rPr>
        <sz val="11"/>
        <rFont val="Noto Sans"/>
        <family val="2"/>
      </rPr>
      <t xml:space="preserve">拒否</t>
    </r>
  </si>
  <si>
    <r>
      <rPr>
        <sz val="11"/>
        <rFont val="Noto Sans"/>
        <family val="2"/>
      </rPr>
      <t xml:space="preserve">エラー情報</t>
    </r>
    <r>
      <rPr>
        <sz val="11"/>
        <rFont val="ＭＳ Ｐゴシック"/>
        <family val="0"/>
        <charset val="128"/>
      </rPr>
      <t xml:space="preserve">(</t>
    </r>
    <r>
      <rPr>
        <sz val="11"/>
        <rFont val="Noto Sans"/>
        <family val="2"/>
      </rPr>
      <t xml:space="preserve">設置場所</t>
    </r>
    <r>
      <rPr>
        <sz val="11"/>
        <rFont val="ＭＳ Ｐゴシック"/>
        <family val="0"/>
        <charset val="128"/>
      </rPr>
      <t xml:space="preserve">)</t>
    </r>
  </si>
  <si>
    <r>
      <rPr>
        <sz val="11"/>
        <rFont val="Noto Sans"/>
        <family val="2"/>
      </rPr>
      <t xml:space="preserve">設置場所情報のデータ項目について受注者側でチェックした結果を表す</t>
    </r>
    <r>
      <rPr>
        <sz val="11"/>
        <rFont val="ＭＳ Ｐゴシック"/>
        <family val="0"/>
        <charset val="128"/>
      </rPr>
      <t xml:space="preserve">(</t>
    </r>
    <r>
      <rPr>
        <sz val="11"/>
        <rFont val="Noto Sans"/>
        <family val="2"/>
      </rPr>
      <t xml:space="preserve">設置場所情報用</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エラーを表す区分内容は、二社間で取り決める。</t>
    </r>
    <r>
      <rPr>
        <sz val="11"/>
        <rFont val="ＭＳ Ｐゴシック"/>
        <family val="0"/>
        <charset val="128"/>
      </rPr>
      <t xml:space="preserve">)</t>
    </r>
  </si>
  <si>
    <t xml:space="preserve">解約年月日</t>
  </si>
  <si>
    <t xml:space="preserve">解約する日付。</t>
  </si>
  <si>
    <t xml:space="preserve">解約要因コード</t>
  </si>
  <si>
    <r>
      <rPr>
        <sz val="11"/>
        <rFont val="Noto Sans"/>
        <family val="2"/>
      </rPr>
      <t xml:space="preserve">解約の理由を示す。</t>
    </r>
    <r>
      <rPr>
        <sz val="11"/>
        <rFont val="ＭＳ Ｐゴシック"/>
        <family val="0"/>
        <charset val="128"/>
      </rPr>
      <t xml:space="preserve">(</t>
    </r>
    <r>
      <rPr>
        <sz val="11"/>
        <rFont val="Noto Sans"/>
        <family val="2"/>
      </rPr>
      <t xml:space="preserve">コード内容は二社間で取り決める。</t>
    </r>
    <r>
      <rPr>
        <sz val="11"/>
        <rFont val="ＭＳ Ｐゴシック"/>
        <family val="0"/>
        <charset val="128"/>
      </rPr>
      <t xml:space="preserve">)</t>
    </r>
  </si>
  <si>
    <t xml:space="preserve">解約区分</t>
  </si>
  <si>
    <r>
      <rPr>
        <sz val="11"/>
        <rFont val="Noto Sans"/>
        <family val="2"/>
      </rPr>
      <t xml:space="preserve">当該機器が解約対象か否かを示す。  </t>
    </r>
    <r>
      <rPr>
        <sz val="11"/>
        <rFont val="ＭＳ Ｐゴシック"/>
        <family val="0"/>
        <charset val="128"/>
      </rPr>
      <t xml:space="preserve">0:</t>
    </r>
    <r>
      <rPr>
        <sz val="11"/>
        <rFont val="Noto Sans"/>
        <family val="2"/>
      </rPr>
      <t xml:space="preserve">解約対象外、</t>
    </r>
    <r>
      <rPr>
        <sz val="11"/>
        <rFont val="ＭＳ Ｐゴシック"/>
        <family val="0"/>
        <charset val="128"/>
      </rPr>
      <t xml:space="preserve">1:</t>
    </r>
    <r>
      <rPr>
        <sz val="11"/>
        <rFont val="Noto Sans"/>
        <family val="2"/>
      </rPr>
      <t xml:space="preserve">解約対象</t>
    </r>
  </si>
  <si>
    <t xml:space="preserve">解約特約単価</t>
  </si>
  <si>
    <t xml:space="preserve">解約特約合価</t>
  </si>
  <si>
    <t xml:space="preserve">解約数量</t>
  </si>
  <si>
    <t xml:space="preserve">解約する機器の数量を示す。</t>
  </si>
  <si>
    <t xml:space="preserve">解約金額</t>
  </si>
  <si>
    <r>
      <rPr>
        <sz val="11"/>
        <rFont val="Noto Sans"/>
        <family val="2"/>
      </rPr>
      <t xml:space="preserve">保守契約 新規</t>
    </r>
    <r>
      <rPr>
        <sz val="11"/>
        <rFont val="ＭＳ Ｐゴシック"/>
        <family val="0"/>
        <charset val="128"/>
      </rPr>
      <t xml:space="preserve">/</t>
    </r>
    <r>
      <rPr>
        <sz val="11"/>
        <rFont val="Noto Sans"/>
        <family val="2"/>
      </rPr>
      <t xml:space="preserve">継続</t>
    </r>
    <r>
      <rPr>
        <sz val="11"/>
        <rFont val="ＭＳ Ｐゴシック"/>
        <family val="0"/>
        <charset val="128"/>
      </rPr>
      <t xml:space="preserve">/</t>
    </r>
    <r>
      <rPr>
        <sz val="11"/>
        <rFont val="Noto Sans"/>
        <family val="2"/>
      </rPr>
      <t xml:space="preserve">解約区分</t>
    </r>
  </si>
  <si>
    <r>
      <rPr>
        <sz val="11"/>
        <rFont val="Noto Sans"/>
        <family val="2"/>
      </rPr>
      <t xml:space="preserve">保守契約が新規か継続か解約かを示す。  </t>
    </r>
    <r>
      <rPr>
        <sz val="11"/>
        <rFont val="ＭＳ Ｐゴシック"/>
        <family val="0"/>
        <charset val="128"/>
      </rPr>
      <t xml:space="preserve">1:</t>
    </r>
    <r>
      <rPr>
        <sz val="11"/>
        <rFont val="Noto Sans"/>
        <family val="2"/>
      </rPr>
      <t xml:space="preserve">新規、</t>
    </r>
    <r>
      <rPr>
        <sz val="11"/>
        <rFont val="ＭＳ Ｐゴシック"/>
        <family val="0"/>
        <charset val="128"/>
      </rPr>
      <t xml:space="preserve">2:</t>
    </r>
    <r>
      <rPr>
        <sz val="11"/>
        <rFont val="Noto Sans"/>
        <family val="2"/>
      </rPr>
      <t xml:space="preserve">継続、</t>
    </r>
    <r>
      <rPr>
        <sz val="11"/>
        <rFont val="ＭＳ Ｐゴシック"/>
        <family val="0"/>
        <charset val="128"/>
      </rPr>
      <t xml:space="preserve">3:</t>
    </r>
    <r>
      <rPr>
        <sz val="11"/>
        <rFont val="Noto Sans"/>
        <family val="2"/>
      </rPr>
      <t xml:space="preserve">解約</t>
    </r>
  </si>
  <si>
    <t xml:space="preserve">更新前注文番号</t>
  </si>
  <si>
    <t xml:space="preserve">保守契約が継続の場合、更新前の注文番号を示す。</t>
  </si>
  <si>
    <t xml:space="preserve">更新前契約番号</t>
  </si>
  <si>
    <t xml:space="preserve">保守契約が継続の場合、更新前の契約番号を示す。</t>
  </si>
  <si>
    <t xml:space="preserve">自動継続有無区分</t>
  </si>
  <si>
    <r>
      <rPr>
        <sz val="11"/>
        <rFont val="Noto Sans"/>
        <family val="2"/>
      </rPr>
      <t xml:space="preserve">自動継続契約をするかどうかの区分。　　</t>
    </r>
    <r>
      <rPr>
        <sz val="11"/>
        <rFont val="ＭＳ Ｐゴシック"/>
        <family val="0"/>
        <charset val="128"/>
      </rPr>
      <t xml:space="preserve">0:</t>
    </r>
    <r>
      <rPr>
        <sz val="11"/>
        <rFont val="Noto Sans"/>
        <family val="2"/>
      </rPr>
      <t xml:space="preserve">継続無し、</t>
    </r>
    <r>
      <rPr>
        <sz val="11"/>
        <rFont val="ＭＳ Ｐゴシック"/>
        <family val="0"/>
        <charset val="128"/>
      </rPr>
      <t xml:space="preserve">1:</t>
    </r>
    <r>
      <rPr>
        <sz val="11"/>
        <rFont val="Noto Sans"/>
        <family val="2"/>
      </rPr>
      <t xml:space="preserve">継続有り</t>
    </r>
  </si>
  <si>
    <r>
      <rPr>
        <sz val="11"/>
        <rFont val="Noto Sans"/>
        <family val="2"/>
      </rPr>
      <t xml:space="preserve">サービス受付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サービス受付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サービスを受付ける担当者氏名</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t>
    </r>
  </si>
  <si>
    <r>
      <rPr>
        <sz val="11"/>
        <rFont val="Noto Sans"/>
        <family val="2"/>
      </rPr>
      <t xml:space="preserve">サービス受付担当者</t>
    </r>
    <r>
      <rPr>
        <sz val="11"/>
        <rFont val="ＭＳ Ｐゴシック"/>
        <family val="0"/>
        <charset val="128"/>
      </rPr>
      <t xml:space="preserve">FAX</t>
    </r>
    <r>
      <rPr>
        <sz val="11"/>
        <rFont val="Noto Sans"/>
        <family val="2"/>
      </rPr>
      <t xml:space="preserve">番号</t>
    </r>
  </si>
  <si>
    <t xml:space="preserve">サービス受付担当者電子メールアドレス</t>
  </si>
  <si>
    <t xml:space="preserve">サービスを受付ける担当者のインターネット電子メールアドレス。</t>
  </si>
  <si>
    <r>
      <rPr>
        <sz val="11"/>
        <rFont val="Noto Sans"/>
        <family val="2"/>
      </rPr>
      <t xml:space="preserve">設置場所部門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設置場所の部門名。</t>
  </si>
  <si>
    <r>
      <rPr>
        <sz val="11"/>
        <rFont val="Noto Sans"/>
        <family val="2"/>
      </rPr>
      <t xml:space="preserve">設置場所部門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設置場所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設置場所担当</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r>
      <rPr>
        <sz val="11"/>
        <rFont val="Noto Sans"/>
        <family val="2"/>
      </rPr>
      <t xml:space="preserve">設置場所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設置場所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r>
      <rPr>
        <sz val="11"/>
        <rFont val="Noto Sans"/>
        <family val="2"/>
      </rPr>
      <t xml:space="preserve">設置場所住所</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設置場所ビル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設置場所電話番号</t>
  </si>
  <si>
    <r>
      <rPr>
        <sz val="11"/>
        <rFont val="Noto Sans"/>
        <family val="2"/>
      </rPr>
      <t xml:space="preserve">設置場所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r>
      <rPr>
        <sz val="11"/>
        <rFont val="Noto Sans"/>
        <family val="2"/>
      </rPr>
      <t xml:space="preserve">設置場所</t>
    </r>
    <r>
      <rPr>
        <sz val="11"/>
        <rFont val="ＭＳ Ｐゴシック"/>
        <family val="0"/>
        <charset val="128"/>
      </rPr>
      <t xml:space="preserve">FAX</t>
    </r>
    <r>
      <rPr>
        <sz val="11"/>
        <rFont val="Noto Sans"/>
        <family val="2"/>
      </rPr>
      <t xml:space="preserve">番号</t>
    </r>
  </si>
  <si>
    <r>
      <rPr>
        <sz val="11"/>
        <rFont val="Noto Sans"/>
        <family val="2"/>
      </rPr>
      <t xml:space="preserve">設置場所のＦＡＸ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t xml:space="preserve">設置場所担当者電子メールアドレス</t>
  </si>
  <si>
    <t xml:space="preserve">設置場所担当者のインターネット電子メールアドレス。</t>
  </si>
  <si>
    <t xml:space="preserve">追加保守時間</t>
  </si>
  <si>
    <t xml:space="preserve">基本保守サービス時間外のサービス対応料金が時間単金で決まる契約時に指定する追加のべ時間。</t>
  </si>
  <si>
    <t xml:space="preserve">初回保守契約年月日</t>
  </si>
  <si>
    <t xml:space="preserve">年度契約の場合、初回の契約日。</t>
  </si>
  <si>
    <t xml:space="preserve">継続回数</t>
  </si>
  <si>
    <r>
      <rPr>
        <sz val="11"/>
        <rFont val="Noto Sans"/>
        <family val="2"/>
      </rPr>
      <t xml:space="preserve">年度契約の場合、継続</t>
    </r>
    <r>
      <rPr>
        <sz val="11"/>
        <rFont val="ＭＳ Ｐゴシック"/>
        <family val="0"/>
        <charset val="128"/>
      </rPr>
      <t xml:space="preserve">/</t>
    </r>
    <r>
      <rPr>
        <sz val="11"/>
        <rFont val="Noto Sans"/>
        <family val="2"/>
      </rPr>
      <t xml:space="preserve">自動継続の履歴</t>
    </r>
    <r>
      <rPr>
        <sz val="11"/>
        <rFont val="ＭＳ Ｐゴシック"/>
        <family val="0"/>
        <charset val="128"/>
      </rPr>
      <t xml:space="preserve">(</t>
    </r>
    <r>
      <rPr>
        <sz val="11"/>
        <rFont val="Noto Sans"/>
        <family val="2"/>
      </rPr>
      <t xml:space="preserve">回数</t>
    </r>
    <r>
      <rPr>
        <sz val="11"/>
        <rFont val="ＭＳ Ｐゴシック"/>
        <family val="0"/>
        <charset val="128"/>
      </rPr>
      <t xml:space="preserve">)</t>
    </r>
    <r>
      <rPr>
        <sz val="11"/>
        <rFont val="Noto Sans"/>
        <family val="2"/>
      </rPr>
      <t xml:space="preserve">。</t>
    </r>
  </si>
  <si>
    <t xml:space="preserve">保守特約内容詳細</t>
  </si>
  <si>
    <t xml:space="preserve">保守特約内容の詳細を示す。</t>
  </si>
  <si>
    <r>
      <rPr>
        <sz val="11"/>
        <rFont val="Noto Sans"/>
        <family val="2"/>
      </rPr>
      <t xml:space="preserve">設置場所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設置場所の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r>
      <rPr>
        <sz val="11"/>
        <rFont val="Noto Sans"/>
        <family val="2"/>
      </rPr>
      <t xml:space="preserve">。</t>
    </r>
  </si>
  <si>
    <r>
      <rPr>
        <sz val="11"/>
        <rFont val="Noto Sans"/>
        <family val="2"/>
      </rPr>
      <t xml:space="preserve">設置場所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設置場所の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r>
      <rPr>
        <sz val="11"/>
        <rFont val="Noto Sans"/>
        <family val="2"/>
      </rPr>
      <t xml:space="preserve">。</t>
    </r>
  </si>
  <si>
    <t xml:space="preserve">稼働資産登録要否区分</t>
  </si>
  <si>
    <r>
      <rPr>
        <sz val="11"/>
        <rFont val="Noto Sans"/>
        <family val="2"/>
      </rPr>
      <t xml:space="preserve">受注側での稼働管理が必要か否かを示す。  </t>
    </r>
    <r>
      <rPr>
        <sz val="11"/>
        <rFont val="ＭＳ Ｐゴシック"/>
        <family val="0"/>
        <charset val="128"/>
      </rPr>
      <t xml:space="preserve">0:</t>
    </r>
    <r>
      <rPr>
        <sz val="11"/>
        <rFont val="Noto Sans"/>
        <family val="2"/>
      </rPr>
      <t xml:space="preserve">必要なし、</t>
    </r>
    <r>
      <rPr>
        <sz val="11"/>
        <rFont val="ＭＳ Ｐゴシック"/>
        <family val="0"/>
        <charset val="128"/>
      </rPr>
      <t xml:space="preserve">1:</t>
    </r>
    <r>
      <rPr>
        <sz val="11"/>
        <rFont val="Noto Sans"/>
        <family val="2"/>
      </rPr>
      <t xml:space="preserve">必要有り</t>
    </r>
  </si>
  <si>
    <t xml:space="preserve">増設機器区分</t>
  </si>
  <si>
    <r>
      <rPr>
        <sz val="11"/>
        <rFont val="Noto Sans"/>
        <family val="2"/>
      </rPr>
      <t xml:space="preserve">当該機器が増設品か否かを示す。  </t>
    </r>
    <r>
      <rPr>
        <sz val="11"/>
        <rFont val="ＭＳ Ｐゴシック"/>
        <family val="0"/>
        <charset val="128"/>
      </rPr>
      <t xml:space="preserve">0:</t>
    </r>
    <r>
      <rPr>
        <sz val="11"/>
        <rFont val="Noto Sans"/>
        <family val="2"/>
      </rPr>
      <t xml:space="preserve">増設品でない、</t>
    </r>
    <r>
      <rPr>
        <sz val="11"/>
        <rFont val="ＭＳ Ｐゴシック"/>
        <family val="0"/>
        <charset val="128"/>
      </rPr>
      <t xml:space="preserve">1:</t>
    </r>
    <r>
      <rPr>
        <sz val="11"/>
        <rFont val="Noto Sans"/>
        <family val="2"/>
      </rPr>
      <t xml:space="preserve">増設品である</t>
    </r>
  </si>
  <si>
    <t xml:space="preserve">増設有無区分</t>
  </si>
  <si>
    <r>
      <rPr>
        <sz val="11"/>
        <rFont val="Noto Sans"/>
        <family val="2"/>
      </rPr>
      <t xml:space="preserve">当該装置に対する増設の有無 を示す。  </t>
    </r>
    <r>
      <rPr>
        <sz val="11"/>
        <rFont val="ＭＳ Ｐゴシック"/>
        <family val="0"/>
        <charset val="128"/>
      </rPr>
      <t xml:space="preserve">0:</t>
    </r>
    <r>
      <rPr>
        <sz val="11"/>
        <rFont val="Noto Sans"/>
        <family val="2"/>
      </rPr>
      <t xml:space="preserve">増設機器なし、</t>
    </r>
    <r>
      <rPr>
        <sz val="11"/>
        <rFont val="ＭＳ Ｐゴシック"/>
        <family val="0"/>
        <charset val="128"/>
      </rPr>
      <t xml:space="preserve">1:</t>
    </r>
    <r>
      <rPr>
        <sz val="11"/>
        <rFont val="Noto Sans"/>
        <family val="2"/>
      </rPr>
      <t xml:space="preserve">増設機器あり </t>
    </r>
  </si>
  <si>
    <r>
      <rPr>
        <sz val="11"/>
        <rFont val="Noto Sans"/>
        <family val="2"/>
      </rPr>
      <t xml:space="preserve">増設機器外付</t>
    </r>
    <r>
      <rPr>
        <sz val="11"/>
        <rFont val="ＭＳ Ｐゴシック"/>
        <family val="0"/>
        <charset val="128"/>
      </rPr>
      <t xml:space="preserve">/</t>
    </r>
    <r>
      <rPr>
        <sz val="11"/>
        <rFont val="Noto Sans"/>
        <family val="2"/>
      </rPr>
      <t xml:space="preserve">内蔵区分</t>
    </r>
  </si>
  <si>
    <r>
      <rPr>
        <sz val="11"/>
        <rFont val="Noto Sans"/>
        <family val="2"/>
      </rPr>
      <t xml:space="preserve">増設機器が外付けか内蔵かを示す。</t>
    </r>
    <r>
      <rPr>
        <sz val="11"/>
        <rFont val="ＭＳ Ｐゴシック"/>
        <family val="0"/>
        <charset val="128"/>
      </rPr>
      <t xml:space="preserve">O:(OUT)</t>
    </r>
    <r>
      <rPr>
        <sz val="11"/>
        <rFont val="Noto Sans"/>
        <family val="2"/>
      </rPr>
      <t xml:space="preserve">外付け機器　</t>
    </r>
    <r>
      <rPr>
        <sz val="11"/>
        <rFont val="ＭＳ Ｐゴシック"/>
        <family val="0"/>
        <charset val="128"/>
      </rPr>
      <t xml:space="preserve">I :(IN)</t>
    </r>
    <r>
      <rPr>
        <sz val="11"/>
        <rFont val="Noto Sans"/>
        <family val="2"/>
      </rPr>
      <t xml:space="preserve">内蔵機器</t>
    </r>
  </si>
  <si>
    <t xml:space="preserve">増設対象機器シリアル番号</t>
  </si>
  <si>
    <t xml:space="preserve">増設先の機器のシリアル番号。</t>
  </si>
  <si>
    <t xml:space="preserve">保証書有無区分</t>
  </si>
  <si>
    <r>
      <rPr>
        <sz val="11"/>
        <rFont val="Noto Sans"/>
        <family val="2"/>
      </rPr>
      <t xml:space="preserve">保証書の有無を示す。  </t>
    </r>
    <r>
      <rPr>
        <sz val="11"/>
        <rFont val="ＭＳ Ｐゴシック"/>
        <family val="0"/>
        <charset val="128"/>
      </rPr>
      <t xml:space="preserve">0:</t>
    </r>
    <r>
      <rPr>
        <sz val="11"/>
        <rFont val="Noto Sans"/>
        <family val="2"/>
      </rPr>
      <t xml:space="preserve">無し、</t>
    </r>
    <r>
      <rPr>
        <sz val="11"/>
        <rFont val="ＭＳ Ｐゴシック"/>
        <family val="0"/>
        <charset val="128"/>
      </rPr>
      <t xml:space="preserve">1:</t>
    </r>
    <r>
      <rPr>
        <sz val="11"/>
        <rFont val="Noto Sans"/>
        <family val="2"/>
      </rPr>
      <t xml:space="preserve">有り</t>
    </r>
  </si>
  <si>
    <t xml:space="preserve">保証期間適用区分</t>
  </si>
  <si>
    <r>
      <rPr>
        <sz val="11"/>
        <rFont val="Noto Sans"/>
        <family val="2"/>
      </rPr>
      <t xml:space="preserve">保証書の有効期間内外を示す。  </t>
    </r>
    <r>
      <rPr>
        <sz val="11"/>
        <rFont val="ＭＳ Ｐゴシック"/>
        <family val="0"/>
        <charset val="128"/>
      </rPr>
      <t xml:space="preserve">0:</t>
    </r>
    <r>
      <rPr>
        <sz val="11"/>
        <rFont val="Noto Sans"/>
        <family val="2"/>
      </rPr>
      <t xml:space="preserve">有効期間外、</t>
    </r>
    <r>
      <rPr>
        <sz val="11"/>
        <rFont val="ＭＳ Ｐゴシック"/>
        <family val="0"/>
        <charset val="128"/>
      </rPr>
      <t xml:space="preserve">1:</t>
    </r>
    <r>
      <rPr>
        <sz val="11"/>
        <rFont val="Noto Sans"/>
        <family val="2"/>
      </rPr>
      <t xml:space="preserve">有効期間内</t>
    </r>
  </si>
  <si>
    <t xml:space="preserve">シリアル番号</t>
  </si>
  <si>
    <t xml:space="preserve">製品のシリアル番号。</t>
  </si>
  <si>
    <r>
      <rPr>
        <sz val="11"/>
        <rFont val="Noto Sans"/>
        <family val="2"/>
      </rPr>
      <t xml:space="preserve">納期納地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納期納地の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r>
      <rPr>
        <sz val="11"/>
        <rFont val="Noto Sans"/>
        <family val="2"/>
      </rPr>
      <t xml:space="preserve">。</t>
    </r>
  </si>
  <si>
    <r>
      <rPr>
        <sz val="11"/>
        <rFont val="Noto Sans"/>
        <family val="2"/>
      </rPr>
      <t xml:space="preserve">エラー情報</t>
    </r>
    <r>
      <rPr>
        <sz val="11"/>
        <rFont val="ＭＳ Ｐゴシック"/>
        <family val="0"/>
        <charset val="128"/>
      </rPr>
      <t xml:space="preserve">(</t>
    </r>
    <r>
      <rPr>
        <sz val="11"/>
        <rFont val="Noto Sans"/>
        <family val="2"/>
      </rPr>
      <t xml:space="preserve">種別</t>
    </r>
    <r>
      <rPr>
        <sz val="11"/>
        <rFont val="ＭＳ Ｐゴシック"/>
        <family val="0"/>
        <charset val="128"/>
      </rPr>
      <t xml:space="preserve">)</t>
    </r>
  </si>
  <si>
    <r>
      <rPr>
        <sz val="11"/>
        <rFont val="Noto Sans"/>
        <family val="2"/>
      </rPr>
      <t xml:space="preserve">種別固有情報のデータ項目について受注者側でチェックした結果を表す。
</t>
    </r>
    <r>
      <rPr>
        <sz val="11"/>
        <rFont val="ＭＳ Ｐゴシック"/>
        <family val="0"/>
        <charset val="128"/>
      </rPr>
      <t xml:space="preserve">(</t>
    </r>
    <r>
      <rPr>
        <sz val="11"/>
        <rFont val="Noto Sans"/>
        <family val="2"/>
      </rPr>
      <t xml:space="preserve">エラーを表す区分内容は、二社間で取り決める。</t>
    </r>
    <r>
      <rPr>
        <sz val="11"/>
        <rFont val="ＭＳ Ｐゴシック"/>
        <family val="0"/>
        <charset val="128"/>
      </rPr>
      <t xml:space="preserve">)</t>
    </r>
  </si>
  <si>
    <r>
      <rPr>
        <sz val="11"/>
        <rFont val="Noto Sans"/>
        <family val="2"/>
      </rPr>
      <t xml:space="preserve">グループ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グループの備考</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r>
      <rPr>
        <sz val="11"/>
        <rFont val="Noto Sans"/>
        <family val="2"/>
      </rPr>
      <t xml:space="preserve">。</t>
    </r>
  </si>
  <si>
    <r>
      <rPr>
        <sz val="11"/>
        <rFont val="Noto Sans"/>
        <family val="2"/>
      </rPr>
      <t xml:space="preserve">グループ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グループの備考</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r>
      <rPr>
        <sz val="11"/>
        <rFont val="Noto Sans"/>
        <family val="2"/>
      </rPr>
      <t xml:space="preserve">。</t>
    </r>
  </si>
  <si>
    <r>
      <rPr>
        <sz val="11"/>
        <rFont val="Noto Sans"/>
        <family val="2"/>
      </rPr>
      <t xml:space="preserve">発注側立会人</t>
    </r>
    <r>
      <rPr>
        <sz val="11"/>
        <rFont val="ＭＳ Ｐゴシック"/>
        <family val="0"/>
        <charset val="128"/>
      </rPr>
      <t xml:space="preserve">FAX</t>
    </r>
    <r>
      <rPr>
        <sz val="11"/>
        <rFont val="Noto Sans"/>
        <family val="2"/>
      </rPr>
      <t xml:space="preserve">番号</t>
    </r>
  </si>
  <si>
    <r>
      <rPr>
        <sz val="11"/>
        <rFont val="Noto Sans"/>
        <family val="2"/>
      </rPr>
      <t xml:space="preserve">発注側立会人のＦＡＸ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r>
      <rPr>
        <sz val="11"/>
        <rFont val="ＭＳ Ｐゴシック"/>
        <family val="0"/>
        <charset val="128"/>
      </rPr>
      <t xml:space="preserve">CE</t>
    </r>
    <r>
      <rPr>
        <sz val="11"/>
        <rFont val="Noto Sans"/>
        <family val="2"/>
      </rPr>
      <t xml:space="preserve">担当者コード</t>
    </r>
  </si>
  <si>
    <r>
      <rPr>
        <sz val="11"/>
        <rFont val="Noto Sans"/>
        <family val="2"/>
      </rPr>
      <t xml:space="preserve">受注者から示す</t>
    </r>
    <r>
      <rPr>
        <sz val="11"/>
        <rFont val="ＭＳ Ｐゴシック"/>
        <family val="0"/>
        <charset val="128"/>
      </rPr>
      <t xml:space="preserve">CE</t>
    </r>
    <r>
      <rPr>
        <sz val="11"/>
        <rFont val="Noto Sans"/>
        <family val="2"/>
      </rPr>
      <t xml:space="preserve">担当者の従業員番号。</t>
    </r>
  </si>
  <si>
    <r>
      <rPr>
        <sz val="11"/>
        <rFont val="ＭＳ Ｐゴシック"/>
        <family val="0"/>
        <charset val="128"/>
      </rPr>
      <t xml:space="preserve">CE</t>
    </r>
    <r>
      <rPr>
        <sz val="11"/>
        <rFont val="Noto Sans"/>
        <family val="2"/>
      </rPr>
      <t xml:space="preserve">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受注者から示す</t>
    </r>
    <r>
      <rPr>
        <sz val="11"/>
        <rFont val="ＭＳ Ｐゴシック"/>
        <family val="0"/>
        <charset val="128"/>
      </rPr>
      <t xml:space="preserve">CE</t>
    </r>
    <r>
      <rPr>
        <sz val="11"/>
        <rFont val="Noto Sans"/>
        <family val="2"/>
      </rPr>
      <t xml:space="preserve">担当者氏名</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t>
    </r>
  </si>
  <si>
    <r>
      <rPr>
        <sz val="11"/>
        <rFont val="ＭＳ Ｐゴシック"/>
        <family val="0"/>
        <charset val="128"/>
      </rPr>
      <t xml:space="preserve">CE</t>
    </r>
    <r>
      <rPr>
        <sz val="11"/>
        <rFont val="Noto Sans"/>
        <family val="2"/>
      </rPr>
      <t xml:space="preserve">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受注者から示す</t>
    </r>
    <r>
      <rPr>
        <sz val="11"/>
        <rFont val="ＭＳ Ｐゴシック"/>
        <family val="0"/>
        <charset val="128"/>
      </rPr>
      <t xml:space="preserve">CE</t>
    </r>
    <r>
      <rPr>
        <sz val="11"/>
        <rFont val="Noto Sans"/>
        <family val="2"/>
      </rPr>
      <t xml:space="preserve">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r>
      <rPr>
        <sz val="11"/>
        <rFont val="ＭＳ Ｐゴシック"/>
        <family val="0"/>
        <charset val="128"/>
      </rPr>
      <t xml:space="preserve">CE</t>
    </r>
    <r>
      <rPr>
        <sz val="11"/>
        <rFont val="Noto Sans"/>
        <family val="2"/>
      </rPr>
      <t xml:space="preserve">担当者電話番号</t>
    </r>
  </si>
  <si>
    <r>
      <rPr>
        <sz val="11"/>
        <rFont val="Noto Sans"/>
        <family val="2"/>
      </rPr>
      <t xml:space="preserve">受注者から示す</t>
    </r>
    <r>
      <rPr>
        <sz val="11"/>
        <rFont val="ＭＳ Ｐゴシック"/>
        <family val="0"/>
        <charset val="128"/>
      </rPr>
      <t xml:space="preserve">CE</t>
    </r>
    <r>
      <rPr>
        <sz val="11"/>
        <rFont val="Noto Sans"/>
        <family val="2"/>
      </rPr>
      <t xml:space="preserve">担当者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r>
      <rPr>
        <sz val="11"/>
        <rFont val="ＭＳ Ｐゴシック"/>
        <family val="0"/>
        <charset val="128"/>
      </rPr>
      <t xml:space="preserve">CE</t>
    </r>
    <r>
      <rPr>
        <sz val="11"/>
        <rFont val="Noto Sans"/>
        <family val="2"/>
      </rPr>
      <t xml:space="preserve">担当者</t>
    </r>
    <r>
      <rPr>
        <sz val="11"/>
        <rFont val="ＭＳ Ｐゴシック"/>
        <family val="0"/>
        <charset val="128"/>
      </rPr>
      <t xml:space="preserve">FAX</t>
    </r>
    <r>
      <rPr>
        <sz val="11"/>
        <rFont val="Noto Sans"/>
        <family val="2"/>
      </rPr>
      <t xml:space="preserve">番号</t>
    </r>
  </si>
  <si>
    <r>
      <rPr>
        <sz val="11"/>
        <rFont val="Noto Sans"/>
        <family val="2"/>
      </rPr>
      <t xml:space="preserve">受注者から示す</t>
    </r>
    <r>
      <rPr>
        <sz val="11"/>
        <rFont val="ＭＳ Ｐゴシック"/>
        <family val="0"/>
        <charset val="128"/>
      </rPr>
      <t xml:space="preserve">CE</t>
    </r>
    <r>
      <rPr>
        <sz val="11"/>
        <rFont val="Noto Sans"/>
        <family val="2"/>
      </rPr>
      <t xml:space="preserve">担当者のＦＡＸ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r>
      <rPr>
        <sz val="11"/>
        <rFont val="ＭＳ Ｐゴシック"/>
        <family val="0"/>
        <charset val="128"/>
      </rPr>
      <t xml:space="preserve">CE</t>
    </r>
    <r>
      <rPr>
        <sz val="11"/>
        <rFont val="Noto Sans"/>
        <family val="2"/>
      </rPr>
      <t xml:space="preserve">担当者電子メールアドレス</t>
    </r>
  </si>
  <si>
    <r>
      <rPr>
        <sz val="11"/>
        <rFont val="Noto Sans"/>
        <family val="2"/>
      </rPr>
      <t xml:space="preserve">受注者から示す</t>
    </r>
    <r>
      <rPr>
        <sz val="11"/>
        <rFont val="ＭＳ Ｐゴシック"/>
        <family val="0"/>
        <charset val="128"/>
      </rPr>
      <t xml:space="preserve">CE</t>
    </r>
    <r>
      <rPr>
        <sz val="11"/>
        <rFont val="Noto Sans"/>
        <family val="2"/>
      </rPr>
      <t xml:space="preserve">担当者のインターネット電子メールアドレス。</t>
    </r>
  </si>
  <si>
    <r>
      <rPr>
        <sz val="11"/>
        <rFont val="Noto Sans"/>
        <family val="2"/>
      </rPr>
      <t xml:space="preserve">工事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受注者から示す工事担当者氏名</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t>
    </r>
  </si>
  <si>
    <r>
      <rPr>
        <sz val="11"/>
        <rFont val="Noto Sans"/>
        <family val="2"/>
      </rPr>
      <t xml:space="preserve">工事担当者</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r>
      <rPr>
        <sz val="11"/>
        <rFont val="Noto Sans"/>
        <family val="2"/>
      </rPr>
      <t xml:space="preserve">受注者から示す工事担当者氏名</t>
    </r>
    <r>
      <rPr>
        <sz val="11"/>
        <rFont val="ＭＳ Ｐゴシック"/>
        <family val="0"/>
        <charset val="128"/>
      </rPr>
      <t xml:space="preserve">(</t>
    </r>
    <r>
      <rPr>
        <sz val="11"/>
        <rFont val="Noto Sans"/>
        <family val="2"/>
      </rPr>
      <t xml:space="preserve">漢字名称</t>
    </r>
    <r>
      <rPr>
        <sz val="11"/>
        <rFont val="ＭＳ Ｐゴシック"/>
        <family val="0"/>
        <charset val="128"/>
      </rPr>
      <t xml:space="preserve">)</t>
    </r>
    <r>
      <rPr>
        <sz val="11"/>
        <rFont val="Noto Sans"/>
        <family val="2"/>
      </rPr>
      <t xml:space="preserve">。</t>
    </r>
  </si>
  <si>
    <t xml:space="preserve">工事担当者電話番号</t>
  </si>
  <si>
    <r>
      <rPr>
        <sz val="11"/>
        <rFont val="Noto Sans"/>
        <family val="2"/>
      </rPr>
      <t xml:space="preserve">受注者から示す工事担当者の電話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r>
      <rPr>
        <sz val="11"/>
        <rFont val="Noto Sans"/>
        <family val="2"/>
      </rPr>
      <t xml:space="preserve">工事担当者</t>
    </r>
    <r>
      <rPr>
        <sz val="11"/>
        <rFont val="ＭＳ Ｐゴシック"/>
        <family val="0"/>
        <charset val="128"/>
      </rPr>
      <t xml:space="preserve">FAX</t>
    </r>
    <r>
      <rPr>
        <sz val="11"/>
        <rFont val="Noto Sans"/>
        <family val="2"/>
      </rPr>
      <t xml:space="preserve">番号</t>
    </r>
  </si>
  <si>
    <r>
      <rPr>
        <sz val="11"/>
        <rFont val="Noto Sans"/>
        <family val="2"/>
      </rPr>
      <t xml:space="preserve">受注者から示す工事担当者のＦＡＸ番号。</t>
    </r>
    <r>
      <rPr>
        <sz val="11"/>
        <rFont val="ＭＳ Ｐゴシック"/>
        <family val="0"/>
        <charset val="128"/>
      </rPr>
      <t xml:space="preserve">(</t>
    </r>
    <r>
      <rPr>
        <sz val="11"/>
        <rFont val="Noto Sans"/>
        <family val="2"/>
      </rPr>
      <t xml:space="preserve">「－」「</t>
    </r>
    <r>
      <rPr>
        <sz val="11"/>
        <rFont val="ＭＳ Ｐゴシック"/>
        <family val="0"/>
        <charset val="128"/>
      </rPr>
      <t xml:space="preserve">()</t>
    </r>
    <r>
      <rPr>
        <sz val="11"/>
        <rFont val="Noto Sans"/>
        <family val="2"/>
      </rPr>
      <t xml:space="preserve">」の使用は、二社間で取り決める。</t>
    </r>
    <r>
      <rPr>
        <sz val="11"/>
        <rFont val="ＭＳ Ｐゴシック"/>
        <family val="0"/>
        <charset val="128"/>
      </rPr>
      <t xml:space="preserve">)</t>
    </r>
  </si>
  <si>
    <t xml:space="preserve">工事担当者電子メールアドレス</t>
  </si>
  <si>
    <t xml:space="preserve">受注者から示す工事担当者のインターネット電子メールアドレス。</t>
  </si>
  <si>
    <t xml:space="preserve">発注側立会人電子メールアドレス</t>
  </si>
  <si>
    <t xml:space="preserve">発注側立会人のインターネット電子メールアドレス。</t>
  </si>
  <si>
    <t xml:space="preserve">契約番号</t>
  </si>
  <si>
    <t xml:space="preserve">発注側固有の契約番号。</t>
  </si>
  <si>
    <r>
      <rPr>
        <sz val="11"/>
        <rFont val="Noto Sans"/>
        <family val="2"/>
      </rPr>
      <t xml:space="preserve">契約件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契約件名を半角で示す。</t>
  </si>
  <si>
    <r>
      <rPr>
        <sz val="11"/>
        <rFont val="Noto Sans"/>
        <family val="2"/>
      </rPr>
      <t xml:space="preserve">契約件名</t>
    </r>
    <r>
      <rPr>
        <sz val="11"/>
        <rFont val="ＭＳ Ｐゴシック"/>
        <family val="0"/>
        <charset val="128"/>
      </rPr>
      <t xml:space="preserve">(</t>
    </r>
    <r>
      <rPr>
        <sz val="11"/>
        <rFont val="Noto Sans"/>
        <family val="2"/>
      </rPr>
      <t xml:space="preserve">全角</t>
    </r>
    <r>
      <rPr>
        <sz val="11"/>
        <rFont val="ＭＳ Ｐゴシック"/>
        <family val="0"/>
        <charset val="128"/>
      </rPr>
      <t xml:space="preserve">)</t>
    </r>
  </si>
  <si>
    <t xml:space="preserve">契約件名を全角で示す。</t>
  </si>
  <si>
    <t xml:space="preserve">引渡予定日</t>
  </si>
  <si>
    <r>
      <rPr>
        <sz val="11"/>
        <rFont val="Noto Sans"/>
        <family val="2"/>
      </rPr>
      <t xml:space="preserve">発注者が希望する注文全体</t>
    </r>
    <r>
      <rPr>
        <sz val="11"/>
        <rFont val="ＭＳ Ｐゴシック"/>
        <family val="0"/>
        <charset val="128"/>
      </rPr>
      <t xml:space="preserve">(</t>
    </r>
    <r>
      <rPr>
        <sz val="11"/>
        <rFont val="Noto Sans"/>
        <family val="2"/>
      </rPr>
      <t xml:space="preserve">納品、現調、工事など全て</t>
    </r>
    <r>
      <rPr>
        <sz val="11"/>
        <rFont val="ＭＳ Ｐゴシック"/>
        <family val="0"/>
        <charset val="128"/>
      </rPr>
      <t xml:space="preserve">)</t>
    </r>
    <r>
      <rPr>
        <sz val="11"/>
        <rFont val="Noto Sans"/>
        <family val="2"/>
      </rPr>
      <t xml:space="preserve">が完了する引渡予定日。</t>
    </r>
  </si>
  <si>
    <t xml:space="preserve">予約番号</t>
  </si>
  <si>
    <t xml:space="preserve">予約注文を正式注文に変更時に必須。</t>
  </si>
  <si>
    <t xml:space="preserve">予約年月日</t>
  </si>
  <si>
    <t xml:space="preserve">予約注文を確定注文にする場合、予約注文情報を作成した年月日を設定する。</t>
  </si>
  <si>
    <t xml:space="preserve">発注依頼担当者コード</t>
  </si>
  <si>
    <r>
      <rPr>
        <sz val="11"/>
        <rFont val="Noto Sans"/>
        <family val="2"/>
      </rPr>
      <t xml:space="preserve">発注側発注依頼担当者の従業員番号を示す。回答での</t>
    </r>
    <r>
      <rPr>
        <sz val="11"/>
        <rFont val="ＭＳ Ｐゴシック"/>
        <family val="0"/>
        <charset val="128"/>
      </rPr>
      <t xml:space="preserve">Turn around</t>
    </r>
    <r>
      <rPr>
        <sz val="11"/>
        <rFont val="Noto Sans"/>
        <family val="2"/>
      </rPr>
      <t xml:space="preserve">情報。</t>
    </r>
  </si>
  <si>
    <t xml:space="preserve">発注依頼担当者電話番号</t>
  </si>
  <si>
    <t xml:space="preserve">発注側発注依頼担当者の外線電話番号を示す。</t>
  </si>
  <si>
    <r>
      <rPr>
        <sz val="11"/>
        <rFont val="Noto Sans"/>
        <family val="2"/>
      </rPr>
      <t xml:space="preserve">エンドユーザー住所</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t xml:space="preserve">支払条件コード</t>
  </si>
  <si>
    <r>
      <rPr>
        <sz val="11"/>
        <rFont val="Noto Sans"/>
        <family val="2"/>
      </rPr>
      <t xml:space="preserve">支払条件を示すコード。</t>
    </r>
    <r>
      <rPr>
        <sz val="11"/>
        <rFont val="ＭＳ Ｐゴシック"/>
        <family val="0"/>
        <charset val="128"/>
      </rPr>
      <t xml:space="preserve">(</t>
    </r>
    <r>
      <rPr>
        <sz val="11"/>
        <rFont val="Noto Sans"/>
        <family val="2"/>
      </rPr>
      <t xml:space="preserve">コード内容は、二社間で取り決める。</t>
    </r>
    <r>
      <rPr>
        <sz val="11"/>
        <rFont val="ＭＳ Ｐゴシック"/>
        <family val="0"/>
        <charset val="128"/>
      </rPr>
      <t xml:space="preserve">)</t>
    </r>
  </si>
  <si>
    <r>
      <rPr>
        <sz val="11"/>
        <rFont val="Noto Sans"/>
        <family val="2"/>
      </rPr>
      <t xml:space="preserve">支払条件</t>
    </r>
    <r>
      <rPr>
        <sz val="11"/>
        <rFont val="ＭＳ Ｐゴシック"/>
        <family val="0"/>
        <charset val="128"/>
      </rPr>
      <t xml:space="preserve">(</t>
    </r>
    <r>
      <rPr>
        <sz val="11"/>
        <rFont val="Noto Sans"/>
        <family val="2"/>
      </rPr>
      <t xml:space="preserve">備考</t>
    </r>
    <r>
      <rPr>
        <sz val="11"/>
        <rFont val="ＭＳ Ｐゴシック"/>
        <family val="0"/>
        <charset val="128"/>
      </rPr>
      <t xml:space="preserve">)</t>
    </r>
  </si>
  <si>
    <t xml:space="preserve">支払条件に対する備考を示す。コード化しない場合に使用。</t>
  </si>
  <si>
    <t xml:space="preserve">グループ配下明細訂正区分</t>
  </si>
  <si>
    <r>
      <rPr>
        <sz val="11"/>
        <rFont val="Noto Sans"/>
        <family val="2"/>
      </rPr>
      <t xml:space="preserve">グループ配下の型名明細情報に変更があるかないかを示す。
</t>
    </r>
    <r>
      <rPr>
        <sz val="11"/>
        <rFont val="ＭＳ Ｐゴシック"/>
        <family val="0"/>
        <charset val="128"/>
      </rPr>
      <t xml:space="preserve">1:</t>
    </r>
    <r>
      <rPr>
        <sz val="11"/>
        <rFont val="Noto Sans"/>
        <family val="2"/>
      </rPr>
      <t xml:space="preserve">新規、</t>
    </r>
    <r>
      <rPr>
        <sz val="11"/>
        <rFont val="ＭＳ Ｐゴシック"/>
        <family val="0"/>
        <charset val="128"/>
      </rPr>
      <t xml:space="preserve">2:</t>
    </r>
    <r>
      <rPr>
        <sz val="11"/>
        <rFont val="Noto Sans"/>
        <family val="2"/>
      </rPr>
      <t xml:space="preserve">訂正、</t>
    </r>
    <r>
      <rPr>
        <sz val="11"/>
        <rFont val="ＭＳ Ｐゴシック"/>
        <family val="0"/>
        <charset val="128"/>
      </rPr>
      <t xml:space="preserve">3:</t>
    </r>
    <r>
      <rPr>
        <sz val="11"/>
        <rFont val="Noto Sans"/>
        <family val="2"/>
      </rPr>
      <t xml:space="preserve">取消、</t>
    </r>
    <r>
      <rPr>
        <sz val="11"/>
        <rFont val="ＭＳ Ｐゴシック"/>
        <family val="0"/>
        <charset val="128"/>
      </rPr>
      <t xml:space="preserve">4:</t>
    </r>
    <r>
      <rPr>
        <sz val="11"/>
        <rFont val="Noto Sans"/>
        <family val="2"/>
      </rPr>
      <t xml:space="preserve">訂正なし</t>
    </r>
  </si>
  <si>
    <r>
      <rPr>
        <sz val="11"/>
        <rFont val="Noto Sans"/>
        <family val="2"/>
      </rPr>
      <t xml:space="preserve">納入先コード</t>
    </r>
    <r>
      <rPr>
        <sz val="11"/>
        <rFont val="ＭＳ Ｐゴシック"/>
        <family val="0"/>
        <charset val="128"/>
      </rPr>
      <t xml:space="preserve">(</t>
    </r>
    <r>
      <rPr>
        <sz val="11"/>
        <rFont val="Noto Sans"/>
        <family val="2"/>
      </rPr>
      <t xml:space="preserve">発注者体系</t>
    </r>
    <r>
      <rPr>
        <sz val="11"/>
        <rFont val="ＭＳ Ｐゴシック"/>
        <family val="0"/>
        <charset val="128"/>
      </rPr>
      <t xml:space="preserve">)</t>
    </r>
  </si>
  <si>
    <t xml:space="preserve">受注者体系のコードで納入先を示す。</t>
  </si>
  <si>
    <r>
      <rPr>
        <sz val="11"/>
        <rFont val="Noto Sans"/>
        <family val="2"/>
      </rPr>
      <t xml:space="preserve">納入先コード</t>
    </r>
    <r>
      <rPr>
        <sz val="11"/>
        <rFont val="ＭＳ Ｐゴシック"/>
        <family val="0"/>
        <charset val="128"/>
      </rPr>
      <t xml:space="preserve">(</t>
    </r>
    <r>
      <rPr>
        <sz val="11"/>
        <rFont val="Noto Sans"/>
        <family val="2"/>
      </rPr>
      <t xml:space="preserve">受注者体系</t>
    </r>
    <r>
      <rPr>
        <sz val="11"/>
        <rFont val="ＭＳ Ｐゴシック"/>
        <family val="0"/>
        <charset val="128"/>
      </rPr>
      <t xml:space="preserve">)</t>
    </r>
  </si>
  <si>
    <t xml:space="preserve">発注者体系のコードで納入先を示す。</t>
  </si>
  <si>
    <r>
      <rPr>
        <sz val="11"/>
        <rFont val="Noto Sans"/>
        <family val="2"/>
      </rPr>
      <t xml:space="preserve">納入先ビル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納入先担当者</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納入先担当者</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t xml:space="preserve">納入指定時刻区分</t>
  </si>
  <si>
    <r>
      <rPr>
        <sz val="11"/>
        <rFont val="Noto Sans"/>
        <family val="2"/>
      </rPr>
      <t xml:space="preserve">納入時刻の指定。  </t>
    </r>
    <r>
      <rPr>
        <sz val="11"/>
        <rFont val="ＭＳ Ｐゴシック"/>
        <family val="0"/>
        <charset val="128"/>
      </rPr>
      <t xml:space="preserve">0:</t>
    </r>
    <r>
      <rPr>
        <sz val="11"/>
        <rFont val="Noto Sans"/>
        <family val="2"/>
      </rPr>
      <t xml:space="preserve">指定なし、</t>
    </r>
    <r>
      <rPr>
        <sz val="11"/>
        <rFont val="ＭＳ Ｐゴシック"/>
        <family val="0"/>
        <charset val="128"/>
      </rPr>
      <t xml:space="preserve">1:AM</t>
    </r>
    <r>
      <rPr>
        <sz val="11"/>
        <rFont val="Noto Sans"/>
        <family val="2"/>
      </rPr>
      <t xml:space="preserve">、</t>
    </r>
    <r>
      <rPr>
        <sz val="11"/>
        <rFont val="ＭＳ Ｐゴシック"/>
        <family val="0"/>
        <charset val="128"/>
      </rPr>
      <t xml:space="preserve">2:PM</t>
    </r>
    <r>
      <rPr>
        <sz val="11"/>
        <rFont val="Noto Sans"/>
        <family val="2"/>
      </rPr>
      <t xml:space="preserve">、</t>
    </r>
    <r>
      <rPr>
        <sz val="11"/>
        <rFont val="ＭＳ Ｐゴシック"/>
        <family val="0"/>
        <charset val="128"/>
      </rPr>
      <t xml:space="preserve">3:</t>
    </r>
    <r>
      <rPr>
        <sz val="11"/>
        <rFont val="Noto Sans"/>
        <family val="2"/>
      </rPr>
      <t xml:space="preserve">時刻指定</t>
    </r>
  </si>
  <si>
    <t xml:space="preserve">システム管理番号</t>
  </si>
  <si>
    <r>
      <rPr>
        <sz val="11"/>
        <rFont val="Noto Sans"/>
        <family val="2"/>
      </rPr>
      <t xml:space="preserve">受注側でシステムを識別する管理番号。</t>
    </r>
    <r>
      <rPr>
        <sz val="11"/>
        <rFont val="ＭＳ Ｐゴシック"/>
        <family val="0"/>
        <charset val="128"/>
      </rPr>
      <t xml:space="preserve">PP</t>
    </r>
    <r>
      <rPr>
        <sz val="11"/>
        <rFont val="Noto Sans"/>
        <family val="2"/>
      </rPr>
      <t xml:space="preserve">の追加手配などで使用。</t>
    </r>
  </si>
  <si>
    <r>
      <rPr>
        <sz val="11"/>
        <rFont val="Noto Sans"/>
        <family val="2"/>
      </rPr>
      <t xml:space="preserve">発注側立会人名</t>
    </r>
    <r>
      <rPr>
        <sz val="11"/>
        <rFont val="ＭＳ Ｐゴシック"/>
        <family val="0"/>
        <charset val="128"/>
      </rPr>
      <t xml:space="preserve">(</t>
    </r>
    <r>
      <rPr>
        <sz val="11"/>
        <rFont val="Noto Sans"/>
        <family val="2"/>
      </rPr>
      <t xml:space="preserve">半角</t>
    </r>
    <r>
      <rPr>
        <sz val="11"/>
        <rFont val="ＭＳ Ｐゴシック"/>
        <family val="0"/>
        <charset val="128"/>
      </rPr>
      <t xml:space="preserve">)</t>
    </r>
  </si>
  <si>
    <r>
      <rPr>
        <sz val="11"/>
        <rFont val="Noto Sans"/>
        <family val="2"/>
      </rPr>
      <t xml:space="preserve">発注側搬入立会人</t>
    </r>
    <r>
      <rPr>
        <sz val="11"/>
        <rFont val="ＭＳ Ｐゴシック"/>
        <family val="0"/>
        <charset val="128"/>
      </rPr>
      <t xml:space="preserve">(</t>
    </r>
    <r>
      <rPr>
        <sz val="11"/>
        <rFont val="Noto Sans"/>
        <family val="2"/>
      </rPr>
      <t xml:space="preserve">片仮名名称</t>
    </r>
    <r>
      <rPr>
        <sz val="11"/>
        <rFont val="ＭＳ Ｐゴシック"/>
        <family val="0"/>
        <charset val="128"/>
      </rPr>
      <t xml:space="preserve">-</t>
    </r>
    <r>
      <rPr>
        <sz val="11"/>
        <rFont val="Noto Sans"/>
        <family val="2"/>
      </rPr>
      <t xml:space="preserve">担当氏名 </t>
    </r>
    <r>
      <rPr>
        <sz val="11"/>
        <rFont val="ＭＳ Ｐゴシック"/>
        <family val="0"/>
        <charset val="128"/>
      </rPr>
      <t xml:space="preserve">or </t>
    </r>
    <r>
      <rPr>
        <sz val="11"/>
        <rFont val="Noto Sans"/>
        <family val="2"/>
      </rPr>
      <t xml:space="preserve">コード</t>
    </r>
    <r>
      <rPr>
        <sz val="11"/>
        <rFont val="ＭＳ Ｐゴシック"/>
        <family val="0"/>
        <charset val="128"/>
      </rPr>
      <t xml:space="preserve">)</t>
    </r>
    <r>
      <rPr>
        <sz val="11"/>
        <rFont val="Noto Sans"/>
        <family val="2"/>
      </rPr>
      <t xml:space="preserve">。</t>
    </r>
  </si>
  <si>
    <t xml:space="preserve">一括納入除外区分</t>
  </si>
  <si>
    <r>
      <rPr>
        <sz val="11"/>
        <rFont val="Noto Sans"/>
        <family val="2"/>
      </rPr>
      <t xml:space="preserve">納期納地で納入一括区分が 「</t>
    </r>
    <r>
      <rPr>
        <sz val="11"/>
        <rFont val="ＭＳ Ｐゴシック"/>
        <family val="0"/>
        <charset val="128"/>
      </rPr>
      <t xml:space="preserve">1</t>
    </r>
    <r>
      <rPr>
        <sz val="11"/>
        <rFont val="Noto Sans"/>
        <family val="2"/>
      </rPr>
      <t xml:space="preserve">」</t>
    </r>
    <r>
      <rPr>
        <sz val="11"/>
        <rFont val="ＭＳ Ｐゴシック"/>
        <family val="0"/>
        <charset val="128"/>
      </rPr>
      <t xml:space="preserve">(</t>
    </r>
    <r>
      <rPr>
        <sz val="11"/>
        <rFont val="Noto Sans"/>
        <family val="2"/>
      </rPr>
      <t xml:space="preserve">全明細一括</t>
    </r>
    <r>
      <rPr>
        <sz val="11"/>
        <rFont val="ＭＳ Ｐゴシック"/>
        <family val="0"/>
        <charset val="128"/>
      </rPr>
      <t xml:space="preserve">)</t>
    </r>
    <r>
      <rPr>
        <sz val="11"/>
        <rFont val="Noto Sans"/>
        <family val="2"/>
      </rPr>
      <t xml:space="preserve">になっていた場合に面揃えを除外するかどうかを設定する。
</t>
    </r>
    <r>
      <rPr>
        <sz val="11"/>
        <rFont val="ＭＳ Ｐゴシック"/>
        <family val="0"/>
        <charset val="128"/>
      </rPr>
      <t xml:space="preserve">0:</t>
    </r>
    <r>
      <rPr>
        <sz val="11"/>
        <rFont val="Noto Sans"/>
        <family val="2"/>
      </rPr>
      <t xml:space="preserve">除外する場合、</t>
    </r>
    <r>
      <rPr>
        <sz val="11"/>
        <rFont val="ＭＳ Ｐゴシック"/>
        <family val="0"/>
        <charset val="128"/>
      </rPr>
      <t xml:space="preserve">1:</t>
    </r>
    <r>
      <rPr>
        <sz val="11"/>
        <rFont val="Noto Sans"/>
        <family val="2"/>
      </rPr>
      <t xml:space="preserve">面揃いを除外する場合</t>
    </r>
  </si>
  <si>
    <t xml:space="preserve">版数</t>
  </si>
  <si>
    <t xml:space="preserve">仕様書番号を使用する場合、仕様書の版数を示す。</t>
  </si>
  <si>
    <t xml:space="preserve">個別見積回答日</t>
  </si>
  <si>
    <t xml:space="preserve">発注側の個別見積依頼に対して受注側が回答した年月日。個別見積した物件を正式注文する場合、必須。</t>
  </si>
  <si>
    <r>
      <rPr>
        <sz val="11"/>
        <rFont val="Noto Sans"/>
        <family val="2"/>
      </rPr>
      <t xml:space="preserve">注文諾否区分</t>
    </r>
    <r>
      <rPr>
        <sz val="11"/>
        <rFont val="ＭＳ Ｐゴシック"/>
        <family val="0"/>
        <charset val="128"/>
      </rPr>
      <t xml:space="preserve">(</t>
    </r>
    <r>
      <rPr>
        <sz val="11"/>
        <rFont val="Noto Sans"/>
        <family val="2"/>
      </rPr>
      <t xml:space="preserve">注文全体</t>
    </r>
    <r>
      <rPr>
        <sz val="11"/>
        <rFont val="ＭＳ Ｐゴシック"/>
        <family val="0"/>
        <charset val="128"/>
      </rPr>
      <t xml:space="preserve">)</t>
    </r>
  </si>
  <si>
    <r>
      <rPr>
        <sz val="11"/>
        <rFont val="Noto Sans"/>
        <family val="2"/>
      </rPr>
      <t xml:space="preserve">注文が複数の種別</t>
    </r>
    <r>
      <rPr>
        <sz val="11"/>
        <rFont val="ＭＳ Ｐゴシック"/>
        <family val="0"/>
        <charset val="128"/>
      </rPr>
      <t xml:space="preserve">(</t>
    </r>
    <r>
      <rPr>
        <sz val="11"/>
        <rFont val="Noto Sans"/>
        <family val="2"/>
      </rPr>
      <t xml:space="preserve">メッセージ</t>
    </r>
    <r>
      <rPr>
        <sz val="11"/>
        <rFont val="ＭＳ Ｐゴシック"/>
        <family val="0"/>
        <charset val="128"/>
      </rPr>
      <t xml:space="preserve">)</t>
    </r>
    <r>
      <rPr>
        <sz val="11"/>
        <rFont val="Noto Sans"/>
        <family val="2"/>
      </rPr>
      <t xml:space="preserve">の場合、注文全体として、受諾されたか、されないかを示す。
</t>
    </r>
    <r>
      <rPr>
        <sz val="11"/>
        <rFont val="ＭＳ Ｐゴシック"/>
        <family val="0"/>
        <charset val="128"/>
      </rPr>
      <t xml:space="preserve">1</t>
    </r>
    <r>
      <rPr>
        <sz val="11"/>
        <rFont val="Noto Sans"/>
        <family val="2"/>
      </rPr>
      <t xml:space="preserve">種別</t>
    </r>
    <r>
      <rPr>
        <sz val="11"/>
        <rFont val="ＭＳ Ｐゴシック"/>
        <family val="0"/>
        <charset val="128"/>
      </rPr>
      <t xml:space="preserve">(1</t>
    </r>
    <r>
      <rPr>
        <sz val="11"/>
        <rFont val="Noto Sans"/>
        <family val="2"/>
      </rPr>
      <t xml:space="preserve">メッセージ</t>
    </r>
    <r>
      <rPr>
        <sz val="11"/>
        <rFont val="ＭＳ Ｐゴシック"/>
        <family val="0"/>
        <charset val="128"/>
      </rPr>
      <t xml:space="preserve">)</t>
    </r>
    <r>
      <rPr>
        <sz val="11"/>
        <rFont val="Noto Sans"/>
        <family val="2"/>
      </rPr>
      <t xml:space="preserve">の場合「注文諾否区分</t>
    </r>
    <r>
      <rPr>
        <sz val="11"/>
        <rFont val="ＭＳ Ｐゴシック"/>
        <family val="0"/>
        <charset val="128"/>
      </rPr>
      <t xml:space="preserve">(</t>
    </r>
    <r>
      <rPr>
        <sz val="11"/>
        <rFont val="Noto Sans"/>
        <family val="2"/>
      </rPr>
      <t xml:space="preserve">種別</t>
    </r>
    <r>
      <rPr>
        <sz val="11"/>
        <rFont val="ＭＳ Ｐゴシック"/>
        <family val="0"/>
        <charset val="128"/>
      </rPr>
      <t xml:space="preserve">)</t>
    </r>
    <r>
      <rPr>
        <sz val="11"/>
        <rFont val="Noto Sans"/>
        <family val="2"/>
      </rPr>
      <t xml:space="preserve">」と同様になる。
</t>
    </r>
    <r>
      <rPr>
        <sz val="11"/>
        <rFont val="ＭＳ Ｐゴシック"/>
        <family val="0"/>
        <charset val="128"/>
      </rPr>
      <t xml:space="preserve">0:</t>
    </r>
    <r>
      <rPr>
        <sz val="11"/>
        <rFont val="Noto Sans"/>
        <family val="2"/>
      </rPr>
      <t xml:space="preserve">受諾、</t>
    </r>
    <r>
      <rPr>
        <sz val="11"/>
        <rFont val="ＭＳ Ｐゴシック"/>
        <family val="0"/>
        <charset val="128"/>
      </rPr>
      <t xml:space="preserve">1:</t>
    </r>
    <r>
      <rPr>
        <sz val="11"/>
        <rFont val="Noto Sans"/>
        <family val="2"/>
      </rPr>
      <t xml:space="preserve">条件付き受諾、</t>
    </r>
    <r>
      <rPr>
        <sz val="11"/>
        <rFont val="ＭＳ Ｐゴシック"/>
        <family val="0"/>
        <charset val="128"/>
      </rPr>
      <t xml:space="preserve">2:</t>
    </r>
    <r>
      <rPr>
        <sz val="11"/>
        <rFont val="Noto Sans"/>
        <family val="2"/>
      </rPr>
      <t xml:space="preserve">拒否</t>
    </r>
  </si>
  <si>
    <r>
      <rPr>
        <sz val="11"/>
        <rFont val="Noto Sans"/>
        <family val="2"/>
      </rPr>
      <t xml:space="preserve">注文諾否区分</t>
    </r>
    <r>
      <rPr>
        <sz val="11"/>
        <rFont val="ＭＳ Ｐゴシック"/>
        <family val="0"/>
        <charset val="128"/>
      </rPr>
      <t xml:space="preserve">(</t>
    </r>
    <r>
      <rPr>
        <sz val="11"/>
        <rFont val="Noto Sans"/>
        <family val="2"/>
      </rPr>
      <t xml:space="preserve">種別</t>
    </r>
    <r>
      <rPr>
        <sz val="11"/>
        <rFont val="ＭＳ Ｐゴシック"/>
        <family val="0"/>
        <charset val="128"/>
      </rPr>
      <t xml:space="preserve">)</t>
    </r>
  </si>
  <si>
    <r>
      <rPr>
        <sz val="11"/>
        <rFont val="Noto Sans"/>
        <family val="2"/>
      </rPr>
      <t xml:space="preserve">種別単位</t>
    </r>
    <r>
      <rPr>
        <sz val="11"/>
        <rFont val="ＭＳ Ｐゴシック"/>
        <family val="0"/>
        <charset val="128"/>
      </rPr>
      <t xml:space="preserve">(</t>
    </r>
    <r>
      <rPr>
        <sz val="11"/>
        <rFont val="Noto Sans"/>
        <family val="2"/>
      </rPr>
      <t xml:space="preserve">メッセージ単位</t>
    </r>
    <r>
      <rPr>
        <sz val="11"/>
        <rFont val="ＭＳ Ｐゴシック"/>
        <family val="0"/>
        <charset val="128"/>
      </rPr>
      <t xml:space="preserve">)</t>
    </r>
    <r>
      <rPr>
        <sz val="11"/>
        <rFont val="Noto Sans"/>
        <family val="2"/>
      </rPr>
      <t xml:space="preserve">で受諾されたかされないかを示す。
</t>
    </r>
    <r>
      <rPr>
        <sz val="11"/>
        <rFont val="ＭＳ Ｐゴシック"/>
        <family val="0"/>
        <charset val="128"/>
      </rPr>
      <t xml:space="preserve">0:</t>
    </r>
    <r>
      <rPr>
        <sz val="11"/>
        <rFont val="Noto Sans"/>
        <family val="2"/>
      </rPr>
      <t xml:space="preserve">受諾、</t>
    </r>
    <r>
      <rPr>
        <sz val="11"/>
        <rFont val="ＭＳ Ｐゴシック"/>
        <family val="0"/>
        <charset val="128"/>
      </rPr>
      <t xml:space="preserve">1:</t>
    </r>
    <r>
      <rPr>
        <sz val="11"/>
        <rFont val="Noto Sans"/>
        <family val="2"/>
      </rPr>
      <t xml:space="preserve">条件付き受諾、</t>
    </r>
    <r>
      <rPr>
        <sz val="11"/>
        <rFont val="ＭＳ Ｐゴシック"/>
        <family val="0"/>
        <charset val="128"/>
      </rPr>
      <t xml:space="preserve">2:</t>
    </r>
    <r>
      <rPr>
        <sz val="11"/>
        <rFont val="Noto Sans"/>
        <family val="2"/>
      </rPr>
      <t xml:space="preserve">拒否</t>
    </r>
  </si>
  <si>
    <t xml:space="preserve">注文諾否区分（納期納地）</t>
  </si>
  <si>
    <r>
      <rPr>
        <sz val="11"/>
        <rFont val="Noto Sans"/>
        <family val="2"/>
      </rPr>
      <t xml:space="preserve">納期納地単位で受諾されたかされないかを示す。
</t>
    </r>
    <r>
      <rPr>
        <sz val="11"/>
        <rFont val="ＭＳ Ｐゴシック"/>
        <family val="0"/>
        <charset val="128"/>
      </rPr>
      <t xml:space="preserve">0:</t>
    </r>
    <r>
      <rPr>
        <sz val="11"/>
        <rFont val="Noto Sans"/>
        <family val="2"/>
      </rPr>
      <t xml:space="preserve">受諾、</t>
    </r>
    <r>
      <rPr>
        <sz val="11"/>
        <rFont val="ＭＳ Ｐゴシック"/>
        <family val="0"/>
        <charset val="128"/>
      </rPr>
      <t xml:space="preserve">1:</t>
    </r>
    <r>
      <rPr>
        <sz val="11"/>
        <rFont val="Noto Sans"/>
        <family val="2"/>
      </rPr>
      <t xml:space="preserve">条件付き受諾、</t>
    </r>
    <r>
      <rPr>
        <sz val="11"/>
        <rFont val="ＭＳ Ｐゴシック"/>
        <family val="0"/>
        <charset val="128"/>
      </rPr>
      <t xml:space="preserve">2:</t>
    </r>
    <r>
      <rPr>
        <sz val="11"/>
        <rFont val="Noto Sans"/>
        <family val="2"/>
      </rPr>
      <t xml:space="preserve">拒否</t>
    </r>
  </si>
  <si>
    <r>
      <rPr>
        <sz val="11"/>
        <rFont val="ＭＳ Ｐゴシック"/>
        <family val="0"/>
        <charset val="128"/>
      </rPr>
      <t xml:space="preserve">HWSW</t>
    </r>
    <r>
      <rPr>
        <sz val="11"/>
        <rFont val="Noto Sans"/>
        <family val="2"/>
      </rPr>
      <t xml:space="preserve">のタグ番号枠は、全体として</t>
    </r>
    <r>
      <rPr>
        <sz val="11"/>
        <rFont val="ＭＳ Ｐゴシック"/>
        <family val="0"/>
        <charset val="128"/>
      </rPr>
      <t xml:space="preserve">27001</t>
    </r>
    <r>
      <rPr>
        <sz val="11"/>
        <rFont val="Noto Sans"/>
        <family val="2"/>
      </rPr>
      <t xml:space="preserve">～</t>
    </r>
    <r>
      <rPr>
        <sz val="11"/>
        <rFont val="ＭＳ Ｐゴシック"/>
        <family val="0"/>
        <charset val="128"/>
      </rPr>
      <t xml:space="preserve">28999</t>
    </r>
    <r>
      <rPr>
        <sz val="11"/>
        <rFont val="Noto Sans"/>
        <family val="2"/>
      </rPr>
      <t xml:space="preserve">である。</t>
    </r>
  </si>
  <si>
    <t xml:space="preserve">以下の範囲でもって採番している。</t>
  </si>
  <si>
    <r>
      <rPr>
        <sz val="11"/>
        <rFont val="ＭＳ Ｐゴシック"/>
        <family val="0"/>
        <charset val="128"/>
      </rPr>
      <t xml:space="preserve">WG1</t>
    </r>
    <r>
      <rPr>
        <sz val="11"/>
        <rFont val="Noto Sans"/>
        <family val="2"/>
      </rPr>
      <t xml:space="preserve">＝</t>
    </r>
    <r>
      <rPr>
        <sz val="11"/>
        <rFont val="ＭＳ Ｐゴシック"/>
        <family val="0"/>
        <charset val="128"/>
      </rPr>
      <t xml:space="preserve">27001</t>
    </r>
    <r>
      <rPr>
        <sz val="11"/>
        <rFont val="Noto Sans"/>
        <family val="2"/>
      </rPr>
      <t xml:space="preserve">～</t>
    </r>
    <r>
      <rPr>
        <sz val="11"/>
        <rFont val="ＭＳ Ｐゴシック"/>
        <family val="0"/>
        <charset val="128"/>
      </rPr>
      <t xml:space="preserve">27500 </t>
    </r>
    <r>
      <rPr>
        <sz val="11"/>
        <rFont val="Noto Sans"/>
        <family val="2"/>
      </rPr>
      <t xml:space="preserve">＆ </t>
    </r>
    <r>
      <rPr>
        <sz val="11"/>
        <rFont val="ＭＳ Ｐゴシック"/>
        <family val="0"/>
        <charset val="128"/>
      </rPr>
      <t xml:space="preserve">28001</t>
    </r>
    <r>
      <rPr>
        <sz val="11"/>
        <rFont val="Noto Sans"/>
        <family val="2"/>
      </rPr>
      <t xml:space="preserve">～</t>
    </r>
    <r>
      <rPr>
        <sz val="11"/>
        <rFont val="ＭＳ Ｐゴシック"/>
        <family val="0"/>
        <charset val="128"/>
      </rPr>
      <t xml:space="preserve">28500</t>
    </r>
  </si>
  <si>
    <r>
      <rPr>
        <sz val="11"/>
        <rFont val="ＭＳ Ｐゴシック"/>
        <family val="0"/>
        <charset val="128"/>
      </rPr>
      <t xml:space="preserve">WG2</t>
    </r>
    <r>
      <rPr>
        <sz val="11"/>
        <rFont val="Noto Sans"/>
        <family val="2"/>
      </rPr>
      <t xml:space="preserve">＝</t>
    </r>
    <r>
      <rPr>
        <sz val="11"/>
        <rFont val="ＭＳ Ｐゴシック"/>
        <family val="0"/>
        <charset val="128"/>
      </rPr>
      <t xml:space="preserve">27501</t>
    </r>
    <r>
      <rPr>
        <sz val="11"/>
        <rFont val="Noto Sans"/>
        <family val="2"/>
      </rPr>
      <t xml:space="preserve">～</t>
    </r>
    <r>
      <rPr>
        <sz val="11"/>
        <rFont val="ＭＳ Ｐゴシック"/>
        <family val="0"/>
        <charset val="128"/>
      </rPr>
      <t xml:space="preserve">27999 </t>
    </r>
    <r>
      <rPr>
        <sz val="11"/>
        <rFont val="Noto Sans"/>
        <family val="2"/>
      </rPr>
      <t xml:space="preserve">＆ </t>
    </r>
    <r>
      <rPr>
        <sz val="11"/>
        <rFont val="ＭＳ Ｐゴシック"/>
        <family val="0"/>
        <charset val="128"/>
      </rPr>
      <t xml:space="preserve">28501</t>
    </r>
    <r>
      <rPr>
        <sz val="11"/>
        <rFont val="Noto Sans"/>
        <family val="2"/>
      </rPr>
      <t xml:space="preserve">～</t>
    </r>
    <r>
      <rPr>
        <sz val="11"/>
        <rFont val="ＭＳ Ｐゴシック"/>
        <family val="0"/>
        <charset val="128"/>
      </rPr>
      <t xml:space="preserve">28599</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40">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22"/>
      <name val="ＭＳ Ｐゴシック"/>
      <family val="3"/>
      <charset val="128"/>
    </font>
    <font>
      <sz val="26"/>
      <name val="DejaVu Sans"/>
      <family val="2"/>
    </font>
    <font>
      <sz val="22"/>
      <name val="DejaVu Sans"/>
      <family val="2"/>
    </font>
    <font>
      <b val="true"/>
      <u val="single"/>
      <sz val="24"/>
      <name val="Noto Sans"/>
      <family val="2"/>
    </font>
    <font>
      <sz val="22"/>
      <name val="Noto Sans"/>
      <family val="2"/>
    </font>
    <font>
      <b val="true"/>
      <u val="single"/>
      <sz val="16"/>
      <name val="Noto Sans"/>
      <family val="2"/>
    </font>
    <font>
      <b val="true"/>
      <u val="single"/>
      <sz val="16"/>
      <name val="ＭＳ Ｐゴシック"/>
      <family val="3"/>
      <charset val="128"/>
    </font>
    <font>
      <b val="true"/>
      <u val="double"/>
      <sz val="12"/>
      <name val="Noto Sans"/>
      <family val="2"/>
    </font>
    <font>
      <b val="true"/>
      <sz val="11"/>
      <name val="Noto Sans"/>
      <family val="2"/>
    </font>
    <font>
      <b val="true"/>
      <sz val="11"/>
      <name val="ＭＳ Ｐゴシック"/>
      <family val="0"/>
      <charset val="128"/>
    </font>
    <font>
      <b val="true"/>
      <u val="double"/>
      <sz val="12"/>
      <name val="ＭＳ Ｐゴシック"/>
      <family val="3"/>
      <charset val="128"/>
    </font>
    <font>
      <sz val="11"/>
      <name val="Noto Sans"/>
      <family val="2"/>
    </font>
    <font>
      <b val="true"/>
      <sz val="16"/>
      <name val="DejaVu Sans"/>
      <family val="2"/>
    </font>
    <font>
      <b val="true"/>
      <u val="single"/>
      <sz val="14"/>
      <name val="ＭＳ Ｐゴシック"/>
      <family val="3"/>
      <charset val="128"/>
    </font>
    <font>
      <sz val="12"/>
      <name val="ＭＳ Ｐゴシック"/>
      <family val="3"/>
      <charset val="128"/>
    </font>
    <font>
      <sz val="10"/>
      <name val="ＭＳ Ｐゴシック"/>
      <family val="3"/>
      <charset val="128"/>
    </font>
    <font>
      <b val="true"/>
      <u val="single"/>
      <sz val="10"/>
      <name val="ＭＳ Ｐゴシック"/>
      <family val="3"/>
      <charset val="128"/>
    </font>
    <font>
      <b val="true"/>
      <u val="double"/>
      <sz val="14"/>
      <name val="ＭＳ Ｐゴシック"/>
      <family val="3"/>
      <charset val="128"/>
    </font>
    <font>
      <sz val="10"/>
      <name val="Noto Sans"/>
      <family val="2"/>
    </font>
    <font>
      <b val="true"/>
      <u val="single"/>
      <sz val="12"/>
      <name val="ＭＳ Ｐゴシック"/>
      <family val="3"/>
      <charset val="128"/>
    </font>
    <font>
      <b val="true"/>
      <u val="single"/>
      <sz val="11"/>
      <name val="Noto Sans"/>
      <family val="2"/>
    </font>
    <font>
      <b val="true"/>
      <u val="single"/>
      <sz val="11"/>
      <name val="ＭＳ Ｐゴシック"/>
      <family val="3"/>
      <charset val="128"/>
    </font>
    <font>
      <b val="true"/>
      <u val="single"/>
      <sz val="14"/>
      <name val="Noto Sans"/>
      <family val="2"/>
    </font>
    <font>
      <sz val="14"/>
      <name val="ＭＳ Ｐゴシック"/>
      <family val="3"/>
      <charset val="128"/>
    </font>
    <font>
      <b val="true"/>
      <sz val="14"/>
      <name val="ＭＳ Ｐゴシック"/>
      <family val="3"/>
      <charset val="128"/>
    </font>
    <font>
      <u val="single"/>
      <sz val="14"/>
      <name val="ＭＳ Ｐゴシック"/>
      <family val="3"/>
      <charset val="128"/>
    </font>
    <font>
      <sz val="9"/>
      <name val="Noto Sans"/>
      <family val="2"/>
    </font>
    <font>
      <i val="true"/>
      <sz val="11"/>
      <name val="ＭＳ Ｐゴシック"/>
      <family val="3"/>
      <charset val="128"/>
    </font>
    <font>
      <sz val="9"/>
      <color rgb="FF000000"/>
      <name val="DejaVu Sans"/>
      <family val="2"/>
    </font>
    <font>
      <sz val="9"/>
      <color rgb="FF000000"/>
      <name val="Noto Sans"/>
      <family val="2"/>
    </font>
    <font>
      <sz val="12"/>
      <name val="Noto Sans"/>
      <family val="2"/>
    </font>
    <font>
      <sz val="11"/>
      <name val="DejaVu Sans"/>
      <family val="2"/>
    </font>
    <font>
      <u val="single"/>
      <sz val="11"/>
      <name val="ＭＳ Ｐゴシック"/>
      <family val="3"/>
      <charset val="128"/>
    </font>
    <font>
      <b val="true"/>
      <sz val="14"/>
      <name val="Noto Sans"/>
      <family val="2"/>
    </font>
  </fonts>
  <fills count="4">
    <fill>
      <patternFill patternType="none"/>
    </fill>
    <fill>
      <patternFill patternType="gray125"/>
    </fill>
    <fill>
      <patternFill patternType="solid">
        <fgColor rgb="FF9F9F9F"/>
        <bgColor rgb="FF808080"/>
      </patternFill>
    </fill>
    <fill>
      <patternFill patternType="solid">
        <fgColor rgb="FFFFFF00"/>
        <bgColor rgb="FFFFFF00"/>
      </patternFill>
    </fill>
  </fills>
  <borders count="38">
    <border diagonalUp="false" diagonalDown="false">
      <left/>
      <right/>
      <top/>
      <botto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0" fillId="0" borderId="0" xfId="20" applyFont="true" applyBorder="false" applyAlignment="true" applyProtection="false">
      <alignment horizontal="righ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general" vertical="top" textRotation="255" wrapText="false" indent="0" shrinkToFit="false"/>
      <protection locked="true" hidden="false"/>
    </xf>
    <xf numFmtId="166" fontId="17" fillId="0" borderId="9" xfId="0" applyFont="true" applyBorder="true" applyAlignment="true" applyProtection="false">
      <alignment horizontal="general" vertical="top" textRotation="255" wrapText="false" indent="0" shrinkToFit="false"/>
      <protection locked="true" hidden="false"/>
    </xf>
    <xf numFmtId="166" fontId="17" fillId="0" borderId="10" xfId="0" applyFont="true" applyBorder="true" applyAlignment="true" applyProtection="false">
      <alignment horizontal="general" vertical="top" textRotation="255" wrapText="false" indent="0" shrinkToFit="false"/>
      <protection locked="true" hidden="false"/>
    </xf>
    <xf numFmtId="166" fontId="17" fillId="2" borderId="9" xfId="0" applyFont="true" applyBorder="true" applyAlignment="true" applyProtection="false">
      <alignment horizontal="center" vertical="top" textRotation="255" wrapText="false" indent="0" shrinkToFit="false"/>
      <protection locked="true" hidden="false"/>
    </xf>
    <xf numFmtId="166" fontId="17" fillId="2" borderId="10" xfId="0" applyFont="true" applyBorder="true" applyAlignment="true" applyProtection="false">
      <alignment horizontal="general" vertical="top" textRotation="255" wrapText="false" indent="0" shrinkToFit="false"/>
      <protection locked="true" hidden="false"/>
    </xf>
    <xf numFmtId="166" fontId="17" fillId="0" borderId="11" xfId="0" applyFont="true" applyBorder="true" applyAlignment="true" applyProtection="false">
      <alignment horizontal="general" vertical="top" textRotation="255"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center" vertical="bottom" textRotation="0" wrapText="false" indent="0" shrinkToFit="false"/>
      <protection locked="true" hidden="false"/>
    </xf>
    <xf numFmtId="164" fontId="0" fillId="3" borderId="24" xfId="20" applyFont="true" applyBorder="true" applyAlignment="true" applyProtection="false">
      <alignment horizontal="center" vertical="bottom" textRotation="0" wrapText="false" indent="0" shrinkToFit="false"/>
      <protection locked="true" hidden="false"/>
    </xf>
    <xf numFmtId="164" fontId="0" fillId="3" borderId="21" xfId="2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64" fontId="0" fillId="3" borderId="20" xfId="20" applyFont="true" applyBorder="true" applyAlignment="true" applyProtection="false">
      <alignment horizontal="center" vertical="bottom" textRotation="0" wrapText="false" indent="0" shrinkToFit="false"/>
      <protection locked="true" hidden="false"/>
    </xf>
    <xf numFmtId="164" fontId="0" fillId="3" borderId="22" xfId="20" applyFont="true" applyBorder="true" applyAlignment="true" applyProtection="false">
      <alignment horizontal="center" vertical="bottom" textRotation="0" wrapText="false" indent="0" shrinkToFit="false"/>
      <protection locked="true" hidden="false"/>
    </xf>
    <xf numFmtId="164" fontId="0" fillId="2" borderId="20" xfId="20" applyFont="true" applyBorder="true" applyAlignment="true" applyProtection="false">
      <alignment horizontal="center" vertical="bottom" textRotation="0" wrapText="false" indent="0" shrinkToFit="false"/>
      <protection locked="true" hidden="false"/>
    </xf>
    <xf numFmtId="164" fontId="0" fillId="2" borderId="22" xfId="20" applyFont="true" applyBorder="true" applyAlignment="true" applyProtection="false">
      <alignment horizontal="center" vertical="bottom" textRotation="0" wrapText="false" indent="0" shrinkToFit="false"/>
      <protection locked="true" hidden="false"/>
    </xf>
    <xf numFmtId="164" fontId="0" fillId="3" borderId="23" xfId="20" applyFont="true" applyBorder="true" applyAlignment="true" applyProtection="false">
      <alignment horizontal="center" vertical="bottom" textRotation="0" wrapText="false" indent="0" shrinkToFit="false"/>
      <protection locked="true" hidden="false"/>
    </xf>
    <xf numFmtId="164" fontId="0" fillId="3" borderId="25" xfId="2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64" fontId="0" fillId="0" borderId="22" xfId="20" applyFont="true" applyBorder="true" applyAlignment="true" applyProtection="false">
      <alignment horizontal="center" vertical="bottom" textRotation="0" wrapText="false" indent="0" shrinkToFit="false"/>
      <protection locked="true" hidden="false"/>
    </xf>
    <xf numFmtId="164" fontId="0" fillId="0" borderId="25" xfId="20" applyFont="true" applyBorder="true" applyAlignment="true" applyProtection="false">
      <alignment horizontal="center" vertical="bottom" textRotation="0" wrapText="false" indent="0" shrinkToFit="false"/>
      <protection locked="true" hidden="false"/>
    </xf>
    <xf numFmtId="164" fontId="0" fillId="3" borderId="25" xfId="23" applyFont="true" applyBorder="true" applyAlignment="true" applyProtection="false">
      <alignment horizontal="center" vertical="center" textRotation="0" wrapText="false" indent="0" shrinkToFit="false"/>
      <protection locked="true" hidden="false"/>
    </xf>
    <xf numFmtId="164" fontId="0" fillId="0" borderId="23" xfId="20" applyFont="true" applyBorder="true" applyAlignment="true" applyProtection="false">
      <alignment horizontal="center" vertical="bottom" textRotation="0" wrapText="false" indent="0" shrinkToFit="false"/>
      <protection locked="true" hidden="false"/>
    </xf>
    <xf numFmtId="164" fontId="0" fillId="0" borderId="24" xfId="2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2" borderId="20"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3" borderId="22" xfId="23"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24" applyFont="true" applyBorder="true" applyAlignment="true" applyProtection="false">
      <alignment horizontal="center" vertical="center"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0" fillId="0" borderId="22" xfId="24" applyFont="true" applyBorder="true" applyAlignment="true" applyProtection="false">
      <alignment horizontal="center" vertical="center" textRotation="0" wrapText="false" indent="0" shrinkToFit="false"/>
      <protection locked="true" hidden="false"/>
    </xf>
    <xf numFmtId="164" fontId="0" fillId="2" borderId="20" xfId="24" applyFont="true" applyBorder="true" applyAlignment="true" applyProtection="false">
      <alignment horizontal="center" vertical="center" textRotation="0" wrapText="false" indent="0" shrinkToFit="false"/>
      <protection locked="true" hidden="false"/>
    </xf>
    <xf numFmtId="164" fontId="0" fillId="2" borderId="22" xfId="24"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center" vertical="center" textRotation="0" wrapText="false" indent="0" shrinkToFit="false"/>
      <protection locked="true" hidden="false"/>
    </xf>
    <xf numFmtId="164" fontId="0" fillId="0" borderId="24"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0" fillId="0" borderId="21" xfId="23" applyFont="true" applyBorder="true" applyAlignment="true" applyProtection="false">
      <alignment horizontal="center" vertical="center" textRotation="0" wrapText="false" indent="0" shrinkToFit="false"/>
      <protection locked="true" hidden="false"/>
    </xf>
    <xf numFmtId="164" fontId="0" fillId="0" borderId="20" xfId="23" applyFont="true" applyBorder="true" applyAlignment="true" applyProtection="false">
      <alignment horizontal="center" vertical="center" textRotation="0" wrapText="false" indent="0" shrinkToFit="false"/>
      <protection locked="true" hidden="false"/>
    </xf>
    <xf numFmtId="164" fontId="0" fillId="0" borderId="22" xfId="23" applyFont="true" applyBorder="true" applyAlignment="true" applyProtection="false">
      <alignment horizontal="center" vertical="center" textRotation="0" wrapText="false" indent="0" shrinkToFit="false"/>
      <protection locked="true" hidden="false"/>
    </xf>
    <xf numFmtId="164" fontId="0" fillId="2" borderId="20" xfId="23" applyFont="true" applyBorder="true" applyAlignment="true" applyProtection="false">
      <alignment horizontal="center" vertical="center" textRotation="0" wrapText="false" indent="0" shrinkToFit="false"/>
      <protection locked="true" hidden="false"/>
    </xf>
    <xf numFmtId="164" fontId="0" fillId="2" borderId="22" xfId="23" applyFont="true" applyBorder="true" applyAlignment="true" applyProtection="false">
      <alignment horizontal="center" vertical="center" textRotation="0" wrapText="false" indent="0" shrinkToFit="false"/>
      <protection locked="true" hidden="false"/>
    </xf>
    <xf numFmtId="164" fontId="0" fillId="0" borderId="23" xfId="23" applyFont="true" applyBorder="true" applyAlignment="true" applyProtection="false">
      <alignment horizontal="center" vertical="center" textRotation="0" wrapText="false" indent="0" shrinkToFit="false"/>
      <protection locked="true" hidden="false"/>
    </xf>
    <xf numFmtId="164" fontId="0" fillId="0" borderId="24" xfId="23"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center" vertical="top"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0" xfId="23" applyFont="true" applyBorder="true" applyAlignment="true" applyProtection="false">
      <alignment horizontal="center" vertical="center" textRotation="0" wrapText="false" indent="0" shrinkToFit="false"/>
      <protection locked="true" hidden="false"/>
    </xf>
    <xf numFmtId="164" fontId="0" fillId="0" borderId="20" xfId="23" applyFont="true" applyBorder="true" applyAlignment="true" applyProtection="false">
      <alignment horizontal="center" vertical="top" textRotation="0" wrapText="false" indent="0" shrinkToFit="false"/>
      <protection locked="true" hidden="false"/>
    </xf>
    <xf numFmtId="166" fontId="0" fillId="0" borderId="21" xfId="23" applyFont="true" applyBorder="true" applyAlignment="true" applyProtection="false">
      <alignment horizontal="center" vertical="center" textRotation="0" wrapText="false" indent="0" shrinkToFit="false"/>
      <protection locked="true" hidden="false"/>
    </xf>
    <xf numFmtId="166" fontId="0" fillId="0" borderId="20" xfId="23" applyFont="true" applyBorder="true" applyAlignment="true" applyProtection="false">
      <alignment horizontal="center" vertical="center" textRotation="0" wrapText="false" indent="0" shrinkToFit="false"/>
      <protection locked="true" hidden="false"/>
    </xf>
    <xf numFmtId="166" fontId="0" fillId="0" borderId="22" xfId="23" applyFont="true" applyBorder="true" applyAlignment="true" applyProtection="false">
      <alignment horizontal="center" vertical="center" textRotation="0" wrapText="false" indent="0" shrinkToFit="false"/>
      <protection locked="true" hidden="false"/>
    </xf>
    <xf numFmtId="166" fontId="0" fillId="2" borderId="20" xfId="23" applyFont="true" applyBorder="true" applyAlignment="true" applyProtection="false">
      <alignment horizontal="center" vertical="center" textRotation="0" wrapText="false" indent="0" shrinkToFit="false"/>
      <protection locked="true" hidden="false"/>
    </xf>
    <xf numFmtId="166" fontId="0" fillId="2" borderId="22" xfId="23" applyFont="true" applyBorder="true" applyAlignment="true" applyProtection="false">
      <alignment horizontal="center" vertical="center" textRotation="0" wrapText="false" indent="0" shrinkToFit="false"/>
      <protection locked="true" hidden="false"/>
    </xf>
    <xf numFmtId="166" fontId="0" fillId="0" borderId="24" xfId="23" applyFont="true" applyBorder="true" applyAlignment="true" applyProtection="false">
      <alignment horizontal="center" vertical="center" textRotation="0" wrapText="false" indent="0" shrinkToFit="false"/>
      <protection locked="true" hidden="false"/>
    </xf>
    <xf numFmtId="166" fontId="0" fillId="0" borderId="25" xfId="23" applyFont="true" applyBorder="true" applyAlignment="true" applyProtection="false">
      <alignment horizontal="center" vertical="center" textRotation="0" wrapText="false" indent="0" shrinkToFit="false"/>
      <protection locked="true" hidden="false"/>
    </xf>
    <xf numFmtId="166" fontId="0" fillId="0" borderId="23" xfId="23" applyFont="true" applyBorder="true" applyAlignment="true" applyProtection="false">
      <alignment horizontal="center" vertical="center" textRotation="0" wrapText="false" indent="0" shrinkToFit="false"/>
      <protection locked="true" hidden="false"/>
    </xf>
    <xf numFmtId="166" fontId="0" fillId="0" borderId="21" xfId="24" applyFont="true" applyBorder="true" applyAlignment="true" applyProtection="false">
      <alignment horizontal="center" vertical="center" textRotation="0" wrapText="false" indent="0" shrinkToFit="false"/>
      <protection locked="true" hidden="false"/>
    </xf>
    <xf numFmtId="166" fontId="0" fillId="0" borderId="20" xfId="24" applyFont="true" applyBorder="true" applyAlignment="true" applyProtection="false">
      <alignment horizontal="center" vertical="center" textRotation="0" wrapText="false" indent="0" shrinkToFit="false"/>
      <protection locked="true" hidden="false"/>
    </xf>
    <xf numFmtId="166" fontId="0" fillId="0" borderId="22" xfId="24" applyFont="true" applyBorder="true" applyAlignment="true" applyProtection="false">
      <alignment horizontal="center" vertical="center" textRotation="0" wrapText="false" indent="0" shrinkToFit="false"/>
      <protection locked="true" hidden="false"/>
    </xf>
    <xf numFmtId="166" fontId="0" fillId="2" borderId="20" xfId="24" applyFont="true" applyBorder="true" applyAlignment="true" applyProtection="false">
      <alignment horizontal="center" vertical="center" textRotation="0" wrapText="false" indent="0" shrinkToFit="false"/>
      <protection locked="true" hidden="false"/>
    </xf>
    <xf numFmtId="166" fontId="0" fillId="2" borderId="22" xfId="24" applyFont="true" applyBorder="true" applyAlignment="true" applyProtection="false">
      <alignment horizontal="center" vertical="center" textRotation="0" wrapText="false" indent="0" shrinkToFit="false"/>
      <protection locked="true" hidden="false"/>
    </xf>
    <xf numFmtId="166" fontId="0" fillId="0" borderId="23" xfId="24" applyFont="true" applyBorder="true" applyAlignment="true" applyProtection="false">
      <alignment horizontal="center" vertical="center" textRotation="0" wrapText="false" indent="0" shrinkToFit="false"/>
      <protection locked="true" hidden="false"/>
    </xf>
    <xf numFmtId="166" fontId="0" fillId="0" borderId="24" xfId="24" applyFont="true" applyBorder="true" applyAlignment="true" applyProtection="false">
      <alignment horizontal="center" vertical="center" textRotation="0" wrapText="false" indent="0" shrinkToFit="false"/>
      <protection locked="true" hidden="false"/>
    </xf>
    <xf numFmtId="166" fontId="0" fillId="0" borderId="25" xfId="24" applyFont="true" applyBorder="true" applyAlignment="true" applyProtection="false">
      <alignment horizontal="center" vertical="center" textRotation="0" wrapText="false" indent="0" shrinkToFit="false"/>
      <protection locked="true" hidden="false"/>
    </xf>
    <xf numFmtId="164" fontId="0" fillId="3" borderId="23" xfId="23" applyFont="true" applyBorder="tru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center" vertical="top"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1" xfId="23" applyFont="true" applyBorder="true" applyAlignment="true" applyProtection="false">
      <alignment horizontal="center" vertical="center" textRotation="0" wrapText="false" indent="0" shrinkToFit="false"/>
      <protection locked="true" hidden="false"/>
    </xf>
    <xf numFmtId="164" fontId="0" fillId="3" borderId="24" xfId="23"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right" vertical="bottom" textRotation="0" wrapText="fals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5" fontId="0" fillId="0" borderId="18" xfId="0" applyFont="true" applyBorder="true" applyAlignment="true" applyProtection="false">
      <alignment horizontal="general" vertical="top" textRotation="0" wrapText="true" indent="0" shrinkToFit="false"/>
      <protection locked="true" hidden="false"/>
    </xf>
    <xf numFmtId="165" fontId="0" fillId="0" borderId="18" xfId="0" applyFont="true" applyBorder="true" applyAlignment="true" applyProtection="false">
      <alignment horizontal="right"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right" vertical="top" textRotation="0" wrapText="false" indent="0" shrinkToFit="false"/>
      <protection locked="true" hidden="false"/>
    </xf>
    <xf numFmtId="165" fontId="0" fillId="0" borderId="2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5" fontId="0" fillId="0" borderId="2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9"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5" fontId="0" fillId="0" borderId="11"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top" textRotation="18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5" fontId="0" fillId="0" borderId="18" xfId="0" applyFont="true" applyBorder="true" applyAlignment="true" applyProtection="false">
      <alignment horizontal="right" vertical="top" textRotation="0" wrapText="true" indent="0" shrinkToFit="false"/>
      <protection locked="true" hidden="false"/>
    </xf>
    <xf numFmtId="164" fontId="0" fillId="0" borderId="25" xfId="20" applyFont="true" applyBorder="true" applyAlignment="true" applyProtection="false">
      <alignment horizontal="right" vertical="top"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0" fillId="0" borderId="12" xfId="20" applyFont="true" applyBorder="true" applyAlignment="true" applyProtection="false">
      <alignment horizontal="general" vertical="top" textRotation="0" wrapText="true" indent="0" shrinkToFit="false"/>
      <protection locked="true" hidden="false"/>
    </xf>
    <xf numFmtId="164" fontId="0" fillId="0" borderId="18" xfId="20" applyFont="true" applyBorder="true" applyAlignment="true" applyProtection="false">
      <alignment horizontal="right" vertical="top" textRotation="0" wrapText="true" indent="0" shrinkToFit="false"/>
      <protection locked="true" hidden="false"/>
    </xf>
    <xf numFmtId="164" fontId="0" fillId="0" borderId="18"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5" fontId="0" fillId="0" borderId="20" xfId="20" applyFont="true" applyBorder="true" applyAlignment="true" applyProtection="false">
      <alignment horizontal="general" vertical="top" textRotation="0" wrapText="true" indent="0" shrinkToFit="false"/>
      <protection locked="true" hidden="false"/>
    </xf>
    <xf numFmtId="164" fontId="0" fillId="0" borderId="25"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5" fontId="0" fillId="0" borderId="9" xfId="20" applyFont="true" applyBorder="true" applyAlignment="true" applyProtection="false">
      <alignment horizontal="general" vertical="top" textRotation="0" wrapText="tru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17" fillId="0" borderId="20" xfId="0" applyFont="true" applyBorder="tru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tru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true" indent="0" shrinkToFit="false"/>
      <protection locked="true" hidden="false"/>
    </xf>
    <xf numFmtId="164" fontId="17" fillId="0" borderId="25" xfId="2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right" vertical="top" textRotation="0" wrapText="true" indent="0" shrinkToFit="false"/>
      <protection locked="true" hidden="false"/>
    </xf>
    <xf numFmtId="164" fontId="0" fillId="0" borderId="25" xfId="20" applyFont="true" applyBorder="true" applyAlignment="true" applyProtection="false">
      <alignment horizontal="center"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5"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5" xfId="20" applyFont="true" applyBorder="true" applyAlignment="true" applyProtection="false">
      <alignment horizontal="general" vertical="top" textRotation="0" wrapText="true" indent="0" shrinkToFit="false"/>
      <protection locked="true" hidden="false"/>
    </xf>
    <xf numFmtId="164" fontId="17" fillId="0" borderId="22" xfId="2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0" fillId="0" borderId="22" xfId="2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22" xfId="23"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6" fontId="0" fillId="0" borderId="25" xfId="0" applyFont="true" applyBorder="true" applyAlignment="true" applyProtection="false">
      <alignment horizontal="right" vertical="top" textRotation="0" wrapText="true" indent="0" shrinkToFit="false"/>
      <protection locked="true" hidden="false"/>
    </xf>
    <xf numFmtId="164" fontId="0" fillId="0" borderId="20" xfId="24" applyFont="true" applyBorder="true" applyAlignment="true" applyProtection="false">
      <alignment horizontal="center" vertical="top" textRotation="0" wrapText="true" indent="0" shrinkToFit="false"/>
      <protection locked="true" hidden="false"/>
    </xf>
    <xf numFmtId="164" fontId="17" fillId="0" borderId="25" xfId="24" applyFont="true" applyBorder="true" applyAlignment="true" applyProtection="false">
      <alignment horizontal="general" vertical="top" textRotation="0" wrapText="true" indent="0" shrinkToFit="false"/>
      <protection locked="true" hidden="false"/>
    </xf>
    <xf numFmtId="164" fontId="0" fillId="0" borderId="25" xfId="24" applyFont="true" applyBorder="true" applyAlignment="true" applyProtection="false">
      <alignment horizontal="right" vertical="top" textRotation="0" wrapText="true" indent="0" shrinkToFit="false"/>
      <protection locked="true" hidden="false"/>
    </xf>
    <xf numFmtId="166" fontId="0" fillId="0" borderId="25" xfId="24" applyFont="true" applyBorder="true" applyAlignment="true" applyProtection="false">
      <alignment horizontal="right" vertical="top" textRotation="0" wrapText="true" indent="0" shrinkToFit="false"/>
      <protection locked="true" hidden="false"/>
    </xf>
    <xf numFmtId="164" fontId="17" fillId="0" borderId="25" xfId="23" applyFont="true" applyBorder="true" applyAlignment="true" applyProtection="false">
      <alignment horizontal="general" vertical="top" textRotation="0" wrapText="true" indent="0" shrinkToFit="false"/>
      <protection locked="true" hidden="false"/>
    </xf>
    <xf numFmtId="164" fontId="0" fillId="0" borderId="20" xfId="23" applyFont="true" applyBorder="true" applyAlignment="true" applyProtection="false">
      <alignment horizontal="center" vertical="top" textRotation="0" wrapText="true" indent="0" shrinkToFit="false"/>
      <protection locked="true" hidden="false"/>
    </xf>
    <xf numFmtId="164" fontId="0" fillId="0" borderId="25" xfId="23" applyFont="true" applyBorder="true" applyAlignment="true" applyProtection="false">
      <alignment horizontal="right" vertical="top" textRotation="0" wrapText="true" indent="0" shrinkToFit="false"/>
      <protection locked="true" hidden="false"/>
    </xf>
    <xf numFmtId="166" fontId="0" fillId="0" borderId="25" xfId="23" applyFont="true" applyBorder="true" applyAlignment="true" applyProtection="false">
      <alignment horizontal="right"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17" fillId="0" borderId="25" xfId="25" applyFont="true" applyBorder="true" applyAlignment="true" applyProtection="false">
      <alignment horizontal="left" vertical="top" textRotation="0" wrapText="true" indent="0" shrinkToFit="false"/>
      <protection locked="true" hidden="false"/>
    </xf>
    <xf numFmtId="164" fontId="0" fillId="0" borderId="25" xfId="25" applyFont="true" applyBorder="true" applyAlignment="true" applyProtection="false">
      <alignment horizontal="right" vertical="top" textRotation="0" wrapText="true" indent="0" shrinkToFit="false"/>
      <protection locked="true" hidden="false"/>
    </xf>
    <xf numFmtId="164" fontId="17" fillId="0" borderId="22" xfId="24" applyFont="true" applyBorder="true" applyAlignment="true" applyProtection="false">
      <alignment horizontal="general" vertical="top" textRotation="0" wrapText="true" indent="0" shrinkToFit="false"/>
      <protection locked="true" hidden="false"/>
    </xf>
    <xf numFmtId="166" fontId="17" fillId="0" borderId="25" xfId="23" applyFont="true" applyBorder="true" applyAlignment="true" applyProtection="false">
      <alignment horizontal="general" vertical="top" textRotation="0" wrapText="true" indent="0" shrinkToFit="false"/>
      <protection locked="true" hidden="false"/>
    </xf>
    <xf numFmtId="166" fontId="17" fillId="0" borderId="22" xfId="23" applyFont="true" applyBorder="true" applyAlignment="true" applyProtection="false">
      <alignment horizontal="general" vertical="top" textRotation="0" wrapText="true" indent="0" shrinkToFit="false"/>
      <protection locked="true" hidden="false"/>
    </xf>
    <xf numFmtId="166" fontId="17" fillId="0" borderId="25" xfId="24" applyFont="true" applyBorder="true" applyAlignment="true" applyProtection="false">
      <alignment horizontal="general" vertical="top" textRotation="0" wrapText="true" indent="0" shrinkToFit="false"/>
      <protection locked="true" hidden="false"/>
    </xf>
    <xf numFmtId="166" fontId="17" fillId="0" borderId="22" xfId="24" applyFont="true" applyBorder="true" applyAlignment="true" applyProtection="false">
      <alignment horizontal="general" vertical="top" textRotation="0" wrapText="true" indent="0" shrinkToFit="false"/>
      <protection locked="true" hidden="false"/>
    </xf>
    <xf numFmtId="164" fontId="0" fillId="0" borderId="25" xfId="24" applyFont="true" applyBorder="true" applyAlignment="true" applyProtection="false">
      <alignment horizontal="general" vertical="top" textRotation="0" wrapText="true" indent="0" shrinkToFit="false"/>
      <protection locked="true" hidden="false"/>
    </xf>
    <xf numFmtId="164" fontId="0" fillId="0" borderId="22" xfId="24" applyFont="true" applyBorder="true" applyAlignment="true" applyProtection="false">
      <alignment horizontal="general" vertical="top" textRotation="0" wrapText="true" indent="0" shrinkToFit="false"/>
      <protection locked="true" hidden="false"/>
    </xf>
    <xf numFmtId="164" fontId="0" fillId="0" borderId="25" xfId="23" applyFont="true" applyBorder="true" applyAlignment="true" applyProtection="false">
      <alignment horizontal="general" vertical="top" textRotation="0" wrapText="true" indent="0" shrinkToFit="false"/>
      <protection locked="true" hidden="false"/>
    </xf>
    <xf numFmtId="164" fontId="0" fillId="0" borderId="22" xfId="23"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18" xfId="22" applyFont="true" applyBorder="true" applyAlignment="true" applyProtection="false">
      <alignment horizontal="right" vertical="top" textRotation="0" wrapText="true" indent="0" shrinkToFit="false"/>
      <protection locked="true" hidden="false"/>
    </xf>
    <xf numFmtId="164" fontId="0" fillId="0" borderId="25" xfId="22" applyFont="true" applyBorder="true" applyAlignment="true" applyProtection="false">
      <alignment horizontal="right" vertical="top" textRotation="0" wrapText="true" indent="0" shrinkToFit="false"/>
      <protection locked="true" hidden="false"/>
    </xf>
    <xf numFmtId="164" fontId="33" fillId="0" borderId="22" xfId="25" applyFont="true" applyBorder="true" applyAlignment="true" applyProtection="false">
      <alignment horizontal="left" vertical="top" textRotation="0" wrapText="true" indent="0" shrinkToFit="false"/>
      <protection locked="true" hidden="false"/>
    </xf>
    <xf numFmtId="164" fontId="0" fillId="0" borderId="25" xfId="25"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17" fillId="0" borderId="22" xfId="21" applyFont="true" applyBorder="true" applyAlignment="true" applyProtection="false">
      <alignment horizontal="general" vertical="top" textRotation="0" wrapText="true" indent="0" shrinkToFit="false"/>
      <protection locked="true" hidden="false"/>
    </xf>
    <xf numFmtId="164" fontId="17" fillId="0" borderId="34" xfId="21"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33" fillId="0" borderId="34"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12" xfId="23" applyFont="true" applyBorder="true" applyAlignment="true" applyProtection="false">
      <alignment horizontal="center" vertical="top" textRotation="0" wrapText="true" indent="0" shrinkToFit="false"/>
      <protection locked="true" hidden="false"/>
    </xf>
    <xf numFmtId="164" fontId="17" fillId="0" borderId="18" xfId="23" applyFont="true" applyBorder="true" applyAlignment="true" applyProtection="false">
      <alignment horizontal="general" vertical="top" textRotation="0" wrapText="true" indent="0" shrinkToFit="false"/>
      <protection locked="true" hidden="false"/>
    </xf>
    <xf numFmtId="164" fontId="0" fillId="0" borderId="18" xfId="23" applyFont="true" applyBorder="true" applyAlignment="true" applyProtection="false">
      <alignment horizontal="right" vertical="top" textRotation="0" wrapText="true" indent="0" shrinkToFit="false"/>
      <protection locked="true" hidden="false"/>
    </xf>
    <xf numFmtId="166" fontId="0" fillId="0" borderId="18" xfId="23" applyFont="true" applyBorder="true" applyAlignment="true" applyProtection="false">
      <alignment horizontal="right" vertical="top" textRotation="0" wrapText="true" indent="0" shrinkToFit="false"/>
      <protection locked="true" hidden="false"/>
    </xf>
    <xf numFmtId="164" fontId="17" fillId="0" borderId="15" xfId="23" applyFont="true" applyBorder="true" applyAlignment="true" applyProtection="false">
      <alignment horizontal="general" vertical="top" textRotation="0" wrapText="true" indent="0" shrinkToFit="false"/>
      <protection locked="true" hidden="false"/>
    </xf>
    <xf numFmtId="164" fontId="0" fillId="0" borderId="26" xfId="23" applyFont="true" applyBorder="true" applyAlignment="true" applyProtection="false">
      <alignment horizontal="righ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6" fontId="0" fillId="0" borderId="36"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right"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MYMS" xfId="20"/>
    <cellStyle name="標準_Sheet1" xfId="21"/>
    <cellStyle name="標準_Sheet2" xfId="22"/>
    <cellStyle name="標準_注文情報構成" xfId="23"/>
    <cellStyle name="標準_注文情報構成_Kubun" xfId="24"/>
    <cellStyle name="標準_ﾃﾞｰﾀ項目定義"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8</xdr:row>
      <xdr:rowOff>114480</xdr:rowOff>
    </xdr:from>
    <xdr:to>
      <xdr:col>8</xdr:col>
      <xdr:colOff>259920</xdr:colOff>
      <xdr:row>23</xdr:row>
      <xdr:rowOff>171360</xdr:rowOff>
    </xdr:to>
    <xdr:sp>
      <xdr:nvSpPr>
        <xdr:cNvPr id="0" name="Rectangle 1"/>
        <xdr:cNvSpPr/>
      </xdr:nvSpPr>
      <xdr:spPr>
        <a:xfrm>
          <a:off x="956520" y="1486080"/>
          <a:ext cx="5043960" cy="26287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zh-CN" sz="2600" spc="-1" strike="noStrike">
              <a:latin typeface="ＭＳ Ｐゴシック"/>
            </a:rPr>
            <a:t>小型コンピュータ業界ＥＤＩ取引</a:t>
          </a:r>
          <a:endParaRPr b="0" lang="en-US" sz="2600" spc="-1" strike="noStrike">
            <a:latin typeface="Times New Roman"/>
          </a:endParaRPr>
        </a:p>
        <a:p>
          <a:pPr algn="ctr"/>
          <a:r>
            <a:rPr b="0" lang="zh-CN" sz="2600" spc="-1" strike="noStrike">
              <a:latin typeface="ＭＳ Ｐゴシック"/>
            </a:rPr>
            <a:t>標準メッセージフォーマット</a:t>
          </a:r>
          <a:endParaRPr b="0" lang="en-US" sz="2600" spc="-1" strike="noStrike">
            <a:latin typeface="Times New Roman"/>
          </a:endParaRPr>
        </a:p>
        <a:p>
          <a:pPr algn="ctr"/>
          <a:endParaRPr b="0" lang="en-US" sz="2200" spc="-1" strike="noStrike">
            <a:latin typeface="Times New Roman"/>
          </a:endParaRPr>
        </a:p>
        <a:p>
          <a:pPr algn="ctr"/>
          <a:r>
            <a:rPr b="0" lang="zh-CN" sz="2200" spc="-1" strike="noStrike">
              <a:latin typeface="ＭＳ Ｐゴシック"/>
            </a:rPr>
            <a:t>第２版 － ＨＷＳＷ００１</a:t>
          </a:r>
          <a:r>
            <a:rPr b="0" lang="en-US" sz="2200" spc="-1" strike="noStrike">
              <a:latin typeface="ＭＳ Ｐゴシック"/>
            </a:rPr>
            <a:t>B</a:t>
          </a:r>
          <a:endParaRPr b="0" lang="en-US" sz="2200" spc="-1" strike="noStrike">
            <a:latin typeface="Times New Roman"/>
          </a:endParaRPr>
        </a:p>
        <a:p>
          <a:pPr algn="ctr"/>
          <a:endParaRPr b="0" lang="en-US" sz="2200" spc="-1" strike="noStrike">
            <a:latin typeface="Times New Roman"/>
          </a:endParaRPr>
        </a:p>
        <a:p>
          <a:pPr algn="ctr"/>
          <a:r>
            <a:rPr b="0" lang="zh-CN" sz="2200" spc="-1" strike="noStrike">
              <a:latin typeface="ＭＳ Ｐゴシック"/>
            </a:rPr>
            <a:t>２０００／３／２７</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162000</xdr:rowOff>
    </xdr:from>
    <xdr:to>
      <xdr:col>6</xdr:col>
      <xdr:colOff>720</xdr:colOff>
      <xdr:row>54</xdr:row>
      <xdr:rowOff>171360</xdr:rowOff>
    </xdr:to>
    <xdr:sp>
      <xdr:nvSpPr>
        <xdr:cNvPr id="1" name="Rectangle 1"/>
        <xdr:cNvSpPr/>
      </xdr:nvSpPr>
      <xdr:spPr>
        <a:xfrm>
          <a:off x="2178720" y="9182160"/>
          <a:ext cx="2158920" cy="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20</xdr:colOff>
      <xdr:row>5</xdr:row>
      <xdr:rowOff>0</xdr:rowOff>
    </xdr:from>
    <xdr:to>
      <xdr:col>3</xdr:col>
      <xdr:colOff>710280</xdr:colOff>
      <xdr:row>48</xdr:row>
      <xdr:rowOff>171720</xdr:rowOff>
    </xdr:to>
    <xdr:sp>
      <xdr:nvSpPr>
        <xdr:cNvPr id="2" name="Rectangle 2"/>
        <xdr:cNvSpPr/>
      </xdr:nvSpPr>
      <xdr:spPr>
        <a:xfrm>
          <a:off x="219240" y="990720"/>
          <a:ext cx="2669760" cy="7686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9720</xdr:colOff>
      <xdr:row>5</xdr:row>
      <xdr:rowOff>0</xdr:rowOff>
    </xdr:from>
    <xdr:to>
      <xdr:col>8</xdr:col>
      <xdr:colOff>720</xdr:colOff>
      <xdr:row>48</xdr:row>
      <xdr:rowOff>171720</xdr:rowOff>
    </xdr:to>
    <xdr:sp>
      <xdr:nvSpPr>
        <xdr:cNvPr id="3" name="Rectangle 3"/>
        <xdr:cNvSpPr/>
      </xdr:nvSpPr>
      <xdr:spPr>
        <a:xfrm>
          <a:off x="3627360" y="990720"/>
          <a:ext cx="2679480" cy="7686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4</xdr:row>
      <xdr:rowOff>0</xdr:rowOff>
    </xdr:from>
    <xdr:to>
      <xdr:col>3</xdr:col>
      <xdr:colOff>710280</xdr:colOff>
      <xdr:row>5</xdr:row>
      <xdr:rowOff>162000</xdr:rowOff>
    </xdr:to>
    <xdr:sp>
      <xdr:nvSpPr>
        <xdr:cNvPr id="4" name="Oval 4"/>
        <xdr:cNvSpPr/>
      </xdr:nvSpPr>
      <xdr:spPr>
        <a:xfrm>
          <a:off x="219240" y="819000"/>
          <a:ext cx="2669760" cy="333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発注者</a:t>
          </a:r>
          <a:endParaRPr b="0" lang="en-US" sz="1600" spc="-1" strike="noStrike">
            <a:latin typeface="Times New Roman"/>
          </a:endParaRPr>
        </a:p>
      </xdr:txBody>
    </xdr:sp>
    <xdr:clientData/>
  </xdr:twoCellAnchor>
  <xdr:twoCellAnchor editAs="oneCell">
    <xdr:from>
      <xdr:col>3</xdr:col>
      <xdr:colOff>709560</xdr:colOff>
      <xdr:row>8</xdr:row>
      <xdr:rowOff>76320</xdr:rowOff>
    </xdr:from>
    <xdr:to>
      <xdr:col>5</xdr:col>
      <xdr:colOff>720</xdr:colOff>
      <xdr:row>8</xdr:row>
      <xdr:rowOff>76320</xdr:rowOff>
    </xdr:to>
    <xdr:sp>
      <xdr:nvSpPr>
        <xdr:cNvPr id="5" name="Line 5"/>
        <xdr:cNvSpPr/>
      </xdr:nvSpPr>
      <xdr:spPr>
        <a:xfrm flipH="1">
          <a:off x="2888280" y="159084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0</xdr:row>
      <xdr:rowOff>85680</xdr:rowOff>
    </xdr:from>
    <xdr:to>
      <xdr:col>5</xdr:col>
      <xdr:colOff>10440</xdr:colOff>
      <xdr:row>20</xdr:row>
      <xdr:rowOff>85680</xdr:rowOff>
    </xdr:to>
    <xdr:sp>
      <xdr:nvSpPr>
        <xdr:cNvPr id="6" name="Line 6"/>
        <xdr:cNvSpPr/>
      </xdr:nvSpPr>
      <xdr:spPr>
        <a:xfrm>
          <a:off x="2888280" y="368604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xdr:row>
      <xdr:rowOff>9360</xdr:rowOff>
    </xdr:from>
    <xdr:to>
      <xdr:col>8</xdr:col>
      <xdr:colOff>720</xdr:colOff>
      <xdr:row>5</xdr:row>
      <xdr:rowOff>171360</xdr:rowOff>
    </xdr:to>
    <xdr:sp>
      <xdr:nvSpPr>
        <xdr:cNvPr id="7" name="Oval 7"/>
        <xdr:cNvSpPr/>
      </xdr:nvSpPr>
      <xdr:spPr>
        <a:xfrm>
          <a:off x="3627360" y="828360"/>
          <a:ext cx="2679480" cy="333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受注者</a:t>
          </a:r>
          <a:endParaRPr b="0" lang="en-US" sz="1600" spc="-1" strike="noStrike">
            <a:latin typeface="Times New Roman"/>
          </a:endParaRPr>
        </a:p>
      </xdr:txBody>
    </xdr:sp>
    <xdr:clientData/>
  </xdr:twoCellAnchor>
  <xdr:twoCellAnchor editAs="oneCell">
    <xdr:from>
      <xdr:col>3</xdr:col>
      <xdr:colOff>709560</xdr:colOff>
      <xdr:row>21</xdr:row>
      <xdr:rowOff>95040</xdr:rowOff>
    </xdr:from>
    <xdr:to>
      <xdr:col>5</xdr:col>
      <xdr:colOff>720</xdr:colOff>
      <xdr:row>21</xdr:row>
      <xdr:rowOff>95040</xdr:rowOff>
    </xdr:to>
    <xdr:sp>
      <xdr:nvSpPr>
        <xdr:cNvPr id="8" name="Line 8"/>
        <xdr:cNvSpPr/>
      </xdr:nvSpPr>
      <xdr:spPr>
        <a:xfrm flipH="1">
          <a:off x="2888280" y="38671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4</xdr:row>
      <xdr:rowOff>85680</xdr:rowOff>
    </xdr:from>
    <xdr:to>
      <xdr:col>5</xdr:col>
      <xdr:colOff>720</xdr:colOff>
      <xdr:row>24</xdr:row>
      <xdr:rowOff>85680</xdr:rowOff>
    </xdr:to>
    <xdr:sp>
      <xdr:nvSpPr>
        <xdr:cNvPr id="9" name="Line 9"/>
        <xdr:cNvSpPr/>
      </xdr:nvSpPr>
      <xdr:spPr>
        <a:xfrm flipH="1">
          <a:off x="2888280" y="43815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5</xdr:row>
      <xdr:rowOff>85680</xdr:rowOff>
    </xdr:from>
    <xdr:to>
      <xdr:col>5</xdr:col>
      <xdr:colOff>720</xdr:colOff>
      <xdr:row>25</xdr:row>
      <xdr:rowOff>85680</xdr:rowOff>
    </xdr:to>
    <xdr:sp>
      <xdr:nvSpPr>
        <xdr:cNvPr id="10" name="Line 10"/>
        <xdr:cNvSpPr/>
      </xdr:nvSpPr>
      <xdr:spPr>
        <a:xfrm flipH="1">
          <a:off x="2888280" y="45529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3</xdr:row>
      <xdr:rowOff>76320</xdr:rowOff>
    </xdr:from>
    <xdr:to>
      <xdr:col>5</xdr:col>
      <xdr:colOff>720</xdr:colOff>
      <xdr:row>43</xdr:row>
      <xdr:rowOff>76320</xdr:rowOff>
    </xdr:to>
    <xdr:sp>
      <xdr:nvSpPr>
        <xdr:cNvPr id="11" name="Line 11"/>
        <xdr:cNvSpPr/>
      </xdr:nvSpPr>
      <xdr:spPr>
        <a:xfrm flipH="1">
          <a:off x="2888280" y="769644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7</xdr:row>
      <xdr:rowOff>104760</xdr:rowOff>
    </xdr:from>
    <xdr:to>
      <xdr:col>5</xdr:col>
      <xdr:colOff>720</xdr:colOff>
      <xdr:row>27</xdr:row>
      <xdr:rowOff>104760</xdr:rowOff>
    </xdr:to>
    <xdr:sp>
      <xdr:nvSpPr>
        <xdr:cNvPr id="12" name="Line 12"/>
        <xdr:cNvSpPr/>
      </xdr:nvSpPr>
      <xdr:spPr>
        <a:xfrm>
          <a:off x="2888280" y="49147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1</xdr:row>
      <xdr:rowOff>85680</xdr:rowOff>
    </xdr:from>
    <xdr:to>
      <xdr:col>5</xdr:col>
      <xdr:colOff>10440</xdr:colOff>
      <xdr:row>41</xdr:row>
      <xdr:rowOff>85680</xdr:rowOff>
    </xdr:to>
    <xdr:sp>
      <xdr:nvSpPr>
        <xdr:cNvPr id="13" name="Line 13"/>
        <xdr:cNvSpPr/>
      </xdr:nvSpPr>
      <xdr:spPr>
        <a:xfrm>
          <a:off x="2888280" y="736272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9</xdr:row>
      <xdr:rowOff>85680</xdr:rowOff>
    </xdr:from>
    <xdr:to>
      <xdr:col>5</xdr:col>
      <xdr:colOff>10440</xdr:colOff>
      <xdr:row>39</xdr:row>
      <xdr:rowOff>85680</xdr:rowOff>
    </xdr:to>
    <xdr:sp>
      <xdr:nvSpPr>
        <xdr:cNvPr id="14" name="Line 15"/>
        <xdr:cNvSpPr/>
      </xdr:nvSpPr>
      <xdr:spPr>
        <a:xfrm flipH="1">
          <a:off x="2898000" y="702000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3</xdr:row>
      <xdr:rowOff>76320</xdr:rowOff>
    </xdr:from>
    <xdr:to>
      <xdr:col>5</xdr:col>
      <xdr:colOff>10440</xdr:colOff>
      <xdr:row>43</xdr:row>
      <xdr:rowOff>76320</xdr:rowOff>
    </xdr:to>
    <xdr:sp>
      <xdr:nvSpPr>
        <xdr:cNvPr id="15" name="Line 16"/>
        <xdr:cNvSpPr/>
      </xdr:nvSpPr>
      <xdr:spPr>
        <a:xfrm flipH="1">
          <a:off x="2898000" y="7696440"/>
          <a:ext cx="730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00240</xdr:colOff>
      <xdr:row>49</xdr:row>
      <xdr:rowOff>0</xdr:rowOff>
    </xdr:from>
    <xdr:to>
      <xdr:col>2</xdr:col>
      <xdr:colOff>710640</xdr:colOff>
      <xdr:row>53</xdr:row>
      <xdr:rowOff>152640</xdr:rowOff>
    </xdr:to>
    <xdr:sp>
      <xdr:nvSpPr>
        <xdr:cNvPr id="16" name="Line 17"/>
        <xdr:cNvSpPr/>
      </xdr:nvSpPr>
      <xdr:spPr>
        <a:xfrm>
          <a:off x="1759320" y="8677440"/>
          <a:ext cx="41040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1</xdr:row>
      <xdr:rowOff>9360</xdr:rowOff>
    </xdr:from>
    <xdr:to>
      <xdr:col>6</xdr:col>
      <xdr:colOff>720</xdr:colOff>
      <xdr:row>52</xdr:row>
      <xdr:rowOff>171720</xdr:rowOff>
    </xdr:to>
    <xdr:sp>
      <xdr:nvSpPr>
        <xdr:cNvPr id="17" name="Oval 18"/>
        <xdr:cNvSpPr/>
      </xdr:nvSpPr>
      <xdr:spPr>
        <a:xfrm>
          <a:off x="2178720" y="9029520"/>
          <a:ext cx="2158920" cy="333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銀行</a:t>
          </a:r>
          <a:endParaRPr b="0" lang="en-US" sz="1600" spc="-1" strike="noStrike">
            <a:latin typeface="Times New Roman"/>
          </a:endParaRPr>
        </a:p>
      </xdr:txBody>
    </xdr:sp>
    <xdr:clientData/>
  </xdr:twoCellAnchor>
  <xdr:twoCellAnchor editAs="oneCell">
    <xdr:from>
      <xdr:col>6</xdr:col>
      <xdr:colOff>0</xdr:colOff>
      <xdr:row>49</xdr:row>
      <xdr:rowOff>-360</xdr:rowOff>
    </xdr:from>
    <xdr:to>
      <xdr:col>6</xdr:col>
      <xdr:colOff>360720</xdr:colOff>
      <xdr:row>53</xdr:row>
      <xdr:rowOff>152280</xdr:rowOff>
    </xdr:to>
    <xdr:sp>
      <xdr:nvSpPr>
        <xdr:cNvPr id="18" name="Line 19"/>
        <xdr:cNvSpPr/>
      </xdr:nvSpPr>
      <xdr:spPr>
        <a:xfrm flipV="1">
          <a:off x="4336920" y="8677080"/>
          <a:ext cx="36072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30</xdr:row>
      <xdr:rowOff>85680</xdr:rowOff>
    </xdr:from>
    <xdr:to>
      <xdr:col>5</xdr:col>
      <xdr:colOff>720</xdr:colOff>
      <xdr:row>30</xdr:row>
      <xdr:rowOff>85680</xdr:rowOff>
    </xdr:to>
    <xdr:sp>
      <xdr:nvSpPr>
        <xdr:cNvPr id="19" name="Line 21"/>
        <xdr:cNvSpPr/>
      </xdr:nvSpPr>
      <xdr:spPr>
        <a:xfrm>
          <a:off x="2888280" y="541980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35</xdr:row>
      <xdr:rowOff>95400</xdr:rowOff>
    </xdr:from>
    <xdr:to>
      <xdr:col>5</xdr:col>
      <xdr:colOff>720</xdr:colOff>
      <xdr:row>35</xdr:row>
      <xdr:rowOff>95400</xdr:rowOff>
    </xdr:to>
    <xdr:sp>
      <xdr:nvSpPr>
        <xdr:cNvPr id="20" name="Line 22"/>
        <xdr:cNvSpPr/>
      </xdr:nvSpPr>
      <xdr:spPr>
        <a:xfrm>
          <a:off x="2888280" y="63151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0</xdr:row>
      <xdr:rowOff>85680</xdr:rowOff>
    </xdr:from>
    <xdr:to>
      <xdr:col>5</xdr:col>
      <xdr:colOff>10440</xdr:colOff>
      <xdr:row>40</xdr:row>
      <xdr:rowOff>85680</xdr:rowOff>
    </xdr:to>
    <xdr:sp>
      <xdr:nvSpPr>
        <xdr:cNvPr id="21" name="Line 23"/>
        <xdr:cNvSpPr/>
      </xdr:nvSpPr>
      <xdr:spPr>
        <a:xfrm flipH="1">
          <a:off x="2898000" y="71913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85680</xdr:rowOff>
    </xdr:from>
    <xdr:to>
      <xdr:col>5</xdr:col>
      <xdr:colOff>20160</xdr:colOff>
      <xdr:row>11</xdr:row>
      <xdr:rowOff>85680</xdr:rowOff>
    </xdr:to>
    <xdr:sp>
      <xdr:nvSpPr>
        <xdr:cNvPr id="22" name="Line 25"/>
        <xdr:cNvSpPr/>
      </xdr:nvSpPr>
      <xdr:spPr>
        <a:xfrm>
          <a:off x="2898000" y="212400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2</xdr:row>
      <xdr:rowOff>86040</xdr:rowOff>
    </xdr:from>
    <xdr:to>
      <xdr:col>5</xdr:col>
      <xdr:colOff>10440</xdr:colOff>
      <xdr:row>42</xdr:row>
      <xdr:rowOff>86040</xdr:rowOff>
    </xdr:to>
    <xdr:sp>
      <xdr:nvSpPr>
        <xdr:cNvPr id="23" name="Line 26"/>
        <xdr:cNvSpPr/>
      </xdr:nvSpPr>
      <xdr:spPr>
        <a:xfrm>
          <a:off x="2888280" y="753444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2</xdr:row>
      <xdr:rowOff>85680</xdr:rowOff>
    </xdr:from>
    <xdr:to>
      <xdr:col>5</xdr:col>
      <xdr:colOff>10440</xdr:colOff>
      <xdr:row>12</xdr:row>
      <xdr:rowOff>85680</xdr:rowOff>
    </xdr:to>
    <xdr:sp>
      <xdr:nvSpPr>
        <xdr:cNvPr id="24" name="Line 28"/>
        <xdr:cNvSpPr/>
      </xdr:nvSpPr>
      <xdr:spPr>
        <a:xfrm flipH="1">
          <a:off x="2898000" y="22953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6</xdr:row>
      <xdr:rowOff>85680</xdr:rowOff>
    </xdr:from>
    <xdr:to>
      <xdr:col>5</xdr:col>
      <xdr:colOff>10440</xdr:colOff>
      <xdr:row>26</xdr:row>
      <xdr:rowOff>85680</xdr:rowOff>
    </xdr:to>
    <xdr:sp>
      <xdr:nvSpPr>
        <xdr:cNvPr id="25" name="Line 29"/>
        <xdr:cNvSpPr/>
      </xdr:nvSpPr>
      <xdr:spPr>
        <a:xfrm flipH="1">
          <a:off x="2898000" y="472428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33</xdr:row>
      <xdr:rowOff>95400</xdr:rowOff>
    </xdr:from>
    <xdr:to>
      <xdr:col>5</xdr:col>
      <xdr:colOff>720</xdr:colOff>
      <xdr:row>33</xdr:row>
      <xdr:rowOff>95400</xdr:rowOff>
    </xdr:to>
    <xdr:sp>
      <xdr:nvSpPr>
        <xdr:cNvPr id="26" name="Line 30"/>
        <xdr:cNvSpPr/>
      </xdr:nvSpPr>
      <xdr:spPr>
        <a:xfrm>
          <a:off x="2888280" y="59533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4</xdr:row>
      <xdr:rowOff>85320</xdr:rowOff>
    </xdr:from>
    <xdr:to>
      <xdr:col>5</xdr:col>
      <xdr:colOff>10440</xdr:colOff>
      <xdr:row>34</xdr:row>
      <xdr:rowOff>85320</xdr:rowOff>
    </xdr:to>
    <xdr:sp>
      <xdr:nvSpPr>
        <xdr:cNvPr id="27" name="Line 31"/>
        <xdr:cNvSpPr/>
      </xdr:nvSpPr>
      <xdr:spPr>
        <a:xfrm flipH="1">
          <a:off x="2898000" y="61243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6</xdr:row>
      <xdr:rowOff>85680</xdr:rowOff>
    </xdr:from>
    <xdr:to>
      <xdr:col>5</xdr:col>
      <xdr:colOff>10440</xdr:colOff>
      <xdr:row>36</xdr:row>
      <xdr:rowOff>85680</xdr:rowOff>
    </xdr:to>
    <xdr:sp>
      <xdr:nvSpPr>
        <xdr:cNvPr id="28" name="Line 32"/>
        <xdr:cNvSpPr/>
      </xdr:nvSpPr>
      <xdr:spPr>
        <a:xfrm flipH="1">
          <a:off x="2898000" y="648648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4</xdr:row>
      <xdr:rowOff>85680</xdr:rowOff>
    </xdr:from>
    <xdr:to>
      <xdr:col>5</xdr:col>
      <xdr:colOff>720</xdr:colOff>
      <xdr:row>44</xdr:row>
      <xdr:rowOff>85680</xdr:rowOff>
    </xdr:to>
    <xdr:sp>
      <xdr:nvSpPr>
        <xdr:cNvPr id="29" name="Line 33"/>
        <xdr:cNvSpPr/>
      </xdr:nvSpPr>
      <xdr:spPr>
        <a:xfrm flipH="1">
          <a:off x="2888280" y="7877160"/>
          <a:ext cx="730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0</xdr:colOff>
      <xdr:row>15</xdr:row>
      <xdr:rowOff>85680</xdr:rowOff>
    </xdr:from>
    <xdr:to>
      <xdr:col>5</xdr:col>
      <xdr:colOff>20160</xdr:colOff>
      <xdr:row>15</xdr:row>
      <xdr:rowOff>85680</xdr:rowOff>
    </xdr:to>
    <xdr:sp>
      <xdr:nvSpPr>
        <xdr:cNvPr id="30" name="Line 36"/>
        <xdr:cNvSpPr/>
      </xdr:nvSpPr>
      <xdr:spPr>
        <a:xfrm>
          <a:off x="2898000" y="281952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6</xdr:row>
      <xdr:rowOff>85680</xdr:rowOff>
    </xdr:from>
    <xdr:to>
      <xdr:col>5</xdr:col>
      <xdr:colOff>10440</xdr:colOff>
      <xdr:row>16</xdr:row>
      <xdr:rowOff>85680</xdr:rowOff>
    </xdr:to>
    <xdr:sp>
      <xdr:nvSpPr>
        <xdr:cNvPr id="31" name="Line 37"/>
        <xdr:cNvSpPr/>
      </xdr:nvSpPr>
      <xdr:spPr>
        <a:xfrm flipH="1">
          <a:off x="2898000" y="299088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7</xdr:row>
      <xdr:rowOff>85680</xdr:rowOff>
    </xdr:from>
    <xdr:to>
      <xdr:col>5</xdr:col>
      <xdr:colOff>10440</xdr:colOff>
      <xdr:row>47</xdr:row>
      <xdr:rowOff>85680</xdr:rowOff>
    </xdr:to>
    <xdr:sp>
      <xdr:nvSpPr>
        <xdr:cNvPr id="32" name="Line 38"/>
        <xdr:cNvSpPr/>
      </xdr:nvSpPr>
      <xdr:spPr>
        <a:xfrm flipH="1">
          <a:off x="2898000" y="842004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40</xdr:row>
      <xdr:rowOff>9360</xdr:rowOff>
    </xdr:from>
    <xdr:to>
      <xdr:col>2</xdr:col>
      <xdr:colOff>220320</xdr:colOff>
      <xdr:row>49</xdr:row>
      <xdr:rowOff>142920</xdr:rowOff>
    </xdr:to>
    <xdr:sp>
      <xdr:nvSpPr>
        <xdr:cNvPr id="33" name="AutoShape 20"/>
        <xdr:cNvSpPr/>
      </xdr:nvSpPr>
      <xdr:spPr>
        <a:xfrm>
          <a:off x="599040" y="6933960"/>
          <a:ext cx="40320" cy="1676520"/>
        </a:xfrm>
        <a:custGeom>
          <a:avLst/>
          <a:gdLst>
            <a:gd name="textAreaLeft" fmla="*/ 11880 w 40320"/>
            <a:gd name="textAreaRight" fmla="*/ 40320 w 40320"/>
            <a:gd name="textAreaTop" fmla="*/ 69840 h 1676520"/>
            <a:gd name="textAreaBottom" fmla="*/ 1606680 h 16765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09680</xdr:colOff>
      <xdr:row>42</xdr:row>
      <xdr:rowOff>0</xdr:rowOff>
    </xdr:from>
    <xdr:to>
      <xdr:col>2</xdr:col>
      <xdr:colOff>460080</xdr:colOff>
      <xdr:row>44</xdr:row>
      <xdr:rowOff>171360</xdr:rowOff>
    </xdr:to>
    <xdr:sp>
      <xdr:nvSpPr>
        <xdr:cNvPr id="34" name="AutoShape 21"/>
        <xdr:cNvSpPr/>
      </xdr:nvSpPr>
      <xdr:spPr>
        <a:xfrm>
          <a:off x="828720" y="7267680"/>
          <a:ext cx="50400" cy="514080"/>
        </a:xfrm>
        <a:custGeom>
          <a:avLst/>
          <a:gdLst>
            <a:gd name="textAreaLeft" fmla="*/ 14760 w 50400"/>
            <a:gd name="textAreaRight" fmla="*/ 50760 w 50400"/>
            <a:gd name="textAreaTop" fmla="*/ 21240 h 514080"/>
            <a:gd name="textAreaBottom" fmla="*/ 492840 h 514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29840</xdr:colOff>
      <xdr:row>47</xdr:row>
      <xdr:rowOff>18720</xdr:rowOff>
    </xdr:from>
    <xdr:to>
      <xdr:col>2</xdr:col>
      <xdr:colOff>480240</xdr:colOff>
      <xdr:row>49</xdr:row>
      <xdr:rowOff>153000</xdr:rowOff>
    </xdr:to>
    <xdr:sp>
      <xdr:nvSpPr>
        <xdr:cNvPr id="35" name="AutoShape 22"/>
        <xdr:cNvSpPr/>
      </xdr:nvSpPr>
      <xdr:spPr>
        <a:xfrm>
          <a:off x="848880" y="8143560"/>
          <a:ext cx="50400" cy="477000"/>
        </a:xfrm>
        <a:custGeom>
          <a:avLst/>
          <a:gdLst>
            <a:gd name="textAreaLeft" fmla="*/ 14760 w 50400"/>
            <a:gd name="textAreaRight" fmla="*/ 50760 w 50400"/>
            <a:gd name="textAreaTop" fmla="*/ 19800 h 477000"/>
            <a:gd name="textAreaBottom" fmla="*/ 457200 h 47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9920</xdr:colOff>
      <xdr:row>50</xdr:row>
      <xdr:rowOff>38160</xdr:rowOff>
    </xdr:from>
    <xdr:to>
      <xdr:col>2</xdr:col>
      <xdr:colOff>200520</xdr:colOff>
      <xdr:row>51</xdr:row>
      <xdr:rowOff>171360</xdr:rowOff>
    </xdr:to>
    <xdr:sp>
      <xdr:nvSpPr>
        <xdr:cNvPr id="36" name="AutoShape 23"/>
        <xdr:cNvSpPr/>
      </xdr:nvSpPr>
      <xdr:spPr>
        <a:xfrm>
          <a:off x="588960" y="8677440"/>
          <a:ext cx="30600" cy="304560"/>
        </a:xfrm>
        <a:custGeom>
          <a:avLst/>
          <a:gdLst>
            <a:gd name="textAreaLeft" fmla="*/ 9000 w 30600"/>
            <a:gd name="textAreaRight" fmla="*/ 30960 w 3060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45</xdr:row>
      <xdr:rowOff>19080</xdr:rowOff>
    </xdr:from>
    <xdr:to>
      <xdr:col>3</xdr:col>
      <xdr:colOff>150120</xdr:colOff>
      <xdr:row>46</xdr:row>
      <xdr:rowOff>152640</xdr:rowOff>
    </xdr:to>
    <xdr:sp>
      <xdr:nvSpPr>
        <xdr:cNvPr id="37" name="AutoShape 24"/>
        <xdr:cNvSpPr/>
      </xdr:nvSpPr>
      <xdr:spPr>
        <a:xfrm>
          <a:off x="1028520" y="7800840"/>
          <a:ext cx="30240" cy="305280"/>
        </a:xfrm>
        <a:custGeom>
          <a:avLst/>
          <a:gdLst>
            <a:gd name="textAreaLeft" fmla="*/ 8640 w 30240"/>
            <a:gd name="textAreaRight" fmla="*/ 30240 w 30240"/>
            <a:gd name="textAreaTop" fmla="*/ 12600 h 305280"/>
            <a:gd name="textAreaBottom" fmla="*/ 292680 h 30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2000</xdr:rowOff>
    </xdr:from>
    <xdr:to>
      <xdr:col>2</xdr:col>
      <xdr:colOff>720</xdr:colOff>
      <xdr:row>4</xdr:row>
      <xdr:rowOff>171720</xdr:rowOff>
    </xdr:to>
    <xdr:sp>
      <xdr:nvSpPr>
        <xdr:cNvPr id="38" name="AutoShape 1"/>
        <xdr:cNvSpPr/>
      </xdr:nvSpPr>
      <xdr:spPr>
        <a:xfrm>
          <a:off x="408600" y="552600"/>
          <a:ext cx="2361240" cy="35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ライセンス販売」という販売形態のある商品</a:t>
          </a:r>
          <a:endParaRPr b="0" lang="en-US" sz="1100" spc="-1" strike="noStrike">
            <a:latin typeface="Times New Roman"/>
          </a:endParaRPr>
        </a:p>
      </xdr:txBody>
    </xdr:sp>
    <xdr:clientData/>
  </xdr:twoCellAnchor>
  <xdr:twoCellAnchor editAs="oneCell">
    <xdr:from>
      <xdr:col>1</xdr:col>
      <xdr:colOff>9360</xdr:colOff>
      <xdr:row>11</xdr:row>
      <xdr:rowOff>0</xdr:rowOff>
    </xdr:from>
    <xdr:to>
      <xdr:col>2</xdr:col>
      <xdr:colOff>720</xdr:colOff>
      <xdr:row>12</xdr:row>
      <xdr:rowOff>171720</xdr:rowOff>
    </xdr:to>
    <xdr:sp>
      <xdr:nvSpPr>
        <xdr:cNvPr id="39" name="Rectangle 2"/>
        <xdr:cNvSpPr/>
      </xdr:nvSpPr>
      <xdr:spPr>
        <a:xfrm>
          <a:off x="408600" y="1933560"/>
          <a:ext cx="23612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ライセンス販売」という販売形態のない商品</a:t>
          </a:r>
          <a:endParaRPr b="0" lang="en-US" sz="1100" spc="-1" strike="noStrike">
            <a:latin typeface="Times New Roman"/>
          </a:endParaRPr>
        </a:p>
      </xdr:txBody>
    </xdr:sp>
    <xdr:clientData/>
  </xdr:twoCellAnchor>
  <xdr:twoCellAnchor editAs="oneCell">
    <xdr:from>
      <xdr:col>0</xdr:col>
      <xdr:colOff>176760</xdr:colOff>
      <xdr:row>3</xdr:row>
      <xdr:rowOff>167040</xdr:rowOff>
    </xdr:from>
    <xdr:to>
      <xdr:col>1</xdr:col>
      <xdr:colOff>9360</xdr:colOff>
      <xdr:row>11</xdr:row>
      <xdr:rowOff>166680</xdr:rowOff>
    </xdr:to>
    <xdr:cxnSp>
      <xdr:nvCxnSpPr>
        <xdr:cNvPr id="40" name="AutoShape 3"/>
        <xdr:cNvCxnSpPr>
          <a:stCxn id="41" idx="1"/>
          <a:endCxn id="42" idx="1"/>
        </xdr:cNvCxnSpPr>
      </xdr:nvCxnSpPr>
      <xdr:spPr>
        <a:xfrm rot="10800000">
          <a:off x="408600" y="728640"/>
          <a:ext cx="360" cy="1371600"/>
        </a:xfrm>
        <a:prstGeom prst="bentConnector3">
          <a:avLst>
            <a:gd name="adj1" fmla="val -64400000"/>
          </a:avLst>
        </a:prstGeom>
        <a:ln w="9360">
          <a:solidFill>
            <a:srgbClr val="000000"/>
          </a:solidFill>
          <a:miter/>
        </a:ln>
      </xdr:spPr>
    </xdr:cxnSp>
    <xdr:clientData/>
  </xdr:twoCellAnchor>
  <xdr:twoCellAnchor editAs="oneCell">
    <xdr:from>
      <xdr:col>3</xdr:col>
      <xdr:colOff>9360</xdr:colOff>
      <xdr:row>2</xdr:row>
      <xdr:rowOff>162000</xdr:rowOff>
    </xdr:from>
    <xdr:to>
      <xdr:col>4</xdr:col>
      <xdr:colOff>720</xdr:colOff>
      <xdr:row>4</xdr:row>
      <xdr:rowOff>171720</xdr:rowOff>
    </xdr:to>
    <xdr:sp>
      <xdr:nvSpPr>
        <xdr:cNvPr id="43" name="AutoShape 5"/>
        <xdr:cNvSpPr/>
      </xdr:nvSpPr>
      <xdr:spPr>
        <a:xfrm>
          <a:off x="3308040" y="552600"/>
          <a:ext cx="2361240" cy="35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ライセンス販売</a:t>
          </a:r>
          <a:endParaRPr b="0" lang="en-US" sz="1100" spc="-1" strike="noStrike">
            <a:latin typeface="Times New Roman"/>
          </a:endParaRPr>
        </a:p>
      </xdr:txBody>
    </xdr:sp>
    <xdr:clientData/>
  </xdr:twoCellAnchor>
  <xdr:twoCellAnchor editAs="oneCell">
    <xdr:from>
      <xdr:col>3</xdr:col>
      <xdr:colOff>9360</xdr:colOff>
      <xdr:row>6</xdr:row>
      <xdr:rowOff>162000</xdr:rowOff>
    </xdr:from>
    <xdr:to>
      <xdr:col>4</xdr:col>
      <xdr:colOff>720</xdr:colOff>
      <xdr:row>9</xdr:row>
      <xdr:rowOff>171360</xdr:rowOff>
    </xdr:to>
    <xdr:sp>
      <xdr:nvSpPr>
        <xdr:cNvPr id="44" name="AutoShape 6"/>
        <xdr:cNvSpPr/>
      </xdr:nvSpPr>
      <xdr:spPr>
        <a:xfrm>
          <a:off x="3308040" y="1238400"/>
          <a:ext cx="236124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通常のパッケージ品で、別途、｢ライセンス販売」という販売形態がある商品</a:t>
          </a:r>
          <a:endParaRPr b="0" lang="en-US" sz="1100" spc="-1" strike="noStrike">
            <a:latin typeface="Times New Roman"/>
          </a:endParaRPr>
        </a:p>
      </xdr:txBody>
    </xdr:sp>
    <xdr:clientData/>
  </xdr:twoCellAnchor>
  <xdr:twoCellAnchor editAs="oneCell">
    <xdr:from>
      <xdr:col>1</xdr:col>
      <xdr:colOff>1969560</xdr:colOff>
      <xdr:row>33</xdr:row>
      <xdr:rowOff>171360</xdr:rowOff>
    </xdr:from>
    <xdr:to>
      <xdr:col>2</xdr:col>
      <xdr:colOff>440280</xdr:colOff>
      <xdr:row>33</xdr:row>
      <xdr:rowOff>171360</xdr:rowOff>
    </xdr:to>
    <xdr:sp>
      <xdr:nvSpPr>
        <xdr:cNvPr id="45" name="Line 8"/>
        <xdr:cNvSpPr/>
      </xdr:nvSpPr>
      <xdr:spPr>
        <a:xfrm>
          <a:off x="2368800" y="6134040"/>
          <a:ext cx="84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20</xdr:colOff>
      <xdr:row>3</xdr:row>
      <xdr:rowOff>167040</xdr:rowOff>
    </xdr:from>
    <xdr:to>
      <xdr:col>3</xdr:col>
      <xdr:colOff>9360</xdr:colOff>
      <xdr:row>3</xdr:row>
      <xdr:rowOff>167040</xdr:rowOff>
    </xdr:to>
    <xdr:cxnSp>
      <xdr:nvCxnSpPr>
        <xdr:cNvPr id="46" name="AutoShape 0"/>
        <xdr:cNvCxnSpPr>
          <a:stCxn id="47" idx="1"/>
          <a:endCxn id="48" idx="3"/>
        </xdr:cNvCxnSpPr>
      </xdr:nvCxnSpPr>
      <xdr:spPr>
        <a:xfrm rot="10800000">
          <a:off x="2769480" y="729000"/>
          <a:ext cx="538560" cy="360"/>
        </a:xfrm>
        <a:prstGeom prst="bentConnector2">
          <a:avLst/>
        </a:prstGeom>
        <a:ln w="9360">
          <a:solidFill>
            <a:srgbClr val="000000"/>
          </a:solidFill>
          <a:miter/>
        </a:ln>
      </xdr:spPr>
    </xdr:cxnSp>
    <xdr:clientData/>
  </xdr:twoCellAnchor>
  <xdr:twoCellAnchor editAs="oneCell">
    <xdr:from>
      <xdr:col>2</xdr:col>
      <xdr:colOff>258840</xdr:colOff>
      <xdr:row>4</xdr:row>
      <xdr:rowOff>-720</xdr:rowOff>
    </xdr:from>
    <xdr:to>
      <xdr:col>3</xdr:col>
      <xdr:colOff>9360</xdr:colOff>
      <xdr:row>8</xdr:row>
      <xdr:rowOff>81000</xdr:rowOff>
    </xdr:to>
    <xdr:cxnSp>
      <xdr:nvCxnSpPr>
        <xdr:cNvPr id="49" name="AutoShape 0"/>
        <xdr:cNvCxnSpPr>
          <a:stCxn id="50" idx="1"/>
        </xdr:cNvCxnSpPr>
      </xdr:nvCxnSpPr>
      <xdr:spPr>
        <a:xfrm rot="10800000">
          <a:off x="3027960" y="732600"/>
          <a:ext cx="280440" cy="767880"/>
        </a:xfrm>
        <a:prstGeom prst="bentConnector3">
          <a:avLst>
            <a:gd name="adj1" fmla="val 91388"/>
          </a:avLst>
        </a:prstGeom>
        <a:ln w="9360">
          <a:solidFill>
            <a:srgbClr val="000000"/>
          </a:solidFill>
          <a:miter/>
        </a:ln>
      </xdr:spPr>
    </xdr:cxnSp>
    <xdr:clientData/>
  </xdr:twoCellAnchor>
  <xdr:twoCellAnchor editAs="oneCell">
    <xdr:from>
      <xdr:col>1</xdr:col>
      <xdr:colOff>1969560</xdr:colOff>
      <xdr:row>32</xdr:row>
      <xdr:rowOff>171720</xdr:rowOff>
    </xdr:from>
    <xdr:to>
      <xdr:col>2</xdr:col>
      <xdr:colOff>440280</xdr:colOff>
      <xdr:row>32</xdr:row>
      <xdr:rowOff>171720</xdr:rowOff>
    </xdr:to>
    <xdr:sp>
      <xdr:nvSpPr>
        <xdr:cNvPr id="51" name="Line 14"/>
        <xdr:cNvSpPr/>
      </xdr:nvSpPr>
      <xdr:spPr>
        <a:xfrm>
          <a:off x="2368800" y="5791320"/>
          <a:ext cx="84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360</xdr:colOff>
      <xdr:row>10</xdr:row>
      <xdr:rowOff>162000</xdr:rowOff>
    </xdr:from>
    <xdr:to>
      <xdr:col>2</xdr:col>
      <xdr:colOff>720</xdr:colOff>
      <xdr:row>12</xdr:row>
      <xdr:rowOff>171720</xdr:rowOff>
    </xdr:to>
    <xdr:sp>
      <xdr:nvSpPr>
        <xdr:cNvPr id="52" name="Rectangle 15"/>
        <xdr:cNvSpPr/>
      </xdr:nvSpPr>
      <xdr:spPr>
        <a:xfrm>
          <a:off x="408600" y="1924200"/>
          <a:ext cx="23612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ライセンス販売」という販売形態のない商品</a:t>
          </a:r>
          <a:endParaRPr b="0" lang="en-US" sz="1100" spc="-1" strike="noStrike">
            <a:latin typeface="Times New Roman"/>
          </a:endParaRPr>
        </a:p>
      </xdr:txBody>
    </xdr:sp>
    <xdr:clientData/>
  </xdr:twoCellAnchor>
  <xdr:twoCellAnchor editAs="oneCell">
    <xdr:from>
      <xdr:col>1</xdr:col>
      <xdr:colOff>1969560</xdr:colOff>
      <xdr:row>35</xdr:row>
      <xdr:rowOff>171360</xdr:rowOff>
    </xdr:from>
    <xdr:to>
      <xdr:col>2</xdr:col>
      <xdr:colOff>440280</xdr:colOff>
      <xdr:row>35</xdr:row>
      <xdr:rowOff>171360</xdr:rowOff>
    </xdr:to>
    <xdr:sp>
      <xdr:nvSpPr>
        <xdr:cNvPr id="53" name="Line 17"/>
        <xdr:cNvSpPr/>
      </xdr:nvSpPr>
      <xdr:spPr>
        <a:xfrm>
          <a:off x="2368800" y="6667560"/>
          <a:ext cx="84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4</xdr:col>
      <xdr:colOff>720</xdr:colOff>
      <xdr:row>7</xdr:row>
      <xdr:rowOff>171720</xdr:rowOff>
    </xdr:to>
    <xdr:sp>
      <xdr:nvSpPr>
        <xdr:cNvPr id="54" name="Rectangle 1"/>
        <xdr:cNvSpPr/>
      </xdr:nvSpPr>
      <xdr:spPr>
        <a:xfrm>
          <a:off x="717480" y="97164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締め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587880</xdr:colOff>
      <xdr:row>13</xdr:row>
      <xdr:rowOff>114480</xdr:rowOff>
    </xdr:from>
    <xdr:to>
      <xdr:col>4</xdr:col>
      <xdr:colOff>588600</xdr:colOff>
      <xdr:row>21</xdr:row>
      <xdr:rowOff>171360</xdr:rowOff>
    </xdr:to>
    <xdr:sp>
      <xdr:nvSpPr>
        <xdr:cNvPr id="55" name="Rectangle 7"/>
        <xdr:cNvSpPr/>
      </xdr:nvSpPr>
      <xdr:spPr>
        <a:xfrm>
          <a:off x="1305360" y="2457720"/>
          <a:ext cx="2153520" cy="14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５</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６</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７</a:t>
          </a:r>
          <a:endParaRPr b="0" lang="en-US" sz="1100" spc="-1" strike="noStrike">
            <a:latin typeface="Times New Roman"/>
          </a:endParaRPr>
        </a:p>
      </xdr:txBody>
    </xdr:sp>
    <xdr:clientData/>
  </xdr:twoCellAnchor>
  <xdr:twoCellAnchor editAs="oneCell">
    <xdr:from>
      <xdr:col>1</xdr:col>
      <xdr:colOff>388800</xdr:colOff>
      <xdr:row>12</xdr:row>
      <xdr:rowOff>133200</xdr:rowOff>
    </xdr:from>
    <xdr:to>
      <xdr:col>4</xdr:col>
      <xdr:colOff>389520</xdr:colOff>
      <xdr:row>18</xdr:row>
      <xdr:rowOff>133200</xdr:rowOff>
    </xdr:to>
    <xdr:sp>
      <xdr:nvSpPr>
        <xdr:cNvPr id="56" name="Rectangle 6"/>
        <xdr:cNvSpPr/>
      </xdr:nvSpPr>
      <xdr:spPr>
        <a:xfrm>
          <a:off x="1106280" y="2305080"/>
          <a:ext cx="215352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1</xdr:col>
      <xdr:colOff>199080</xdr:colOff>
      <xdr:row>11</xdr:row>
      <xdr:rowOff>152640</xdr:rowOff>
    </xdr:from>
    <xdr:to>
      <xdr:col>4</xdr:col>
      <xdr:colOff>199800</xdr:colOff>
      <xdr:row>17</xdr:row>
      <xdr:rowOff>152640</xdr:rowOff>
    </xdr:to>
    <xdr:sp>
      <xdr:nvSpPr>
        <xdr:cNvPr id="57" name="Rectangle 5"/>
        <xdr:cNvSpPr/>
      </xdr:nvSpPr>
      <xdr:spPr>
        <a:xfrm>
          <a:off x="916560" y="215280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５</a:t>
          </a:r>
          <a:endParaRPr b="0" lang="en-US" sz="1100" spc="-1" strike="noStrike">
            <a:latin typeface="Times New Roman"/>
          </a:endParaRPr>
        </a:p>
      </xdr:txBody>
    </xdr:sp>
    <xdr:clientData/>
  </xdr:twoCellAnchor>
  <xdr:twoCellAnchor editAs="oneCell">
    <xdr:from>
      <xdr:col>1</xdr:col>
      <xdr:colOff>0</xdr:colOff>
      <xdr:row>11</xdr:row>
      <xdr:rowOff>0</xdr:rowOff>
    </xdr:from>
    <xdr:to>
      <xdr:col>4</xdr:col>
      <xdr:colOff>720</xdr:colOff>
      <xdr:row>16</xdr:row>
      <xdr:rowOff>171360</xdr:rowOff>
    </xdr:to>
    <xdr:sp>
      <xdr:nvSpPr>
        <xdr:cNvPr id="58" name="Rectangle 3"/>
        <xdr:cNvSpPr/>
      </xdr:nvSpPr>
      <xdr:spPr>
        <a:xfrm>
          <a:off x="717480" y="200016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2</xdr:col>
      <xdr:colOff>359280</xdr:colOff>
      <xdr:row>8</xdr:row>
      <xdr:rowOff>0</xdr:rowOff>
    </xdr:from>
    <xdr:to>
      <xdr:col>2</xdr:col>
      <xdr:colOff>359280</xdr:colOff>
      <xdr:row>10</xdr:row>
      <xdr:rowOff>171360</xdr:rowOff>
    </xdr:to>
    <xdr:cxnSp>
      <xdr:nvCxnSpPr>
        <xdr:cNvPr id="59" name="AutoShape 0"/>
        <xdr:cNvCxnSpPr>
          <a:stCxn id="60" idx="2"/>
          <a:endCxn id="61" idx="0"/>
        </xdr:cNvCxnSpPr>
      </xdr:nvCxnSpPr>
      <xdr:spPr>
        <a:xfrm>
          <a:off x="1794240" y="1486080"/>
          <a:ext cx="360" cy="514440"/>
        </a:xfrm>
        <a:prstGeom prst="straightConnector1">
          <a:avLst/>
        </a:prstGeom>
        <a:ln w="25560">
          <a:solidFill>
            <a:srgbClr val="000000"/>
          </a:solidFill>
          <a:miter/>
          <a:tailEnd len="med" type="triangle" w="med"/>
        </a:ln>
      </xdr:spPr>
    </xdr:cxnSp>
    <xdr:clientData/>
  </xdr:twoCellAnchor>
  <xdr:twoCellAnchor editAs="oneCell">
    <xdr:from>
      <xdr:col>1</xdr:col>
      <xdr:colOff>0</xdr:colOff>
      <xdr:row>30</xdr:row>
      <xdr:rowOff>0</xdr:rowOff>
    </xdr:from>
    <xdr:to>
      <xdr:col>4</xdr:col>
      <xdr:colOff>720</xdr:colOff>
      <xdr:row>32</xdr:row>
      <xdr:rowOff>171360</xdr:rowOff>
    </xdr:to>
    <xdr:sp>
      <xdr:nvSpPr>
        <xdr:cNvPr id="62" name="Rectangle 9"/>
        <xdr:cNvSpPr/>
      </xdr:nvSpPr>
      <xdr:spPr>
        <a:xfrm>
          <a:off x="717480" y="530532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締め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359280</xdr:colOff>
      <xdr:row>33</xdr:row>
      <xdr:rowOff>0</xdr:rowOff>
    </xdr:from>
    <xdr:to>
      <xdr:col>2</xdr:col>
      <xdr:colOff>637920</xdr:colOff>
      <xdr:row>35</xdr:row>
      <xdr:rowOff>171360</xdr:rowOff>
    </xdr:to>
    <xdr:cxnSp>
      <xdr:nvCxnSpPr>
        <xdr:cNvPr id="63" name="AutoShape 14"/>
        <xdr:cNvCxnSpPr>
          <a:stCxn id="64" idx="2"/>
          <a:endCxn id="65" idx="0"/>
        </xdr:cNvCxnSpPr>
      </xdr:nvCxnSpPr>
      <xdr:spPr>
        <a:xfrm>
          <a:off x="1794240" y="5819760"/>
          <a:ext cx="279000" cy="514800"/>
        </a:xfrm>
        <a:prstGeom prst="straightConnector1">
          <a:avLst/>
        </a:prstGeom>
        <a:ln w="25560">
          <a:solidFill>
            <a:srgbClr val="000000"/>
          </a:solidFill>
          <a:miter/>
          <a:tailEnd len="med" type="triangle" w="med"/>
        </a:ln>
      </xdr:spPr>
    </xdr:cxnSp>
    <xdr:clientData/>
  </xdr:twoCellAnchor>
  <xdr:twoCellAnchor editAs="oneCell">
    <xdr:from>
      <xdr:col>1</xdr:col>
      <xdr:colOff>637560</xdr:colOff>
      <xdr:row>40</xdr:row>
      <xdr:rowOff>152640</xdr:rowOff>
    </xdr:from>
    <xdr:to>
      <xdr:col>5</xdr:col>
      <xdr:colOff>479160</xdr:colOff>
      <xdr:row>43</xdr:row>
      <xdr:rowOff>28800</xdr:rowOff>
    </xdr:to>
    <xdr:sp>
      <xdr:nvSpPr>
        <xdr:cNvPr id="66" name="Rectangle 18"/>
        <xdr:cNvSpPr/>
      </xdr:nvSpPr>
      <xdr:spPr>
        <a:xfrm>
          <a:off x="1355040" y="7172640"/>
          <a:ext cx="27118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1</xdr:col>
      <xdr:colOff>478800</xdr:colOff>
      <xdr:row>39</xdr:row>
      <xdr:rowOff>114480</xdr:rowOff>
    </xdr:from>
    <xdr:to>
      <xdr:col>5</xdr:col>
      <xdr:colOff>319680</xdr:colOff>
      <xdr:row>41</xdr:row>
      <xdr:rowOff>162000</xdr:rowOff>
    </xdr:to>
    <xdr:sp>
      <xdr:nvSpPr>
        <xdr:cNvPr id="67" name="Rectangle 17"/>
        <xdr:cNvSpPr/>
      </xdr:nvSpPr>
      <xdr:spPr>
        <a:xfrm>
          <a:off x="1196280" y="696312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318960</xdr:colOff>
      <xdr:row>38</xdr:row>
      <xdr:rowOff>76320</xdr:rowOff>
    </xdr:from>
    <xdr:to>
      <xdr:col>5</xdr:col>
      <xdr:colOff>160560</xdr:colOff>
      <xdr:row>40</xdr:row>
      <xdr:rowOff>123840</xdr:rowOff>
    </xdr:to>
    <xdr:sp>
      <xdr:nvSpPr>
        <xdr:cNvPr id="68" name="Rectangle 16"/>
        <xdr:cNvSpPr/>
      </xdr:nvSpPr>
      <xdr:spPr>
        <a:xfrm>
          <a:off x="1036440" y="6753240"/>
          <a:ext cx="27118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1</xdr:col>
      <xdr:colOff>159840</xdr:colOff>
      <xdr:row>37</xdr:row>
      <xdr:rowOff>38160</xdr:rowOff>
    </xdr:from>
    <xdr:to>
      <xdr:col>5</xdr:col>
      <xdr:colOff>720</xdr:colOff>
      <xdr:row>39</xdr:row>
      <xdr:rowOff>85680</xdr:rowOff>
    </xdr:to>
    <xdr:sp>
      <xdr:nvSpPr>
        <xdr:cNvPr id="69" name="Rectangle 15"/>
        <xdr:cNvSpPr/>
      </xdr:nvSpPr>
      <xdr:spPr>
        <a:xfrm>
          <a:off x="877320" y="6543720"/>
          <a:ext cx="27111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0</xdr:colOff>
      <xdr:row>36</xdr:row>
      <xdr:rowOff>0</xdr:rowOff>
    </xdr:from>
    <xdr:to>
      <xdr:col>4</xdr:col>
      <xdr:colOff>558360</xdr:colOff>
      <xdr:row>38</xdr:row>
      <xdr:rowOff>47520</xdr:rowOff>
    </xdr:to>
    <xdr:sp>
      <xdr:nvSpPr>
        <xdr:cNvPr id="70" name="Rectangle 13"/>
        <xdr:cNvSpPr/>
      </xdr:nvSpPr>
      <xdr:spPr>
        <a:xfrm>
          <a:off x="717480" y="633420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1</xdr:col>
      <xdr:colOff>9720</xdr:colOff>
      <xdr:row>49</xdr:row>
      <xdr:rowOff>0</xdr:rowOff>
    </xdr:from>
    <xdr:to>
      <xdr:col>4</xdr:col>
      <xdr:colOff>10440</xdr:colOff>
      <xdr:row>51</xdr:row>
      <xdr:rowOff>171360</xdr:rowOff>
    </xdr:to>
    <xdr:sp>
      <xdr:nvSpPr>
        <xdr:cNvPr id="71" name="Rectangle 19"/>
        <xdr:cNvSpPr/>
      </xdr:nvSpPr>
      <xdr:spPr>
        <a:xfrm>
          <a:off x="727200" y="861048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締め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369000</xdr:colOff>
      <xdr:row>52</xdr:row>
      <xdr:rowOff>0</xdr:rowOff>
    </xdr:from>
    <xdr:to>
      <xdr:col>2</xdr:col>
      <xdr:colOff>369000</xdr:colOff>
      <xdr:row>54</xdr:row>
      <xdr:rowOff>171360</xdr:rowOff>
    </xdr:to>
    <xdr:cxnSp>
      <xdr:nvCxnSpPr>
        <xdr:cNvPr id="72" name="AutoShape 20"/>
        <xdr:cNvCxnSpPr>
          <a:stCxn id="73" idx="2"/>
          <a:endCxn id="74" idx="0"/>
        </xdr:cNvCxnSpPr>
      </xdr:nvCxnSpPr>
      <xdr:spPr>
        <a:xfrm>
          <a:off x="1803960" y="9124920"/>
          <a:ext cx="360" cy="514800"/>
        </a:xfrm>
        <a:prstGeom prst="straightConnector1">
          <a:avLst/>
        </a:prstGeom>
        <a:ln w="25560">
          <a:solidFill>
            <a:srgbClr val="000000"/>
          </a:solidFill>
          <a:miter/>
          <a:tailEnd len="med" type="triangle" w="med"/>
        </a:ln>
      </xdr:spPr>
    </xdr:cxnSp>
    <xdr:clientData/>
  </xdr:twoCellAnchor>
  <xdr:twoCellAnchor editAs="oneCell">
    <xdr:from>
      <xdr:col>1</xdr:col>
      <xdr:colOff>647640</xdr:colOff>
      <xdr:row>59</xdr:row>
      <xdr:rowOff>152640</xdr:rowOff>
    </xdr:from>
    <xdr:to>
      <xdr:col>4</xdr:col>
      <xdr:colOff>648000</xdr:colOff>
      <xdr:row>62</xdr:row>
      <xdr:rowOff>28800</xdr:rowOff>
    </xdr:to>
    <xdr:sp>
      <xdr:nvSpPr>
        <xdr:cNvPr id="75" name="Rectangle 21"/>
        <xdr:cNvSpPr/>
      </xdr:nvSpPr>
      <xdr:spPr>
        <a:xfrm>
          <a:off x="1365120" y="10477800"/>
          <a:ext cx="21531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21</a:t>
          </a:r>
          <a:endParaRPr b="0" lang="en-US" sz="1100" spc="-1" strike="noStrike">
            <a:latin typeface="Times New Roman"/>
          </a:endParaRPr>
        </a:p>
      </xdr:txBody>
    </xdr:sp>
    <xdr:clientData/>
  </xdr:twoCellAnchor>
  <xdr:twoCellAnchor editAs="oneCell">
    <xdr:from>
      <xdr:col>1</xdr:col>
      <xdr:colOff>488520</xdr:colOff>
      <xdr:row>58</xdr:row>
      <xdr:rowOff>114480</xdr:rowOff>
    </xdr:from>
    <xdr:to>
      <xdr:col>4</xdr:col>
      <xdr:colOff>488880</xdr:colOff>
      <xdr:row>60</xdr:row>
      <xdr:rowOff>162000</xdr:rowOff>
    </xdr:to>
    <xdr:sp>
      <xdr:nvSpPr>
        <xdr:cNvPr id="76" name="Rectangle 22"/>
        <xdr:cNvSpPr/>
      </xdr:nvSpPr>
      <xdr:spPr>
        <a:xfrm>
          <a:off x="1206000" y="10268280"/>
          <a:ext cx="2153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20</a:t>
          </a:r>
          <a:endParaRPr b="0" lang="en-US" sz="1100" spc="-1" strike="noStrike">
            <a:latin typeface="Times New Roman"/>
          </a:endParaRPr>
        </a:p>
      </xdr:txBody>
    </xdr:sp>
    <xdr:clientData/>
  </xdr:twoCellAnchor>
  <xdr:twoCellAnchor editAs="oneCell">
    <xdr:from>
      <xdr:col>1</xdr:col>
      <xdr:colOff>328680</xdr:colOff>
      <xdr:row>57</xdr:row>
      <xdr:rowOff>76320</xdr:rowOff>
    </xdr:from>
    <xdr:to>
      <xdr:col>4</xdr:col>
      <xdr:colOff>329400</xdr:colOff>
      <xdr:row>59</xdr:row>
      <xdr:rowOff>123840</xdr:rowOff>
    </xdr:to>
    <xdr:sp>
      <xdr:nvSpPr>
        <xdr:cNvPr id="77" name="Rectangle 23"/>
        <xdr:cNvSpPr/>
      </xdr:nvSpPr>
      <xdr:spPr>
        <a:xfrm>
          <a:off x="1046160" y="10058400"/>
          <a:ext cx="215352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4</a:t>
          </a:r>
          <a:endParaRPr b="0" lang="en-US" sz="1100" spc="-1" strike="noStrike">
            <a:latin typeface="Times New Roman"/>
          </a:endParaRPr>
        </a:p>
      </xdr:txBody>
    </xdr:sp>
    <xdr:clientData/>
  </xdr:twoCellAnchor>
  <xdr:twoCellAnchor editAs="oneCell">
    <xdr:from>
      <xdr:col>1</xdr:col>
      <xdr:colOff>169560</xdr:colOff>
      <xdr:row>56</xdr:row>
      <xdr:rowOff>38160</xdr:rowOff>
    </xdr:from>
    <xdr:to>
      <xdr:col>4</xdr:col>
      <xdr:colOff>170280</xdr:colOff>
      <xdr:row>58</xdr:row>
      <xdr:rowOff>85680</xdr:rowOff>
    </xdr:to>
    <xdr:sp>
      <xdr:nvSpPr>
        <xdr:cNvPr id="78" name="Rectangle 24"/>
        <xdr:cNvSpPr/>
      </xdr:nvSpPr>
      <xdr:spPr>
        <a:xfrm>
          <a:off x="887040" y="9848880"/>
          <a:ext cx="215352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1</a:t>
          </a:r>
          <a:endParaRPr b="0" lang="en-US" sz="1100" spc="-1" strike="noStrike">
            <a:latin typeface="Times New Roman"/>
          </a:endParaRPr>
        </a:p>
      </xdr:txBody>
    </xdr:sp>
    <xdr:clientData/>
  </xdr:twoCellAnchor>
  <xdr:twoCellAnchor editAs="oneCell">
    <xdr:from>
      <xdr:col>1</xdr:col>
      <xdr:colOff>9720</xdr:colOff>
      <xdr:row>55</xdr:row>
      <xdr:rowOff>0</xdr:rowOff>
    </xdr:from>
    <xdr:to>
      <xdr:col>4</xdr:col>
      <xdr:colOff>10440</xdr:colOff>
      <xdr:row>57</xdr:row>
      <xdr:rowOff>47520</xdr:rowOff>
    </xdr:to>
    <xdr:sp>
      <xdr:nvSpPr>
        <xdr:cNvPr id="79" name="Rectangle 25"/>
        <xdr:cNvSpPr/>
      </xdr:nvSpPr>
      <xdr:spPr>
        <a:xfrm>
          <a:off x="727200" y="9639360"/>
          <a:ext cx="21535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0</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720</xdr:colOff>
      <xdr:row>10</xdr:row>
      <xdr:rowOff>171360</xdr:rowOff>
    </xdr:to>
    <xdr:sp>
      <xdr:nvSpPr>
        <xdr:cNvPr id="80" name="Rectangle 21"/>
        <xdr:cNvSpPr/>
      </xdr:nvSpPr>
      <xdr:spPr>
        <a:xfrm>
          <a:off x="717480" y="1486080"/>
          <a:ext cx="215352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支払</a:t>
          </a:r>
          <a:r>
            <a:rPr b="0" lang="en-US" sz="1100" spc="-1" strike="noStrike">
              <a:latin typeface="ＭＳ Ｐゴシック"/>
            </a:rPr>
            <a:t>/</a:t>
          </a:r>
          <a:r>
            <a:rPr b="0" lang="zh-CN" sz="1100" spc="-1" strike="noStrike">
              <a:latin typeface="ＭＳ Ｐゴシック"/>
            </a:rPr>
            <a:t>入金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587880</xdr:colOff>
      <xdr:row>16</xdr:row>
      <xdr:rowOff>114480</xdr:rowOff>
    </xdr:from>
    <xdr:to>
      <xdr:col>4</xdr:col>
      <xdr:colOff>588600</xdr:colOff>
      <xdr:row>24</xdr:row>
      <xdr:rowOff>171360</xdr:rowOff>
    </xdr:to>
    <xdr:sp>
      <xdr:nvSpPr>
        <xdr:cNvPr id="81" name="Rectangle 22"/>
        <xdr:cNvSpPr/>
      </xdr:nvSpPr>
      <xdr:spPr>
        <a:xfrm>
          <a:off x="1305360" y="2972160"/>
          <a:ext cx="2153520" cy="14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５</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６</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７</a:t>
          </a:r>
          <a:endParaRPr b="0" lang="en-US" sz="1100" spc="-1" strike="noStrike">
            <a:latin typeface="Times New Roman"/>
          </a:endParaRPr>
        </a:p>
      </xdr:txBody>
    </xdr:sp>
    <xdr:clientData/>
  </xdr:twoCellAnchor>
  <xdr:twoCellAnchor editAs="oneCell">
    <xdr:from>
      <xdr:col>1</xdr:col>
      <xdr:colOff>388800</xdr:colOff>
      <xdr:row>15</xdr:row>
      <xdr:rowOff>133200</xdr:rowOff>
    </xdr:from>
    <xdr:to>
      <xdr:col>4</xdr:col>
      <xdr:colOff>389520</xdr:colOff>
      <xdr:row>21</xdr:row>
      <xdr:rowOff>133200</xdr:rowOff>
    </xdr:to>
    <xdr:sp>
      <xdr:nvSpPr>
        <xdr:cNvPr id="82" name="Rectangle 23"/>
        <xdr:cNvSpPr/>
      </xdr:nvSpPr>
      <xdr:spPr>
        <a:xfrm>
          <a:off x="1106280" y="281916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1</xdr:col>
      <xdr:colOff>199080</xdr:colOff>
      <xdr:row>14</xdr:row>
      <xdr:rowOff>152640</xdr:rowOff>
    </xdr:from>
    <xdr:to>
      <xdr:col>4</xdr:col>
      <xdr:colOff>199800</xdr:colOff>
      <xdr:row>20</xdr:row>
      <xdr:rowOff>152640</xdr:rowOff>
    </xdr:to>
    <xdr:sp>
      <xdr:nvSpPr>
        <xdr:cNvPr id="83" name="Rectangle 24"/>
        <xdr:cNvSpPr/>
      </xdr:nvSpPr>
      <xdr:spPr>
        <a:xfrm>
          <a:off x="916560" y="266724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５</a:t>
          </a:r>
          <a:endParaRPr b="0" lang="en-US" sz="1100" spc="-1" strike="noStrike">
            <a:latin typeface="Times New Roman"/>
          </a:endParaRPr>
        </a:p>
      </xdr:txBody>
    </xdr:sp>
    <xdr:clientData/>
  </xdr:twoCellAnchor>
  <xdr:twoCellAnchor editAs="oneCell">
    <xdr:from>
      <xdr:col>1</xdr:col>
      <xdr:colOff>0</xdr:colOff>
      <xdr:row>14</xdr:row>
      <xdr:rowOff>0</xdr:rowOff>
    </xdr:from>
    <xdr:to>
      <xdr:col>4</xdr:col>
      <xdr:colOff>720</xdr:colOff>
      <xdr:row>19</xdr:row>
      <xdr:rowOff>171720</xdr:rowOff>
    </xdr:to>
    <xdr:sp>
      <xdr:nvSpPr>
        <xdr:cNvPr id="84" name="Rectangle 25"/>
        <xdr:cNvSpPr/>
      </xdr:nvSpPr>
      <xdr:spPr>
        <a:xfrm>
          <a:off x="717480" y="251460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2</xdr:col>
      <xdr:colOff>359280</xdr:colOff>
      <xdr:row>11</xdr:row>
      <xdr:rowOff>0</xdr:rowOff>
    </xdr:from>
    <xdr:to>
      <xdr:col>2</xdr:col>
      <xdr:colOff>359280</xdr:colOff>
      <xdr:row>13</xdr:row>
      <xdr:rowOff>171360</xdr:rowOff>
    </xdr:to>
    <xdr:cxnSp>
      <xdr:nvCxnSpPr>
        <xdr:cNvPr id="85" name="AutoShape 26"/>
        <xdr:cNvCxnSpPr>
          <a:stCxn id="86" idx="2"/>
          <a:endCxn id="87" idx="0"/>
        </xdr:cNvCxnSpPr>
      </xdr:nvCxnSpPr>
      <xdr:spPr>
        <a:xfrm>
          <a:off x="1794240" y="2000160"/>
          <a:ext cx="360" cy="514800"/>
        </a:xfrm>
        <a:prstGeom prst="straightConnector1">
          <a:avLst/>
        </a:prstGeom>
        <a:ln w="25560">
          <a:solidFill>
            <a:srgbClr val="000000"/>
          </a:solidFill>
          <a:miter/>
          <a:tailEnd len="med" type="triangle" w="med"/>
        </a:ln>
      </xdr:spPr>
    </xdr:cxnSp>
    <xdr:clientData/>
  </xdr:twoCellAnchor>
  <xdr:twoCellAnchor editAs="oneCell">
    <xdr:from>
      <xdr:col>1</xdr:col>
      <xdr:colOff>0</xdr:colOff>
      <xdr:row>33</xdr:row>
      <xdr:rowOff>0</xdr:rowOff>
    </xdr:from>
    <xdr:to>
      <xdr:col>4</xdr:col>
      <xdr:colOff>720</xdr:colOff>
      <xdr:row>35</xdr:row>
      <xdr:rowOff>171360</xdr:rowOff>
    </xdr:to>
    <xdr:sp>
      <xdr:nvSpPr>
        <xdr:cNvPr id="88" name="Rectangle 27"/>
        <xdr:cNvSpPr/>
      </xdr:nvSpPr>
      <xdr:spPr>
        <a:xfrm>
          <a:off x="717480" y="581976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支払</a:t>
          </a:r>
          <a:r>
            <a:rPr b="0" lang="en-US" sz="1100" spc="-1" strike="noStrike">
              <a:latin typeface="ＭＳ Ｐゴシック"/>
            </a:rPr>
            <a:t>/</a:t>
          </a:r>
          <a:r>
            <a:rPr b="0" lang="zh-CN" sz="1100" spc="-1" strike="noStrike">
              <a:latin typeface="ＭＳ Ｐゴシック"/>
            </a:rPr>
            <a:t>入金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359280</xdr:colOff>
      <xdr:row>36</xdr:row>
      <xdr:rowOff>0</xdr:rowOff>
    </xdr:from>
    <xdr:to>
      <xdr:col>2</xdr:col>
      <xdr:colOff>637920</xdr:colOff>
      <xdr:row>38</xdr:row>
      <xdr:rowOff>171720</xdr:rowOff>
    </xdr:to>
    <xdr:cxnSp>
      <xdr:nvCxnSpPr>
        <xdr:cNvPr id="89" name="AutoShape 28"/>
        <xdr:cNvCxnSpPr>
          <a:stCxn id="90" idx="2"/>
          <a:endCxn id="91" idx="0"/>
        </xdr:cNvCxnSpPr>
      </xdr:nvCxnSpPr>
      <xdr:spPr>
        <a:xfrm>
          <a:off x="1794240" y="6334200"/>
          <a:ext cx="279000" cy="514800"/>
        </a:xfrm>
        <a:prstGeom prst="straightConnector1">
          <a:avLst/>
        </a:prstGeom>
        <a:ln w="25560">
          <a:solidFill>
            <a:srgbClr val="000000"/>
          </a:solidFill>
          <a:miter/>
          <a:tailEnd len="med" type="triangle" w="med"/>
        </a:ln>
      </xdr:spPr>
    </xdr:cxnSp>
    <xdr:clientData/>
  </xdr:twoCellAnchor>
  <xdr:twoCellAnchor editAs="oneCell">
    <xdr:from>
      <xdr:col>1</xdr:col>
      <xdr:colOff>637560</xdr:colOff>
      <xdr:row>43</xdr:row>
      <xdr:rowOff>152640</xdr:rowOff>
    </xdr:from>
    <xdr:to>
      <xdr:col>5</xdr:col>
      <xdr:colOff>479160</xdr:colOff>
      <xdr:row>46</xdr:row>
      <xdr:rowOff>28800</xdr:rowOff>
    </xdr:to>
    <xdr:sp>
      <xdr:nvSpPr>
        <xdr:cNvPr id="92" name="Rectangle 29"/>
        <xdr:cNvSpPr/>
      </xdr:nvSpPr>
      <xdr:spPr>
        <a:xfrm>
          <a:off x="1355040" y="7687080"/>
          <a:ext cx="27118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1</xdr:col>
      <xdr:colOff>478800</xdr:colOff>
      <xdr:row>42</xdr:row>
      <xdr:rowOff>114480</xdr:rowOff>
    </xdr:from>
    <xdr:to>
      <xdr:col>5</xdr:col>
      <xdr:colOff>319680</xdr:colOff>
      <xdr:row>44</xdr:row>
      <xdr:rowOff>162000</xdr:rowOff>
    </xdr:to>
    <xdr:sp>
      <xdr:nvSpPr>
        <xdr:cNvPr id="93" name="Rectangle 30"/>
        <xdr:cNvSpPr/>
      </xdr:nvSpPr>
      <xdr:spPr>
        <a:xfrm>
          <a:off x="1196280" y="7477200"/>
          <a:ext cx="27111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318960</xdr:colOff>
      <xdr:row>41</xdr:row>
      <xdr:rowOff>76320</xdr:rowOff>
    </xdr:from>
    <xdr:to>
      <xdr:col>5</xdr:col>
      <xdr:colOff>160560</xdr:colOff>
      <xdr:row>43</xdr:row>
      <xdr:rowOff>123840</xdr:rowOff>
    </xdr:to>
    <xdr:sp>
      <xdr:nvSpPr>
        <xdr:cNvPr id="94" name="Rectangle 31"/>
        <xdr:cNvSpPr/>
      </xdr:nvSpPr>
      <xdr:spPr>
        <a:xfrm>
          <a:off x="1036440" y="7267680"/>
          <a:ext cx="27118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1</xdr:col>
      <xdr:colOff>159840</xdr:colOff>
      <xdr:row>40</xdr:row>
      <xdr:rowOff>38160</xdr:rowOff>
    </xdr:from>
    <xdr:to>
      <xdr:col>5</xdr:col>
      <xdr:colOff>720</xdr:colOff>
      <xdr:row>42</xdr:row>
      <xdr:rowOff>85680</xdr:rowOff>
    </xdr:to>
    <xdr:sp>
      <xdr:nvSpPr>
        <xdr:cNvPr id="95" name="Rectangle 32"/>
        <xdr:cNvSpPr/>
      </xdr:nvSpPr>
      <xdr:spPr>
        <a:xfrm>
          <a:off x="877320" y="705816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0</xdr:colOff>
      <xdr:row>39</xdr:row>
      <xdr:rowOff>0</xdr:rowOff>
    </xdr:from>
    <xdr:to>
      <xdr:col>4</xdr:col>
      <xdr:colOff>558360</xdr:colOff>
      <xdr:row>41</xdr:row>
      <xdr:rowOff>47520</xdr:rowOff>
    </xdr:to>
    <xdr:sp>
      <xdr:nvSpPr>
        <xdr:cNvPr id="96" name="Rectangle 33"/>
        <xdr:cNvSpPr/>
      </xdr:nvSpPr>
      <xdr:spPr>
        <a:xfrm>
          <a:off x="717480" y="684864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1</xdr:col>
      <xdr:colOff>9720</xdr:colOff>
      <xdr:row>52</xdr:row>
      <xdr:rowOff>0</xdr:rowOff>
    </xdr:from>
    <xdr:to>
      <xdr:col>4</xdr:col>
      <xdr:colOff>10440</xdr:colOff>
      <xdr:row>54</xdr:row>
      <xdr:rowOff>171360</xdr:rowOff>
    </xdr:to>
    <xdr:sp>
      <xdr:nvSpPr>
        <xdr:cNvPr id="97" name="Rectangle 41"/>
        <xdr:cNvSpPr/>
      </xdr:nvSpPr>
      <xdr:spPr>
        <a:xfrm>
          <a:off x="727200" y="912492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支払</a:t>
          </a:r>
          <a:r>
            <a:rPr b="0" lang="en-US" sz="1100" spc="-1" strike="noStrike">
              <a:latin typeface="ＭＳ Ｐゴシック"/>
            </a:rPr>
            <a:t>/</a:t>
          </a:r>
          <a:r>
            <a:rPr b="0" lang="zh-CN" sz="1100" spc="-1" strike="noStrike">
              <a:latin typeface="ＭＳ Ｐゴシック"/>
            </a:rPr>
            <a:t>入金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369000</xdr:colOff>
      <xdr:row>55</xdr:row>
      <xdr:rowOff>0</xdr:rowOff>
    </xdr:from>
    <xdr:to>
      <xdr:col>2</xdr:col>
      <xdr:colOff>369000</xdr:colOff>
      <xdr:row>57</xdr:row>
      <xdr:rowOff>171720</xdr:rowOff>
    </xdr:to>
    <xdr:cxnSp>
      <xdr:nvCxnSpPr>
        <xdr:cNvPr id="98" name="AutoShape 42"/>
        <xdr:cNvCxnSpPr>
          <a:stCxn id="99" idx="2"/>
          <a:endCxn id="100" idx="0"/>
        </xdr:cNvCxnSpPr>
      </xdr:nvCxnSpPr>
      <xdr:spPr>
        <a:xfrm>
          <a:off x="1803960" y="9639360"/>
          <a:ext cx="360" cy="514800"/>
        </a:xfrm>
        <a:prstGeom prst="straightConnector1">
          <a:avLst/>
        </a:prstGeom>
        <a:ln w="25560">
          <a:solidFill>
            <a:srgbClr val="000000"/>
          </a:solidFill>
          <a:miter/>
          <a:tailEnd len="med" type="triangle" w="med"/>
        </a:ln>
      </xdr:spPr>
    </xdr:cxnSp>
    <xdr:clientData/>
  </xdr:twoCellAnchor>
  <xdr:twoCellAnchor editAs="oneCell">
    <xdr:from>
      <xdr:col>1</xdr:col>
      <xdr:colOff>647640</xdr:colOff>
      <xdr:row>62</xdr:row>
      <xdr:rowOff>152640</xdr:rowOff>
    </xdr:from>
    <xdr:to>
      <xdr:col>4</xdr:col>
      <xdr:colOff>648000</xdr:colOff>
      <xdr:row>65</xdr:row>
      <xdr:rowOff>28800</xdr:rowOff>
    </xdr:to>
    <xdr:sp>
      <xdr:nvSpPr>
        <xdr:cNvPr id="101" name="Rectangle 43"/>
        <xdr:cNvSpPr/>
      </xdr:nvSpPr>
      <xdr:spPr>
        <a:xfrm>
          <a:off x="1365120" y="10992240"/>
          <a:ext cx="2153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21</a:t>
          </a:r>
          <a:endParaRPr b="0" lang="en-US" sz="1100" spc="-1" strike="noStrike">
            <a:latin typeface="Times New Roman"/>
          </a:endParaRPr>
        </a:p>
      </xdr:txBody>
    </xdr:sp>
    <xdr:clientData/>
  </xdr:twoCellAnchor>
  <xdr:twoCellAnchor editAs="oneCell">
    <xdr:from>
      <xdr:col>1</xdr:col>
      <xdr:colOff>488520</xdr:colOff>
      <xdr:row>61</xdr:row>
      <xdr:rowOff>114480</xdr:rowOff>
    </xdr:from>
    <xdr:to>
      <xdr:col>4</xdr:col>
      <xdr:colOff>488880</xdr:colOff>
      <xdr:row>63</xdr:row>
      <xdr:rowOff>162000</xdr:rowOff>
    </xdr:to>
    <xdr:sp>
      <xdr:nvSpPr>
        <xdr:cNvPr id="102" name="Rectangle 44"/>
        <xdr:cNvSpPr/>
      </xdr:nvSpPr>
      <xdr:spPr>
        <a:xfrm>
          <a:off x="1206000" y="10782360"/>
          <a:ext cx="21531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20</a:t>
          </a:r>
          <a:endParaRPr b="0" lang="en-US" sz="1100" spc="-1" strike="noStrike">
            <a:latin typeface="Times New Roman"/>
          </a:endParaRPr>
        </a:p>
      </xdr:txBody>
    </xdr:sp>
    <xdr:clientData/>
  </xdr:twoCellAnchor>
  <xdr:twoCellAnchor editAs="oneCell">
    <xdr:from>
      <xdr:col>1</xdr:col>
      <xdr:colOff>328680</xdr:colOff>
      <xdr:row>60</xdr:row>
      <xdr:rowOff>76320</xdr:rowOff>
    </xdr:from>
    <xdr:to>
      <xdr:col>4</xdr:col>
      <xdr:colOff>329400</xdr:colOff>
      <xdr:row>62</xdr:row>
      <xdr:rowOff>123840</xdr:rowOff>
    </xdr:to>
    <xdr:sp>
      <xdr:nvSpPr>
        <xdr:cNvPr id="103" name="Rectangle 45"/>
        <xdr:cNvSpPr/>
      </xdr:nvSpPr>
      <xdr:spPr>
        <a:xfrm>
          <a:off x="1046160" y="10572840"/>
          <a:ext cx="215352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4</a:t>
          </a:r>
          <a:endParaRPr b="0" lang="en-US" sz="1100" spc="-1" strike="noStrike">
            <a:latin typeface="Times New Roman"/>
          </a:endParaRPr>
        </a:p>
      </xdr:txBody>
    </xdr:sp>
    <xdr:clientData/>
  </xdr:twoCellAnchor>
  <xdr:twoCellAnchor editAs="oneCell">
    <xdr:from>
      <xdr:col>1</xdr:col>
      <xdr:colOff>169560</xdr:colOff>
      <xdr:row>59</xdr:row>
      <xdr:rowOff>38160</xdr:rowOff>
    </xdr:from>
    <xdr:to>
      <xdr:col>4</xdr:col>
      <xdr:colOff>170280</xdr:colOff>
      <xdr:row>61</xdr:row>
      <xdr:rowOff>85680</xdr:rowOff>
    </xdr:to>
    <xdr:sp>
      <xdr:nvSpPr>
        <xdr:cNvPr id="104" name="Rectangle 46"/>
        <xdr:cNvSpPr/>
      </xdr:nvSpPr>
      <xdr:spPr>
        <a:xfrm>
          <a:off x="887040" y="10363320"/>
          <a:ext cx="21535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1</a:t>
          </a:r>
          <a:endParaRPr b="0" lang="en-US" sz="1100" spc="-1" strike="noStrike">
            <a:latin typeface="Times New Roman"/>
          </a:endParaRPr>
        </a:p>
      </xdr:txBody>
    </xdr:sp>
    <xdr:clientData/>
  </xdr:twoCellAnchor>
  <xdr:twoCellAnchor editAs="oneCell">
    <xdr:from>
      <xdr:col>1</xdr:col>
      <xdr:colOff>9720</xdr:colOff>
      <xdr:row>58</xdr:row>
      <xdr:rowOff>0</xdr:rowOff>
    </xdr:from>
    <xdr:to>
      <xdr:col>4</xdr:col>
      <xdr:colOff>10440</xdr:colOff>
      <xdr:row>60</xdr:row>
      <xdr:rowOff>47520</xdr:rowOff>
    </xdr:to>
    <xdr:sp>
      <xdr:nvSpPr>
        <xdr:cNvPr id="105" name="Rectangle 47"/>
        <xdr:cNvSpPr/>
      </xdr:nvSpPr>
      <xdr:spPr>
        <a:xfrm>
          <a:off x="727200" y="10153800"/>
          <a:ext cx="21535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8.96875" defaultRowHeight="13.5" zeroHeight="false" outlineLevelRow="0" outlineLevelCol="0"/>
  <sheetData>
    <row r="10" customFormat="false" ht="13.5" hidden="false" customHeight="true" outlineLevel="0" collapsed="false">
      <c r="C1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C1" activeCellId="0" sqref="C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62"/>
    <col collapsed="false" customWidth="true" hidden="false" outlineLevel="0" max="3" min="3" style="32" width="25.62"/>
    <col collapsed="false" customWidth="true" hidden="false" outlineLevel="0" max="4" min="4" style="32" width="6.62"/>
    <col collapsed="false" customWidth="true" hidden="false" outlineLevel="0" max="5" min="5" style="32" width="5.12"/>
    <col collapsed="false" customWidth="true" hidden="false" outlineLevel="0" max="6" min="6" style="32" width="5.62"/>
    <col collapsed="false" customWidth="true" hidden="false" outlineLevel="0" max="7" min="7" style="41" width="6.49"/>
    <col collapsed="false" customWidth="true" hidden="false" outlineLevel="0" max="8" min="8" style="41"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D12</f>
        <v>見積依頼情報</v>
      </c>
      <c r="B1" s="193"/>
      <c r="I1" s="47" t="str">
        <f aca="false">ﾃﾞｰﾀ項目定義!$E$1</f>
        <v>ＢＰＩＤ ＝ ＨＷＳＷ001B</v>
      </c>
    </row>
    <row r="2" customFormat="false" ht="18" hidden="false" customHeight="false" outlineLevel="0" collapsed="false">
      <c r="I2" s="194" t="str">
        <f aca="false">情報の種類と定義!B18&amp;情報の種類と定義!E18</f>
        <v>情報区分コード ＝ ０３１０</v>
      </c>
    </row>
    <row r="3" s="200" customFormat="true" ht="31.5" hidden="false" customHeight="tru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true" outlineLevel="0" collapsed="false">
      <c r="A4" s="254" t="n">
        <v>1</v>
      </c>
      <c r="B4" s="255" t="n">
        <v>27001</v>
      </c>
      <c r="C4" s="203" t="str">
        <f aca="false">VLOOKUP(B4,ﾃﾞｰﾀ項目定義!$A$4:$E$1427,2,FALSE())</f>
        <v>データ処理番号</v>
      </c>
      <c r="D4" s="256" t="str">
        <f aca="false">VLOOKUP(B4,ﾃﾞｰﾀ項目定義!$A$4:$E$1427,3,FALSE())</f>
        <v>5</v>
      </c>
      <c r="E4" s="256" t="str">
        <f aca="false">VLOOKUP(B4,ﾃﾞｰﾀ項目定義!$A$4:$E$1427,4,FALSE())</f>
        <v>9</v>
      </c>
      <c r="F4" s="256" t="n">
        <v>3</v>
      </c>
      <c r="G4" s="256"/>
      <c r="H4" s="256"/>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true" outlineLevel="0" collapsed="false">
      <c r="A5" s="215" t="n">
        <f aca="false">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18&amp;")"</f>
        <v>情報の種類を示すコード。 (見積依頼情報 = ０３１０)</v>
      </c>
    </row>
    <row r="6" s="218" customFormat="true" ht="13.5" hidden="false" customHeight="true" outlineLevel="0" collapsed="false">
      <c r="A6" s="215" t="n">
        <f aca="false">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true" outlineLevel="0" collapsed="false">
      <c r="A8" s="215" t="n">
        <f aca="false">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true" outlineLevel="0" collapsed="false">
      <c r="A9" s="215" t="n">
        <f aca="false">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true" outlineLevel="0" collapsed="false">
      <c r="A10" s="215" t="n">
        <f aca="false">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true" outlineLevel="0" collapsed="false">
      <c r="A11" s="215" t="n">
        <f aca="false">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13.5" hidden="false" customHeight="true" outlineLevel="0" collapsed="false">
      <c r="A12" s="215" t="n">
        <f aca="false">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true" outlineLevel="0" collapsed="false">
      <c r="A13" s="215" t="n">
        <f aca="false">A12+1</f>
        <v>10</v>
      </c>
      <c r="B13" s="216" t="n">
        <v>27009</v>
      </c>
      <c r="C13" s="209" t="str">
        <f aca="false">VLOOKUP(B13,ﾃﾞｰﾀ項目定義!$A$4:$E$1427,2,FALSE())</f>
        <v>更新回数</v>
      </c>
      <c r="D13" s="217" t="n">
        <f aca="false">VLOOKUP(B13,ﾃﾞｰﾀ項目定義!$A$4:$E$1427,3,FALSE())</f>
        <v>2</v>
      </c>
      <c r="E13" s="217" t="n">
        <f aca="false">VLOOKUP(B13,ﾃﾞｰﾀ項目定義!$A$4:$E$1427,4,FALSE())</f>
        <v>9</v>
      </c>
      <c r="F13" s="217"/>
      <c r="G13" s="217"/>
      <c r="H13" s="217"/>
      <c r="I13" s="212" t="str">
        <f aca="false">IF(VLOOKUP(B13,ﾃﾞｰﾀ項目定義!$A$4:$E$1427,5,FALSE())=0,"",VLOOKUP(B13,ﾃﾞｰﾀ項目定義!$A$4:$E$1427,5,FALSE()))</f>
        <v>訂正の場合の更新回数。</v>
      </c>
    </row>
    <row r="14" s="218" customFormat="true" ht="13.5" hidden="false" customHeight="true" outlineLevel="0" collapsed="false">
      <c r="A14" s="215" t="n">
        <f aca="false">A13+1</f>
        <v>11</v>
      </c>
      <c r="B14" s="216" t="n">
        <v>27010</v>
      </c>
      <c r="C14" s="209" t="str">
        <f aca="false">VLOOKUP(B14,ﾃﾞｰﾀ項目定義!$A$4:$E$1427,2,FALSE())</f>
        <v>最新更新日</v>
      </c>
      <c r="D14" s="217" t="n">
        <f aca="false">VLOOKUP(B14,ﾃﾞｰﾀ項目定義!$A$4:$E$1427,3,FALSE())</f>
        <v>8</v>
      </c>
      <c r="E14" s="217" t="str">
        <f aca="false">VLOOKUP(B14,ﾃﾞｰﾀ項目定義!$A$4:$E$1427,4,FALSE())</f>
        <v>Y</v>
      </c>
      <c r="F14" s="217" t="n">
        <v>3</v>
      </c>
      <c r="G14" s="217"/>
      <c r="H14" s="217"/>
      <c r="I14" s="212" t="str">
        <f aca="false">IF(VLOOKUP(B14,ﾃﾞｰﾀ項目定義!$A$4:$E$1427,5,FALSE())=0,"",VLOOKUP(B14,ﾃﾞｰﾀ項目定義!$A$4:$E$1427,5,FALSE()))</f>
        <v>データ最新更新日。</v>
      </c>
    </row>
    <row r="15" s="218" customFormat="true" ht="13.5" hidden="false" customHeight="true" outlineLevel="0" collapsed="false">
      <c r="A15" s="215" t="n">
        <f aca="false">A14+1</f>
        <v>12</v>
      </c>
      <c r="B15" s="216" t="n">
        <v>27393</v>
      </c>
      <c r="C15" s="209" t="str">
        <f aca="false">VLOOKUP(B15,ﾃﾞｰﾀ項目定義!$A$4:$E$1427,2,FALSE())</f>
        <v>見積件名(半角)</v>
      </c>
      <c r="D15" s="217" t="n">
        <f aca="false">VLOOKUP(B15,ﾃﾞｰﾀ項目定義!$A$4:$E$1427,3,FALSE())</f>
        <v>40</v>
      </c>
      <c r="E15" s="217" t="str">
        <f aca="false">VLOOKUP(B15,ﾃﾞｰﾀ項目定義!$A$4:$E$1427,4,FALSE())</f>
        <v>X</v>
      </c>
      <c r="F15" s="217"/>
      <c r="G15" s="217"/>
      <c r="H15" s="217"/>
      <c r="I15" s="212" t="str">
        <f aca="false">IF(VLOOKUP(B15,ﾃﾞｰﾀ項目定義!$A$4:$E$1427,5,FALSE())=0,"",VLOOKUP(B15,ﾃﾞｰﾀ項目定義!$A$4:$E$1427,5,FALSE()))</f>
        <v>見積を依頼する案件の名称(片仮名)。</v>
      </c>
    </row>
    <row r="16" s="218" customFormat="true" ht="13.5" hidden="false" customHeight="true" outlineLevel="0" collapsed="false">
      <c r="A16" s="215" t="n">
        <f aca="false">A15+1</f>
        <v>13</v>
      </c>
      <c r="B16" s="216" t="n">
        <v>27394</v>
      </c>
      <c r="C16" s="209" t="str">
        <f aca="false">VLOOKUP(B16,ﾃﾞｰﾀ項目定義!$A$4:$E$1427,2,FALSE())</f>
        <v>見積件名(全角)</v>
      </c>
      <c r="D16" s="217" t="n">
        <f aca="false">VLOOKUP(B16,ﾃﾞｰﾀ項目定義!$A$4:$E$1427,3,FALSE())</f>
        <v>80</v>
      </c>
      <c r="E16" s="217" t="str">
        <f aca="false">VLOOKUP(B16,ﾃﾞｰﾀ項目定義!$A$4:$E$1427,4,FALSE())</f>
        <v>K</v>
      </c>
      <c r="F16" s="217"/>
      <c r="G16" s="217"/>
      <c r="H16" s="217"/>
      <c r="I16" s="212" t="str">
        <f aca="false">IF(VLOOKUP(B16,ﾃﾞｰﾀ項目定義!$A$4:$E$1427,5,FALSE())=0,"",VLOOKUP(B16,ﾃﾞｰﾀ項目定義!$A$4:$E$1427,5,FALSE()))</f>
        <v>見積を依頼する案件の名称(漢字)。</v>
      </c>
    </row>
    <row r="17" s="218" customFormat="true" ht="13.5" hidden="false" customHeight="true" outlineLevel="0" collapsed="false">
      <c r="A17" s="215" t="n">
        <f aca="false">A16+1</f>
        <v>14</v>
      </c>
      <c r="B17" s="216" t="n">
        <v>27395</v>
      </c>
      <c r="C17" s="209" t="str">
        <f aca="false">VLOOKUP(B17,ﾃﾞｰﾀ項目定義!$A$4:$E$1427,2,FALSE())</f>
        <v>見積依頼番号</v>
      </c>
      <c r="D17" s="217" t="n">
        <f aca="false">VLOOKUP(B17,ﾃﾞｰﾀ項目定義!$A$4:$E$1427,3,FALSE())</f>
        <v>23</v>
      </c>
      <c r="E17" s="217" t="str">
        <f aca="false">VLOOKUP(B17,ﾃﾞｰﾀ項目定義!$A$4:$E$1427,4,FALSE())</f>
        <v>X</v>
      </c>
      <c r="F17" s="217"/>
      <c r="G17" s="217"/>
      <c r="H17" s="217"/>
      <c r="I17" s="212" t="str">
        <f aca="false">IF(VLOOKUP(B17,ﾃﾞｰﾀ項目定義!$A$4:$E$1427,5,FALSE())=0,"",VLOOKUP(B17,ﾃﾞｰﾀ項目定義!$A$4:$E$1427,5,FALSE()))</f>
        <v>見積依頼(発注)側の管理番号。</v>
      </c>
    </row>
    <row r="18" s="218" customFormat="true" ht="27.75" hidden="false" customHeight="true" outlineLevel="0" collapsed="false">
      <c r="A18" s="215" t="n">
        <f aca="false">A17+1</f>
        <v>15</v>
      </c>
      <c r="B18" s="216" t="n">
        <v>27592</v>
      </c>
      <c r="C18" s="209" t="str">
        <f aca="false">VLOOKUP(B18,ﾃﾞｰﾀ項目定義!$A$4:$E$1427,2,FALSE())</f>
        <v>仕様書番号</v>
      </c>
      <c r="D18" s="217" t="n">
        <f aca="false">VLOOKUP(B18,ﾃﾞｰﾀ項目定義!$A$4:$E$1427,3,FALSE())</f>
        <v>24</v>
      </c>
      <c r="E18" s="217" t="str">
        <f aca="false">VLOOKUP(B18,ﾃﾞｰﾀ項目定義!$A$4:$E$1427,4,FALSE())</f>
        <v>X</v>
      </c>
      <c r="F18" s="217"/>
      <c r="G18" s="217"/>
      <c r="H18" s="217"/>
      <c r="I18" s="212" t="str">
        <f aca="false">IF(VLOOKUP(B18,ﾃﾞｰﾀ項目定義!$A$4:$E$1427,5,FALSE())=0,"",VLOOKUP(B18,ﾃﾞｰﾀ項目定義!$A$4:$E$1427,5,FALSE()))</f>
        <v>仕様書を指定して発注の場合、二社間で事前に取り交わされている仕様書番号を示す。個別見積で製品コードがない場合にも使用。</v>
      </c>
    </row>
    <row r="19" s="218" customFormat="true" ht="13.5" hidden="false" customHeight="true" outlineLevel="0" collapsed="false">
      <c r="A19" s="215" t="n">
        <f aca="false">A18+1</f>
        <v>16</v>
      </c>
      <c r="B19" s="216" t="n">
        <v>27397</v>
      </c>
      <c r="C19" s="209" t="str">
        <f aca="false">VLOOKUP(B19,ﾃﾞｰﾀ項目定義!$A$4:$E$1427,2,FALSE())</f>
        <v>再見積依頼理由区分</v>
      </c>
      <c r="D19" s="217" t="n">
        <f aca="false">VLOOKUP(B19,ﾃﾞｰﾀ項目定義!$A$4:$E$1427,3,FALSE())</f>
        <v>1</v>
      </c>
      <c r="E19" s="217" t="str">
        <f aca="false">VLOOKUP(B19,ﾃﾞｰﾀ項目定義!$A$4:$E$1427,4,FALSE())</f>
        <v>X</v>
      </c>
      <c r="F19" s="217"/>
      <c r="G19" s="217"/>
      <c r="H19" s="217"/>
      <c r="I19" s="212" t="str">
        <f aca="false">IF(VLOOKUP(B19,ﾃﾞｰﾀ項目定義!$A$4:$E$1427,5,FALSE())=0,"",VLOOKUP(B19,ﾃﾞｰﾀ項目定義!$A$4:$E$1427,5,FALSE()))</f>
        <v>1:希望単価、2:希望納期、3:希望数量、4:構成変更、9:その他</v>
      </c>
    </row>
    <row r="20" s="218" customFormat="true" ht="13.5" hidden="false" customHeight="true" outlineLevel="0" collapsed="false">
      <c r="A20" s="215" t="n">
        <f aca="false">A19+1</f>
        <v>17</v>
      </c>
      <c r="B20" s="216" t="n">
        <v>27398</v>
      </c>
      <c r="C20" s="209" t="str">
        <f aca="false">VLOOKUP(B20,ﾃﾞｰﾀ項目定義!$A$4:$E$1427,2,FALSE())</f>
        <v>再見積依頼理由</v>
      </c>
      <c r="D20" s="217" t="n">
        <f aca="false">VLOOKUP(B20,ﾃﾞｰﾀ項目定義!$A$4:$E$1427,3,FALSE())</f>
        <v>100</v>
      </c>
      <c r="E20" s="217" t="str">
        <f aca="false">VLOOKUP(B20,ﾃﾞｰﾀ項目定義!$A$4:$E$1427,4,FALSE())</f>
        <v>K</v>
      </c>
      <c r="F20" s="217"/>
      <c r="G20" s="217"/>
      <c r="H20" s="217"/>
      <c r="I20" s="212" t="str">
        <f aca="false">IF(VLOOKUP(B20,ﾃﾞｰﾀ項目定義!$A$4:$E$1427,5,FALSE())=0,"",VLOOKUP(B20,ﾃﾞｰﾀ項目定義!$A$4:$E$1427,5,FALSE()))</f>
        <v>再見積を依頼する理由の詳細。</v>
      </c>
    </row>
    <row r="21" s="218" customFormat="true" ht="13.5" hidden="false" customHeight="true" outlineLevel="0" collapsed="false">
      <c r="A21" s="215" t="n">
        <f aca="false">A20+1</f>
        <v>18</v>
      </c>
      <c r="B21" s="216" t="n">
        <v>27012</v>
      </c>
      <c r="C21" s="209" t="str">
        <f aca="false">VLOOKUP(B21,ﾃﾞｰﾀ項目定義!$A$4:$E$1427,2,FALSE())</f>
        <v>受注者側見積番号</v>
      </c>
      <c r="D21" s="217" t="n">
        <f aca="false">VLOOKUP(B21,ﾃﾞｰﾀ項目定義!$A$4:$E$1427,3,FALSE())</f>
        <v>23</v>
      </c>
      <c r="E21" s="217" t="str">
        <f aca="false">VLOOKUP(B21,ﾃﾞｰﾀ項目定義!$A$4:$E$1427,4,FALSE())</f>
        <v>X</v>
      </c>
      <c r="F21" s="217"/>
      <c r="G21" s="217"/>
      <c r="H21" s="217"/>
      <c r="I21" s="212" t="str">
        <f aca="false">IF(VLOOKUP(B21,ﾃﾞｰﾀ項目定義!$A$4:$E$1427,5,FALSE())=0,"",VLOOKUP(B21,ﾃﾞｰﾀ項目定義!$A$4:$E$1427,5,FALSE()))</f>
        <v>見積番号、又は受注番号。</v>
      </c>
    </row>
    <row r="22" s="218" customFormat="true" ht="13.5" hidden="false" customHeight="true" outlineLevel="0" collapsed="false">
      <c r="A22" s="215" t="n">
        <f aca="false">A21+1</f>
        <v>19</v>
      </c>
      <c r="B22" s="216" t="n">
        <v>27399</v>
      </c>
      <c r="C22" s="209" t="str">
        <f aca="false">VLOOKUP(B22,ﾃﾞｰﾀ項目定義!$A$4:$E$1427,2,FALSE())</f>
        <v>見積依頼日</v>
      </c>
      <c r="D22" s="217" t="n">
        <f aca="false">VLOOKUP(B22,ﾃﾞｰﾀ項目定義!$A$4:$E$1427,3,FALSE())</f>
        <v>8</v>
      </c>
      <c r="E22" s="217" t="str">
        <f aca="false">VLOOKUP(B22,ﾃﾞｰﾀ項目定義!$A$4:$E$1427,4,FALSE())</f>
        <v>Y</v>
      </c>
      <c r="F22" s="217"/>
      <c r="G22" s="217"/>
      <c r="H22" s="217"/>
      <c r="I22" s="212" t="str">
        <f aca="false">IF(VLOOKUP(B22,ﾃﾞｰﾀ項目定義!$A$4:$E$1427,5,FALSE())=0,"",VLOOKUP(B22,ﾃﾞｰﾀ項目定義!$A$4:$E$1427,5,FALSE()))</f>
        <v>(再)見積を依頼した年月日。</v>
      </c>
    </row>
    <row r="23" s="218" customFormat="true" ht="13.5" hidden="false" customHeight="true" outlineLevel="0" collapsed="false">
      <c r="A23" s="215" t="n">
        <f aca="false">A22+1</f>
        <v>20</v>
      </c>
      <c r="B23" s="216" t="n">
        <v>27400</v>
      </c>
      <c r="C23" s="209" t="str">
        <f aca="false">VLOOKUP(B23,ﾃﾞｰﾀ項目定義!$A$4:$E$1427,2,FALSE())</f>
        <v>見積回答期限</v>
      </c>
      <c r="D23" s="217" t="n">
        <f aca="false">VLOOKUP(B23,ﾃﾞｰﾀ項目定義!$A$4:$E$1427,3,FALSE())</f>
        <v>8</v>
      </c>
      <c r="E23" s="217" t="str">
        <f aca="false">VLOOKUP(B23,ﾃﾞｰﾀ項目定義!$A$4:$E$1427,4,FALSE())</f>
        <v>Y</v>
      </c>
      <c r="F23" s="217"/>
      <c r="G23" s="217"/>
      <c r="H23" s="217"/>
      <c r="I23" s="212" t="str">
        <f aca="false">IF(VLOOKUP(B23,ﾃﾞｰﾀ項目定義!$A$4:$E$1427,5,FALSE())=0,"",VLOOKUP(B23,ﾃﾞｰﾀ項目定義!$A$4:$E$1427,5,FALSE()))</f>
        <v>見積依頼に対する回答の期限である年月日。</v>
      </c>
    </row>
    <row r="24" s="218" customFormat="true" ht="13.5" hidden="false" customHeight="true" outlineLevel="0" collapsed="false">
      <c r="A24" s="215" t="n">
        <f aca="false">A23+1</f>
        <v>21</v>
      </c>
      <c r="B24" s="216" t="n">
        <v>27401</v>
      </c>
      <c r="C24" s="209" t="str">
        <f aca="false">VLOOKUP(B24,ﾃﾞｰﾀ項目定義!$A$4:$E$1427,2,FALSE())</f>
        <v>見積区分</v>
      </c>
      <c r="D24" s="217" t="n">
        <f aca="false">VLOOKUP(B24,ﾃﾞｰﾀ項目定義!$A$4:$E$1427,3,FALSE())</f>
        <v>1</v>
      </c>
      <c r="E24" s="217" t="str">
        <f aca="false">VLOOKUP(B24,ﾃﾞｰﾀ項目定義!$A$4:$E$1427,4,FALSE())</f>
        <v>X</v>
      </c>
      <c r="F24" s="217"/>
      <c r="G24" s="217"/>
      <c r="H24" s="217"/>
      <c r="I24" s="212" t="str">
        <f aca="false">IF(VLOOKUP(B24,ﾃﾞｰﾀ項目定義!$A$4:$E$1427,5,FALSE())=0,"",VLOOKUP(B24,ﾃﾞｰﾀ項目定義!$A$4:$E$1427,5,FALSE()))</f>
        <v>0:個別、1:継続(仕切)</v>
      </c>
    </row>
    <row r="25" s="218" customFormat="true" ht="13.5" hidden="false" customHeight="true" outlineLevel="0" collapsed="false">
      <c r="A25" s="215" t="n">
        <f aca="false">A24+1</f>
        <v>22</v>
      </c>
      <c r="B25" s="216" t="n">
        <v>27402</v>
      </c>
      <c r="C25" s="209" t="str">
        <f aca="false">VLOOKUP(B25,ﾃﾞｰﾀ項目定義!$A$4:$E$1427,2,FALSE())</f>
        <v>見積依頼目的区分</v>
      </c>
      <c r="D25" s="217" t="n">
        <f aca="false">VLOOKUP(B25,ﾃﾞｰﾀ項目定義!$A$4:$E$1427,3,FALSE())</f>
        <v>1</v>
      </c>
      <c r="E25" s="217" t="str">
        <f aca="false">VLOOKUP(B25,ﾃﾞｰﾀ項目定義!$A$4:$E$1427,4,FALSE())</f>
        <v>X</v>
      </c>
      <c r="F25" s="217"/>
      <c r="G25" s="217"/>
      <c r="H25" s="217"/>
      <c r="I25" s="212" t="str">
        <f aca="false">IF(VLOOKUP(B25,ﾃﾞｰﾀ項目定義!$A$4:$E$1427,5,FALSE())=0,"",VLOOKUP(B25,ﾃﾞｰﾀ項目定義!$A$4:$E$1427,5,FALSE()))</f>
        <v>0:外販、1:自社使用</v>
      </c>
    </row>
    <row r="26" s="218" customFormat="true" ht="13.5" hidden="false" customHeight="true" outlineLevel="0" collapsed="false">
      <c r="A26" s="215" t="n">
        <f aca="false">A25+1</f>
        <v>23</v>
      </c>
      <c r="B26" s="216" t="n">
        <v>27403</v>
      </c>
      <c r="C26" s="209" t="str">
        <f aca="false">VLOOKUP(B26,ﾃﾞｰﾀ項目定義!$A$4:$E$1427,2,FALSE())</f>
        <v>支払条件区分</v>
      </c>
      <c r="D26" s="217" t="n">
        <f aca="false">VLOOKUP(B26,ﾃﾞｰﾀ項目定義!$A$4:$E$1427,3,FALSE())</f>
        <v>1</v>
      </c>
      <c r="E26" s="217" t="str">
        <f aca="false">VLOOKUP(B26,ﾃﾞｰﾀ項目定義!$A$4:$E$1427,4,FALSE())</f>
        <v>X</v>
      </c>
      <c r="F26" s="217"/>
      <c r="G26" s="217"/>
      <c r="H26" s="217"/>
      <c r="I26" s="212" t="str">
        <f aca="false">IF(VLOOKUP(B26,ﾃﾞｰﾀ項目定義!$A$4:$E$1427,5,FALSE())=0,"",VLOOKUP(B26,ﾃﾞｰﾀ項目定義!$A$4:$E$1427,5,FALSE()))</f>
        <v>支払方法を示す。0:通常(基本契約通り)、1:通常以外 </v>
      </c>
    </row>
    <row r="27" s="218" customFormat="true" ht="13.5" hidden="false" customHeight="true" outlineLevel="0" collapsed="false">
      <c r="A27" s="215" t="n">
        <f aca="false">A26+1</f>
        <v>24</v>
      </c>
      <c r="B27" s="216" t="n">
        <v>27016</v>
      </c>
      <c r="C27" s="209" t="str">
        <f aca="false">VLOOKUP(B27,ﾃﾞｰﾀ項目定義!$A$4:$E$1427,2,FALSE())</f>
        <v>備考(半角)</v>
      </c>
      <c r="D27" s="217" t="n">
        <f aca="false">VLOOKUP(B27,ﾃﾞｰﾀ項目定義!$A$4:$E$1427,3,FALSE())</f>
        <v>50</v>
      </c>
      <c r="E27" s="217" t="str">
        <f aca="false">VLOOKUP(B27,ﾃﾞｰﾀ項目定義!$A$4:$E$1427,4,FALSE())</f>
        <v>X</v>
      </c>
      <c r="F27" s="217"/>
      <c r="G27" s="217"/>
      <c r="H27" s="217"/>
      <c r="I27" s="212" t="str">
        <f aca="false">IF(VLOOKUP(B27,ﾃﾞｰﾀ項目定義!$A$4:$E$1427,5,FALSE())=0,"",VLOOKUP(B27,ﾃﾞｰﾀ項目定義!$A$4:$E$1427,5,FALSE()))</f>
        <v>片仮名・英数字による備考。当該メッセージに対するメッセージ作成側の追記事項。</v>
      </c>
    </row>
    <row r="28" s="218" customFormat="true" ht="13.5" hidden="false" customHeight="true" outlineLevel="0" collapsed="false">
      <c r="A28" s="215" t="n">
        <f aca="false">A27+1</f>
        <v>25</v>
      </c>
      <c r="B28" s="216" t="n">
        <v>27017</v>
      </c>
      <c r="C28" s="209" t="str">
        <f aca="false">VLOOKUP(B28,ﾃﾞｰﾀ項目定義!$A$4:$E$1427,2,FALSE())</f>
        <v>備考(全角)</v>
      </c>
      <c r="D28" s="217" t="n">
        <f aca="false">VLOOKUP(B28,ﾃﾞｰﾀ項目定義!$A$4:$E$1427,3,FALSE())</f>
        <v>100</v>
      </c>
      <c r="E28" s="217" t="str">
        <f aca="false">VLOOKUP(B28,ﾃﾞｰﾀ項目定義!$A$4:$E$1427,4,FALSE())</f>
        <v>K</v>
      </c>
      <c r="F28" s="217"/>
      <c r="G28" s="217"/>
      <c r="H28" s="217"/>
      <c r="I28" s="212" t="str">
        <f aca="false">IF(VLOOKUP(B28,ﾃﾞｰﾀ項目定義!$A$4:$E$1427,5,FALSE())=0,"",VLOOKUP(B28,ﾃﾞｰﾀ項目定義!$A$4:$E$1427,5,FALSE()))</f>
        <v>片仮名・漢字による備考。当該メッセージに対するメッセージ作成側の追記事項。</v>
      </c>
    </row>
    <row r="29" s="218" customFormat="true" ht="13.5" hidden="false" customHeight="true" outlineLevel="0" collapsed="false">
      <c r="A29" s="215" t="n">
        <f aca="false">A28+1</f>
        <v>26</v>
      </c>
      <c r="B29" s="216" t="n">
        <v>27375</v>
      </c>
      <c r="C29" s="209" t="str">
        <f aca="false">VLOOKUP(B29,ﾃﾞｰﾀ項目定義!$A$4:$E$1427,2,FALSE())</f>
        <v>発注部門名(半角)</v>
      </c>
      <c r="D29" s="217" t="n">
        <f aca="false">VLOOKUP(B29,ﾃﾞｰﾀ項目定義!$A$4:$E$1427,3,FALSE())</f>
        <v>100</v>
      </c>
      <c r="E29" s="217" t="str">
        <f aca="false">VLOOKUP(B29,ﾃﾞｰﾀ項目定義!$A$4:$E$1427,4,FALSE())</f>
        <v>X</v>
      </c>
      <c r="F29" s="217"/>
      <c r="G29" s="217"/>
      <c r="H29" s="217"/>
      <c r="I29" s="212" t="str">
        <f aca="false">IF(VLOOKUP(B29,ﾃﾞｰﾀ項目定義!$A$4:$E$1427,5,FALSE())=0,"",VLOOKUP(B29,ﾃﾞｰﾀ項目定義!$A$4:$E$1427,5,FALSE()))</f>
        <v>発注業務を行なう発注(購買)担当部門名。</v>
      </c>
    </row>
    <row r="30" s="218" customFormat="true" ht="13.5" hidden="false" customHeight="true" outlineLevel="0" collapsed="false">
      <c r="A30" s="215" t="n">
        <f aca="false">A29+1</f>
        <v>27</v>
      </c>
      <c r="B30" s="216" t="n">
        <v>27376</v>
      </c>
      <c r="C30" s="209" t="str">
        <f aca="false">VLOOKUP(B30,ﾃﾞｰﾀ項目定義!$A$4:$E$1427,2,FALSE())</f>
        <v>発注部門名(全角)</v>
      </c>
      <c r="D30" s="217" t="n">
        <f aca="false">VLOOKUP(B30,ﾃﾞｰﾀ項目定義!$A$4:$E$1427,3,FALSE())</f>
        <v>100</v>
      </c>
      <c r="E30" s="217" t="str">
        <f aca="false">VLOOKUP(B30,ﾃﾞｰﾀ項目定義!$A$4:$E$1427,4,FALSE())</f>
        <v>K</v>
      </c>
      <c r="F30" s="217"/>
      <c r="G30" s="217"/>
      <c r="H30" s="217"/>
      <c r="I30" s="212" t="str">
        <f aca="false">IF(VLOOKUP(B30,ﾃﾞｰﾀ項目定義!$A$4:$E$1427,5,FALSE())=0,"",VLOOKUP(B30,ﾃﾞｰﾀ項目定義!$A$4:$E$1427,5,FALSE()))</f>
        <v>発注業務を行なう発注(購買)担当部門名。</v>
      </c>
    </row>
    <row r="31" s="218" customFormat="true" ht="13.5" hidden="false" customHeight="true" outlineLevel="0" collapsed="false">
      <c r="A31" s="215" t="n">
        <f aca="false">A30+1</f>
        <v>28</v>
      </c>
      <c r="B31" s="216" t="n">
        <v>27314</v>
      </c>
      <c r="C31" s="209" t="str">
        <f aca="false">VLOOKUP(B31,ﾃﾞｰﾀ項目定義!$A$4:$E$1427,2,FALSE())</f>
        <v>発注担当者(半角)</v>
      </c>
      <c r="D31" s="217" t="n">
        <f aca="false">VLOOKUP(B31,ﾃﾞｰﾀ項目定義!$A$4:$E$1427,3,FALSE())</f>
        <v>24</v>
      </c>
      <c r="E31" s="217" t="str">
        <f aca="false">VLOOKUP(B31,ﾃﾞｰﾀ項目定義!$A$4:$E$1427,4,FALSE())</f>
        <v>X</v>
      </c>
      <c r="F31" s="217"/>
      <c r="G31" s="217"/>
      <c r="H31" s="217"/>
      <c r="I31" s="212" t="str">
        <f aca="false">IF(VLOOKUP(B31,ﾃﾞｰﾀ項目定義!$A$4:$E$1427,5,FALSE())=0,"",VLOOKUP(B31,ﾃﾞｰﾀ項目定義!$A$4:$E$1427,5,FALSE()))</f>
        <v>発注業務を行なう発注(購買)担当者(片仮名名称-担当者氏名 or コード)。</v>
      </c>
    </row>
    <row r="32" s="218" customFormat="true" ht="13.5" hidden="false" customHeight="true" outlineLevel="0" collapsed="false">
      <c r="A32" s="215" t="n">
        <f aca="false">A31+1</f>
        <v>29</v>
      </c>
      <c r="B32" s="216" t="n">
        <v>27315</v>
      </c>
      <c r="C32" s="209" t="str">
        <f aca="false">VLOOKUP(B32,ﾃﾞｰﾀ項目定義!$A$4:$E$1427,2,FALSE())</f>
        <v>発注担当者(全角)</v>
      </c>
      <c r="D32" s="217" t="n">
        <f aca="false">VLOOKUP(B32,ﾃﾞｰﾀ項目定義!$A$4:$E$1427,3,FALSE())</f>
        <v>24</v>
      </c>
      <c r="E32" s="217" t="str">
        <f aca="false">VLOOKUP(B32,ﾃﾞｰﾀ項目定義!$A$4:$E$1427,4,FALSE())</f>
        <v>K</v>
      </c>
      <c r="F32" s="217"/>
      <c r="G32" s="217"/>
      <c r="H32" s="217"/>
      <c r="I32" s="212" t="str">
        <f aca="false">IF(VLOOKUP(B32,ﾃﾞｰﾀ項目定義!$A$4:$E$1427,5,FALSE())=0,"",VLOOKUP(B32,ﾃﾞｰﾀ項目定義!$A$4:$E$1427,5,FALSE()))</f>
        <v>発注業務を行なう発注(購買)担当者氏名(漢字名称)。</v>
      </c>
    </row>
    <row r="33" s="218" customFormat="true" ht="13.5" hidden="false" customHeight="true" outlineLevel="0" collapsed="false">
      <c r="A33" s="215" t="n">
        <f aca="false">A32+1</f>
        <v>30</v>
      </c>
      <c r="B33" s="216" t="n">
        <v>27513</v>
      </c>
      <c r="C33" s="209" t="str">
        <f aca="false">VLOOKUP(B33,ﾃﾞｰﾀ項目定義!$A$4:$E$1427,2,FALSE())</f>
        <v>発注担当者電話番号</v>
      </c>
      <c r="D33" s="217" t="n">
        <f aca="false">VLOOKUP(B33,ﾃﾞｰﾀ項目定義!$A$4:$E$1427,3,FALSE())</f>
        <v>20</v>
      </c>
      <c r="E33" s="217" t="str">
        <f aca="false">VLOOKUP(B33,ﾃﾞｰﾀ項目定義!$A$4:$E$1427,4,FALSE())</f>
        <v>X</v>
      </c>
      <c r="F33" s="217"/>
      <c r="G33" s="217"/>
      <c r="H33" s="217"/>
      <c r="I33" s="212" t="str">
        <f aca="false">IF(VLOOKUP(B33,ﾃﾞｰﾀ項目定義!$A$4:$E$1427,5,FALSE())=0,"",VLOOKUP(B33,ﾃﾞｰﾀ項目定義!$A$4:$E$1427,5,FALSE()))</f>
        <v>発注担当者の電話番号。(「-」、「( )」の使用は二社間で取り決める。)</v>
      </c>
    </row>
    <row r="34" s="218" customFormat="true" ht="13.5" hidden="false" customHeight="true" outlineLevel="0" collapsed="false">
      <c r="A34" s="215" t="n">
        <f aca="false">A33+1</f>
        <v>31</v>
      </c>
      <c r="B34" s="216" t="n">
        <v>27405</v>
      </c>
      <c r="C34" s="209" t="str">
        <f aca="false">VLOOKUP(B34,ﾃﾞｰﾀ項目定義!$A$4:$E$1427,2,FALSE())</f>
        <v>発注担当者FAX番号</v>
      </c>
      <c r="D34" s="217" t="n">
        <f aca="false">VLOOKUP(B34,ﾃﾞｰﾀ項目定義!$A$4:$E$1427,3,FALSE())</f>
        <v>20</v>
      </c>
      <c r="E34" s="217" t="str">
        <f aca="false">VLOOKUP(B34,ﾃﾞｰﾀ項目定義!$A$4:$E$1427,4,FALSE())</f>
        <v>X</v>
      </c>
      <c r="F34" s="217"/>
      <c r="G34" s="217"/>
      <c r="H34" s="217"/>
      <c r="I34" s="212" t="str">
        <f aca="false">IF(VLOOKUP(B34,ﾃﾞｰﾀ項目定義!$A$4:$E$1427,5,FALSE())=0,"",VLOOKUP(B34,ﾃﾞｰﾀ項目定義!$A$4:$E$1427,5,FALSE()))</f>
        <v>発注担当者のFAX番号。(「-」、「( )」の使用は二社間で取り決める。)</v>
      </c>
    </row>
    <row r="35" s="218" customFormat="true" ht="27.95" hidden="false" customHeight="true" outlineLevel="0" collapsed="false">
      <c r="A35" s="215" t="n">
        <f aca="false">A34+1</f>
        <v>32</v>
      </c>
      <c r="B35" s="216" t="n">
        <v>27406</v>
      </c>
      <c r="C35" s="209" t="str">
        <f aca="false">VLOOKUP(B35,ﾃﾞｰﾀ項目定義!$A$4:$E$1427,2,FALSE())</f>
        <v>発注担当者電子メールアドレス</v>
      </c>
      <c r="D35" s="217" t="n">
        <f aca="false">VLOOKUP(B35,ﾃﾞｰﾀ項目定義!$A$4:$E$1427,3,FALSE())</f>
        <v>60</v>
      </c>
      <c r="E35" s="217" t="str">
        <f aca="false">VLOOKUP(B35,ﾃﾞｰﾀ項目定義!$A$4:$E$1427,4,FALSE())</f>
        <v>X</v>
      </c>
      <c r="F35" s="217"/>
      <c r="G35" s="217"/>
      <c r="H35" s="217"/>
      <c r="I35" s="212" t="str">
        <f aca="false">IF(VLOOKUP(B35,ﾃﾞｰﾀ項目定義!$A$4:$E$1427,5,FALSE())=0,"",VLOOKUP(B35,ﾃﾞｰﾀ項目定義!$A$4:$E$1427,5,FALSE()))</f>
        <v>発注担当者のインターネット電子メールアドレス。</v>
      </c>
    </row>
    <row r="36" s="218" customFormat="true" ht="13.5" hidden="false" customHeight="true" outlineLevel="0" collapsed="false">
      <c r="A36" s="215" t="n">
        <f aca="false">A35+1</f>
        <v>33</v>
      </c>
      <c r="B36" s="216" t="n">
        <v>27368</v>
      </c>
      <c r="C36" s="209" t="str">
        <f aca="false">VLOOKUP(B36,ﾃﾞｰﾀ項目定義!$A$4:$E$1427,2,FALSE())</f>
        <v>発注依頼部門コード</v>
      </c>
      <c r="D36" s="217" t="n">
        <f aca="false">VLOOKUP(B36,ﾃﾞｰﾀ項目定義!$A$4:$E$1427,3,FALSE())</f>
        <v>8</v>
      </c>
      <c r="E36" s="217" t="str">
        <f aca="false">VLOOKUP(B36,ﾃﾞｰﾀ項目定義!$A$4:$E$1427,4,FALSE())</f>
        <v>X</v>
      </c>
      <c r="F36" s="217"/>
      <c r="G36" s="217"/>
      <c r="H36" s="217"/>
      <c r="I36" s="212" t="str">
        <f aca="false">IF(VLOOKUP(B36,ﾃﾞｰﾀ項目定義!$A$4:$E$1427,5,FALSE())=0,"",VLOOKUP(B36,ﾃﾞｰﾀ項目定義!$A$4:$E$1427,5,FALSE()))</f>
        <v>発注(購買)担当者に発注の依頼を行なう部門コード。</v>
      </c>
    </row>
    <row r="37" s="218" customFormat="true" ht="13.5" hidden="false" customHeight="true" outlineLevel="0" collapsed="false">
      <c r="A37" s="215" t="n">
        <f aca="false">A36+1</f>
        <v>34</v>
      </c>
      <c r="B37" s="216" t="n">
        <v>27369</v>
      </c>
      <c r="C37" s="209" t="str">
        <f aca="false">VLOOKUP(B37,ﾃﾞｰﾀ項目定義!$A$4:$E$1427,2,FALSE())</f>
        <v>発注依頼部門名(半角)</v>
      </c>
      <c r="D37" s="217" t="n">
        <f aca="false">VLOOKUP(B37,ﾃﾞｰﾀ項目定義!$A$4:$E$1427,3,FALSE())</f>
        <v>100</v>
      </c>
      <c r="E37" s="217" t="str">
        <f aca="false">VLOOKUP(B37,ﾃﾞｰﾀ項目定義!$A$4:$E$1427,4,FALSE())</f>
        <v>X</v>
      </c>
      <c r="F37" s="217"/>
      <c r="G37" s="217"/>
      <c r="H37" s="217"/>
      <c r="I37" s="212" t="str">
        <f aca="false">IF(VLOOKUP(B37,ﾃﾞｰﾀ項目定義!$A$4:$E$1427,5,FALSE())=0,"",VLOOKUP(B37,ﾃﾞｰﾀ項目定義!$A$4:$E$1427,5,FALSE()))</f>
        <v>発注(購買)担当者に発注の依頼を行なう部門名。</v>
      </c>
    </row>
    <row r="38" s="218" customFormat="true" ht="13.5" hidden="false" customHeight="true" outlineLevel="0" collapsed="false">
      <c r="A38" s="215" t="n">
        <f aca="false">A37+1</f>
        <v>35</v>
      </c>
      <c r="B38" s="216" t="n">
        <v>27370</v>
      </c>
      <c r="C38" s="209" t="str">
        <f aca="false">VLOOKUP(B38,ﾃﾞｰﾀ項目定義!$A$4:$E$1427,2,FALSE())</f>
        <v>発注依頼部門名(全角)</v>
      </c>
      <c r="D38" s="217" t="n">
        <f aca="false">VLOOKUP(B38,ﾃﾞｰﾀ項目定義!$A$4:$E$1427,3,FALSE())</f>
        <v>100</v>
      </c>
      <c r="E38" s="217" t="str">
        <f aca="false">VLOOKUP(B38,ﾃﾞｰﾀ項目定義!$A$4:$E$1427,4,FALSE())</f>
        <v>K</v>
      </c>
      <c r="F38" s="217"/>
      <c r="G38" s="217"/>
      <c r="H38" s="217"/>
      <c r="I38" s="212" t="str">
        <f aca="false">IF(VLOOKUP(B38,ﾃﾞｰﾀ項目定義!$A$4:$E$1427,5,FALSE())=0,"",VLOOKUP(B38,ﾃﾞｰﾀ項目定義!$A$4:$E$1427,5,FALSE()))</f>
        <v>発注(購買)担当者に発注の依頼を行なう部門名。</v>
      </c>
    </row>
    <row r="39" s="218" customFormat="true" ht="13.5" hidden="false" customHeight="true" outlineLevel="0" collapsed="false">
      <c r="A39" s="215" t="n">
        <f aca="false">A38+1</f>
        <v>36</v>
      </c>
      <c r="B39" s="216" t="n">
        <v>27018</v>
      </c>
      <c r="C39" s="209" t="str">
        <f aca="false">VLOOKUP(B39,ﾃﾞｰﾀ項目定義!$A$4:$E$1427,2,FALSE())</f>
        <v>発注依頼担当者(半角)</v>
      </c>
      <c r="D39" s="217" t="n">
        <f aca="false">VLOOKUP(B39,ﾃﾞｰﾀ項目定義!$A$4:$E$1427,3,FALSE())</f>
        <v>24</v>
      </c>
      <c r="E39" s="217" t="str">
        <f aca="false">VLOOKUP(B39,ﾃﾞｰﾀ項目定義!$A$4:$E$1427,4,FALSE())</f>
        <v>X</v>
      </c>
      <c r="F39" s="217"/>
      <c r="G39" s="217"/>
      <c r="H39" s="217"/>
      <c r="I39" s="212" t="str">
        <f aca="false">IF(VLOOKUP(B39,ﾃﾞｰﾀ項目定義!$A$4:$E$1427,5,FALSE())=0,"",VLOOKUP(B39,ﾃﾞｰﾀ項目定義!$A$4:$E$1427,5,FALSE()))</f>
        <v>発注(購買)担当者に発注の依頼を行なう担当者(片仮名名称-担当者氏名 or コード)。</v>
      </c>
    </row>
    <row r="40" s="218" customFormat="true" ht="13.5" hidden="false" customHeight="true" outlineLevel="0" collapsed="false">
      <c r="A40" s="215" t="n">
        <f aca="false">A39+1</f>
        <v>37</v>
      </c>
      <c r="B40" s="216" t="n">
        <v>27019</v>
      </c>
      <c r="C40" s="209" t="str">
        <f aca="false">VLOOKUP(B40,ﾃﾞｰﾀ項目定義!$A$4:$E$1427,2,FALSE())</f>
        <v>発注依頼担当者(全角)</v>
      </c>
      <c r="D40" s="217" t="n">
        <f aca="false">VLOOKUP(B40,ﾃﾞｰﾀ項目定義!$A$4:$E$1427,3,FALSE())</f>
        <v>24</v>
      </c>
      <c r="E40" s="217" t="str">
        <f aca="false">VLOOKUP(B40,ﾃﾞｰﾀ項目定義!$A$4:$E$1427,4,FALSE())</f>
        <v>K</v>
      </c>
      <c r="F40" s="217"/>
      <c r="G40" s="217"/>
      <c r="H40" s="217"/>
      <c r="I40" s="212" t="str">
        <f aca="false">IF(VLOOKUP(B40,ﾃﾞｰﾀ項目定義!$A$4:$E$1427,5,FALSE())=0,"",VLOOKUP(B40,ﾃﾞｰﾀ項目定義!$A$4:$E$1427,5,FALSE()))</f>
        <v>発注(購買)担当者に発注の依頼を行なう担当者氏名(漢字名称)。</v>
      </c>
    </row>
    <row r="41" s="218" customFormat="true" ht="13.5" hidden="false" customHeight="true" outlineLevel="0" collapsed="false">
      <c r="A41" s="215" t="n">
        <f aca="false">A40+1</f>
        <v>38</v>
      </c>
      <c r="B41" s="216" t="n">
        <v>27407</v>
      </c>
      <c r="C41" s="209" t="str">
        <f aca="false">VLOOKUP(B41,ﾃﾞｰﾀ項目定義!$A$4:$E$1427,2,FALSE())</f>
        <v>受注部門名(半角)</v>
      </c>
      <c r="D41" s="217" t="n">
        <f aca="false">VLOOKUP(B41,ﾃﾞｰﾀ項目定義!$A$4:$E$1427,3,FALSE())</f>
        <v>100</v>
      </c>
      <c r="E41" s="217" t="str">
        <f aca="false">VLOOKUP(B41,ﾃﾞｰﾀ項目定義!$A$4:$E$1427,4,FALSE())</f>
        <v>X</v>
      </c>
      <c r="F41" s="217"/>
      <c r="G41" s="217"/>
      <c r="H41" s="217"/>
      <c r="I41" s="212" t="str">
        <f aca="false">IF(VLOOKUP(B41,ﾃﾞｰﾀ項目定義!$A$4:$E$1427,5,FALSE())=0,"",VLOOKUP(B41,ﾃﾞｰﾀ項目定義!$A$4:$E$1427,5,FALSE()))</f>
        <v>受注側の受注部門名。</v>
      </c>
    </row>
    <row r="42" s="218" customFormat="true" ht="13.5" hidden="false" customHeight="true" outlineLevel="0" collapsed="false">
      <c r="A42" s="215" t="n">
        <f aca="false">A41+1</f>
        <v>39</v>
      </c>
      <c r="B42" s="216" t="n">
        <v>27515</v>
      </c>
      <c r="C42" s="209" t="str">
        <f aca="false">VLOOKUP(B42,ﾃﾞｰﾀ項目定義!$A$4:$E$1427,2,FALSE())</f>
        <v>受注部門名(全角)</v>
      </c>
      <c r="D42" s="217" t="n">
        <f aca="false">VLOOKUP(B42,ﾃﾞｰﾀ項目定義!$A$4:$E$1427,3,FALSE())</f>
        <v>100</v>
      </c>
      <c r="E42" s="217" t="str">
        <f aca="false">VLOOKUP(B42,ﾃﾞｰﾀ項目定義!$A$4:$E$1427,4,FALSE())</f>
        <v>K</v>
      </c>
      <c r="F42" s="217"/>
      <c r="G42" s="217"/>
      <c r="H42" s="217"/>
      <c r="I42" s="212" t="str">
        <f aca="false">IF(VLOOKUP(B42,ﾃﾞｰﾀ項目定義!$A$4:$E$1427,5,FALSE())=0,"",VLOOKUP(B42,ﾃﾞｰﾀ項目定義!$A$4:$E$1427,5,FALSE()))</f>
        <v>受注側部門名を示す。</v>
      </c>
    </row>
    <row r="43" s="218" customFormat="true" ht="13.5" hidden="false" customHeight="true" outlineLevel="0" collapsed="false">
      <c r="A43" s="215" t="n">
        <f aca="false">A42+1</f>
        <v>40</v>
      </c>
      <c r="B43" s="216" t="n">
        <v>27020</v>
      </c>
      <c r="C43" s="209" t="str">
        <f aca="false">VLOOKUP(B43,ﾃﾞｰﾀ項目定義!$A$4:$E$1427,2,FALSE())</f>
        <v>受注担当者(半角)</v>
      </c>
      <c r="D43" s="217" t="n">
        <f aca="false">VLOOKUP(B43,ﾃﾞｰﾀ項目定義!$A$4:$E$1427,3,FALSE())</f>
        <v>24</v>
      </c>
      <c r="E43" s="217" t="str">
        <f aca="false">VLOOKUP(B43,ﾃﾞｰﾀ項目定義!$A$4:$E$1427,4,FALSE())</f>
        <v>X</v>
      </c>
      <c r="F43" s="217"/>
      <c r="G43" s="217"/>
      <c r="H43" s="217"/>
      <c r="I43" s="212" t="str">
        <f aca="false">IF(VLOOKUP(B43,ﾃﾞｰﾀ項目定義!$A$4:$E$1427,5,FALSE())=0,"",VLOOKUP(B43,ﾃﾞｰﾀ項目定義!$A$4:$E$1427,5,FALSE()))</f>
        <v>受注側受注担当者(片仮名名称-担当者氏名 or コード)。</v>
      </c>
    </row>
    <row r="44" s="218" customFormat="true" ht="13.5" hidden="false" customHeight="true" outlineLevel="0" collapsed="false">
      <c r="A44" s="215" t="n">
        <f aca="false">A43+1</f>
        <v>41</v>
      </c>
      <c r="B44" s="216" t="n">
        <v>27021</v>
      </c>
      <c r="C44" s="209" t="str">
        <f aca="false">VLOOKUP(B44,ﾃﾞｰﾀ項目定義!$A$4:$E$1427,2,FALSE())</f>
        <v>受注担当者(全角)</v>
      </c>
      <c r="D44" s="217" t="n">
        <f aca="false">VLOOKUP(B44,ﾃﾞｰﾀ項目定義!$A$4:$E$1427,3,FALSE())</f>
        <v>24</v>
      </c>
      <c r="E44" s="217" t="str">
        <f aca="false">VLOOKUP(B44,ﾃﾞｰﾀ項目定義!$A$4:$E$1427,4,FALSE())</f>
        <v>K</v>
      </c>
      <c r="F44" s="217"/>
      <c r="G44" s="217"/>
      <c r="H44" s="217"/>
      <c r="I44" s="212" t="str">
        <f aca="false">IF(VLOOKUP(B44,ﾃﾞｰﾀ項目定義!$A$4:$E$1427,5,FALSE())=0,"",VLOOKUP(B44,ﾃﾞｰﾀ項目定義!$A$4:$E$1427,5,FALSE()))</f>
        <v>受注側受注担当者氏名(漢字名称)。</v>
      </c>
    </row>
    <row r="45" s="218" customFormat="true" ht="13.5" hidden="false" customHeight="true" outlineLevel="0" collapsed="false">
      <c r="A45" s="215" t="n">
        <f aca="false">A44+1</f>
        <v>42</v>
      </c>
      <c r="B45" s="216" t="n">
        <v>27517</v>
      </c>
      <c r="C45" s="209" t="str">
        <f aca="false">VLOOKUP(B45,ﾃﾞｰﾀ項目定義!$A$4:$E$1427,2,FALSE())</f>
        <v>受注担当者電話番号</v>
      </c>
      <c r="D45" s="217" t="n">
        <f aca="false">VLOOKUP(B45,ﾃﾞｰﾀ項目定義!$A$4:$E$1427,3,FALSE())</f>
        <v>20</v>
      </c>
      <c r="E45" s="217" t="str">
        <f aca="false">VLOOKUP(B45,ﾃﾞｰﾀ項目定義!$A$4:$E$1427,4,FALSE())</f>
        <v>X</v>
      </c>
      <c r="F45" s="217"/>
      <c r="G45" s="217"/>
      <c r="H45" s="217"/>
      <c r="I45" s="212" t="str">
        <f aca="false">IF(VLOOKUP(B45,ﾃﾞｰﾀ項目定義!$A$4:$E$1427,5,FALSE())=0,"",VLOOKUP(B45,ﾃﾞｰﾀ項目定義!$A$4:$E$1427,5,FALSE()))</f>
        <v>受注担当者の電話番号。(「-」、「( )」の使用は二社間で取り決める。)</v>
      </c>
    </row>
    <row r="46" s="218" customFormat="true" ht="13.5" hidden="false" customHeight="true" outlineLevel="0" collapsed="false">
      <c r="A46" s="215" t="n">
        <f aca="false">A45+1</f>
        <v>43</v>
      </c>
      <c r="B46" s="216" t="n">
        <v>27410</v>
      </c>
      <c r="C46" s="209" t="str">
        <f aca="false">VLOOKUP(B46,ﾃﾞｰﾀ項目定義!$A$4:$E$1427,2,FALSE())</f>
        <v>受注担当者FAX番号</v>
      </c>
      <c r="D46" s="217" t="n">
        <f aca="false">VLOOKUP(B46,ﾃﾞｰﾀ項目定義!$A$4:$E$1427,3,FALSE())</f>
        <v>20</v>
      </c>
      <c r="E46" s="217" t="str">
        <f aca="false">VLOOKUP(B46,ﾃﾞｰﾀ項目定義!$A$4:$E$1427,4,FALSE())</f>
        <v>X</v>
      </c>
      <c r="F46" s="217"/>
      <c r="G46" s="217"/>
      <c r="H46" s="217"/>
      <c r="I46" s="212" t="str">
        <f aca="false">IF(VLOOKUP(B46,ﾃﾞｰﾀ項目定義!$A$4:$E$1427,5,FALSE())=0,"",VLOOKUP(B46,ﾃﾞｰﾀ項目定義!$A$4:$E$1427,5,FALSE()))</f>
        <v>受注担当者のFAX番号。(「-」、「( )」の使用は二社間で取り決める。)</v>
      </c>
    </row>
    <row r="47" s="218" customFormat="true" ht="27.95" hidden="false" customHeight="true" outlineLevel="0" collapsed="false">
      <c r="A47" s="215" t="n">
        <f aca="false">A46+1</f>
        <v>44</v>
      </c>
      <c r="B47" s="216" t="n">
        <v>27411</v>
      </c>
      <c r="C47" s="209" t="str">
        <f aca="false">VLOOKUP(B47,ﾃﾞｰﾀ項目定義!$A$4:$E$1427,2,FALSE())</f>
        <v>受注担当者電子メールアドレス</v>
      </c>
      <c r="D47" s="217" t="n">
        <f aca="false">VLOOKUP(B47,ﾃﾞｰﾀ項目定義!$A$4:$E$1427,3,FALSE())</f>
        <v>60</v>
      </c>
      <c r="E47" s="217" t="str">
        <f aca="false">VLOOKUP(B47,ﾃﾞｰﾀ項目定義!$A$4:$E$1427,4,FALSE())</f>
        <v>X</v>
      </c>
      <c r="F47" s="217"/>
      <c r="G47" s="217"/>
      <c r="H47" s="217"/>
      <c r="I47" s="212" t="str">
        <f aca="false">IF(VLOOKUP(B47,ﾃﾞｰﾀ項目定義!$A$4:$E$1427,5,FALSE())=0,"",VLOOKUP(B47,ﾃﾞｰﾀ項目定義!$A$4:$E$1427,5,FALSE()))</f>
        <v>受注担当者のインターネット電子メールアドレス。</v>
      </c>
    </row>
    <row r="48" s="218" customFormat="true" ht="13.5" hidden="false" customHeight="false" outlineLevel="0" collapsed="false">
      <c r="A48" s="215" t="n">
        <f aca="false">A47+1</f>
        <v>45</v>
      </c>
      <c r="B48" s="216" t="n">
        <v>27022</v>
      </c>
      <c r="C48" s="209" t="str">
        <f aca="false">VLOOKUP(B48,ﾃﾞｰﾀ項目定義!$A$4:$E$1427,2,FALSE())</f>
        <v>一括納入区分</v>
      </c>
      <c r="D48" s="217" t="str">
        <f aca="false">VLOOKUP(B48,ﾃﾞｰﾀ項目定義!$A$4:$E$1427,3,FALSE())</f>
        <v>1</v>
      </c>
      <c r="E48" s="217" t="str">
        <f aca="false">VLOOKUP(B48,ﾃﾞｰﾀ項目定義!$A$4:$E$1427,4,FALSE())</f>
        <v>X</v>
      </c>
      <c r="F48" s="217"/>
      <c r="G48" s="217"/>
      <c r="H48" s="217"/>
      <c r="I48" s="212" t="str">
        <f aca="false">IF(VLOOKUP(B48,ﾃﾞｰﾀ項目定義!$A$4:$E$1427,5,FALSE())=0,"",VLOOKUP(B48,ﾃﾞｰﾀ項目定義!$A$4:$E$1427,5,FALSE()))</f>
        <v>1:全明細一括(同時に分納区分(27057)=1は不可。)、2:その他(明細単位で分納も可。)</v>
      </c>
    </row>
    <row r="49" s="218" customFormat="true" ht="13.5" hidden="false" customHeight="false" outlineLevel="0" collapsed="false">
      <c r="A49" s="215" t="n">
        <f aca="false">A48+1</f>
        <v>46</v>
      </c>
      <c r="B49" s="216" t="n">
        <v>27412</v>
      </c>
      <c r="C49" s="209" t="str">
        <f aca="false">VLOOKUP(B49,ﾃﾞｰﾀ項目定義!$A$4:$E$1427,2,FALSE())</f>
        <v>見積基準合計金額(税抜)</v>
      </c>
      <c r="D49" s="217" t="n">
        <f aca="false">VLOOKUP(B49,ﾃﾞｰﾀ項目定義!$A$4:$E$1427,3,FALSE())</f>
        <v>13</v>
      </c>
      <c r="E49" s="217" t="n">
        <f aca="false">VLOOKUP(B49,ﾃﾞｰﾀ項目定義!$A$4:$E$1427,4,FALSE())</f>
        <v>9</v>
      </c>
      <c r="F49" s="217"/>
      <c r="G49" s="217"/>
      <c r="H49" s="217"/>
      <c r="I49" s="212" t="str">
        <f aca="false">IF(VLOOKUP(B49,ﾃﾞｰﾀ項目定義!$A$4:$E$1427,5,FALSE())=0,"",VLOOKUP(B49,ﾃﾞｰﾀ項目定義!$A$4:$E$1427,5,FALSE()))</f>
        <v>見積の基準となる金額(合計)。</v>
      </c>
    </row>
    <row r="50" s="218" customFormat="true" ht="13.5" hidden="false" customHeight="false" outlineLevel="0" collapsed="false">
      <c r="A50" s="215" t="n">
        <f aca="false">A49+1</f>
        <v>47</v>
      </c>
      <c r="B50" s="216" t="n">
        <v>27413</v>
      </c>
      <c r="C50" s="209" t="str">
        <f aca="false">VLOOKUP(B50,ﾃﾞｰﾀ項目定義!$A$4:$E$1427,2,FALSE())</f>
        <v>見積基準区分</v>
      </c>
      <c r="D50" s="217" t="n">
        <f aca="false">VLOOKUP(B50,ﾃﾞｰﾀ項目定義!$A$4:$E$1427,3,FALSE())</f>
        <v>1</v>
      </c>
      <c r="E50" s="217" t="str">
        <f aca="false">VLOOKUP(B50,ﾃﾞｰﾀ項目定義!$A$4:$E$1427,4,FALSE())</f>
        <v>X</v>
      </c>
      <c r="F50" s="217"/>
      <c r="G50" s="217"/>
      <c r="H50" s="217"/>
      <c r="I50" s="212" t="str">
        <f aca="false">IF(VLOOKUP(B50,ﾃﾞｰﾀ項目定義!$A$4:$E$1427,5,FALSE())=0,"",VLOOKUP(B50,ﾃﾞｰﾀ項目定義!$A$4:$E$1427,5,FALSE()))</f>
        <v>0:定価、1:仕切、9:その他</v>
      </c>
    </row>
    <row r="51" s="218" customFormat="true" ht="13.5" hidden="false" customHeight="false" outlineLevel="0" collapsed="false">
      <c r="A51" s="215" t="n">
        <f aca="false">A50+1</f>
        <v>48</v>
      </c>
      <c r="B51" s="216" t="n">
        <v>27414</v>
      </c>
      <c r="C51" s="209" t="str">
        <f aca="false">VLOOKUP(B51,ﾃﾞｰﾀ項目定義!$A$4:$E$1427,2,FALSE())</f>
        <v>見積希望合計金額(税抜)</v>
      </c>
      <c r="D51" s="217" t="n">
        <f aca="false">VLOOKUP(B51,ﾃﾞｰﾀ項目定義!$A$4:$E$1427,3,FALSE())</f>
        <v>13</v>
      </c>
      <c r="E51" s="217" t="n">
        <f aca="false">VLOOKUP(B51,ﾃﾞｰﾀ項目定義!$A$4:$E$1427,4,FALSE())</f>
        <v>9</v>
      </c>
      <c r="F51" s="217"/>
      <c r="G51" s="217"/>
      <c r="H51" s="217"/>
      <c r="I51" s="212" t="str">
        <f aca="false">IF(VLOOKUP(B51,ﾃﾞｰﾀ項目定義!$A$4:$E$1427,5,FALSE())=0,"",VLOOKUP(B51,ﾃﾞｰﾀ項目定義!$A$4:$E$1427,5,FALSE()))</f>
        <v>希望金額(合計)。</v>
      </c>
    </row>
    <row r="52" s="218" customFormat="true" ht="13.5" hidden="false" customHeight="false" outlineLevel="0" collapsed="false">
      <c r="A52" s="215" t="n">
        <f aca="false">A51+1</f>
        <v>49</v>
      </c>
      <c r="B52" s="216" t="n">
        <v>27445</v>
      </c>
      <c r="C52" s="209" t="str">
        <f aca="false">VLOOKUP(B52,ﾃﾞｰﾀ項目定義!$A$4:$E$1427,2,FALSE())</f>
        <v>見積希望合計消費税額</v>
      </c>
      <c r="D52" s="217" t="n">
        <f aca="false">VLOOKUP(B52,ﾃﾞｰﾀ項目定義!$A$4:$E$1427,3,FALSE())</f>
        <v>13</v>
      </c>
      <c r="E52" s="217" t="n">
        <f aca="false">VLOOKUP(B52,ﾃﾞｰﾀ項目定義!$A$4:$E$1427,4,FALSE())</f>
        <v>9</v>
      </c>
      <c r="F52" s="217"/>
      <c r="G52" s="217"/>
      <c r="H52" s="217"/>
      <c r="I52" s="212" t="str">
        <f aca="false">IF(VLOOKUP(B52,ﾃﾞｰﾀ項目定義!$A$4:$E$1427,5,FALSE())=0,"",VLOOKUP(B52,ﾃﾞｰﾀ項目定義!$A$4:$E$1427,5,FALSE()))</f>
        <v>見積を依頼した全体に対する消費税額。</v>
      </c>
    </row>
    <row r="53" s="218" customFormat="true" ht="13.5" hidden="false" customHeight="true" outlineLevel="0" collapsed="false">
      <c r="A53" s="215" t="n">
        <f aca="false">A52+1</f>
        <v>50</v>
      </c>
      <c r="B53" s="216" t="n">
        <v>27330</v>
      </c>
      <c r="C53" s="209" t="str">
        <f aca="false">VLOOKUP(B53,ﾃﾞｰﾀ項目定義!$A$4:$E$1427,2,FALSE())</f>
        <v>自由使用欄</v>
      </c>
      <c r="D53" s="217" t="n">
        <f aca="false">VLOOKUP(B53,ﾃﾞｰﾀ項目定義!$A$4:$E$1427,3,FALSE())</f>
        <v>30</v>
      </c>
      <c r="E53" s="217" t="str">
        <f aca="false">VLOOKUP(B53,ﾃﾞｰﾀ項目定義!$A$4:$E$1427,4,FALSE())</f>
        <v>X</v>
      </c>
      <c r="F53" s="217"/>
      <c r="G53" s="217" t="s">
        <v>191</v>
      </c>
      <c r="H53" s="217" t="n">
        <v>50</v>
      </c>
      <c r="I53" s="212" t="str">
        <f aca="false">IF(VLOOKUP(B53,ﾃﾞｰﾀ項目定義!$A$4:$E$1427,5,FALSE())=0,"",VLOOKUP(B53,ﾃﾞｰﾀ項目定義!$A$4:$E$1427,5,FALSE()))</f>
        <v>マルチ明細。1データエレメントは1情報として使用し、複数の情報をセットしない。</v>
      </c>
    </row>
    <row r="54" s="218" customFormat="true" ht="13.5" hidden="false" customHeight="false" outlineLevel="0" collapsed="false">
      <c r="A54" s="215" t="n">
        <f aca="false">A53+1</f>
        <v>51</v>
      </c>
      <c r="B54" s="216" t="n">
        <v>27442</v>
      </c>
      <c r="C54" s="209" t="str">
        <f aca="false">VLOOKUP(B54,ﾃﾞｰﾀ項目定義!$A$4:$E$1427,2,FALSE())</f>
        <v>見積明細行番号</v>
      </c>
      <c r="D54" s="217" t="n">
        <f aca="false">VLOOKUP(B54,ﾃﾞｰﾀ項目定義!$A$4:$E$1427,3,FALSE())</f>
        <v>2</v>
      </c>
      <c r="E54" s="217" t="n">
        <f aca="false">VLOOKUP(B54,ﾃﾞｰﾀ項目定義!$A$4:$E$1427,4,FALSE())</f>
        <v>9</v>
      </c>
      <c r="F54" s="217"/>
      <c r="G54" s="217" t="s">
        <v>147</v>
      </c>
      <c r="H54" s="217" t="n">
        <v>100</v>
      </c>
      <c r="I54" s="212" t="str">
        <f aca="false">IF(VLOOKUP(B54,ﾃﾞｰﾀ項目定義!$A$4:$E$1427,5,FALSE())=0,"",VLOOKUP(B54,ﾃﾞｰﾀ項目定義!$A$4:$E$1427,5,FALSE()))</f>
        <v>見積依頼情報に含まれる明細を識別するための番号。1から昇順に付番。</v>
      </c>
    </row>
    <row r="55" s="218" customFormat="true" ht="13.5" hidden="false" customHeight="false" outlineLevel="0" collapsed="false">
      <c r="A55" s="215" t="n">
        <f aca="false">A54+1</f>
        <v>52</v>
      </c>
      <c r="B55" s="216" t="n">
        <v>27443</v>
      </c>
      <c r="C55" s="209" t="str">
        <f aca="false">VLOOKUP(B55,ﾃﾞｰﾀ項目定義!$A$4:$E$1427,2,FALSE())</f>
        <v>見積回答明細行番号</v>
      </c>
      <c r="D55" s="217" t="n">
        <f aca="false">VLOOKUP(B55,ﾃﾞｰﾀ項目定義!$A$4:$E$1427,3,FALSE())</f>
        <v>2</v>
      </c>
      <c r="E55" s="217" t="n">
        <f aca="false">VLOOKUP(B55,ﾃﾞｰﾀ項目定義!$A$4:$E$1427,4,FALSE())</f>
        <v>9</v>
      </c>
      <c r="F55" s="257"/>
      <c r="G55" s="217" t="s">
        <v>147</v>
      </c>
      <c r="H55" s="217"/>
      <c r="I55" s="212" t="str">
        <f aca="false">IF(VLOOKUP(B55,ﾃﾞｰﾀ項目定義!$A$4:$E$1427,5,FALSE())=0,"",VLOOKUP(B55,ﾃﾞｰﾀ項目定義!$A$4:$E$1427,5,FALSE()))</f>
        <v>見積回答側の管理番号。</v>
      </c>
    </row>
    <row r="56" s="218" customFormat="true" ht="13.5" hidden="false" customHeight="true" outlineLevel="0" collapsed="false">
      <c r="A56" s="215" t="n">
        <f aca="false">A55+1</f>
        <v>53</v>
      </c>
      <c r="B56" s="216" t="n">
        <v>27444</v>
      </c>
      <c r="C56" s="209" t="str">
        <f aca="false">VLOOKUP(B56,ﾃﾞｰﾀ項目定義!$A$4:$E$1427,2,FALSE())</f>
        <v>見積回答明細識別子</v>
      </c>
      <c r="D56" s="217" t="n">
        <f aca="false">VLOOKUP(B56,ﾃﾞｰﾀ項目定義!$A$4:$E$1427,3,FALSE())</f>
        <v>10</v>
      </c>
      <c r="E56" s="217" t="str">
        <f aca="false">VLOOKUP(B56,ﾃﾞｰﾀ項目定義!$A$4:$E$1427,4,FALSE())</f>
        <v>X</v>
      </c>
      <c r="F56" s="217"/>
      <c r="G56" s="217" t="s">
        <v>147</v>
      </c>
      <c r="H56" s="217"/>
      <c r="I56" s="212" t="str">
        <f aca="false">IF(VLOOKUP(B56,ﾃﾞｰﾀ項目定義!$A$4:$E$1427,5,FALSE())=0,"",VLOOKUP(B56,ﾃﾞｰﾀ項目定義!$A$4:$E$1427,5,FALSE()))</f>
        <v>見積回答側が管理する回答明細の識別子。</v>
      </c>
    </row>
    <row r="57" s="218" customFormat="true" ht="13.5" hidden="false" customHeight="true" outlineLevel="0" collapsed="false">
      <c r="A57" s="215" t="n">
        <f aca="false">A56+1</f>
        <v>54</v>
      </c>
      <c r="B57" s="216" t="n">
        <v>27032</v>
      </c>
      <c r="C57" s="209" t="str">
        <f aca="false">VLOOKUP(B57,ﾃﾞｰﾀ項目定義!$A$4:$E$1427,2,FALSE())</f>
        <v>明細備考(半角)</v>
      </c>
      <c r="D57" s="217" t="n">
        <f aca="false">VLOOKUP(B57,ﾃﾞｰﾀ項目定義!$A$4:$E$1427,3,FALSE())</f>
        <v>30</v>
      </c>
      <c r="E57" s="217" t="str">
        <f aca="false">VLOOKUP(B57,ﾃﾞｰﾀ項目定義!$A$4:$E$1427,4,FALSE())</f>
        <v>X</v>
      </c>
      <c r="F57" s="217"/>
      <c r="G57" s="217" t="s">
        <v>147</v>
      </c>
      <c r="H57" s="217"/>
      <c r="I57" s="212" t="str">
        <f aca="false">IF(VLOOKUP(B57,ﾃﾞｰﾀ項目定義!$A$4:$E$1427,5,FALSE())=0,"",VLOOKUP(B57,ﾃﾞｰﾀ項目定義!$A$4:$E$1427,5,FALSE()))</f>
        <v>片仮名・英数字による備考。当該メッセージに対するメッセージ作成側の追記事項。</v>
      </c>
    </row>
    <row r="58" s="218" customFormat="true" ht="13.5" hidden="false" customHeight="true" outlineLevel="0" collapsed="false">
      <c r="A58" s="215" t="n">
        <f aca="false">A57+1</f>
        <v>55</v>
      </c>
      <c r="B58" s="216" t="n">
        <v>27033</v>
      </c>
      <c r="C58" s="209" t="str">
        <f aca="false">VLOOKUP(B58,ﾃﾞｰﾀ項目定義!$A$4:$E$1427,2,FALSE())</f>
        <v>明細備考(全角)</v>
      </c>
      <c r="D58" s="217" t="n">
        <f aca="false">VLOOKUP(B58,ﾃﾞｰﾀ項目定義!$A$4:$E$1427,3,FALSE())</f>
        <v>60</v>
      </c>
      <c r="E58" s="217" t="str">
        <f aca="false">VLOOKUP(B58,ﾃﾞｰﾀ項目定義!$A$4:$E$1427,4,FALSE())</f>
        <v>K</v>
      </c>
      <c r="F58" s="217"/>
      <c r="G58" s="217" t="s">
        <v>147</v>
      </c>
      <c r="H58" s="217"/>
      <c r="I58" s="212" t="str">
        <f aca="false">IF(VLOOKUP(B58,ﾃﾞｰﾀ項目定義!$A$4:$E$1427,5,FALSE())=0,"",VLOOKUP(B58,ﾃﾞｰﾀ項目定義!$A$4:$E$1427,5,FALSE()))</f>
        <v>かな・漢字による備考。当該メッセージに対するメッセージ作成側の追記事項。</v>
      </c>
    </row>
    <row r="59" s="218" customFormat="true" ht="13.5" hidden="false" customHeight="true" outlineLevel="0" collapsed="false">
      <c r="A59" s="215" t="n">
        <f aca="false">A58+1</f>
        <v>56</v>
      </c>
      <c r="B59" s="216" t="n">
        <v>27415</v>
      </c>
      <c r="C59" s="209" t="str">
        <f aca="false">VLOOKUP(B59,ﾃﾞｰﾀ項目定義!$A$4:$E$1427,2,FALSE())</f>
        <v>明細再見積依頼理由区分</v>
      </c>
      <c r="D59" s="217" t="n">
        <f aca="false">VLOOKUP(B59,ﾃﾞｰﾀ項目定義!$A$4:$E$1427,3,FALSE())</f>
        <v>1</v>
      </c>
      <c r="E59" s="217" t="str">
        <f aca="false">VLOOKUP(B59,ﾃﾞｰﾀ項目定義!$A$4:$E$1427,4,FALSE())</f>
        <v>X</v>
      </c>
      <c r="F59" s="217"/>
      <c r="G59" s="217" t="s">
        <v>147</v>
      </c>
      <c r="H59" s="217"/>
      <c r="I59" s="212" t="str">
        <f aca="false">IF(VLOOKUP(B59,ﾃﾞｰﾀ項目定義!$A$4:$E$1427,5,FALSE())=0,"",VLOOKUP(B59,ﾃﾞｰﾀ項目定義!$A$4:$E$1427,5,FALSE()))</f>
        <v>1:希望単価、2:希望納期、3:希望数量、4:構成変更、9:その他</v>
      </c>
    </row>
    <row r="60" s="218" customFormat="true" ht="13.5" hidden="false" customHeight="true" outlineLevel="0" collapsed="false">
      <c r="A60" s="215" t="n">
        <f aca="false">A59+1</f>
        <v>57</v>
      </c>
      <c r="B60" s="216" t="n">
        <v>27035</v>
      </c>
      <c r="C60" s="209" t="str">
        <f aca="false">VLOOKUP(B60,ﾃﾞｰﾀ項目定義!$A$4:$E$1427,2,FALSE())</f>
        <v>JANコード</v>
      </c>
      <c r="D60" s="217" t="n">
        <f aca="false">VLOOKUP(B60,ﾃﾞｰﾀ項目定義!$A$4:$E$1427,3,FALSE())</f>
        <v>13</v>
      </c>
      <c r="E60" s="217" t="str">
        <f aca="false">VLOOKUP(B60,ﾃﾞｰﾀ項目定義!$A$4:$E$1427,4,FALSE())</f>
        <v>X</v>
      </c>
      <c r="F60" s="217" t="n">
        <v>9</v>
      </c>
      <c r="G60" s="217" t="s">
        <v>147</v>
      </c>
      <c r="H60" s="217"/>
      <c r="I60" s="212" t="str">
        <f aca="false">IF(VLOOKUP(B60,ﾃﾞｰﾀ項目定義!$A$4:$E$1427,5,FALSE())=0,"",VLOOKUP(B60,ﾃﾞｰﾀ項目定義!$A$4:$E$1427,5,FALSE()))</f>
        <v>メーカーが採番したJANコード。</v>
      </c>
    </row>
    <row r="61" s="218" customFormat="true" ht="13.5" hidden="false" customHeight="true" outlineLevel="0" collapsed="false">
      <c r="A61" s="215" t="n">
        <f aca="false">A60+1</f>
        <v>58</v>
      </c>
      <c r="B61" s="216" t="n">
        <v>27036</v>
      </c>
      <c r="C61" s="209" t="str">
        <f aca="false">VLOOKUP(B61,ﾃﾞｰﾀ項目定義!$A$4:$E$1427,2,FALSE())</f>
        <v>受注者製品コード</v>
      </c>
      <c r="D61" s="217" t="n">
        <f aca="false">VLOOKUP(B61,ﾃﾞｰﾀ項目定義!$A$4:$E$1427,3,FALSE())</f>
        <v>35</v>
      </c>
      <c r="E61" s="217" t="str">
        <f aca="false">VLOOKUP(B61,ﾃﾞｰﾀ項目定義!$A$4:$E$1427,4,FALSE())</f>
        <v>X</v>
      </c>
      <c r="F61" s="217" t="n">
        <v>9</v>
      </c>
      <c r="G61" s="217" t="s">
        <v>147</v>
      </c>
      <c r="H61" s="217"/>
      <c r="I61" s="212" t="str">
        <f aca="false">IF(VLOOKUP(B61,ﾃﾞｰﾀ項目定義!$A$4:$E$1427,5,FALSE())=0,"",VLOOKUP(B61,ﾃﾞｰﾀ項目定義!$A$4:$E$1427,5,FALSE()))</f>
        <v>受注者側で使用する商品コード。</v>
      </c>
    </row>
    <row r="62" s="218" customFormat="true" ht="13.5" hidden="false" customHeight="true" outlineLevel="0" collapsed="false">
      <c r="A62" s="215" t="n">
        <f aca="false">A61+1</f>
        <v>59</v>
      </c>
      <c r="B62" s="216" t="n">
        <v>27331</v>
      </c>
      <c r="C62" s="209" t="str">
        <f aca="false">VLOOKUP(B62,ﾃﾞｰﾀ項目定義!$A$4:$E$1427,2,FALSE())</f>
        <v>発注者製品コード</v>
      </c>
      <c r="D62" s="217" t="n">
        <f aca="false">VLOOKUP(B62,ﾃﾞｰﾀ項目定義!$A$4:$E$1427,3,FALSE())</f>
        <v>35</v>
      </c>
      <c r="E62" s="217" t="str">
        <f aca="false">VLOOKUP(B62,ﾃﾞｰﾀ項目定義!$A$4:$E$1427,4,FALSE())</f>
        <v>X</v>
      </c>
      <c r="F62" s="217"/>
      <c r="G62" s="217" t="s">
        <v>147</v>
      </c>
      <c r="H62" s="217"/>
      <c r="I62" s="212" t="str">
        <f aca="false">IF(VLOOKUP(B62,ﾃﾞｰﾀ項目定義!$A$4:$E$1427,5,FALSE())=0,"",VLOOKUP(B62,ﾃﾞｰﾀ項目定義!$A$4:$E$1427,5,FALSE()))</f>
        <v>発注側が採番した製品の管理番号。</v>
      </c>
    </row>
    <row r="63" s="218" customFormat="true" ht="13.5" hidden="false" customHeight="true" outlineLevel="0" collapsed="false">
      <c r="A63" s="215" t="n">
        <f aca="false">A62+1</f>
        <v>60</v>
      </c>
      <c r="B63" s="216" t="n">
        <v>27037</v>
      </c>
      <c r="C63" s="209" t="str">
        <f aca="false">VLOOKUP(B63,ﾃﾞｰﾀ項目定義!$A$4:$E$1427,2,FALSE())</f>
        <v>EANコード</v>
      </c>
      <c r="D63" s="217" t="n">
        <f aca="false">VLOOKUP(B63,ﾃﾞｰﾀ項目定義!$A$4:$E$1427,3,FALSE())</f>
        <v>13</v>
      </c>
      <c r="E63" s="217" t="str">
        <f aca="false">VLOOKUP(B63,ﾃﾞｰﾀ項目定義!$A$4:$E$1427,4,FALSE())</f>
        <v>X</v>
      </c>
      <c r="F63" s="217" t="n">
        <v>9</v>
      </c>
      <c r="G63" s="217" t="s">
        <v>147</v>
      </c>
      <c r="H63" s="217"/>
      <c r="I63" s="212" t="str">
        <f aca="false">IF(VLOOKUP(B63,ﾃﾞｰﾀ項目定義!$A$4:$E$1427,5,FALSE())=0,"",VLOOKUP(B63,ﾃﾞｰﾀ項目定義!$A$4:$E$1427,5,FALSE()))</f>
        <v>メーカーが採番したEANコード(海外製品)。</v>
      </c>
    </row>
    <row r="64" s="218" customFormat="true" ht="13.5" hidden="false" customHeight="true" outlineLevel="0" collapsed="false">
      <c r="A64" s="215" t="n">
        <f aca="false">A63+1</f>
        <v>61</v>
      </c>
      <c r="B64" s="216" t="n">
        <v>27038</v>
      </c>
      <c r="C64" s="209" t="str">
        <f aca="false">VLOOKUP(B64,ﾃﾞｰﾀ項目定義!$A$4:$E$1427,2,FALSE())</f>
        <v>UPCコード</v>
      </c>
      <c r="D64" s="217" t="n">
        <f aca="false">VLOOKUP(B64,ﾃﾞｰﾀ項目定義!$A$4:$E$1427,3,FALSE())</f>
        <v>13</v>
      </c>
      <c r="E64" s="217" t="str">
        <f aca="false">VLOOKUP(B64,ﾃﾞｰﾀ項目定義!$A$4:$E$1427,4,FALSE())</f>
        <v>X</v>
      </c>
      <c r="F64" s="217" t="n">
        <v>9</v>
      </c>
      <c r="G64" s="217" t="s">
        <v>147</v>
      </c>
      <c r="H64" s="217"/>
      <c r="I64" s="212" t="str">
        <f aca="false">IF(VLOOKUP(B64,ﾃﾞｰﾀ項目定義!$A$4:$E$1427,5,FALSE())=0,"",VLOOKUP(B64,ﾃﾞｰﾀ項目定義!$A$4:$E$1427,5,FALSE()))</f>
        <v>メーカーが採番したUPCコード(米国製品)。先頭にゼロを付加する。</v>
      </c>
    </row>
    <row r="65" s="218" customFormat="true" ht="13.5" hidden="false" customHeight="true" outlineLevel="0" collapsed="false">
      <c r="A65" s="215" t="n">
        <f aca="false">A64+1</f>
        <v>62</v>
      </c>
      <c r="B65" s="216" t="n">
        <v>27039</v>
      </c>
      <c r="C65" s="209" t="str">
        <f aca="false">VLOOKUP(B65,ﾃﾞｰﾀ項目定義!$A$4:$E$1427,2,FALSE())</f>
        <v>ISBNコード</v>
      </c>
      <c r="D65" s="217" t="n">
        <f aca="false">VLOOKUP(B65,ﾃﾞｰﾀ項目定義!$A$4:$E$1427,3,FALSE())</f>
        <v>13</v>
      </c>
      <c r="E65" s="217" t="str">
        <f aca="false">VLOOKUP(B65,ﾃﾞｰﾀ項目定義!$A$4:$E$1427,4,FALSE())</f>
        <v>X</v>
      </c>
      <c r="F65" s="217" t="n">
        <v>9</v>
      </c>
      <c r="G65" s="217" t="s">
        <v>147</v>
      </c>
      <c r="H65" s="217"/>
      <c r="I65" s="212" t="str">
        <f aca="false">IF(VLOOKUP(B65,ﾃﾞｰﾀ項目定義!$A$4:$E$1427,5,FALSE())=0,"",VLOOKUP(B65,ﾃﾞｰﾀ項目定義!$A$4:$E$1427,5,FALSE()))</f>
        <v>メーカーが採番したISBNコード。</v>
      </c>
    </row>
    <row r="66" s="218" customFormat="true" ht="13.5" hidden="false" customHeight="true" outlineLevel="0" collapsed="false">
      <c r="A66" s="215" t="n">
        <f aca="false">A65+1</f>
        <v>63</v>
      </c>
      <c r="B66" s="216" t="n">
        <v>27041</v>
      </c>
      <c r="C66" s="209" t="str">
        <f aca="false">VLOOKUP(B66,ﾃﾞｰﾀ項目定義!$A$4:$E$1427,2,FALSE())</f>
        <v>製品名(半角)</v>
      </c>
      <c r="D66" s="217" t="str">
        <f aca="false">VLOOKUP(B66,ﾃﾞｰﾀ項目定義!$A$4:$E$1427,3,FALSE())</f>
        <v>40</v>
      </c>
      <c r="E66" s="217" t="str">
        <f aca="false">VLOOKUP(B66,ﾃﾞｰﾀ項目定義!$A$4:$E$1427,4,FALSE())</f>
        <v>X</v>
      </c>
      <c r="F66" s="217" t="n">
        <v>9</v>
      </c>
      <c r="G66" s="217" t="s">
        <v>147</v>
      </c>
      <c r="H66" s="217"/>
      <c r="I66" s="212" t="str">
        <f aca="false">IF(VLOOKUP(B66,ﾃﾞｰﾀ項目定義!$A$4:$E$1427,5,FALSE())=0,"",VLOOKUP(B66,ﾃﾞｰﾀ項目定義!$A$4:$E$1427,5,FALSE()))</f>
        <v>製品名称(シングル文字)。商品カタログにおける略称。</v>
      </c>
    </row>
    <row r="67" s="218" customFormat="true" ht="13.5" hidden="false" customHeight="true" outlineLevel="0" collapsed="false">
      <c r="A67" s="215" t="n">
        <f aca="false">A66+1</f>
        <v>64</v>
      </c>
      <c r="B67" s="216" t="n">
        <v>27040</v>
      </c>
      <c r="C67" s="209" t="str">
        <f aca="false">VLOOKUP(B67,ﾃﾞｰﾀ項目定義!$A$4:$E$1427,2,FALSE())</f>
        <v>製品名(全角)</v>
      </c>
      <c r="D67" s="217" t="str">
        <f aca="false">VLOOKUP(B67,ﾃﾞｰﾀ項目定義!$A$4:$E$1427,3,FALSE())</f>
        <v>80</v>
      </c>
      <c r="E67" s="217" t="str">
        <f aca="false">VLOOKUP(B67,ﾃﾞｰﾀ項目定義!$A$4:$E$1427,4,FALSE())</f>
        <v>K</v>
      </c>
      <c r="F67" s="217" t="n">
        <v>9</v>
      </c>
      <c r="G67" s="217" t="s">
        <v>147</v>
      </c>
      <c r="H67" s="217"/>
      <c r="I67" s="212" t="str">
        <f aca="false">IF(VLOOKUP(B67,ﾃﾞｰﾀ項目定義!$A$4:$E$1427,5,FALSE())=0,"",VLOOKUP(B67,ﾃﾞｰﾀ項目定義!$A$4:$E$1427,5,FALSE()))</f>
        <v>製品名称(漢字)。商品カタログにおける略称。</v>
      </c>
    </row>
    <row r="68" s="218" customFormat="true" ht="13.5" hidden="false" customHeight="true" outlineLevel="0" collapsed="false">
      <c r="A68" s="215" t="n">
        <f aca="false">A67+1</f>
        <v>65</v>
      </c>
      <c r="B68" s="216" t="n">
        <v>27416</v>
      </c>
      <c r="C68" s="209" t="str">
        <f aca="false">VLOOKUP(B68,ﾃﾞｰﾀ項目定義!$A$4:$E$1427,2,FALSE())</f>
        <v>規格・仕様</v>
      </c>
      <c r="D68" s="217" t="n">
        <f aca="false">VLOOKUP(B68,ﾃﾞｰﾀ項目定義!$A$4:$E$1427,3,FALSE())</f>
        <v>100</v>
      </c>
      <c r="E68" s="217" t="str">
        <f aca="false">VLOOKUP(B68,ﾃﾞｰﾀ項目定義!$A$4:$E$1427,4,FALSE())</f>
        <v>K</v>
      </c>
      <c r="F68" s="217"/>
      <c r="G68" s="217" t="s">
        <v>147</v>
      </c>
      <c r="H68" s="217"/>
      <c r="I68" s="212" t="str">
        <f aca="false">IF(VLOOKUP(B68,ﾃﾞｰﾀ項目定義!$A$4:$E$1427,5,FALSE())=0,"",VLOOKUP(B68,ﾃﾞｰﾀ項目定義!$A$4:$E$1427,5,FALSE()))</f>
        <v>見積依頼製品に関する詳細情報。</v>
      </c>
    </row>
    <row r="69" s="218" customFormat="true" ht="13.5" hidden="false" customHeight="true" outlineLevel="0" collapsed="false">
      <c r="A69" s="215" t="n">
        <f aca="false">A68+1</f>
        <v>66</v>
      </c>
      <c r="B69" s="216" t="n">
        <v>27042</v>
      </c>
      <c r="C69" s="209" t="str">
        <f aca="false">VLOOKUP(B69,ﾃﾞｰﾀ項目定義!$A$4:$E$1427,2,FALSE())</f>
        <v>ライセンス区分</v>
      </c>
      <c r="D69" s="217" t="n">
        <f aca="false">VLOOKUP(B69,ﾃﾞｰﾀ項目定義!$A$4:$E$1427,3,FALSE())</f>
        <v>1</v>
      </c>
      <c r="E69" s="217" t="str">
        <f aca="false">VLOOKUP(B69,ﾃﾞｰﾀ項目定義!$A$4:$E$1427,4,FALSE())</f>
        <v>X</v>
      </c>
      <c r="F69" s="217"/>
      <c r="G69" s="217" t="s">
        <v>147</v>
      </c>
      <c r="H69" s="217"/>
      <c r="I69" s="212" t="str">
        <f aca="false">IF(VLOOKUP(B69,ﾃﾞｰﾀ項目定義!$A$4:$E$1427,5,FALSE())=0,"",VLOOKUP(B69,ﾃﾞｰﾀ項目定義!$A$4:$E$1427,5,FALSE()))</f>
        <v>0:単体製品、2:ライセンス製品</v>
      </c>
    </row>
    <row r="70" s="218" customFormat="true" ht="13.5" hidden="false" customHeight="true" outlineLevel="0" collapsed="false">
      <c r="A70" s="215" t="n">
        <f aca="false">A69+1</f>
        <v>67</v>
      </c>
      <c r="B70" s="216" t="n">
        <v>27134</v>
      </c>
      <c r="C70" s="209" t="str">
        <f aca="false">VLOOKUP(B70,ﾃﾞｰﾀ項目定義!$A$4:$E$1427,2,FALSE())</f>
        <v>オープンプライス区分</v>
      </c>
      <c r="D70" s="217" t="str">
        <f aca="false">VLOOKUP(B70,ﾃﾞｰﾀ項目定義!$A$4:$E$1427,3,FALSE())</f>
        <v>1</v>
      </c>
      <c r="E70" s="217" t="str">
        <f aca="false">VLOOKUP(B70,ﾃﾞｰﾀ項目定義!$A$4:$E$1427,4,FALSE())</f>
        <v>X</v>
      </c>
      <c r="F70" s="217"/>
      <c r="G70" s="217" t="s">
        <v>147</v>
      </c>
      <c r="H70" s="217"/>
      <c r="I70" s="212" t="str">
        <f aca="false">IF(VLOOKUP(B70,ﾃﾞｰﾀ項目定義!$A$4:$E$1427,5,FALSE())=0,"",VLOOKUP(B70,ﾃﾞｰﾀ項目定義!$A$4:$E$1427,5,FALSE()))</f>
        <v>0:定価有り、1:オープンプライス</v>
      </c>
    </row>
    <row r="71" s="218" customFormat="true" ht="13.5" hidden="false" customHeight="true" outlineLevel="0" collapsed="false">
      <c r="A71" s="215" t="n">
        <f aca="false">A70+1</f>
        <v>68</v>
      </c>
      <c r="B71" s="216" t="n">
        <v>27136</v>
      </c>
      <c r="C71" s="209" t="str">
        <f aca="false">VLOOKUP(B71,ﾃﾞｰﾀ項目定義!$A$4:$E$1427,2,FALSE())</f>
        <v>定価</v>
      </c>
      <c r="D71" s="217" t="str">
        <f aca="false">VLOOKUP(B71,ﾃﾞｰﾀ項目定義!$A$4:$E$1427,3,FALSE())</f>
        <v>12V(3)</v>
      </c>
      <c r="E71" s="217" t="str">
        <f aca="false">VLOOKUP(B71,ﾃﾞｰﾀ項目定義!$A$4:$E$1427,4,FALSE())</f>
        <v>9</v>
      </c>
      <c r="F71" s="217"/>
      <c r="G71" s="217" t="s">
        <v>147</v>
      </c>
      <c r="H71" s="217"/>
      <c r="I71" s="212" t="str">
        <f aca="false">IF(VLOOKUP(B71,ﾃﾞｰﾀ項目定義!$A$4:$E$1427,5,FALSE())=0,"",VLOOKUP(B71,ﾃﾞｰﾀ項目定義!$A$4:$E$1427,5,FALSE()))</f>
        <v>小売希望価格、但しオープンプライス区分=1の場合実勢価格。</v>
      </c>
    </row>
    <row r="72" s="218" customFormat="true" ht="13.5" hidden="false" customHeight="true" outlineLevel="0" collapsed="false">
      <c r="A72" s="215" t="n">
        <f aca="false">A71+1</f>
        <v>69</v>
      </c>
      <c r="B72" s="216" t="n">
        <v>27044</v>
      </c>
      <c r="C72" s="209" t="str">
        <f aca="false">VLOOKUP(B72,ﾃﾞｰﾀ項目定義!$A$4:$E$1427,2,FALSE())</f>
        <v>単価</v>
      </c>
      <c r="D72" s="217" t="str">
        <f aca="false">VLOOKUP(B72,ﾃﾞｰﾀ項目定義!$A$4:$E$1427,3,FALSE())</f>
        <v>12V(3)</v>
      </c>
      <c r="E72" s="217" t="str">
        <f aca="false">VLOOKUP(B72,ﾃﾞｰﾀ項目定義!$A$4:$E$1427,4,FALSE())</f>
        <v>9</v>
      </c>
      <c r="F72" s="217"/>
      <c r="G72" s="217" t="s">
        <v>147</v>
      </c>
      <c r="H72" s="217"/>
      <c r="I72" s="212" t="str">
        <f aca="false">IF(VLOOKUP(B72,ﾃﾞｰﾀ項目定義!$A$4:$E$1427,5,FALSE())=0,"",VLOOKUP(B72,ﾃﾞｰﾀ項目定義!$A$4:$E$1427,5,FALSE()))</f>
        <v>製品個別仕切価格。</v>
      </c>
    </row>
    <row r="73" s="218" customFormat="true" ht="13.5" hidden="false" customHeight="true" outlineLevel="0" collapsed="false">
      <c r="A73" s="215" t="n">
        <f aca="false">A72+1</f>
        <v>70</v>
      </c>
      <c r="B73" s="216" t="n">
        <v>27417</v>
      </c>
      <c r="C73" s="209" t="str">
        <f aca="false">VLOOKUP(B73,ﾃﾞｰﾀ項目定義!$A$4:$E$1427,2,FALSE())</f>
        <v>希望単価</v>
      </c>
      <c r="D73" s="217" t="str">
        <f aca="false">VLOOKUP(B73,ﾃﾞｰﾀ項目定義!$A$4:$E$1427,3,FALSE())</f>
        <v>12V(3)</v>
      </c>
      <c r="E73" s="217" t="n">
        <f aca="false">VLOOKUP(B73,ﾃﾞｰﾀ項目定義!$A$4:$E$1427,4,FALSE())</f>
        <v>9</v>
      </c>
      <c r="F73" s="217"/>
      <c r="G73" s="217" t="s">
        <v>147</v>
      </c>
      <c r="H73" s="217"/>
      <c r="I73" s="212" t="str">
        <f aca="false">IF(VLOOKUP(B73,ﾃﾞｰﾀ項目定義!$A$4:$E$1427,5,FALSE())=0,"",VLOOKUP(B73,ﾃﾞｰﾀ項目定義!$A$4:$E$1427,5,FALSE()))</f>
        <v>希望する単価。</v>
      </c>
    </row>
    <row r="74" s="218" customFormat="true" ht="13.5" hidden="false" customHeight="true" outlineLevel="0" collapsed="false">
      <c r="A74" s="215" t="n">
        <f aca="false">A73+1</f>
        <v>71</v>
      </c>
      <c r="B74" s="216" t="n">
        <v>27333</v>
      </c>
      <c r="C74" s="209" t="str">
        <f aca="false">VLOOKUP(B74,ﾃﾞｰﾀ項目定義!$A$4:$E$1427,2,FALSE())</f>
        <v>明細金額</v>
      </c>
      <c r="D74" s="217" t="n">
        <f aca="false">VLOOKUP(B74,ﾃﾞｰﾀ項目定義!$A$4:$E$1427,3,FALSE())</f>
        <v>13</v>
      </c>
      <c r="E74" s="217" t="n">
        <f aca="false">VLOOKUP(B74,ﾃﾞｰﾀ項目定義!$A$4:$E$1427,4,FALSE())</f>
        <v>9</v>
      </c>
      <c r="F74" s="217"/>
      <c r="G74" s="217" t="s">
        <v>147</v>
      </c>
      <c r="H74" s="217"/>
      <c r="I74" s="212" t="str">
        <f aca="false">IF(VLOOKUP(B74,ﾃﾞｰﾀ項目定義!$A$4:$E$1427,5,FALSE())=0,"",VLOOKUP(B74,ﾃﾞｰﾀ項目定義!$A$4:$E$1427,5,FALSE()))</f>
        <v>明細1行毎の金額。</v>
      </c>
    </row>
    <row r="75" s="218" customFormat="true" ht="13.5" hidden="false" customHeight="true" outlineLevel="0" collapsed="false">
      <c r="A75" s="215" t="n">
        <f aca="false">A74+1</f>
        <v>72</v>
      </c>
      <c r="B75" s="216" t="n">
        <v>27138</v>
      </c>
      <c r="C75" s="209" t="str">
        <f aca="false">VLOOKUP(B75,ﾃﾞｰﾀ項目定義!$A$4:$E$1427,2,FALSE())</f>
        <v>消費税区分</v>
      </c>
      <c r="D75" s="217" t="str">
        <f aca="false">VLOOKUP(B75,ﾃﾞｰﾀ項目定義!$A$4:$E$1427,3,FALSE())</f>
        <v>1</v>
      </c>
      <c r="E75" s="217" t="str">
        <f aca="false">VLOOKUP(B75,ﾃﾞｰﾀ項目定義!$A$4:$E$1427,4,FALSE())</f>
        <v>X</v>
      </c>
      <c r="F75" s="217"/>
      <c r="G75" s="217" t="s">
        <v>147</v>
      </c>
      <c r="H75" s="217"/>
      <c r="I75" s="212" t="str">
        <f aca="false">IF(VLOOKUP(B75,ﾃﾞｰﾀ項目定義!$A$4:$E$1427,5,FALSE())=0,"",VLOOKUP(B75,ﾃﾞｰﾀ項目定義!$A$4:$E$1427,5,FALSE()))</f>
        <v>明細金額に適用される区分。 0:外税、1:内税、2:非課税</v>
      </c>
    </row>
    <row r="76" s="218" customFormat="true" ht="13.5" hidden="false" customHeight="true" outlineLevel="0" collapsed="false">
      <c r="A76" s="215" t="n">
        <f aca="false">A75+1</f>
        <v>73</v>
      </c>
      <c r="B76" s="216" t="n">
        <v>27220</v>
      </c>
      <c r="C76" s="209" t="str">
        <f aca="false">VLOOKUP(B76,ﾃﾞｰﾀ項目定義!$A$4:$E$1427,2,FALSE())</f>
        <v>消費税率</v>
      </c>
      <c r="D76" s="217" t="str">
        <f aca="false">VLOOKUP(B76,ﾃﾞｰﾀ項目定義!$A$4:$E$1427,3,FALSE())</f>
        <v>2V(3)</v>
      </c>
      <c r="E76" s="217" t="n">
        <f aca="false">VLOOKUP(B76,ﾃﾞｰﾀ項目定義!$A$4:$E$1427,4,FALSE())</f>
        <v>9</v>
      </c>
      <c r="F76" s="217"/>
      <c r="G76" s="217" t="s">
        <v>147</v>
      </c>
      <c r="H76" s="217"/>
      <c r="I76" s="212" t="str">
        <f aca="false">IF(VLOOKUP(B76,ﾃﾞｰﾀ項目定義!$A$4:$E$1427,5,FALSE())=0,"",VLOOKUP(B76,ﾃﾞｰﾀ項目定義!$A$4:$E$1427,5,FALSE()))</f>
        <v>明細金額に適用される消費税率。</v>
      </c>
    </row>
    <row r="77" s="218" customFormat="true" ht="13.5" hidden="false" customHeight="false" outlineLevel="0" collapsed="false">
      <c r="A77" s="215" t="n">
        <f aca="false">A76+1</f>
        <v>74</v>
      </c>
      <c r="B77" s="216" t="n">
        <v>27182</v>
      </c>
      <c r="C77" s="209" t="str">
        <f aca="false">VLOOKUP(B77,ﾃﾞｰﾀ項目定義!$A$4:$E$1427,2,FALSE())</f>
        <v>消費税額</v>
      </c>
      <c r="D77" s="217" t="n">
        <f aca="false">VLOOKUP(B77,ﾃﾞｰﾀ項目定義!$A$4:$E$1427,3,FALSE())</f>
        <v>13</v>
      </c>
      <c r="E77" s="217" t="n">
        <f aca="false">VLOOKUP(B77,ﾃﾞｰﾀ項目定義!$A$4:$E$1427,4,FALSE())</f>
        <v>9</v>
      </c>
      <c r="F77" s="217"/>
      <c r="G77" s="217" t="s">
        <v>147</v>
      </c>
      <c r="H77" s="217"/>
      <c r="I77" s="212" t="str">
        <f aca="false">IF(VLOOKUP(B77,ﾃﾞｰﾀ項目定義!$A$4:$E$1427,5,FALSE())=0,"",VLOOKUP(B77,ﾃﾞｰﾀ項目定義!$A$4:$E$1427,5,FALSE()))</f>
        <v>明細金額に適用される消費税額。</v>
      </c>
    </row>
    <row r="78" s="218" customFormat="true" ht="13.5" hidden="false" customHeight="true" outlineLevel="0" collapsed="false">
      <c r="A78" s="215" t="n">
        <f aca="false">A77+1</f>
        <v>75</v>
      </c>
      <c r="B78" s="216" t="n">
        <v>27418</v>
      </c>
      <c r="C78" s="209" t="str">
        <f aca="false">VLOOKUP(B78,ﾃﾞｰﾀ項目定義!$A$4:$E$1427,2,FALSE())</f>
        <v>見積依頼数量</v>
      </c>
      <c r="D78" s="217" t="n">
        <f aca="false">VLOOKUP(B78,ﾃﾞｰﾀ項目定義!$A$4:$E$1427,3,FALSE())</f>
        <v>9</v>
      </c>
      <c r="E78" s="217" t="n">
        <f aca="false">VLOOKUP(B78,ﾃﾞｰﾀ項目定義!$A$4:$E$1427,4,FALSE())</f>
        <v>9</v>
      </c>
      <c r="F78" s="217"/>
      <c r="G78" s="217" t="s">
        <v>147</v>
      </c>
      <c r="H78" s="217"/>
      <c r="I78" s="212" t="str">
        <f aca="false">IF(VLOOKUP(B78,ﾃﾞｰﾀ項目定義!$A$4:$E$1427,5,FALSE())=0,"",VLOOKUP(B78,ﾃﾞｰﾀ項目定義!$A$4:$E$1427,5,FALSE()))</f>
        <v>見積を依頼する数量。</v>
      </c>
    </row>
    <row r="79" s="218" customFormat="true" ht="13.5" hidden="false" customHeight="true" outlineLevel="0" collapsed="false">
      <c r="A79" s="215" t="n">
        <f aca="false">A78+1</f>
        <v>76</v>
      </c>
      <c r="B79" s="216" t="n">
        <v>27057</v>
      </c>
      <c r="C79" s="209" t="str">
        <f aca="false">VLOOKUP(B79,ﾃﾞｰﾀ項目定義!$A$4:$E$1427,2,FALSE())</f>
        <v>分納区分</v>
      </c>
      <c r="D79" s="217" t="str">
        <f aca="false">VLOOKUP(B79,ﾃﾞｰﾀ項目定義!$A$4:$E$1427,3,FALSE())</f>
        <v>1</v>
      </c>
      <c r="E79" s="217" t="str">
        <f aca="false">VLOOKUP(B79,ﾃﾞｰﾀ項目定義!$A$4:$E$1427,4,FALSE())</f>
        <v>X</v>
      </c>
      <c r="F79" s="217"/>
      <c r="G79" s="217" t="s">
        <v>147</v>
      </c>
      <c r="H79" s="217"/>
      <c r="I79" s="212" t="str">
        <f aca="false">IF(VLOOKUP(B79,ﾃﾞｰﾀ項目定義!$A$4:$E$1427,5,FALSE())=0,"",VLOOKUP(B79,ﾃﾞｰﾀ項目定義!$A$4:$E$1427,5,FALSE()))</f>
        <v>0:任意、1:分納、2:一括</v>
      </c>
    </row>
    <row r="80" s="218" customFormat="true" ht="13.5" hidden="false" customHeight="true" outlineLevel="0" collapsed="false">
      <c r="A80" s="215" t="n">
        <f aca="false">A79+1</f>
        <v>77</v>
      </c>
      <c r="B80" s="216" t="n">
        <v>27058</v>
      </c>
      <c r="C80" s="209" t="str">
        <f aca="false">VLOOKUP(B80,ﾃﾞｰﾀ項目定義!$A$4:$E$1427,2,FALSE())</f>
        <v>納入日区分</v>
      </c>
      <c r="D80" s="217" t="n">
        <f aca="false">VLOOKUP(B80,ﾃﾞｰﾀ項目定義!$A$4:$E$1427,3,FALSE())</f>
        <v>1</v>
      </c>
      <c r="E80" s="217" t="str">
        <f aca="false">VLOOKUP(B80,ﾃﾞｰﾀ項目定義!$A$4:$E$1427,4,FALSE())</f>
        <v>X</v>
      </c>
      <c r="F80" s="217"/>
      <c r="G80" s="217" t="s">
        <v>147</v>
      </c>
      <c r="H80" s="217"/>
      <c r="I80" s="212" t="str">
        <f aca="false">IF(VLOOKUP(B80,ﾃﾞｰﾀ項目定義!$A$4:$E$1427,5,FALSE())=0,"",VLOOKUP(B80,ﾃﾞｰﾀ項目定義!$A$4:$E$1427,5,FALSE()))</f>
        <v>0:通常、1:指定、2:以前、3:以降、4:指定(頃)、9:未定
(上旬、中旬、下旬等は二社間で取り決める。)</v>
      </c>
    </row>
    <row r="81" s="218" customFormat="true" ht="13.5" hidden="false" customHeight="true" outlineLevel="0" collapsed="false">
      <c r="A81" s="215" t="n">
        <f aca="false">A80+1</f>
        <v>78</v>
      </c>
      <c r="B81" s="216" t="n">
        <v>27059</v>
      </c>
      <c r="C81" s="209" t="str">
        <f aca="false">VLOOKUP(B81,ﾃﾞｰﾀ項目定義!$A$4:$E$1427,2,FALSE())</f>
        <v>納入指定日</v>
      </c>
      <c r="D81" s="217" t="str">
        <f aca="false">VLOOKUP(B81,ﾃﾞｰﾀ項目定義!$A$4:$E$1427,3,FALSE())</f>
        <v>8</v>
      </c>
      <c r="E81" s="217" t="str">
        <f aca="false">VLOOKUP(B81,ﾃﾞｰﾀ項目定義!$A$4:$E$1427,4,FALSE())</f>
        <v>Y</v>
      </c>
      <c r="F81" s="217"/>
      <c r="G81" s="217" t="s">
        <v>147</v>
      </c>
      <c r="H81" s="217"/>
      <c r="I81" s="212" t="str">
        <f aca="false">IF(VLOOKUP(B81,ﾃﾞｰﾀ項目定義!$A$4:$E$1427,5,FALSE())=0,"",VLOOKUP(B81,ﾃﾞｰﾀ項目定義!$A$4:$E$1427,5,FALSE()))</f>
        <v>発注側が指定する納入日。</v>
      </c>
    </row>
    <row r="82" s="218" customFormat="true" ht="13.5" hidden="false" customHeight="true" outlineLevel="0" collapsed="false">
      <c r="A82" s="215" t="n">
        <f aca="false">A81+1</f>
        <v>79</v>
      </c>
      <c r="B82" s="216" t="n">
        <v>27060</v>
      </c>
      <c r="C82" s="209" t="str">
        <f aca="false">VLOOKUP(B82,ﾃﾞｰﾀ項目定義!$A$4:$E$1427,2,FALSE())</f>
        <v>納入指定時刻(自:From)</v>
      </c>
      <c r="D82" s="217" t="n">
        <f aca="false">VLOOKUP(B82,ﾃﾞｰﾀ項目定義!$A$4:$E$1427,3,FALSE())</f>
        <v>4</v>
      </c>
      <c r="E82" s="217" t="n">
        <f aca="false">VLOOKUP(B82,ﾃﾞｰﾀ項目定義!$A$4:$E$1427,4,FALSE())</f>
        <v>9</v>
      </c>
      <c r="F82" s="217"/>
      <c r="G82" s="217" t="s">
        <v>147</v>
      </c>
      <c r="H82" s="217"/>
      <c r="I82" s="212" t="str">
        <f aca="false">IF(VLOOKUP(B82,ﾃﾞｰﾀ項目定義!$A$4:$E$1427,5,FALSE())=0,"",VLOOKUP(B82,ﾃﾞｰﾀ項目定義!$A$4:$E$1427,5,FALSE()))</f>
        <v>納入指定開始時刻(hhmm)。</v>
      </c>
    </row>
    <row r="83" s="218" customFormat="true" ht="13.5" hidden="false" customHeight="true" outlineLevel="0" collapsed="false">
      <c r="A83" s="215" t="n">
        <f aca="false">A82+1</f>
        <v>80</v>
      </c>
      <c r="B83" s="216" t="n">
        <v>27061</v>
      </c>
      <c r="C83" s="209" t="str">
        <f aca="false">VLOOKUP(B83,ﾃﾞｰﾀ項目定義!$A$4:$E$1427,2,FALSE())</f>
        <v>納入指定時刻(至:To)</v>
      </c>
      <c r="D83" s="217" t="n">
        <f aca="false">VLOOKUP(B83,ﾃﾞｰﾀ項目定義!$A$4:$E$1427,3,FALSE())</f>
        <v>4</v>
      </c>
      <c r="E83" s="217" t="n">
        <f aca="false">VLOOKUP(B83,ﾃﾞｰﾀ項目定義!$A$4:$E$1427,4,FALSE())</f>
        <v>9</v>
      </c>
      <c r="F83" s="217"/>
      <c r="G83" s="217" t="s">
        <v>147</v>
      </c>
      <c r="H83" s="217"/>
      <c r="I83" s="212" t="str">
        <f aca="false">IF(VLOOKUP(B83,ﾃﾞｰﾀ項目定義!$A$4:$E$1427,5,FALSE())=0,"",VLOOKUP(B83,ﾃﾞｰﾀ項目定義!$A$4:$E$1427,5,FALSE()))</f>
        <v>納入指定終了時刻(hhmm)。</v>
      </c>
    </row>
    <row r="84" s="218" customFormat="true" ht="13.5" hidden="false" customHeight="true" outlineLevel="0" collapsed="false">
      <c r="A84" s="215" t="n">
        <f aca="false">A83+1</f>
        <v>81</v>
      </c>
      <c r="B84" s="216" t="n">
        <v>27062</v>
      </c>
      <c r="C84" s="209" t="str">
        <f aca="false">VLOOKUP(B84,ﾃﾞｰﾀ項目定義!$A$4:$E$1427,2,FALSE())</f>
        <v>直納区分</v>
      </c>
      <c r="D84" s="217" t="str">
        <f aca="false">VLOOKUP(B84,ﾃﾞｰﾀ項目定義!$A$4:$E$1427,3,FALSE())</f>
        <v>1</v>
      </c>
      <c r="E84" s="217" t="str">
        <f aca="false">VLOOKUP(B84,ﾃﾞｰﾀ項目定義!$A$4:$E$1427,4,FALSE())</f>
        <v>X</v>
      </c>
      <c r="F84" s="217"/>
      <c r="G84" s="217" t="s">
        <v>147</v>
      </c>
      <c r="H84" s="217"/>
      <c r="I84" s="212" t="str">
        <f aca="false">IF(VLOOKUP(B84,ﾃﾞｰﾀ項目定義!$A$4:$E$1427,5,FALSE())=0,"",VLOOKUP(B84,ﾃﾞｰﾀ項目定義!$A$4:$E$1427,5,FALSE()))</f>
        <v>0:通常、1:直納(納入先へ)</v>
      </c>
    </row>
    <row r="85" s="218" customFormat="true" ht="13.5" hidden="false" customHeight="true" outlineLevel="0" collapsed="false">
      <c r="A85" s="215" t="n">
        <f aca="false">A84+1</f>
        <v>82</v>
      </c>
      <c r="B85" s="216" t="n">
        <v>27063</v>
      </c>
      <c r="C85" s="209" t="str">
        <f aca="false">VLOOKUP(B85,ﾃﾞｰﾀ項目定義!$A$4:$E$1427,2,FALSE())</f>
        <v>受渡場所コード</v>
      </c>
      <c r="D85" s="217" t="n">
        <f aca="false">VLOOKUP(B85,ﾃﾞｰﾀ項目定義!$A$4:$E$1427,3,FALSE())</f>
        <v>20</v>
      </c>
      <c r="E85" s="217" t="str">
        <f aca="false">VLOOKUP(B85,ﾃﾞｰﾀ項目定義!$A$4:$E$1427,4,FALSE())</f>
        <v>X</v>
      </c>
      <c r="F85" s="217"/>
      <c r="G85" s="217" t="s">
        <v>147</v>
      </c>
      <c r="H85" s="217"/>
      <c r="I85" s="212" t="str">
        <f aca="false">IF(VLOOKUP(B85,ﾃﾞｰﾀ項目定義!$A$4:$E$1427,5,FALSE())=0,"",VLOOKUP(B85,ﾃﾞｰﾀ項目定義!$A$4:$E$1427,5,FALSE()))</f>
        <v>二社間で取引上使用されている受渡場所を表すコード。</v>
      </c>
    </row>
    <row r="86" s="218" customFormat="true" ht="13.5" hidden="false" customHeight="true" outlineLevel="0" collapsed="false">
      <c r="A86" s="215" t="n">
        <f aca="false">A85+1</f>
        <v>83</v>
      </c>
      <c r="B86" s="216" t="n">
        <v>27372</v>
      </c>
      <c r="C86" s="209" t="str">
        <f aca="false">VLOOKUP(B86,ﾃﾞｰﾀ項目定義!$A$4:$E$1427,2,FALSE())</f>
        <v>受渡場所名(半角)</v>
      </c>
      <c r="D86" s="217" t="n">
        <f aca="false">VLOOKUP(B86,ﾃﾞｰﾀ項目定義!$A$4:$E$1427,3,FALSE())</f>
        <v>40</v>
      </c>
      <c r="E86" s="217" t="str">
        <f aca="false">VLOOKUP(B86,ﾃﾞｰﾀ項目定義!$A$4:$E$1427,4,FALSE())</f>
        <v>X</v>
      </c>
      <c r="F86" s="217"/>
      <c r="G86" s="217" t="s">
        <v>147</v>
      </c>
      <c r="H86" s="217"/>
      <c r="I86" s="212" t="str">
        <f aca="false">IF(VLOOKUP(B86,ﾃﾞｰﾀ項目定義!$A$4:$E$1427,5,FALSE())=0,"",VLOOKUP(B86,ﾃﾞｰﾀ項目定義!$A$4:$E$1427,5,FALSE()))</f>
        <v>受渡場所を表す名称。</v>
      </c>
    </row>
    <row r="87" s="218" customFormat="true" ht="13.5" hidden="false" customHeight="true" outlineLevel="0" collapsed="false">
      <c r="A87" s="215" t="n">
        <f aca="false">A86+1</f>
        <v>84</v>
      </c>
      <c r="B87" s="216" t="n">
        <v>27373</v>
      </c>
      <c r="C87" s="209" t="str">
        <f aca="false">VLOOKUP(B87,ﾃﾞｰﾀ項目定義!$A$4:$E$1427,2,FALSE())</f>
        <v>受渡場所名(全角)</v>
      </c>
      <c r="D87" s="217" t="n">
        <f aca="false">VLOOKUP(B87,ﾃﾞｰﾀ項目定義!$A$4:$E$1427,3,FALSE())</f>
        <v>40</v>
      </c>
      <c r="E87" s="217" t="str">
        <f aca="false">VLOOKUP(B87,ﾃﾞｰﾀ項目定義!$A$4:$E$1427,4,FALSE())</f>
        <v>K</v>
      </c>
      <c r="F87" s="217"/>
      <c r="G87" s="217" t="s">
        <v>147</v>
      </c>
      <c r="H87" s="217"/>
      <c r="I87" s="212" t="str">
        <f aca="false">IF(VLOOKUP(B87,ﾃﾞｰﾀ項目定義!$A$4:$E$1427,5,FALSE())=0,"",VLOOKUP(B87,ﾃﾞｰﾀ項目定義!$A$4:$E$1427,5,FALSE()))</f>
        <v>受渡場所を表す名称。</v>
      </c>
    </row>
    <row r="88" s="218" customFormat="true" ht="13.5" hidden="false" customHeight="true" outlineLevel="0" collapsed="false">
      <c r="A88" s="215" t="n">
        <f aca="false">A87+1</f>
        <v>85</v>
      </c>
      <c r="B88" s="216" t="n">
        <v>27374</v>
      </c>
      <c r="C88" s="209" t="str">
        <f aca="false">VLOOKUP(B88,ﾃﾞｰﾀ項目定義!$A$4:$E$1427,2,FALSE())</f>
        <v>納入先市町村コード</v>
      </c>
      <c r="D88" s="217" t="n">
        <f aca="false">VLOOKUP(B88,ﾃﾞｰﾀ項目定義!$A$4:$E$1427,3,FALSE())</f>
        <v>7</v>
      </c>
      <c r="E88" s="217" t="str">
        <f aca="false">VLOOKUP(B88,ﾃﾞｰﾀ項目定義!$A$4:$E$1427,4,FALSE())</f>
        <v>X</v>
      </c>
      <c r="F88" s="217"/>
      <c r="G88" s="217" t="s">
        <v>147</v>
      </c>
      <c r="H88" s="217"/>
      <c r="I88" s="212" t="str">
        <f aca="false">IF(VLOOKUP(B88,ﾃﾞｰﾀ項目定義!$A$4:$E$1427,5,FALSE())=0,"",VLOOKUP(B88,ﾃﾞｰﾀ項目定義!$A$4:$E$1427,5,FALSE()))</f>
        <v>二社間で取引上使用されている市町村コード。</v>
      </c>
    </row>
    <row r="89" s="218" customFormat="true" ht="13.5" hidden="false" customHeight="true" outlineLevel="0" collapsed="false">
      <c r="A89" s="215" t="n">
        <f aca="false">A88+1</f>
        <v>86</v>
      </c>
      <c r="B89" s="216" t="n">
        <v>27064</v>
      </c>
      <c r="C89" s="209" t="str">
        <f aca="false">VLOOKUP(B89,ﾃﾞｰﾀ項目定義!$A$4:$E$1427,2,FALSE())</f>
        <v>納入先コード</v>
      </c>
      <c r="D89" s="217" t="n">
        <f aca="false">VLOOKUP(B89,ﾃﾞｰﾀ項目定義!$A$4:$E$1427,3,FALSE())</f>
        <v>12</v>
      </c>
      <c r="E89" s="217" t="str">
        <f aca="false">VLOOKUP(B89,ﾃﾞｰﾀ項目定義!$A$4:$E$1427,4,FALSE())</f>
        <v>X</v>
      </c>
      <c r="F89" s="217"/>
      <c r="G89" s="217" t="s">
        <v>147</v>
      </c>
      <c r="H89" s="217"/>
      <c r="I89" s="212" t="str">
        <f aca="false">IF(VLOOKUP(B89,ﾃﾞｰﾀ項目定義!$A$4:$E$1427,5,FALSE())=0,"",VLOOKUP(B89,ﾃﾞｰﾀ項目定義!$A$4:$E$1427,5,FALSE()))</f>
        <v>二社間で取引上使用されている納入先を表すコード。</v>
      </c>
    </row>
    <row r="90" s="218" customFormat="true" ht="13.5" hidden="false" customHeight="true" outlineLevel="0" collapsed="false">
      <c r="A90" s="215" t="n">
        <f aca="false">A89+1</f>
        <v>87</v>
      </c>
      <c r="B90" s="216" t="n">
        <v>27065</v>
      </c>
      <c r="C90" s="209" t="str">
        <f aca="false">VLOOKUP(B90,ﾃﾞｰﾀ項目定義!$A$4:$E$1427,2,FALSE())</f>
        <v>納入先郵便番号</v>
      </c>
      <c r="D90" s="217" t="str">
        <f aca="false">VLOOKUP(B90,ﾃﾞｰﾀ項目定義!$A$4:$E$1427,3,FALSE())</f>
        <v>7</v>
      </c>
      <c r="E90" s="217" t="str">
        <f aca="false">VLOOKUP(B90,ﾃﾞｰﾀ項目定義!$A$4:$E$1427,4,FALSE())</f>
        <v>X</v>
      </c>
      <c r="F90" s="217"/>
      <c r="G90" s="217" t="s">
        <v>147</v>
      </c>
      <c r="H90" s="217"/>
      <c r="I90" s="212" t="str">
        <f aca="false">IF(VLOOKUP(B90,ﾃﾞｰﾀ項目定義!$A$4:$E$1427,5,FALSE())=0,"",VLOOKUP(B90,ﾃﾞｰﾀ項目定義!$A$4:$E$1427,5,FALSE()))</f>
        <v>納入先の住所の郵便番号。</v>
      </c>
    </row>
    <row r="91" s="218" customFormat="true" ht="13.5" hidden="false" customHeight="true" outlineLevel="0" collapsed="false">
      <c r="A91" s="215" t="n">
        <f aca="false">A90+1</f>
        <v>88</v>
      </c>
      <c r="B91" s="216" t="n">
        <v>27066</v>
      </c>
      <c r="C91" s="209" t="str">
        <f aca="false">VLOOKUP(B91,ﾃﾞｰﾀ項目定義!$A$4:$E$1427,2,FALSE())</f>
        <v>納入先名(半角)</v>
      </c>
      <c r="D91" s="217" t="n">
        <f aca="false">VLOOKUP(B91,ﾃﾞｰﾀ項目定義!$A$4:$E$1427,3,FALSE())</f>
        <v>100</v>
      </c>
      <c r="E91" s="217" t="str">
        <f aca="false">VLOOKUP(B91,ﾃﾞｰﾀ項目定義!$A$4:$E$1427,4,FALSE())</f>
        <v>X</v>
      </c>
      <c r="F91" s="217"/>
      <c r="G91" s="217" t="s">
        <v>147</v>
      </c>
      <c r="H91" s="217"/>
      <c r="I91" s="212" t="str">
        <f aca="false">IF(VLOOKUP(B91,ﾃﾞｰﾀ項目定義!$A$4:$E$1427,5,FALSE())=0,"",VLOOKUP(B91,ﾃﾞｰﾀ項目定義!$A$4:$E$1427,5,FALSE()))</f>
        <v>納入先の名称。</v>
      </c>
    </row>
    <row r="92" s="218" customFormat="true" ht="13.5" hidden="false" customHeight="true" outlineLevel="0" collapsed="false">
      <c r="A92" s="215" t="n">
        <f aca="false">A91+1</f>
        <v>89</v>
      </c>
      <c r="B92" s="216" t="n">
        <v>27067</v>
      </c>
      <c r="C92" s="209" t="str">
        <f aca="false">VLOOKUP(B92,ﾃﾞｰﾀ項目定義!$A$4:$E$1427,2,FALSE())</f>
        <v>納入先名(全角)</v>
      </c>
      <c r="D92" s="217" t="n">
        <f aca="false">VLOOKUP(B92,ﾃﾞｰﾀ項目定義!$A$4:$E$1427,3,FALSE())</f>
        <v>100</v>
      </c>
      <c r="E92" s="217" t="str">
        <f aca="false">VLOOKUP(B92,ﾃﾞｰﾀ項目定義!$A$4:$E$1427,4,FALSE())</f>
        <v>K</v>
      </c>
      <c r="F92" s="217"/>
      <c r="G92" s="217" t="s">
        <v>147</v>
      </c>
      <c r="H92" s="217"/>
      <c r="I92" s="212" t="str">
        <f aca="false">IF(VLOOKUP(B92,ﾃﾞｰﾀ項目定義!$A$4:$E$1427,5,FALSE())=0,"",VLOOKUP(B92,ﾃﾞｰﾀ項目定義!$A$4:$E$1427,5,FALSE()))</f>
        <v>納入先の名称。</v>
      </c>
    </row>
    <row r="93" s="218" customFormat="true" ht="13.5" hidden="false" customHeight="true" outlineLevel="0" collapsed="false">
      <c r="A93" s="215" t="n">
        <f aca="false">A92+1</f>
        <v>90</v>
      </c>
      <c r="B93" s="216" t="n">
        <v>27068</v>
      </c>
      <c r="C93" s="209" t="str">
        <f aca="false">VLOOKUP(B93,ﾃﾞｰﾀ項目定義!$A$4:$E$1427,2,FALSE())</f>
        <v>納入先部門名(半角)</v>
      </c>
      <c r="D93" s="217" t="n">
        <f aca="false">VLOOKUP(B93,ﾃﾞｰﾀ項目定義!$A$4:$E$1427,3,FALSE())</f>
        <v>100</v>
      </c>
      <c r="E93" s="217" t="str">
        <f aca="false">VLOOKUP(B93,ﾃﾞｰﾀ項目定義!$A$4:$E$1427,4,FALSE())</f>
        <v>X</v>
      </c>
      <c r="F93" s="217"/>
      <c r="G93" s="217" t="s">
        <v>147</v>
      </c>
      <c r="H93" s="217"/>
      <c r="I93" s="212" t="str">
        <f aca="false">IF(VLOOKUP(B93,ﾃﾞｰﾀ項目定義!$A$4:$E$1427,5,FALSE())=0,"",VLOOKUP(B93,ﾃﾞｰﾀ項目定義!$A$4:$E$1427,5,FALSE()))</f>
        <v>納入先の部門名称。</v>
      </c>
    </row>
    <row r="94" s="218" customFormat="true" ht="13.5" hidden="false" customHeight="true" outlineLevel="0" collapsed="false">
      <c r="A94" s="215" t="n">
        <f aca="false">A93+1</f>
        <v>91</v>
      </c>
      <c r="B94" s="216" t="n">
        <v>27069</v>
      </c>
      <c r="C94" s="209" t="str">
        <f aca="false">VLOOKUP(B94,ﾃﾞｰﾀ項目定義!$A$4:$E$1427,2,FALSE())</f>
        <v>納入先部門名(全角)</v>
      </c>
      <c r="D94" s="217" t="n">
        <f aca="false">VLOOKUP(B94,ﾃﾞｰﾀ項目定義!$A$4:$E$1427,3,FALSE())</f>
        <v>100</v>
      </c>
      <c r="E94" s="217" t="str">
        <f aca="false">VLOOKUP(B94,ﾃﾞｰﾀ項目定義!$A$4:$E$1427,4,FALSE())</f>
        <v>K</v>
      </c>
      <c r="F94" s="217"/>
      <c r="G94" s="217" t="s">
        <v>147</v>
      </c>
      <c r="H94" s="217"/>
      <c r="I94" s="212" t="str">
        <f aca="false">IF(VLOOKUP(B94,ﾃﾞｰﾀ項目定義!$A$4:$E$1427,5,FALSE())=0,"",VLOOKUP(B94,ﾃﾞｰﾀ項目定義!$A$4:$E$1427,5,FALSE()))</f>
        <v>納入先の部門名称。</v>
      </c>
    </row>
    <row r="95" s="218" customFormat="true" ht="13.5" hidden="false" customHeight="true" outlineLevel="0" collapsed="false">
      <c r="A95" s="215" t="n">
        <f aca="false">A94+1</f>
        <v>92</v>
      </c>
      <c r="B95" s="216" t="n">
        <v>27918</v>
      </c>
      <c r="C95" s="209" t="str">
        <f aca="false">VLOOKUP(B95,ﾃﾞｰﾀ項目定義!$A$4:$E$1427,2,FALSE())</f>
        <v>納入先担当者(半角)</v>
      </c>
      <c r="D95" s="217" t="n">
        <f aca="false">VLOOKUP(B95,ﾃﾞｰﾀ項目定義!$A$4:$E$1427,3,FALSE())</f>
        <v>12</v>
      </c>
      <c r="E95" s="217" t="str">
        <f aca="false">VLOOKUP(B95,ﾃﾞｰﾀ項目定義!$A$4:$E$1427,4,FALSE())</f>
        <v>X</v>
      </c>
      <c r="F95" s="217"/>
      <c r="G95" s="217" t="s">
        <v>147</v>
      </c>
      <c r="H95" s="217"/>
      <c r="I95" s="212" t="str">
        <f aca="false">IF(VLOOKUP(B95,ﾃﾞｰﾀ項目定義!$A$4:$E$1427,5,FALSE())=0,"",VLOOKUP(B95,ﾃﾞｰﾀ項目定義!$A$4:$E$1427,5,FALSE()))</f>
        <v>納入先担当者(片仮名名称-担当氏名 or コード)。</v>
      </c>
    </row>
    <row r="96" s="218" customFormat="true" ht="13.5" hidden="false" customHeight="false" outlineLevel="0" collapsed="false">
      <c r="A96" s="215" t="n">
        <f aca="false">A95+1</f>
        <v>93</v>
      </c>
      <c r="B96" s="216" t="n">
        <v>27550</v>
      </c>
      <c r="C96" s="209" t="str">
        <f aca="false">VLOOKUP(B96,ﾃﾞｰﾀ項目定義!$A$4:$E$1427,2,FALSE())</f>
        <v>納入先担当者(全角)</v>
      </c>
      <c r="D96" s="217" t="n">
        <f aca="false">VLOOKUP(B96,ﾃﾞｰﾀ項目定義!$A$4:$E$1427,3,FALSE())</f>
        <v>24</v>
      </c>
      <c r="E96" s="217" t="str">
        <f aca="false">VLOOKUP(B96,ﾃﾞｰﾀ項目定義!$A$4:$E$1427,4,FALSE())</f>
        <v>K</v>
      </c>
      <c r="F96" s="217"/>
      <c r="G96" s="217" t="s">
        <v>147</v>
      </c>
      <c r="H96" s="217"/>
      <c r="I96" s="212" t="str">
        <f aca="false">IF(VLOOKUP(B96,ﾃﾞｰﾀ項目定義!$A$4:$E$1427,5,FALSE())=0,"",VLOOKUP(B96,ﾃﾞｰﾀ項目定義!$A$4:$E$1427,5,FALSE()))</f>
        <v>納入先担当者氏名(漢字名称)。</v>
      </c>
    </row>
    <row r="97" s="218" customFormat="true" ht="13.5" hidden="false" customHeight="false" outlineLevel="0" collapsed="false">
      <c r="A97" s="215" t="n">
        <f aca="false">A96+1</f>
        <v>94</v>
      </c>
      <c r="B97" s="216" t="n">
        <v>27070</v>
      </c>
      <c r="C97" s="209" t="str">
        <f aca="false">VLOOKUP(B97,ﾃﾞｰﾀ項目定義!$A$4:$E$1427,2,FALSE())</f>
        <v>納入先住所(半角)</v>
      </c>
      <c r="D97" s="217" t="n">
        <f aca="false">VLOOKUP(B97,ﾃﾞｰﾀ項目定義!$A$4:$E$1427,3,FALSE())</f>
        <v>180</v>
      </c>
      <c r="E97" s="217" t="str">
        <f aca="false">VLOOKUP(B97,ﾃﾞｰﾀ項目定義!$A$4:$E$1427,4,FALSE())</f>
        <v>X</v>
      </c>
      <c r="F97" s="217"/>
      <c r="G97" s="217" t="s">
        <v>147</v>
      </c>
      <c r="H97" s="217"/>
      <c r="I97" s="212" t="str">
        <f aca="false">IF(VLOOKUP(B97,ﾃﾞｰﾀ項目定義!$A$4:$E$1427,5,FALSE())=0,"",VLOOKUP(B97,ﾃﾞｰﾀ項目定義!$A$4:$E$1427,5,FALSE()))</f>
        <v>納入先の住所。</v>
      </c>
    </row>
    <row r="98" s="218" customFormat="true" ht="13.5" hidden="false" customHeight="false" outlineLevel="0" collapsed="false">
      <c r="A98" s="215" t="n">
        <f aca="false">A97+1</f>
        <v>95</v>
      </c>
      <c r="B98" s="216" t="n">
        <v>27071</v>
      </c>
      <c r="C98" s="209" t="str">
        <f aca="false">VLOOKUP(B98,ﾃﾞｰﾀ項目定義!$A$4:$E$1427,2,FALSE())</f>
        <v>納入先住所(全角)</v>
      </c>
      <c r="D98" s="217" t="n">
        <f aca="false">VLOOKUP(B98,ﾃﾞｰﾀ項目定義!$A$4:$E$1427,3,FALSE())</f>
        <v>180</v>
      </c>
      <c r="E98" s="217" t="str">
        <f aca="false">VLOOKUP(B98,ﾃﾞｰﾀ項目定義!$A$4:$E$1427,4,FALSE())</f>
        <v>K</v>
      </c>
      <c r="F98" s="217"/>
      <c r="G98" s="217" t="s">
        <v>147</v>
      </c>
      <c r="H98" s="217"/>
      <c r="I98" s="212" t="str">
        <f aca="false">IF(VLOOKUP(B98,ﾃﾞｰﾀ項目定義!$A$4:$E$1427,5,FALSE())=0,"",VLOOKUP(B98,ﾃﾞｰﾀ項目定義!$A$4:$E$1427,5,FALSE()))</f>
        <v>納入先の住所。</v>
      </c>
    </row>
    <row r="99" s="218" customFormat="true" ht="13.5" hidden="false" customHeight="false" outlineLevel="0" collapsed="false">
      <c r="A99" s="215" t="n">
        <f aca="false">A98+1</f>
        <v>96</v>
      </c>
      <c r="B99" s="216" t="n">
        <v>27072</v>
      </c>
      <c r="C99" s="209" t="str">
        <f aca="false">VLOOKUP(B99,ﾃﾞｰﾀ項目定義!$A$4:$E$1427,2,FALSE())</f>
        <v>納入先電話番号</v>
      </c>
      <c r="D99" s="217" t="n">
        <f aca="false">VLOOKUP(B99,ﾃﾞｰﾀ項目定義!$A$4:$E$1427,3,FALSE())</f>
        <v>20</v>
      </c>
      <c r="E99" s="217" t="str">
        <f aca="false">VLOOKUP(B99,ﾃﾞｰﾀ項目定義!$A$4:$E$1427,4,FALSE())</f>
        <v>X</v>
      </c>
      <c r="F99" s="217"/>
      <c r="G99" s="217" t="s">
        <v>147</v>
      </c>
      <c r="H99" s="217"/>
      <c r="I99" s="212" t="str">
        <f aca="false">IF(VLOOKUP(B99,ﾃﾞｰﾀ項目定義!$A$4:$E$1427,5,FALSE())=0,"",VLOOKUP(B99,ﾃﾞｰﾀ項目定義!$A$4:$E$1427,5,FALSE()))</f>
        <v>納入先の電話番号。(「-」、「( )」の使用は二社間で取り決める。)</v>
      </c>
    </row>
    <row r="100" s="218" customFormat="true" ht="13.5" hidden="false" customHeight="false" outlineLevel="0" collapsed="false">
      <c r="A100" s="215" t="n">
        <f aca="false">A99+1</f>
        <v>97</v>
      </c>
      <c r="B100" s="216" t="n">
        <v>27073</v>
      </c>
      <c r="C100" s="209" t="str">
        <f aca="false">VLOOKUP(B100,ﾃﾞｰﾀ項目定義!$A$4:$E$1427,2,FALSE())</f>
        <v>納入先FAX番号</v>
      </c>
      <c r="D100" s="217" t="n">
        <f aca="false">VLOOKUP(B100,ﾃﾞｰﾀ項目定義!$A$4:$E$1427,3,FALSE())</f>
        <v>20</v>
      </c>
      <c r="E100" s="217" t="str">
        <f aca="false">VLOOKUP(B100,ﾃﾞｰﾀ項目定義!$A$4:$E$1427,4,FALSE())</f>
        <v>X</v>
      </c>
      <c r="F100" s="217"/>
      <c r="G100" s="217" t="s">
        <v>147</v>
      </c>
      <c r="H100" s="217"/>
      <c r="I100" s="212" t="str">
        <f aca="false">IF(VLOOKUP(B100,ﾃﾞｰﾀ項目定義!$A$4:$E$1427,5,FALSE())=0,"",VLOOKUP(B100,ﾃﾞｰﾀ項目定義!$A$4:$E$1427,5,FALSE()))</f>
        <v>納入先のFAX番号。(「-」、「( )」の使用は二社間で取り決める。)</v>
      </c>
    </row>
    <row r="101" s="218" customFormat="true" ht="27" hidden="false" customHeight="false" outlineLevel="0" collapsed="false">
      <c r="A101" s="215" t="n">
        <f aca="false">A100+1</f>
        <v>98</v>
      </c>
      <c r="B101" s="216" t="n">
        <v>27421</v>
      </c>
      <c r="C101" s="209" t="str">
        <f aca="false">VLOOKUP(B101,ﾃﾞｰﾀ項目定義!$A$4:$E$1427,2,FALSE())</f>
        <v>納入先担当者電子メールアドレス</v>
      </c>
      <c r="D101" s="217" t="n">
        <f aca="false">VLOOKUP(B101,ﾃﾞｰﾀ項目定義!$A$4:$E$1427,3,FALSE())</f>
        <v>60</v>
      </c>
      <c r="E101" s="217" t="str">
        <f aca="false">VLOOKUP(B101,ﾃﾞｰﾀ項目定義!$A$4:$E$1427,4,FALSE())</f>
        <v>X</v>
      </c>
      <c r="F101" s="217"/>
      <c r="G101" s="217" t="s">
        <v>147</v>
      </c>
      <c r="H101" s="217"/>
      <c r="I101" s="212" t="str">
        <f aca="false">IF(VLOOKUP(B101,ﾃﾞｰﾀ項目定義!$A$4:$E$1427,5,FALSE())=0,"",VLOOKUP(B101,ﾃﾞｰﾀ項目定義!$A$4:$E$1427,5,FALSE()))</f>
        <v>製品を納品する先の担当者のインターネット電子メールアドレス。</v>
      </c>
    </row>
    <row r="102" s="218" customFormat="true" ht="13.5" hidden="false" customHeight="false" outlineLevel="0" collapsed="false">
      <c r="A102" s="215" t="n">
        <f aca="false">A101+1</f>
        <v>99</v>
      </c>
      <c r="B102" s="216" t="n">
        <v>27523</v>
      </c>
      <c r="C102" s="209" t="str">
        <f aca="false">VLOOKUP(B102,ﾃﾞｰﾀ項目定義!$A$4:$E$1427,2,FALSE())</f>
        <v>エンドユーザー郵便番号</v>
      </c>
      <c r="D102" s="217" t="n">
        <f aca="false">VLOOKUP(B102,ﾃﾞｰﾀ項目定義!$A$4:$E$1427,3,FALSE())</f>
        <v>7</v>
      </c>
      <c r="E102" s="217" t="str">
        <f aca="false">VLOOKUP(B102,ﾃﾞｰﾀ項目定義!$A$4:$E$1427,4,FALSE())</f>
        <v>X</v>
      </c>
      <c r="F102" s="217"/>
      <c r="G102" s="217" t="s">
        <v>147</v>
      </c>
      <c r="H102" s="217"/>
      <c r="I102" s="212" t="str">
        <f aca="false">IF(VLOOKUP(B102,ﾃﾞｰﾀ項目定義!$A$4:$E$1427,5,FALSE())=0,"",VLOOKUP(B102,ﾃﾞｰﾀ項目定義!$A$4:$E$1427,5,FALSE()))</f>
        <v>エンドユーザーの住所の郵便番号。</v>
      </c>
    </row>
    <row r="103" s="218" customFormat="true" ht="13.5" hidden="false" customHeight="false" outlineLevel="0" collapsed="false">
      <c r="A103" s="215" t="n">
        <f aca="false">A102+1</f>
        <v>100</v>
      </c>
      <c r="B103" s="216" t="n">
        <v>27520</v>
      </c>
      <c r="C103" s="209" t="str">
        <f aca="false">VLOOKUP(B103,ﾃﾞｰﾀ項目定義!$A$4:$E$1427,2,FALSE())</f>
        <v>エンドユーザー名(半角)</v>
      </c>
      <c r="D103" s="217" t="n">
        <f aca="false">VLOOKUP(B103,ﾃﾞｰﾀ項目定義!$A$4:$E$1427,3,FALSE())</f>
        <v>100</v>
      </c>
      <c r="E103" s="217" t="str">
        <f aca="false">VLOOKUP(B103,ﾃﾞｰﾀ項目定義!$A$4:$E$1427,4,FALSE())</f>
        <v>X</v>
      </c>
      <c r="F103" s="217"/>
      <c r="G103" s="217" t="s">
        <v>147</v>
      </c>
      <c r="H103" s="217"/>
      <c r="I103" s="212" t="str">
        <f aca="false">IF(VLOOKUP(B103,ﾃﾞｰﾀ項目定義!$A$4:$E$1427,5,FALSE())=0,"",VLOOKUP(B103,ﾃﾞｰﾀ項目定義!$A$4:$E$1427,5,FALSE()))</f>
        <v>エンドユーザーの名称。</v>
      </c>
    </row>
    <row r="104" s="218" customFormat="true" ht="13.5" hidden="false" customHeight="false" outlineLevel="0" collapsed="false">
      <c r="A104" s="215" t="n">
        <f aca="false">A103+1</f>
        <v>101</v>
      </c>
      <c r="B104" s="216" t="n">
        <v>27521</v>
      </c>
      <c r="C104" s="209" t="str">
        <f aca="false">VLOOKUP(B104,ﾃﾞｰﾀ項目定義!$A$4:$E$1427,2,FALSE())</f>
        <v>エンドユーザー名(全角)</v>
      </c>
      <c r="D104" s="217" t="n">
        <f aca="false">VLOOKUP(B104,ﾃﾞｰﾀ項目定義!$A$4:$E$1427,3,FALSE())</f>
        <v>100</v>
      </c>
      <c r="E104" s="217" t="str">
        <f aca="false">VLOOKUP(B104,ﾃﾞｰﾀ項目定義!$A$4:$E$1427,4,FALSE())</f>
        <v>K</v>
      </c>
      <c r="F104" s="217"/>
      <c r="G104" s="217" t="s">
        <v>147</v>
      </c>
      <c r="H104" s="217"/>
      <c r="I104" s="212" t="str">
        <f aca="false">IF(VLOOKUP(B104,ﾃﾞｰﾀ項目定義!$A$4:$E$1427,5,FALSE())=0,"",VLOOKUP(B104,ﾃﾞｰﾀ項目定義!$A$4:$E$1427,5,FALSE()))</f>
        <v>エンドユーザーの名称。</v>
      </c>
    </row>
    <row r="105" s="218" customFormat="true" ht="13.5" hidden="false" customHeight="false" outlineLevel="0" collapsed="false">
      <c r="A105" s="215" t="n">
        <f aca="false">A104+1</f>
        <v>102</v>
      </c>
      <c r="B105" s="216" t="n">
        <v>27424</v>
      </c>
      <c r="C105" s="209" t="str">
        <f aca="false">VLOOKUP(B105,ﾃﾞｰﾀ項目定義!$A$4:$E$1427,2,FALSE())</f>
        <v>エンドユーザー部門名(半角)</v>
      </c>
      <c r="D105" s="217" t="n">
        <f aca="false">VLOOKUP(B105,ﾃﾞｰﾀ項目定義!$A$4:$E$1427,3,FALSE())</f>
        <v>100</v>
      </c>
      <c r="E105" s="217" t="str">
        <f aca="false">VLOOKUP(B105,ﾃﾞｰﾀ項目定義!$A$4:$E$1427,4,FALSE())</f>
        <v>X</v>
      </c>
      <c r="F105" s="217"/>
      <c r="G105" s="217" t="s">
        <v>147</v>
      </c>
      <c r="H105" s="217"/>
      <c r="I105" s="212" t="str">
        <f aca="false">IF(VLOOKUP(B105,ﾃﾞｰﾀ項目定義!$A$4:$E$1427,5,FALSE())=0,"",VLOOKUP(B105,ﾃﾞｰﾀ項目定義!$A$4:$E$1427,5,FALSE()))</f>
        <v>エンドユーザーの所属する部門名(片仮名名称 or コード)。</v>
      </c>
    </row>
    <row r="106" s="218" customFormat="true" ht="13.5" hidden="false" customHeight="false" outlineLevel="0" collapsed="false">
      <c r="A106" s="215" t="n">
        <f aca="false">A105+1</f>
        <v>103</v>
      </c>
      <c r="B106" s="216" t="n">
        <v>27425</v>
      </c>
      <c r="C106" s="209" t="str">
        <f aca="false">VLOOKUP(B106,ﾃﾞｰﾀ項目定義!$A$4:$E$1427,2,FALSE())</f>
        <v>エンドユーザー部門名(全角)</v>
      </c>
      <c r="D106" s="217" t="n">
        <f aca="false">VLOOKUP(B106,ﾃﾞｰﾀ項目定義!$A$4:$E$1427,3,FALSE())</f>
        <v>100</v>
      </c>
      <c r="E106" s="217" t="str">
        <f aca="false">VLOOKUP(B106,ﾃﾞｰﾀ項目定義!$A$4:$E$1427,4,FALSE())</f>
        <v>K</v>
      </c>
      <c r="F106" s="217"/>
      <c r="G106" s="217" t="s">
        <v>147</v>
      </c>
      <c r="H106" s="217"/>
      <c r="I106" s="212" t="str">
        <f aca="false">IF(VLOOKUP(B106,ﾃﾞｰﾀ項目定義!$A$4:$E$1427,5,FALSE())=0,"",VLOOKUP(B106,ﾃﾞｰﾀ項目定義!$A$4:$E$1427,5,FALSE()))</f>
        <v>エンドユーザーの所属する部門名(漢字名称)。</v>
      </c>
    </row>
    <row r="107" s="218" customFormat="true" ht="13.5" hidden="false" customHeight="false" outlineLevel="0" collapsed="false">
      <c r="A107" s="215" t="n">
        <f aca="false">A106+1</f>
        <v>104</v>
      </c>
      <c r="B107" s="216" t="n">
        <v>27426</v>
      </c>
      <c r="C107" s="209" t="str">
        <f aca="false">VLOOKUP(B107,ﾃﾞｰﾀ項目定義!$A$4:$E$1427,2,FALSE())</f>
        <v>エンドユーザー担当者(半角)</v>
      </c>
      <c r="D107" s="217" t="n">
        <f aca="false">VLOOKUP(B107,ﾃﾞｰﾀ項目定義!$A$4:$E$1427,3,FALSE())</f>
        <v>24</v>
      </c>
      <c r="E107" s="217" t="str">
        <f aca="false">VLOOKUP(B107,ﾃﾞｰﾀ項目定義!$A$4:$E$1427,4,FALSE())</f>
        <v>X</v>
      </c>
      <c r="F107" s="217"/>
      <c r="G107" s="217" t="s">
        <v>147</v>
      </c>
      <c r="H107" s="217"/>
      <c r="I107" s="212" t="str">
        <f aca="false">IF(VLOOKUP(B107,ﾃﾞｰﾀ項目定義!$A$4:$E$1427,5,FALSE())=0,"",VLOOKUP(B107,ﾃﾞｰﾀ項目定義!$A$4:$E$1427,5,FALSE()))</f>
        <v>エンドユーザー氏名(片仮名名称-担当者氏名 or コード)。</v>
      </c>
    </row>
    <row r="108" s="218" customFormat="true" ht="13.5" hidden="false" customHeight="false" outlineLevel="0" collapsed="false">
      <c r="A108" s="215" t="n">
        <f aca="false">A107+1</f>
        <v>105</v>
      </c>
      <c r="B108" s="216" t="n">
        <v>27427</v>
      </c>
      <c r="C108" s="209" t="str">
        <f aca="false">VLOOKUP(B108,ﾃﾞｰﾀ項目定義!$A$4:$E$1427,2,FALSE())</f>
        <v>エンドユーザー担当者(全角)</v>
      </c>
      <c r="D108" s="217" t="n">
        <f aca="false">VLOOKUP(B108,ﾃﾞｰﾀ項目定義!$A$4:$E$1427,3,FALSE())</f>
        <v>24</v>
      </c>
      <c r="E108" s="217" t="str">
        <f aca="false">VLOOKUP(B108,ﾃﾞｰﾀ項目定義!$A$4:$E$1427,4,FALSE())</f>
        <v>K</v>
      </c>
      <c r="F108" s="217"/>
      <c r="G108" s="217" t="s">
        <v>147</v>
      </c>
      <c r="H108" s="217"/>
      <c r="I108" s="212" t="str">
        <f aca="false">IF(VLOOKUP(B108,ﾃﾞｰﾀ項目定義!$A$4:$E$1427,5,FALSE())=0,"",VLOOKUP(B108,ﾃﾞｰﾀ項目定義!$A$4:$E$1427,5,FALSE()))</f>
        <v>エンドユーザー氏名(漢字名称)。</v>
      </c>
    </row>
    <row r="109" s="218" customFormat="true" ht="13.5" hidden="false" customHeight="false" outlineLevel="0" collapsed="false">
      <c r="A109" s="215" t="n">
        <f aca="false">A108+1</f>
        <v>106</v>
      </c>
      <c r="B109" s="216" t="n">
        <v>27911</v>
      </c>
      <c r="C109" s="209" t="str">
        <f aca="false">VLOOKUP(B109,ﾃﾞｰﾀ項目定義!$A$4:$E$1427,2,FALSE())</f>
        <v>エンドユーザー住所(半角)</v>
      </c>
      <c r="D109" s="217" t="n">
        <f aca="false">VLOOKUP(B109,ﾃﾞｰﾀ項目定義!$A$4:$E$1427,3,FALSE())</f>
        <v>180</v>
      </c>
      <c r="E109" s="217" t="str">
        <f aca="false">VLOOKUP(B109,ﾃﾞｰﾀ項目定義!$A$4:$E$1427,4,FALSE())</f>
        <v>X</v>
      </c>
      <c r="F109" s="217"/>
      <c r="G109" s="217" t="s">
        <v>147</v>
      </c>
      <c r="H109" s="217"/>
      <c r="I109" s="212" t="str">
        <f aca="false">IF(VLOOKUP(B109,ﾃﾞｰﾀ項目定義!$A$4:$E$1427,5,FALSE())=0,"",VLOOKUP(B109,ﾃﾞｰﾀ項目定義!$A$4:$E$1427,5,FALSE()))</f>
        <v>エンドユーザーの住所。</v>
      </c>
    </row>
    <row r="110" s="218" customFormat="true" ht="13.5" hidden="false" customHeight="false" outlineLevel="0" collapsed="false">
      <c r="A110" s="215" t="n">
        <f aca="false">A109+1</f>
        <v>107</v>
      </c>
      <c r="B110" s="216" t="n">
        <v>27522</v>
      </c>
      <c r="C110" s="209" t="str">
        <f aca="false">VLOOKUP(B110,ﾃﾞｰﾀ項目定義!$A$4:$E$1427,2,FALSE())</f>
        <v>エンドユーザー住所(全角)</v>
      </c>
      <c r="D110" s="217" t="n">
        <f aca="false">VLOOKUP(B110,ﾃﾞｰﾀ項目定義!$A$4:$E$1427,3,FALSE())</f>
        <v>180</v>
      </c>
      <c r="E110" s="217" t="str">
        <f aca="false">VLOOKUP(B110,ﾃﾞｰﾀ項目定義!$A$4:$E$1427,4,FALSE())</f>
        <v>K</v>
      </c>
      <c r="F110" s="217"/>
      <c r="G110" s="217" t="s">
        <v>147</v>
      </c>
      <c r="H110" s="217"/>
      <c r="I110" s="212" t="str">
        <f aca="false">IF(VLOOKUP(B110,ﾃﾞｰﾀ項目定義!$A$4:$E$1427,5,FALSE())=0,"",VLOOKUP(B110,ﾃﾞｰﾀ項目定義!$A$4:$E$1427,5,FALSE()))</f>
        <v>エンドユーザーの住所。</v>
      </c>
    </row>
    <row r="111" s="218" customFormat="true" ht="27.95" hidden="false" customHeight="true" outlineLevel="0" collapsed="false">
      <c r="A111" s="215" t="n">
        <f aca="false">A110+1</f>
        <v>108</v>
      </c>
      <c r="B111" s="216" t="n">
        <v>27428</v>
      </c>
      <c r="C111" s="209" t="str">
        <f aca="false">VLOOKUP(B111,ﾃﾞｰﾀ項目定義!$A$4:$E$1427,2,FALSE())</f>
        <v>エンドユーザー担当者電話番号</v>
      </c>
      <c r="D111" s="217" t="n">
        <f aca="false">VLOOKUP(B111,ﾃﾞｰﾀ項目定義!$A$4:$E$1427,3,FALSE())</f>
        <v>20</v>
      </c>
      <c r="E111" s="217" t="str">
        <f aca="false">VLOOKUP(B111,ﾃﾞｰﾀ項目定義!$A$4:$E$1427,4,FALSE())</f>
        <v>X</v>
      </c>
      <c r="F111" s="217"/>
      <c r="G111" s="217" t="s">
        <v>147</v>
      </c>
      <c r="H111" s="217"/>
      <c r="I111" s="212" t="str">
        <f aca="false">IF(VLOOKUP(B111,ﾃﾞｰﾀ項目定義!$A$4:$E$1427,5,FALSE())=0,"",VLOOKUP(B111,ﾃﾞｰﾀ項目定義!$A$4:$E$1427,5,FALSE()))</f>
        <v>エンドユーザーの担当者の電話番号。(「-」、「( )」の使用は二社間で取り決める。)</v>
      </c>
    </row>
    <row r="112" s="218" customFormat="true" ht="27.95" hidden="false" customHeight="true" outlineLevel="0" collapsed="false">
      <c r="A112" s="215" t="n">
        <f aca="false">A111+1</f>
        <v>109</v>
      </c>
      <c r="B112" s="216" t="n">
        <v>27429</v>
      </c>
      <c r="C112" s="209" t="str">
        <f aca="false">VLOOKUP(B112,ﾃﾞｰﾀ項目定義!$A$4:$E$1427,2,FALSE())</f>
        <v>エンドユーザー担当者FAX番号</v>
      </c>
      <c r="D112" s="217" t="n">
        <f aca="false">VLOOKUP(B112,ﾃﾞｰﾀ項目定義!$A$4:$E$1427,3,FALSE())</f>
        <v>20</v>
      </c>
      <c r="E112" s="217" t="str">
        <f aca="false">VLOOKUP(B112,ﾃﾞｰﾀ項目定義!$A$4:$E$1427,4,FALSE())</f>
        <v>X</v>
      </c>
      <c r="F112" s="217"/>
      <c r="G112" s="217" t="s">
        <v>147</v>
      </c>
      <c r="H112" s="217"/>
      <c r="I112" s="212" t="str">
        <f aca="false">IF(VLOOKUP(B112,ﾃﾞｰﾀ項目定義!$A$4:$E$1427,5,FALSE())=0,"",VLOOKUP(B112,ﾃﾞｰﾀ項目定義!$A$4:$E$1427,5,FALSE()))</f>
        <v>エンドユーザーの担当者のFAX番号。(「-」、「( )」の使用は二社間で取り決める。)</v>
      </c>
    </row>
    <row r="113" s="218" customFormat="true" ht="27.95" hidden="false" customHeight="true" outlineLevel="0" collapsed="false">
      <c r="A113" s="215" t="n">
        <f aca="false">A112+1</f>
        <v>110</v>
      </c>
      <c r="B113" s="216" t="n">
        <v>27430</v>
      </c>
      <c r="C113" s="209" t="str">
        <f aca="false">VLOOKUP(B113,ﾃﾞｰﾀ項目定義!$A$4:$E$1427,2,FALSE())</f>
        <v>エンドユーザー担当者電子メールアドレス</v>
      </c>
      <c r="D113" s="217" t="n">
        <f aca="false">VLOOKUP(B113,ﾃﾞｰﾀ項目定義!$A$4:$E$1427,3,FALSE())</f>
        <v>60</v>
      </c>
      <c r="E113" s="217" t="str">
        <f aca="false">VLOOKUP(B113,ﾃﾞｰﾀ項目定義!$A$4:$E$1427,4,FALSE())</f>
        <v>X</v>
      </c>
      <c r="F113" s="217"/>
      <c r="G113" s="217" t="s">
        <v>147</v>
      </c>
      <c r="H113" s="217"/>
      <c r="I113" s="212" t="str">
        <f aca="false">IF(VLOOKUP(B113,ﾃﾞｰﾀ項目定義!$A$4:$E$1427,5,FALSE())=0,"",VLOOKUP(B113,ﾃﾞｰﾀ項目定義!$A$4:$E$1427,5,FALSE()))</f>
        <v>エンドユーザーのインターネット電子メールアドレス。</v>
      </c>
    </row>
    <row r="114" s="218" customFormat="true" ht="14.25" hidden="false" customHeight="false" outlineLevel="0" collapsed="false">
      <c r="A114" s="258" t="n">
        <f aca="false">A113+1</f>
        <v>111</v>
      </c>
      <c r="B114" s="259" t="n">
        <v>27330</v>
      </c>
      <c r="C114" s="260" t="str">
        <f aca="false">VLOOKUP(B114,ﾃﾞｰﾀ項目定義!$A$4:$E$1427,2,FALSE())</f>
        <v>自由使用欄</v>
      </c>
      <c r="D114" s="261" t="n">
        <f aca="false">VLOOKUP(B114,ﾃﾞｰﾀ項目定義!$A$4:$E$1427,3,FALSE())</f>
        <v>30</v>
      </c>
      <c r="E114" s="261" t="str">
        <f aca="false">VLOOKUP(B114,ﾃﾞｰﾀ項目定義!$A$4:$E$1427,4,FALSE())</f>
        <v>X</v>
      </c>
      <c r="F114" s="260"/>
      <c r="G114" s="261" t="s">
        <v>148</v>
      </c>
      <c r="H114" s="261" t="n">
        <v>50</v>
      </c>
      <c r="I114" s="223" t="str">
        <f aca="false">IF(VLOOKUP(B114,ﾃﾞｰﾀ項目定義!$A$4:$E$1427,5,FALSE())=0,"",VLOOKUP(B114,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overThenDown"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C1" activeCellId="0" sqref="C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62"/>
    <col collapsed="false" customWidth="true" hidden="false" outlineLevel="0" max="3" min="3" style="32" width="25.62"/>
    <col collapsed="false" customWidth="true" hidden="false" outlineLevel="0" max="4" min="4" style="32" width="6.62"/>
    <col collapsed="false" customWidth="true" hidden="false" outlineLevel="0" max="5" min="5" style="41" width="5.12"/>
    <col collapsed="false" customWidth="true" hidden="false" outlineLevel="0" max="6" min="6" style="41" width="5.62"/>
    <col collapsed="false" customWidth="true" hidden="false" outlineLevel="0" max="7" min="7" style="32" width="6.49"/>
    <col collapsed="false" customWidth="true" hidden="false" outlineLevel="0" max="8" min="8" style="32"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F13</f>
        <v>見積回答情報</v>
      </c>
      <c r="B1" s="193"/>
      <c r="I1" s="47" t="str">
        <f aca="false">ﾃﾞｰﾀ項目定義!$E$1</f>
        <v>ＢＰＩＤ ＝ ＨＷＳＷ001B</v>
      </c>
    </row>
    <row r="2" customFormat="false" ht="18" hidden="false" customHeight="false" outlineLevel="0" collapsed="false">
      <c r="A2" s="39"/>
      <c r="B2" s="193"/>
      <c r="I2" s="194" t="str">
        <f aca="false">情報の種類と定義!B21&amp;情報の種類と定義!E21</f>
        <v>情報区分コード ＝ ０３１１</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false" outlineLevel="0" collapsed="false">
      <c r="A4" s="254" t="n">
        <v>1</v>
      </c>
      <c r="B4" s="255" t="n">
        <v>27001</v>
      </c>
      <c r="C4" s="203" t="str">
        <f aca="false">VLOOKUP(B4,ﾃﾞｰﾀ項目定義!$A$4:$E$1427,2,FALSE())</f>
        <v>データ処理番号</v>
      </c>
      <c r="D4" s="256" t="str">
        <f aca="false">VLOOKUP(B4,ﾃﾞｰﾀ項目定義!$A$4:$E$1427,3,FALSE())</f>
        <v>5</v>
      </c>
      <c r="E4" s="256" t="str">
        <f aca="false">VLOOKUP(B4,ﾃﾞｰﾀ項目定義!$A$4:$E$1427,4,FALSE())</f>
        <v>9</v>
      </c>
      <c r="F4" s="256" t="n">
        <v>3</v>
      </c>
      <c r="G4" s="256"/>
      <c r="H4" s="256"/>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false" outlineLevel="0" collapsed="false">
      <c r="A5" s="215" t="n">
        <f aca="false">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21&amp;")"</f>
        <v>情報の種類を示すコード。 (見積回答情報 = ０３１１)</v>
      </c>
    </row>
    <row r="6" s="218" customFormat="true" ht="13.5" hidden="false" customHeight="false" outlineLevel="0" collapsed="false">
      <c r="A6" s="215" t="n">
        <f aca="false">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false" outlineLevel="0" collapsed="false">
      <c r="A8" s="215" t="n">
        <f aca="false">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false" outlineLevel="0" collapsed="false">
      <c r="A9" s="215" t="n">
        <f aca="false">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false" outlineLevel="0" collapsed="false">
      <c r="A10" s="215" t="n">
        <f aca="false">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false" outlineLevel="0" collapsed="false">
      <c r="A11" s="215" t="n">
        <f aca="false">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15" t="n">
        <f aca="false">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15" t="n">
        <f aca="false">A12+1</f>
        <v>10</v>
      </c>
      <c r="B13" s="216" t="n">
        <v>27009</v>
      </c>
      <c r="C13" s="209" t="str">
        <f aca="false">VLOOKUP(B13,ﾃﾞｰﾀ項目定義!$A$4:$E$1427,2,FALSE())</f>
        <v>更新回数</v>
      </c>
      <c r="D13" s="217" t="n">
        <f aca="false">VLOOKUP(B13,ﾃﾞｰﾀ項目定義!$A$4:$E$1427,3,FALSE())</f>
        <v>2</v>
      </c>
      <c r="E13" s="217" t="n">
        <f aca="false">VLOOKUP(B13,ﾃﾞｰﾀ項目定義!$A$4:$E$1427,4,FALSE())</f>
        <v>9</v>
      </c>
      <c r="F13" s="217"/>
      <c r="G13" s="217"/>
      <c r="H13" s="217"/>
      <c r="I13" s="212" t="str">
        <f aca="false">IF(VLOOKUP(B13,ﾃﾞｰﾀ項目定義!$A$4:$E$1427,5,FALSE())=0,"",VLOOKUP(B13,ﾃﾞｰﾀ項目定義!$A$4:$E$1427,5,FALSE()))</f>
        <v>訂正の場合の更新回数。</v>
      </c>
    </row>
    <row r="14" s="218" customFormat="true" ht="13.5" hidden="false" customHeight="false" outlineLevel="0" collapsed="false">
      <c r="A14" s="215" t="n">
        <f aca="false">A13+1</f>
        <v>11</v>
      </c>
      <c r="B14" s="216" t="n">
        <v>27010</v>
      </c>
      <c r="C14" s="209" t="str">
        <f aca="false">VLOOKUP(B14,ﾃﾞｰﾀ項目定義!$A$4:$E$1427,2,FALSE())</f>
        <v>最新更新日</v>
      </c>
      <c r="D14" s="217" t="n">
        <f aca="false">VLOOKUP(B14,ﾃﾞｰﾀ項目定義!$A$4:$E$1427,3,FALSE())</f>
        <v>8</v>
      </c>
      <c r="E14" s="217" t="str">
        <f aca="false">VLOOKUP(B14,ﾃﾞｰﾀ項目定義!$A$4:$E$1427,4,FALSE())</f>
        <v>Y</v>
      </c>
      <c r="F14" s="217"/>
      <c r="G14" s="217"/>
      <c r="H14" s="217"/>
      <c r="I14" s="212" t="str">
        <f aca="false">IF(VLOOKUP(B14,ﾃﾞｰﾀ項目定義!$A$4:$E$1427,5,FALSE())=0,"",VLOOKUP(B14,ﾃﾞｰﾀ項目定義!$A$4:$E$1427,5,FALSE()))</f>
        <v>データ最新更新日。</v>
      </c>
    </row>
    <row r="15" s="218" customFormat="true" ht="27.95" hidden="false" customHeight="true" outlineLevel="0" collapsed="false">
      <c r="A15" s="215" t="n">
        <f aca="false">A14+1</f>
        <v>12</v>
      </c>
      <c r="B15" s="216" t="n">
        <v>27393</v>
      </c>
      <c r="C15" s="209" t="str">
        <f aca="false">VLOOKUP(B15,ﾃﾞｰﾀ項目定義!$A$4:$E$1427,2,FALSE())</f>
        <v>見積件名(半角)</v>
      </c>
      <c r="D15" s="217" t="n">
        <f aca="false">VLOOKUP(B15,ﾃﾞｰﾀ項目定義!$A$4:$E$1427,3,FALSE())</f>
        <v>40</v>
      </c>
      <c r="E15" s="217" t="str">
        <f aca="false">VLOOKUP(B15,ﾃﾞｰﾀ項目定義!$A$4:$E$1427,4,FALSE())</f>
        <v>X</v>
      </c>
      <c r="F15" s="217"/>
      <c r="G15" s="217"/>
      <c r="H15" s="217"/>
      <c r="I15" s="212" t="str">
        <f aca="false">IF(VLOOKUP(B15,ﾃﾞｰﾀ項目定義!$A$4:$E$1427,5,FALSE())=0,"",VLOOKUP(B15,ﾃﾞｰﾀ項目定義!$A$4:$E$1427,5,FALSE()))</f>
        <v>見積を依頼する案件の名称(片仮名)。</v>
      </c>
    </row>
    <row r="16" s="218" customFormat="true" ht="13.5" hidden="false" customHeight="true" outlineLevel="0" collapsed="false">
      <c r="A16" s="215" t="n">
        <f aca="false">A15+1</f>
        <v>13</v>
      </c>
      <c r="B16" s="216" t="n">
        <v>27394</v>
      </c>
      <c r="C16" s="209" t="str">
        <f aca="false">VLOOKUP(B16,ﾃﾞｰﾀ項目定義!$A$4:$E$1427,2,FALSE())</f>
        <v>見積件名(全角)</v>
      </c>
      <c r="D16" s="217" t="n">
        <f aca="false">VLOOKUP(B16,ﾃﾞｰﾀ項目定義!$A$4:$E$1427,3,FALSE())</f>
        <v>80</v>
      </c>
      <c r="E16" s="217" t="str">
        <f aca="false">VLOOKUP(B16,ﾃﾞｰﾀ項目定義!$A$4:$E$1427,4,FALSE())</f>
        <v>K</v>
      </c>
      <c r="F16" s="217"/>
      <c r="G16" s="217"/>
      <c r="H16" s="217"/>
      <c r="I16" s="212" t="str">
        <f aca="false">IF(VLOOKUP(B16,ﾃﾞｰﾀ項目定義!$A$4:$E$1427,5,FALSE())=0,"",VLOOKUP(B16,ﾃﾞｰﾀ項目定義!$A$4:$E$1427,5,FALSE()))</f>
        <v>見積を依頼する案件の名称(漢字)。</v>
      </c>
    </row>
    <row r="17" s="218" customFormat="true" ht="13.5" hidden="false" customHeight="true" outlineLevel="0" collapsed="false">
      <c r="A17" s="215" t="n">
        <f aca="false">A16+1</f>
        <v>14</v>
      </c>
      <c r="B17" s="216" t="n">
        <v>27395</v>
      </c>
      <c r="C17" s="209" t="str">
        <f aca="false">VLOOKUP(B17,ﾃﾞｰﾀ項目定義!$A$4:$E$1427,2,FALSE())</f>
        <v>見積依頼番号</v>
      </c>
      <c r="D17" s="217" t="n">
        <f aca="false">VLOOKUP(B17,ﾃﾞｰﾀ項目定義!$A$4:$E$1427,3,FALSE())</f>
        <v>23</v>
      </c>
      <c r="E17" s="217" t="str">
        <f aca="false">VLOOKUP(B17,ﾃﾞｰﾀ項目定義!$A$4:$E$1427,4,FALSE())</f>
        <v>X</v>
      </c>
      <c r="F17" s="217"/>
      <c r="G17" s="217"/>
      <c r="H17" s="217"/>
      <c r="I17" s="212" t="str">
        <f aca="false">IF(VLOOKUP(B17,ﾃﾞｰﾀ項目定義!$A$4:$E$1427,5,FALSE())=0,"",VLOOKUP(B17,ﾃﾞｰﾀ項目定義!$A$4:$E$1427,5,FALSE()))</f>
        <v>見積依頼(発注)側の管理番号。</v>
      </c>
    </row>
    <row r="18" s="218" customFormat="true" ht="27.95" hidden="false" customHeight="true" outlineLevel="0" collapsed="false">
      <c r="A18" s="215" t="n">
        <f aca="false">A17+1</f>
        <v>15</v>
      </c>
      <c r="B18" s="216" t="n">
        <v>27592</v>
      </c>
      <c r="C18" s="209" t="str">
        <f aca="false">VLOOKUP(B18,ﾃﾞｰﾀ項目定義!$A$4:$E$1427,2,FALSE())</f>
        <v>仕様書番号</v>
      </c>
      <c r="D18" s="217" t="n">
        <f aca="false">VLOOKUP(B18,ﾃﾞｰﾀ項目定義!$A$4:$E$1427,3,FALSE())</f>
        <v>24</v>
      </c>
      <c r="E18" s="217" t="str">
        <f aca="false">VLOOKUP(B18,ﾃﾞｰﾀ項目定義!$A$4:$E$1427,4,FALSE())</f>
        <v>X</v>
      </c>
      <c r="F18" s="217"/>
      <c r="G18" s="217"/>
      <c r="H18" s="217"/>
      <c r="I18" s="212" t="str">
        <f aca="false">IF(VLOOKUP(B18,ﾃﾞｰﾀ項目定義!$A$4:$E$1427,5,FALSE())=0,"",VLOOKUP(B18,ﾃﾞｰﾀ項目定義!$A$4:$E$1427,5,FALSE()))</f>
        <v>仕様書を指定して発注の場合、二社間で事前に取り交わされている仕様書番号を示す。個別見積で製品コードがない場合にも使用。</v>
      </c>
    </row>
    <row r="19" s="218" customFormat="true" ht="13.5" hidden="false" customHeight="true" outlineLevel="0" collapsed="false">
      <c r="A19" s="215" t="n">
        <f aca="false">A18+1</f>
        <v>16</v>
      </c>
      <c r="B19" s="216" t="n">
        <v>27397</v>
      </c>
      <c r="C19" s="209" t="str">
        <f aca="false">VLOOKUP(B19,ﾃﾞｰﾀ項目定義!$A$4:$E$1427,2,FALSE())</f>
        <v>再見積依頼理由区分</v>
      </c>
      <c r="D19" s="217" t="n">
        <f aca="false">VLOOKUP(B19,ﾃﾞｰﾀ項目定義!$A$4:$E$1427,3,FALSE())</f>
        <v>1</v>
      </c>
      <c r="E19" s="217" t="str">
        <f aca="false">VLOOKUP(B19,ﾃﾞｰﾀ項目定義!$A$4:$E$1427,4,FALSE())</f>
        <v>X</v>
      </c>
      <c r="F19" s="217"/>
      <c r="G19" s="217"/>
      <c r="H19" s="217"/>
      <c r="I19" s="212" t="str">
        <f aca="false">IF(VLOOKUP(B19,ﾃﾞｰﾀ項目定義!$A$4:$E$1427,5,FALSE())=0,"",VLOOKUP(B19,ﾃﾞｰﾀ項目定義!$A$4:$E$1427,5,FALSE()))</f>
        <v>1:希望単価、2:希望納期、3:希望数量、4:構成変更、9:その他</v>
      </c>
    </row>
    <row r="20" s="218" customFormat="true" ht="13.5" hidden="false" customHeight="true" outlineLevel="0" collapsed="false">
      <c r="A20" s="215" t="n">
        <f aca="false">A19+1</f>
        <v>17</v>
      </c>
      <c r="B20" s="216" t="n">
        <v>27398</v>
      </c>
      <c r="C20" s="209" t="str">
        <f aca="false">VLOOKUP(B20,ﾃﾞｰﾀ項目定義!$A$4:$E$1427,2,FALSE())</f>
        <v>再見積依頼理由</v>
      </c>
      <c r="D20" s="217" t="n">
        <f aca="false">VLOOKUP(B20,ﾃﾞｰﾀ項目定義!$A$4:$E$1427,3,FALSE())</f>
        <v>100</v>
      </c>
      <c r="E20" s="217" t="str">
        <f aca="false">VLOOKUP(B20,ﾃﾞｰﾀ項目定義!$A$4:$E$1427,4,FALSE())</f>
        <v>K</v>
      </c>
      <c r="F20" s="217"/>
      <c r="G20" s="217"/>
      <c r="H20" s="217"/>
      <c r="I20" s="212" t="str">
        <f aca="false">IF(VLOOKUP(B20,ﾃﾞｰﾀ項目定義!$A$4:$E$1427,5,FALSE())=0,"",VLOOKUP(B20,ﾃﾞｰﾀ項目定義!$A$4:$E$1427,5,FALSE()))</f>
        <v>再見積を依頼する理由の詳細。</v>
      </c>
    </row>
    <row r="21" s="218" customFormat="true" ht="13.5" hidden="false" customHeight="true" outlineLevel="0" collapsed="false">
      <c r="A21" s="215" t="n">
        <f aca="false">A20+1</f>
        <v>18</v>
      </c>
      <c r="B21" s="216" t="n">
        <v>27012</v>
      </c>
      <c r="C21" s="209" t="str">
        <f aca="false">VLOOKUP(B21,ﾃﾞｰﾀ項目定義!$A$4:$E$1427,2,FALSE())</f>
        <v>受注者側見積番号</v>
      </c>
      <c r="D21" s="217" t="n">
        <f aca="false">VLOOKUP(B21,ﾃﾞｰﾀ項目定義!$A$4:$E$1427,3,FALSE())</f>
        <v>23</v>
      </c>
      <c r="E21" s="217" t="str">
        <f aca="false">VLOOKUP(B21,ﾃﾞｰﾀ項目定義!$A$4:$E$1427,4,FALSE())</f>
        <v>X</v>
      </c>
      <c r="F21" s="217"/>
      <c r="G21" s="217"/>
      <c r="H21" s="217"/>
      <c r="I21" s="212" t="str">
        <f aca="false">IF(VLOOKUP(B21,ﾃﾞｰﾀ項目定義!$A$4:$E$1427,5,FALSE())=0,"",VLOOKUP(B21,ﾃﾞｰﾀ項目定義!$A$4:$E$1427,5,FALSE()))</f>
        <v>見積番号、又は受注番号。</v>
      </c>
    </row>
    <row r="22" s="218" customFormat="true" ht="13.5" hidden="false" customHeight="true" outlineLevel="0" collapsed="false">
      <c r="A22" s="215" t="n">
        <f aca="false">A21+1</f>
        <v>19</v>
      </c>
      <c r="B22" s="216" t="n">
        <v>27399</v>
      </c>
      <c r="C22" s="209" t="str">
        <f aca="false">VLOOKUP(B22,ﾃﾞｰﾀ項目定義!$A$4:$E$1427,2,FALSE())</f>
        <v>見積依頼日</v>
      </c>
      <c r="D22" s="217" t="n">
        <f aca="false">VLOOKUP(B22,ﾃﾞｰﾀ項目定義!$A$4:$E$1427,3,FALSE())</f>
        <v>8</v>
      </c>
      <c r="E22" s="217" t="str">
        <f aca="false">VLOOKUP(B22,ﾃﾞｰﾀ項目定義!$A$4:$E$1427,4,FALSE())</f>
        <v>Y</v>
      </c>
      <c r="F22" s="217"/>
      <c r="G22" s="217"/>
      <c r="H22" s="217"/>
      <c r="I22" s="212" t="str">
        <f aca="false">IF(VLOOKUP(B22,ﾃﾞｰﾀ項目定義!$A$4:$E$1427,5,FALSE())=0,"",VLOOKUP(B22,ﾃﾞｰﾀ項目定義!$A$4:$E$1427,5,FALSE()))</f>
        <v>(再)見積を依頼した年月日。</v>
      </c>
    </row>
    <row r="23" s="218" customFormat="true" ht="13.5" hidden="false" customHeight="true" outlineLevel="0" collapsed="false">
      <c r="A23" s="215" t="n">
        <f aca="false">A22+1</f>
        <v>20</v>
      </c>
      <c r="B23" s="216" t="n">
        <v>27400</v>
      </c>
      <c r="C23" s="209" t="str">
        <f aca="false">VLOOKUP(B23,ﾃﾞｰﾀ項目定義!$A$4:$E$1427,2,FALSE())</f>
        <v>見積回答期限</v>
      </c>
      <c r="D23" s="217" t="n">
        <f aca="false">VLOOKUP(B23,ﾃﾞｰﾀ項目定義!$A$4:$E$1427,3,FALSE())</f>
        <v>8</v>
      </c>
      <c r="E23" s="217" t="str">
        <f aca="false">VLOOKUP(B23,ﾃﾞｰﾀ項目定義!$A$4:$E$1427,4,FALSE())</f>
        <v>Y</v>
      </c>
      <c r="F23" s="217"/>
      <c r="G23" s="217"/>
      <c r="H23" s="217"/>
      <c r="I23" s="212" t="str">
        <f aca="false">IF(VLOOKUP(B23,ﾃﾞｰﾀ項目定義!$A$4:$E$1427,5,FALSE())=0,"",VLOOKUP(B23,ﾃﾞｰﾀ項目定義!$A$4:$E$1427,5,FALSE()))</f>
        <v>見積依頼に対する回答の期限である年月日。</v>
      </c>
    </row>
    <row r="24" s="218" customFormat="true" ht="13.5" hidden="false" customHeight="true" outlineLevel="0" collapsed="false">
      <c r="A24" s="215" t="n">
        <f aca="false">A23+1</f>
        <v>21</v>
      </c>
      <c r="B24" s="216" t="n">
        <v>27431</v>
      </c>
      <c r="C24" s="209" t="str">
        <f aca="false">VLOOKUP(B24,ﾃﾞｰﾀ項目定義!$A$4:$E$1427,2,FALSE())</f>
        <v>見積回答日</v>
      </c>
      <c r="D24" s="217" t="n">
        <f aca="false">VLOOKUP(B24,ﾃﾞｰﾀ項目定義!$A$4:$E$1427,3,FALSE())</f>
        <v>8</v>
      </c>
      <c r="E24" s="217" t="str">
        <f aca="false">VLOOKUP(B24,ﾃﾞｰﾀ項目定義!$A$4:$E$1427,4,FALSE())</f>
        <v>Y</v>
      </c>
      <c r="F24" s="217"/>
      <c r="G24" s="217"/>
      <c r="H24" s="217"/>
      <c r="I24" s="212" t="str">
        <f aca="false">IF(VLOOKUP(B24,ﾃﾞｰﾀ項目定義!$A$4:$E$1427,5,FALSE())=0,"",VLOOKUP(B24,ﾃﾞｰﾀ項目定義!$A$4:$E$1427,5,FALSE()))</f>
        <v>見積の回答を行なった年月日。</v>
      </c>
    </row>
    <row r="25" s="218" customFormat="true" ht="13.5" hidden="false" customHeight="true" outlineLevel="0" collapsed="false">
      <c r="A25" s="215" t="n">
        <f aca="false">A24+1</f>
        <v>22</v>
      </c>
      <c r="B25" s="216" t="n">
        <v>27432</v>
      </c>
      <c r="C25" s="209" t="str">
        <f aca="false">VLOOKUP(B25,ﾃﾞｰﾀ項目定義!$A$4:$E$1427,2,FALSE())</f>
        <v>見積回答有効期日</v>
      </c>
      <c r="D25" s="217" t="n">
        <f aca="false">VLOOKUP(B25,ﾃﾞｰﾀ項目定義!$A$4:$E$1427,3,FALSE())</f>
        <v>8</v>
      </c>
      <c r="E25" s="217" t="str">
        <f aca="false">VLOOKUP(B25,ﾃﾞｰﾀ項目定義!$A$4:$E$1427,4,FALSE())</f>
        <v>Y</v>
      </c>
      <c r="F25" s="217"/>
      <c r="G25" s="217"/>
      <c r="H25" s="217"/>
      <c r="I25" s="212" t="str">
        <f aca="false">IF(VLOOKUP(B25,ﾃﾞｰﾀ項目定義!$A$4:$E$1427,5,FALSE())=0,"",VLOOKUP(B25,ﾃﾞｰﾀ項目定義!$A$4:$E$1427,5,FALSE()))</f>
        <v>見積回答が効力を有する最終の年月日。</v>
      </c>
    </row>
    <row r="26" s="218" customFormat="true" ht="13.5" hidden="false" customHeight="true" outlineLevel="0" collapsed="false">
      <c r="A26" s="215" t="n">
        <f aca="false">A25+1</f>
        <v>23</v>
      </c>
      <c r="B26" s="216" t="n">
        <v>27401</v>
      </c>
      <c r="C26" s="209" t="str">
        <f aca="false">VLOOKUP(B26,ﾃﾞｰﾀ項目定義!$A$4:$E$1427,2,FALSE())</f>
        <v>見積区分</v>
      </c>
      <c r="D26" s="217" t="n">
        <f aca="false">VLOOKUP(B26,ﾃﾞｰﾀ項目定義!$A$4:$E$1427,3,FALSE())</f>
        <v>1</v>
      </c>
      <c r="E26" s="217" t="str">
        <f aca="false">VLOOKUP(B26,ﾃﾞｰﾀ項目定義!$A$4:$E$1427,4,FALSE())</f>
        <v>X</v>
      </c>
      <c r="F26" s="217"/>
      <c r="G26" s="217"/>
      <c r="H26" s="217"/>
      <c r="I26" s="212" t="str">
        <f aca="false">IF(VLOOKUP(B26,ﾃﾞｰﾀ項目定義!$A$4:$E$1427,5,FALSE())=0,"",VLOOKUP(B26,ﾃﾞｰﾀ項目定義!$A$4:$E$1427,5,FALSE()))</f>
        <v>0:個別、1:継続(仕切)</v>
      </c>
    </row>
    <row r="27" s="218" customFormat="true" ht="13.5" hidden="false" customHeight="true" outlineLevel="0" collapsed="false">
      <c r="A27" s="215" t="n">
        <f aca="false">A26+1</f>
        <v>24</v>
      </c>
      <c r="B27" s="216" t="n">
        <v>27402</v>
      </c>
      <c r="C27" s="209" t="str">
        <f aca="false">VLOOKUP(B27,ﾃﾞｰﾀ項目定義!$A$4:$E$1427,2,FALSE())</f>
        <v>見積依頼目的区分</v>
      </c>
      <c r="D27" s="217" t="n">
        <f aca="false">VLOOKUP(B27,ﾃﾞｰﾀ項目定義!$A$4:$E$1427,3,FALSE())</f>
        <v>1</v>
      </c>
      <c r="E27" s="217" t="str">
        <f aca="false">VLOOKUP(B27,ﾃﾞｰﾀ項目定義!$A$4:$E$1427,4,FALSE())</f>
        <v>X</v>
      </c>
      <c r="F27" s="217"/>
      <c r="G27" s="217"/>
      <c r="H27" s="217"/>
      <c r="I27" s="212" t="str">
        <f aca="false">IF(VLOOKUP(B27,ﾃﾞｰﾀ項目定義!$A$4:$E$1427,5,FALSE())=0,"",VLOOKUP(B27,ﾃﾞｰﾀ項目定義!$A$4:$E$1427,5,FALSE()))</f>
        <v>0:外販、1:自社使用</v>
      </c>
    </row>
    <row r="28" s="218" customFormat="true" ht="13.5" hidden="false" customHeight="false" outlineLevel="0" collapsed="false">
      <c r="A28" s="215" t="n">
        <f aca="false">A27+1</f>
        <v>25</v>
      </c>
      <c r="B28" s="216" t="n">
        <v>27403</v>
      </c>
      <c r="C28" s="209" t="str">
        <f aca="false">VLOOKUP(B28,ﾃﾞｰﾀ項目定義!$A$4:$E$1427,2,FALSE())</f>
        <v>支払条件区分</v>
      </c>
      <c r="D28" s="217" t="n">
        <f aca="false">VLOOKUP(B28,ﾃﾞｰﾀ項目定義!$A$4:$E$1427,3,FALSE())</f>
        <v>1</v>
      </c>
      <c r="E28" s="217" t="str">
        <f aca="false">VLOOKUP(B28,ﾃﾞｰﾀ項目定義!$A$4:$E$1427,4,FALSE())</f>
        <v>X</v>
      </c>
      <c r="F28" s="217"/>
      <c r="G28" s="217"/>
      <c r="H28" s="217"/>
      <c r="I28" s="212" t="str">
        <f aca="false">IF(VLOOKUP(B28,ﾃﾞｰﾀ項目定義!$A$4:$E$1427,5,FALSE())=0,"",VLOOKUP(B28,ﾃﾞｰﾀ項目定義!$A$4:$E$1427,5,FALSE()))</f>
        <v>支払方法を示す。0:通常(基本契約通り)、1:通常以外 </v>
      </c>
    </row>
    <row r="29" s="218" customFormat="true" ht="13.5" hidden="false" customHeight="false" outlineLevel="0" collapsed="false">
      <c r="A29" s="215" t="n">
        <f aca="false">A28+1</f>
        <v>26</v>
      </c>
      <c r="B29" s="216" t="n">
        <v>27016</v>
      </c>
      <c r="C29" s="209" t="str">
        <f aca="false">VLOOKUP(B29,ﾃﾞｰﾀ項目定義!$A$4:$E$1427,2,FALSE())</f>
        <v>備考(半角)</v>
      </c>
      <c r="D29" s="217" t="n">
        <f aca="false">VLOOKUP(B29,ﾃﾞｰﾀ項目定義!$A$4:$E$1427,3,FALSE())</f>
        <v>50</v>
      </c>
      <c r="E29" s="217" t="str">
        <f aca="false">VLOOKUP(B29,ﾃﾞｰﾀ項目定義!$A$4:$E$1427,4,FALSE())</f>
        <v>X</v>
      </c>
      <c r="F29" s="217"/>
      <c r="G29" s="217"/>
      <c r="H29" s="217"/>
      <c r="I29" s="212" t="str">
        <f aca="false">IF(VLOOKUP(B29,ﾃﾞｰﾀ項目定義!$A$4:$E$1427,5,FALSE())=0,"",VLOOKUP(B29,ﾃﾞｰﾀ項目定義!$A$4:$E$1427,5,FALSE()))</f>
        <v>片仮名・英数字による備考。当該メッセージに対するメッセージ作成側の追記事項。</v>
      </c>
    </row>
    <row r="30" s="218" customFormat="true" ht="13.5" hidden="false" customHeight="true" outlineLevel="0" collapsed="false">
      <c r="A30" s="215" t="n">
        <f aca="false">A29+1</f>
        <v>27</v>
      </c>
      <c r="B30" s="216" t="n">
        <v>27017</v>
      </c>
      <c r="C30" s="209" t="str">
        <f aca="false">VLOOKUP(B30,ﾃﾞｰﾀ項目定義!$A$4:$E$1427,2,FALSE())</f>
        <v>備考(全角)</v>
      </c>
      <c r="D30" s="217" t="n">
        <f aca="false">VLOOKUP(B30,ﾃﾞｰﾀ項目定義!$A$4:$E$1427,3,FALSE())</f>
        <v>100</v>
      </c>
      <c r="E30" s="217" t="str">
        <f aca="false">VLOOKUP(B30,ﾃﾞｰﾀ項目定義!$A$4:$E$1427,4,FALSE())</f>
        <v>K</v>
      </c>
      <c r="F30" s="217"/>
      <c r="G30" s="217"/>
      <c r="H30" s="217"/>
      <c r="I30" s="212" t="str">
        <f aca="false">IF(VLOOKUP(B30,ﾃﾞｰﾀ項目定義!$A$4:$E$1427,5,FALSE())=0,"",VLOOKUP(B30,ﾃﾞｰﾀ項目定義!$A$4:$E$1427,5,FALSE()))</f>
        <v>片仮名・漢字による備考。当該メッセージに対するメッセージ作成側の追記事項。</v>
      </c>
    </row>
    <row r="31" s="218" customFormat="true" ht="13.5" hidden="false" customHeight="true" outlineLevel="0" collapsed="false">
      <c r="A31" s="215" t="n">
        <f aca="false">A30+1</f>
        <v>28</v>
      </c>
      <c r="B31" s="216" t="n">
        <v>27375</v>
      </c>
      <c r="C31" s="209" t="str">
        <f aca="false">VLOOKUP(B31,ﾃﾞｰﾀ項目定義!$A$4:$E$1427,2,FALSE())</f>
        <v>発注部門名(半角)</v>
      </c>
      <c r="D31" s="217" t="n">
        <f aca="false">VLOOKUP(B31,ﾃﾞｰﾀ項目定義!$A$4:$E$1427,3,FALSE())</f>
        <v>100</v>
      </c>
      <c r="E31" s="217" t="str">
        <f aca="false">VLOOKUP(B31,ﾃﾞｰﾀ項目定義!$A$4:$E$1427,4,FALSE())</f>
        <v>X</v>
      </c>
      <c r="F31" s="217"/>
      <c r="G31" s="217"/>
      <c r="H31" s="217"/>
      <c r="I31" s="212" t="str">
        <f aca="false">IF(VLOOKUP(B31,ﾃﾞｰﾀ項目定義!$A$4:$E$1427,5,FALSE())=0,"",VLOOKUP(B31,ﾃﾞｰﾀ項目定義!$A$4:$E$1427,5,FALSE()))</f>
        <v>発注業務を行なう発注(購買)担当部門名。</v>
      </c>
    </row>
    <row r="32" s="218" customFormat="true" ht="13.5" hidden="false" customHeight="true" outlineLevel="0" collapsed="false">
      <c r="A32" s="215" t="n">
        <f aca="false">A31+1</f>
        <v>29</v>
      </c>
      <c r="B32" s="216" t="n">
        <v>27376</v>
      </c>
      <c r="C32" s="209" t="str">
        <f aca="false">VLOOKUP(B32,ﾃﾞｰﾀ項目定義!$A$4:$E$1427,2,FALSE())</f>
        <v>発注部門名(全角)</v>
      </c>
      <c r="D32" s="217" t="n">
        <f aca="false">VLOOKUP(B32,ﾃﾞｰﾀ項目定義!$A$4:$E$1427,3,FALSE())</f>
        <v>100</v>
      </c>
      <c r="E32" s="217" t="str">
        <f aca="false">VLOOKUP(B32,ﾃﾞｰﾀ項目定義!$A$4:$E$1427,4,FALSE())</f>
        <v>K</v>
      </c>
      <c r="F32" s="217"/>
      <c r="G32" s="217"/>
      <c r="H32" s="217"/>
      <c r="I32" s="212" t="str">
        <f aca="false">IF(VLOOKUP(B32,ﾃﾞｰﾀ項目定義!$A$4:$E$1427,5,FALSE())=0,"",VLOOKUP(B32,ﾃﾞｰﾀ項目定義!$A$4:$E$1427,5,FALSE()))</f>
        <v>発注業務を行なう発注(購買)担当部門名。</v>
      </c>
    </row>
    <row r="33" s="218" customFormat="true" ht="13.5" hidden="false" customHeight="true" outlineLevel="0" collapsed="false">
      <c r="A33" s="215" t="n">
        <f aca="false">A32+1</f>
        <v>30</v>
      </c>
      <c r="B33" s="216" t="n">
        <v>27314</v>
      </c>
      <c r="C33" s="209" t="str">
        <f aca="false">VLOOKUP(B33,ﾃﾞｰﾀ項目定義!$A$4:$E$1427,2,FALSE())</f>
        <v>発注担当者(半角)</v>
      </c>
      <c r="D33" s="217" t="n">
        <f aca="false">VLOOKUP(B33,ﾃﾞｰﾀ項目定義!$A$4:$E$1427,3,FALSE())</f>
        <v>24</v>
      </c>
      <c r="E33" s="217" t="str">
        <f aca="false">VLOOKUP(B33,ﾃﾞｰﾀ項目定義!$A$4:$E$1427,4,FALSE())</f>
        <v>X</v>
      </c>
      <c r="F33" s="217"/>
      <c r="G33" s="217"/>
      <c r="H33" s="217"/>
      <c r="I33" s="212" t="str">
        <f aca="false">IF(VLOOKUP(B33,ﾃﾞｰﾀ項目定義!$A$4:$E$1427,5,FALSE())=0,"",VLOOKUP(B33,ﾃﾞｰﾀ項目定義!$A$4:$E$1427,5,FALSE()))</f>
        <v>発注業務を行なう発注(購買)担当者(片仮名名称-担当者氏名 or コード)。</v>
      </c>
    </row>
    <row r="34" s="218" customFormat="true" ht="13.5" hidden="false" customHeight="true" outlineLevel="0" collapsed="false">
      <c r="A34" s="215" t="n">
        <f aca="false">A33+1</f>
        <v>31</v>
      </c>
      <c r="B34" s="216" t="n">
        <v>27315</v>
      </c>
      <c r="C34" s="209" t="str">
        <f aca="false">VLOOKUP(B34,ﾃﾞｰﾀ項目定義!$A$4:$E$1427,2,FALSE())</f>
        <v>発注担当者(全角)</v>
      </c>
      <c r="D34" s="217" t="n">
        <f aca="false">VLOOKUP(B34,ﾃﾞｰﾀ項目定義!$A$4:$E$1427,3,FALSE())</f>
        <v>24</v>
      </c>
      <c r="E34" s="217" t="str">
        <f aca="false">VLOOKUP(B34,ﾃﾞｰﾀ項目定義!$A$4:$E$1427,4,FALSE())</f>
        <v>K</v>
      </c>
      <c r="F34" s="217"/>
      <c r="G34" s="217"/>
      <c r="H34" s="217"/>
      <c r="I34" s="212" t="str">
        <f aca="false">IF(VLOOKUP(B34,ﾃﾞｰﾀ項目定義!$A$4:$E$1427,5,FALSE())=0,"",VLOOKUP(B34,ﾃﾞｰﾀ項目定義!$A$4:$E$1427,5,FALSE()))</f>
        <v>発注業務を行なう発注(購買)担当者氏名(漢字名称)。</v>
      </c>
    </row>
    <row r="35" s="218" customFormat="true" ht="13.5" hidden="false" customHeight="true" outlineLevel="0" collapsed="false">
      <c r="A35" s="215" t="n">
        <f aca="false">A34+1</f>
        <v>32</v>
      </c>
      <c r="B35" s="216" t="n">
        <v>27513</v>
      </c>
      <c r="C35" s="209" t="str">
        <f aca="false">VLOOKUP(B35,ﾃﾞｰﾀ項目定義!$A$4:$E$1427,2,FALSE())</f>
        <v>発注担当者電話番号</v>
      </c>
      <c r="D35" s="217" t="n">
        <f aca="false">VLOOKUP(B35,ﾃﾞｰﾀ項目定義!$A$4:$E$1427,3,FALSE())</f>
        <v>20</v>
      </c>
      <c r="E35" s="217" t="str">
        <f aca="false">VLOOKUP(B35,ﾃﾞｰﾀ項目定義!$A$4:$E$1427,4,FALSE())</f>
        <v>X</v>
      </c>
      <c r="F35" s="217"/>
      <c r="G35" s="217"/>
      <c r="H35" s="217"/>
      <c r="I35" s="212" t="str">
        <f aca="false">IF(VLOOKUP(B35,ﾃﾞｰﾀ項目定義!$A$4:$E$1427,5,FALSE())=0,"",VLOOKUP(B35,ﾃﾞｰﾀ項目定義!$A$4:$E$1427,5,FALSE()))</f>
        <v>発注担当者の電話番号。(「-」、「( )」の使用は二社間で取り決める。)</v>
      </c>
    </row>
    <row r="36" s="218" customFormat="true" ht="13.5" hidden="false" customHeight="true" outlineLevel="0" collapsed="false">
      <c r="A36" s="215" t="n">
        <f aca="false">A35+1</f>
        <v>33</v>
      </c>
      <c r="B36" s="216" t="n">
        <v>27405</v>
      </c>
      <c r="C36" s="209" t="str">
        <f aca="false">VLOOKUP(B36,ﾃﾞｰﾀ項目定義!$A$4:$E$1427,2,FALSE())</f>
        <v>発注担当者FAX番号</v>
      </c>
      <c r="D36" s="217" t="n">
        <f aca="false">VLOOKUP(B36,ﾃﾞｰﾀ項目定義!$A$4:$E$1427,3,FALSE())</f>
        <v>20</v>
      </c>
      <c r="E36" s="217" t="str">
        <f aca="false">VLOOKUP(B36,ﾃﾞｰﾀ項目定義!$A$4:$E$1427,4,FALSE())</f>
        <v>X</v>
      </c>
      <c r="F36" s="217"/>
      <c r="G36" s="217"/>
      <c r="H36" s="217"/>
      <c r="I36" s="212" t="str">
        <f aca="false">IF(VLOOKUP(B36,ﾃﾞｰﾀ項目定義!$A$4:$E$1427,5,FALSE())=0,"",VLOOKUP(B36,ﾃﾞｰﾀ項目定義!$A$4:$E$1427,5,FALSE()))</f>
        <v>発注担当者のFAX番号。(「-」、「( )」の使用は二社間で取り決める。)</v>
      </c>
    </row>
    <row r="37" s="218" customFormat="true" ht="27.95" hidden="false" customHeight="true" outlineLevel="0" collapsed="false">
      <c r="A37" s="215" t="n">
        <f aca="false">A36+1</f>
        <v>34</v>
      </c>
      <c r="B37" s="216" t="n">
        <v>27406</v>
      </c>
      <c r="C37" s="209" t="str">
        <f aca="false">VLOOKUP(B37,ﾃﾞｰﾀ項目定義!$A$4:$E$1427,2,FALSE())</f>
        <v>発注担当者電子メールアドレス</v>
      </c>
      <c r="D37" s="217" t="n">
        <f aca="false">VLOOKUP(B37,ﾃﾞｰﾀ項目定義!$A$4:$E$1427,3,FALSE())</f>
        <v>60</v>
      </c>
      <c r="E37" s="217" t="str">
        <f aca="false">VLOOKUP(B37,ﾃﾞｰﾀ項目定義!$A$4:$E$1427,4,FALSE())</f>
        <v>X</v>
      </c>
      <c r="F37" s="217"/>
      <c r="G37" s="217"/>
      <c r="H37" s="217"/>
      <c r="I37" s="212" t="str">
        <f aca="false">IF(VLOOKUP(B37,ﾃﾞｰﾀ項目定義!$A$4:$E$1427,5,FALSE())=0,"",VLOOKUP(B37,ﾃﾞｰﾀ項目定義!$A$4:$E$1427,5,FALSE()))</f>
        <v>発注担当者のインターネット電子メールアドレス。</v>
      </c>
    </row>
    <row r="38" s="218" customFormat="true" ht="13.5" hidden="false" customHeight="true" outlineLevel="0" collapsed="false">
      <c r="A38" s="215" t="n">
        <f aca="false">A37+1</f>
        <v>35</v>
      </c>
      <c r="B38" s="216" t="n">
        <v>27368</v>
      </c>
      <c r="C38" s="209" t="str">
        <f aca="false">VLOOKUP(B38,ﾃﾞｰﾀ項目定義!$A$4:$E$1427,2,FALSE())</f>
        <v>発注依頼部門コード</v>
      </c>
      <c r="D38" s="217" t="n">
        <f aca="false">VLOOKUP(B38,ﾃﾞｰﾀ項目定義!$A$4:$E$1427,3,FALSE())</f>
        <v>8</v>
      </c>
      <c r="E38" s="217" t="str">
        <f aca="false">VLOOKUP(B38,ﾃﾞｰﾀ項目定義!$A$4:$E$1427,4,FALSE())</f>
        <v>X</v>
      </c>
      <c r="F38" s="217"/>
      <c r="G38" s="217"/>
      <c r="H38" s="217"/>
      <c r="I38" s="212" t="str">
        <f aca="false">IF(VLOOKUP(B38,ﾃﾞｰﾀ項目定義!$A$4:$E$1427,5,FALSE())=0,"",VLOOKUP(B38,ﾃﾞｰﾀ項目定義!$A$4:$E$1427,5,FALSE()))</f>
        <v>発注(購買)担当者に発注の依頼を行なう部門コード。</v>
      </c>
    </row>
    <row r="39" s="218" customFormat="true" ht="13.5" hidden="false" customHeight="true" outlineLevel="0" collapsed="false">
      <c r="A39" s="215" t="n">
        <f aca="false">A38+1</f>
        <v>36</v>
      </c>
      <c r="B39" s="216" t="n">
        <v>27369</v>
      </c>
      <c r="C39" s="209" t="str">
        <f aca="false">VLOOKUP(B39,ﾃﾞｰﾀ項目定義!$A$4:$E$1427,2,FALSE())</f>
        <v>発注依頼部門名(半角)</v>
      </c>
      <c r="D39" s="217" t="n">
        <f aca="false">VLOOKUP(B39,ﾃﾞｰﾀ項目定義!$A$4:$E$1427,3,FALSE())</f>
        <v>100</v>
      </c>
      <c r="E39" s="217" t="str">
        <f aca="false">VLOOKUP(B39,ﾃﾞｰﾀ項目定義!$A$4:$E$1427,4,FALSE())</f>
        <v>X</v>
      </c>
      <c r="F39" s="217"/>
      <c r="G39" s="217"/>
      <c r="H39" s="217"/>
      <c r="I39" s="212" t="str">
        <f aca="false">IF(VLOOKUP(B39,ﾃﾞｰﾀ項目定義!$A$4:$E$1427,5,FALSE())=0,"",VLOOKUP(B39,ﾃﾞｰﾀ項目定義!$A$4:$E$1427,5,FALSE()))</f>
        <v>発注(購買)担当者に発注の依頼を行なう部門名。</v>
      </c>
    </row>
    <row r="40" s="218" customFormat="true" ht="13.5" hidden="false" customHeight="true" outlineLevel="0" collapsed="false">
      <c r="A40" s="215" t="n">
        <f aca="false">A39+1</f>
        <v>37</v>
      </c>
      <c r="B40" s="216" t="n">
        <v>27370</v>
      </c>
      <c r="C40" s="209" t="str">
        <f aca="false">VLOOKUP(B40,ﾃﾞｰﾀ項目定義!$A$4:$E$1427,2,FALSE())</f>
        <v>発注依頼部門名(全角)</v>
      </c>
      <c r="D40" s="217" t="n">
        <f aca="false">VLOOKUP(B40,ﾃﾞｰﾀ項目定義!$A$4:$E$1427,3,FALSE())</f>
        <v>100</v>
      </c>
      <c r="E40" s="217" t="str">
        <f aca="false">VLOOKUP(B40,ﾃﾞｰﾀ項目定義!$A$4:$E$1427,4,FALSE())</f>
        <v>K</v>
      </c>
      <c r="F40" s="217"/>
      <c r="G40" s="217"/>
      <c r="H40" s="217"/>
      <c r="I40" s="212" t="str">
        <f aca="false">IF(VLOOKUP(B40,ﾃﾞｰﾀ項目定義!$A$4:$E$1427,5,FALSE())=0,"",VLOOKUP(B40,ﾃﾞｰﾀ項目定義!$A$4:$E$1427,5,FALSE()))</f>
        <v>発注(購買)担当者に発注の依頼を行なう部門名。</v>
      </c>
    </row>
    <row r="41" s="218" customFormat="true" ht="13.5" hidden="false" customHeight="true" outlineLevel="0" collapsed="false">
      <c r="A41" s="215" t="n">
        <f aca="false">A40+1</f>
        <v>38</v>
      </c>
      <c r="B41" s="216" t="n">
        <v>27018</v>
      </c>
      <c r="C41" s="209" t="str">
        <f aca="false">VLOOKUP(B41,ﾃﾞｰﾀ項目定義!$A$4:$E$1427,2,FALSE())</f>
        <v>発注依頼担当者(半角)</v>
      </c>
      <c r="D41" s="217" t="n">
        <f aca="false">VLOOKUP(B41,ﾃﾞｰﾀ項目定義!$A$4:$E$1427,3,FALSE())</f>
        <v>24</v>
      </c>
      <c r="E41" s="217" t="str">
        <f aca="false">VLOOKUP(B41,ﾃﾞｰﾀ項目定義!$A$4:$E$1427,4,FALSE())</f>
        <v>X</v>
      </c>
      <c r="F41" s="217"/>
      <c r="G41" s="217"/>
      <c r="H41" s="217"/>
      <c r="I41" s="212" t="str">
        <f aca="false">IF(VLOOKUP(B41,ﾃﾞｰﾀ項目定義!$A$4:$E$1427,5,FALSE())=0,"",VLOOKUP(B41,ﾃﾞｰﾀ項目定義!$A$4:$E$1427,5,FALSE()))</f>
        <v>発注(購買)担当者に発注の依頼を行なう担当者(片仮名名称-担当者氏名 or コード)。</v>
      </c>
    </row>
    <row r="42" s="218" customFormat="true" ht="13.5" hidden="false" customHeight="true" outlineLevel="0" collapsed="false">
      <c r="A42" s="215" t="n">
        <f aca="false">A41+1</f>
        <v>39</v>
      </c>
      <c r="B42" s="216" t="n">
        <v>27019</v>
      </c>
      <c r="C42" s="209" t="str">
        <f aca="false">VLOOKUP(B42,ﾃﾞｰﾀ項目定義!$A$4:$E$1427,2,FALSE())</f>
        <v>発注依頼担当者(全角)</v>
      </c>
      <c r="D42" s="217" t="n">
        <f aca="false">VLOOKUP(B42,ﾃﾞｰﾀ項目定義!$A$4:$E$1427,3,FALSE())</f>
        <v>24</v>
      </c>
      <c r="E42" s="217" t="str">
        <f aca="false">VLOOKUP(B42,ﾃﾞｰﾀ項目定義!$A$4:$E$1427,4,FALSE())</f>
        <v>K</v>
      </c>
      <c r="F42" s="217"/>
      <c r="G42" s="217"/>
      <c r="H42" s="217"/>
      <c r="I42" s="212" t="str">
        <f aca="false">IF(VLOOKUP(B42,ﾃﾞｰﾀ項目定義!$A$4:$E$1427,5,FALSE())=0,"",VLOOKUP(B42,ﾃﾞｰﾀ項目定義!$A$4:$E$1427,5,FALSE()))</f>
        <v>発注(購買)担当者に発注の依頼を行なう担当者氏名(漢字名称)。</v>
      </c>
    </row>
    <row r="43" s="218" customFormat="true" ht="13.5" hidden="false" customHeight="true" outlineLevel="0" collapsed="false">
      <c r="A43" s="215" t="n">
        <f aca="false">A42+1</f>
        <v>40</v>
      </c>
      <c r="B43" s="216" t="n">
        <v>27407</v>
      </c>
      <c r="C43" s="209" t="str">
        <f aca="false">VLOOKUP(B43,ﾃﾞｰﾀ項目定義!$A$4:$E$1427,2,FALSE())</f>
        <v>受注部門名(半角)</v>
      </c>
      <c r="D43" s="217" t="n">
        <f aca="false">VLOOKUP(B43,ﾃﾞｰﾀ項目定義!$A$4:$E$1427,3,FALSE())</f>
        <v>100</v>
      </c>
      <c r="E43" s="217" t="str">
        <f aca="false">VLOOKUP(B43,ﾃﾞｰﾀ項目定義!$A$4:$E$1427,4,FALSE())</f>
        <v>X</v>
      </c>
      <c r="F43" s="217"/>
      <c r="G43" s="217"/>
      <c r="H43" s="217"/>
      <c r="I43" s="212" t="str">
        <f aca="false">IF(VLOOKUP(B43,ﾃﾞｰﾀ項目定義!$A$4:$E$1427,5,FALSE())=0,"",VLOOKUP(B43,ﾃﾞｰﾀ項目定義!$A$4:$E$1427,5,FALSE()))</f>
        <v>受注側の受注部門名。</v>
      </c>
    </row>
    <row r="44" s="218" customFormat="true" ht="13.5" hidden="false" customHeight="true" outlineLevel="0" collapsed="false">
      <c r="A44" s="215" t="n">
        <f aca="false">A43+1</f>
        <v>41</v>
      </c>
      <c r="B44" s="216" t="n">
        <v>27515</v>
      </c>
      <c r="C44" s="209" t="str">
        <f aca="false">VLOOKUP(B44,ﾃﾞｰﾀ項目定義!$A$4:$E$1427,2,FALSE())</f>
        <v>受注部門名(全角)</v>
      </c>
      <c r="D44" s="217" t="n">
        <f aca="false">VLOOKUP(B44,ﾃﾞｰﾀ項目定義!$A$4:$E$1427,3,FALSE())</f>
        <v>100</v>
      </c>
      <c r="E44" s="217" t="str">
        <f aca="false">VLOOKUP(B44,ﾃﾞｰﾀ項目定義!$A$4:$E$1427,4,FALSE())</f>
        <v>K</v>
      </c>
      <c r="F44" s="217"/>
      <c r="G44" s="217"/>
      <c r="H44" s="217"/>
      <c r="I44" s="212" t="str">
        <f aca="false">IF(VLOOKUP(B44,ﾃﾞｰﾀ項目定義!$A$4:$E$1427,5,FALSE())=0,"",VLOOKUP(B44,ﾃﾞｰﾀ項目定義!$A$4:$E$1427,5,FALSE()))</f>
        <v>受注側部門名を示す。</v>
      </c>
    </row>
    <row r="45" s="218" customFormat="true" ht="13.5" hidden="false" customHeight="true" outlineLevel="0" collapsed="false">
      <c r="A45" s="215" t="n">
        <f aca="false">A44+1</f>
        <v>42</v>
      </c>
      <c r="B45" s="216" t="n">
        <v>27020</v>
      </c>
      <c r="C45" s="209" t="str">
        <f aca="false">VLOOKUP(B45,ﾃﾞｰﾀ項目定義!$A$4:$E$1427,2,FALSE())</f>
        <v>受注担当者(半角)</v>
      </c>
      <c r="D45" s="217" t="n">
        <f aca="false">VLOOKUP(B45,ﾃﾞｰﾀ項目定義!$A$4:$E$1427,3,FALSE())</f>
        <v>24</v>
      </c>
      <c r="E45" s="217" t="str">
        <f aca="false">VLOOKUP(B45,ﾃﾞｰﾀ項目定義!$A$4:$E$1427,4,FALSE())</f>
        <v>X</v>
      </c>
      <c r="F45" s="217"/>
      <c r="G45" s="217"/>
      <c r="H45" s="217"/>
      <c r="I45" s="212" t="str">
        <f aca="false">IF(VLOOKUP(B45,ﾃﾞｰﾀ項目定義!$A$4:$E$1427,5,FALSE())=0,"",VLOOKUP(B45,ﾃﾞｰﾀ項目定義!$A$4:$E$1427,5,FALSE()))</f>
        <v>受注側受注担当者(片仮名名称-担当者氏名 or コード)。</v>
      </c>
    </row>
    <row r="46" s="218" customFormat="true" ht="13.5" hidden="false" customHeight="true" outlineLevel="0" collapsed="false">
      <c r="A46" s="215" t="n">
        <f aca="false">A45+1</f>
        <v>43</v>
      </c>
      <c r="B46" s="216" t="n">
        <v>27021</v>
      </c>
      <c r="C46" s="209" t="str">
        <f aca="false">VLOOKUP(B46,ﾃﾞｰﾀ項目定義!$A$4:$E$1427,2,FALSE())</f>
        <v>受注担当者(全角)</v>
      </c>
      <c r="D46" s="217" t="n">
        <f aca="false">VLOOKUP(B46,ﾃﾞｰﾀ項目定義!$A$4:$E$1427,3,FALSE())</f>
        <v>24</v>
      </c>
      <c r="E46" s="217" t="str">
        <f aca="false">VLOOKUP(B46,ﾃﾞｰﾀ項目定義!$A$4:$E$1427,4,FALSE())</f>
        <v>K</v>
      </c>
      <c r="F46" s="217"/>
      <c r="G46" s="217"/>
      <c r="H46" s="217"/>
      <c r="I46" s="212" t="str">
        <f aca="false">IF(VLOOKUP(B46,ﾃﾞｰﾀ項目定義!$A$4:$E$1427,5,FALSE())=0,"",VLOOKUP(B46,ﾃﾞｰﾀ項目定義!$A$4:$E$1427,5,FALSE()))</f>
        <v>受注側受注担当者氏名(漢字名称)。</v>
      </c>
    </row>
    <row r="47" s="218" customFormat="true" ht="13.5" hidden="false" customHeight="true" outlineLevel="0" collapsed="false">
      <c r="A47" s="215" t="n">
        <f aca="false">A46+1</f>
        <v>44</v>
      </c>
      <c r="B47" s="216" t="n">
        <v>27517</v>
      </c>
      <c r="C47" s="209" t="str">
        <f aca="false">VLOOKUP(B47,ﾃﾞｰﾀ項目定義!$A$4:$E$1427,2,FALSE())</f>
        <v>受注担当者電話番号</v>
      </c>
      <c r="D47" s="217" t="n">
        <f aca="false">VLOOKUP(B47,ﾃﾞｰﾀ項目定義!$A$4:$E$1427,3,FALSE())</f>
        <v>20</v>
      </c>
      <c r="E47" s="217" t="str">
        <f aca="false">VLOOKUP(B47,ﾃﾞｰﾀ項目定義!$A$4:$E$1427,4,FALSE())</f>
        <v>X</v>
      </c>
      <c r="F47" s="217"/>
      <c r="G47" s="217"/>
      <c r="H47" s="217"/>
      <c r="I47" s="212" t="str">
        <f aca="false">IF(VLOOKUP(B47,ﾃﾞｰﾀ項目定義!$A$4:$E$1427,5,FALSE())=0,"",VLOOKUP(B47,ﾃﾞｰﾀ項目定義!$A$4:$E$1427,5,FALSE()))</f>
        <v>受注担当者の電話番号。(「-」、「( )」の使用は二社間で取り決める。)</v>
      </c>
    </row>
    <row r="48" s="218" customFormat="true" ht="13.5" hidden="false" customHeight="true" outlineLevel="0" collapsed="false">
      <c r="A48" s="215" t="n">
        <f aca="false">A47+1</f>
        <v>45</v>
      </c>
      <c r="B48" s="216" t="n">
        <v>27410</v>
      </c>
      <c r="C48" s="209" t="str">
        <f aca="false">VLOOKUP(B48,ﾃﾞｰﾀ項目定義!$A$4:$E$1427,2,FALSE())</f>
        <v>受注担当者FAX番号</v>
      </c>
      <c r="D48" s="217" t="n">
        <f aca="false">VLOOKUP(B48,ﾃﾞｰﾀ項目定義!$A$4:$E$1427,3,FALSE())</f>
        <v>20</v>
      </c>
      <c r="E48" s="217" t="str">
        <f aca="false">VLOOKUP(B48,ﾃﾞｰﾀ項目定義!$A$4:$E$1427,4,FALSE())</f>
        <v>X</v>
      </c>
      <c r="F48" s="217"/>
      <c r="G48" s="217"/>
      <c r="H48" s="217"/>
      <c r="I48" s="212" t="str">
        <f aca="false">IF(VLOOKUP(B48,ﾃﾞｰﾀ項目定義!$A$4:$E$1427,5,FALSE())=0,"",VLOOKUP(B48,ﾃﾞｰﾀ項目定義!$A$4:$E$1427,5,FALSE()))</f>
        <v>受注担当者のFAX番号。(「-」、「( )」の使用は二社間で取り決める。)</v>
      </c>
    </row>
    <row r="49" s="218" customFormat="true" ht="27.95" hidden="false" customHeight="true" outlineLevel="0" collapsed="false">
      <c r="A49" s="215" t="n">
        <f aca="false">A48+1</f>
        <v>46</v>
      </c>
      <c r="B49" s="216" t="n">
        <v>27411</v>
      </c>
      <c r="C49" s="209" t="str">
        <f aca="false">VLOOKUP(B49,ﾃﾞｰﾀ項目定義!$A$4:$E$1427,2,FALSE())</f>
        <v>受注担当者電子メールアドレス</v>
      </c>
      <c r="D49" s="217" t="n">
        <f aca="false">VLOOKUP(B49,ﾃﾞｰﾀ項目定義!$A$4:$E$1427,3,FALSE())</f>
        <v>60</v>
      </c>
      <c r="E49" s="217" t="str">
        <f aca="false">VLOOKUP(B49,ﾃﾞｰﾀ項目定義!$A$4:$E$1427,4,FALSE())</f>
        <v>X</v>
      </c>
      <c r="F49" s="217"/>
      <c r="G49" s="217"/>
      <c r="H49" s="217"/>
      <c r="I49" s="212" t="str">
        <f aca="false">IF(VLOOKUP(B49,ﾃﾞｰﾀ項目定義!$A$4:$E$1427,5,FALSE())=0,"",VLOOKUP(B49,ﾃﾞｰﾀ項目定義!$A$4:$E$1427,5,FALSE()))</f>
        <v>受注担当者のインターネット電子メールアドレス。</v>
      </c>
    </row>
    <row r="50" s="218" customFormat="true" ht="13.5" hidden="false" customHeight="false" outlineLevel="0" collapsed="false">
      <c r="A50" s="215" t="n">
        <f aca="false">A49+1</f>
        <v>47</v>
      </c>
      <c r="B50" s="216" t="n">
        <v>27022</v>
      </c>
      <c r="C50" s="209" t="str">
        <f aca="false">VLOOKUP(B50,ﾃﾞｰﾀ項目定義!$A$4:$E$1427,2,FALSE())</f>
        <v>一括納入区分</v>
      </c>
      <c r="D50" s="217" t="str">
        <f aca="false">VLOOKUP(B50,ﾃﾞｰﾀ項目定義!$A$4:$E$1427,3,FALSE())</f>
        <v>1</v>
      </c>
      <c r="E50" s="217" t="str">
        <f aca="false">VLOOKUP(B50,ﾃﾞｰﾀ項目定義!$A$4:$E$1427,4,FALSE())</f>
        <v>X</v>
      </c>
      <c r="F50" s="217"/>
      <c r="G50" s="217"/>
      <c r="H50" s="217"/>
      <c r="I50" s="212" t="str">
        <f aca="false">IF(VLOOKUP(B50,ﾃﾞｰﾀ項目定義!$A$4:$E$1427,5,FALSE())=0,"",VLOOKUP(B50,ﾃﾞｰﾀ項目定義!$A$4:$E$1427,5,FALSE()))</f>
        <v>1:全明細一括(同時に分納区分(27057)=1は不可。)、2:その他(明細単位で分納も可。)</v>
      </c>
    </row>
    <row r="51" s="218" customFormat="true" ht="13.5" hidden="false" customHeight="false" outlineLevel="0" collapsed="false">
      <c r="A51" s="215" t="n">
        <f aca="false">A50+1</f>
        <v>48</v>
      </c>
      <c r="B51" s="216" t="n">
        <v>27412</v>
      </c>
      <c r="C51" s="209" t="str">
        <f aca="false">VLOOKUP(B51,ﾃﾞｰﾀ項目定義!$A$4:$E$1427,2,FALSE())</f>
        <v>見積基準合計金額(税抜)</v>
      </c>
      <c r="D51" s="217" t="n">
        <f aca="false">VLOOKUP(B51,ﾃﾞｰﾀ項目定義!$A$4:$E$1427,3,FALSE())</f>
        <v>13</v>
      </c>
      <c r="E51" s="217" t="n">
        <f aca="false">VLOOKUP(B51,ﾃﾞｰﾀ項目定義!$A$4:$E$1427,4,FALSE())</f>
        <v>9</v>
      </c>
      <c r="F51" s="217"/>
      <c r="G51" s="217"/>
      <c r="H51" s="217"/>
      <c r="I51" s="212" t="str">
        <f aca="false">IF(VLOOKUP(B51,ﾃﾞｰﾀ項目定義!$A$4:$E$1427,5,FALSE())=0,"",VLOOKUP(B51,ﾃﾞｰﾀ項目定義!$A$4:$E$1427,5,FALSE()))</f>
        <v>見積の基準となる金額(合計)。</v>
      </c>
    </row>
    <row r="52" s="218" customFormat="true" ht="13.5" hidden="false" customHeight="false" outlineLevel="0" collapsed="false">
      <c r="A52" s="215" t="n">
        <f aca="false">A51+1</f>
        <v>49</v>
      </c>
      <c r="B52" s="216" t="n">
        <v>27413</v>
      </c>
      <c r="C52" s="209" t="str">
        <f aca="false">VLOOKUP(B52,ﾃﾞｰﾀ項目定義!$A$4:$E$1427,2,FALSE())</f>
        <v>見積基準区分</v>
      </c>
      <c r="D52" s="217" t="n">
        <f aca="false">VLOOKUP(B52,ﾃﾞｰﾀ項目定義!$A$4:$E$1427,3,FALSE())</f>
        <v>1</v>
      </c>
      <c r="E52" s="217" t="str">
        <f aca="false">VLOOKUP(B52,ﾃﾞｰﾀ項目定義!$A$4:$E$1427,4,FALSE())</f>
        <v>X</v>
      </c>
      <c r="F52" s="217"/>
      <c r="G52" s="217"/>
      <c r="H52" s="217"/>
      <c r="I52" s="212" t="str">
        <f aca="false">IF(VLOOKUP(B52,ﾃﾞｰﾀ項目定義!$A$4:$E$1427,5,FALSE())=0,"",VLOOKUP(B52,ﾃﾞｰﾀ項目定義!$A$4:$E$1427,5,FALSE()))</f>
        <v>0:定価、1:仕切、9:その他</v>
      </c>
    </row>
    <row r="53" s="218" customFormat="true" ht="13.5" hidden="false" customHeight="false" outlineLevel="0" collapsed="false">
      <c r="A53" s="215" t="n">
        <f aca="false">A52+1</f>
        <v>50</v>
      </c>
      <c r="B53" s="216" t="n">
        <v>27433</v>
      </c>
      <c r="C53" s="209" t="str">
        <f aca="false">VLOOKUP(B53,ﾃﾞｰﾀ項目定義!$A$4:$E$1427,2,FALSE())</f>
        <v>見積回答合計金額(税抜)</v>
      </c>
      <c r="D53" s="217" t="n">
        <f aca="false">VLOOKUP(B53,ﾃﾞｰﾀ項目定義!$A$4:$E$1427,3,FALSE())</f>
        <v>13</v>
      </c>
      <c r="E53" s="217" t="n">
        <f aca="false">VLOOKUP(B53,ﾃﾞｰﾀ項目定義!$A$4:$E$1427,4,FALSE())</f>
        <v>9</v>
      </c>
      <c r="F53" s="217"/>
      <c r="G53" s="217"/>
      <c r="H53" s="217"/>
      <c r="I53" s="212" t="str">
        <f aca="false">IF(VLOOKUP(B53,ﾃﾞｰﾀ項目定義!$A$4:$E$1427,5,FALSE())=0,"",VLOOKUP(B53,ﾃﾞｰﾀ項目定義!$A$4:$E$1427,5,FALSE()))</f>
        <v>見積の合計金額(出精値引きを行なう前)。</v>
      </c>
    </row>
    <row r="54" s="218" customFormat="true" ht="13.5" hidden="false" customHeight="false" outlineLevel="0" collapsed="false">
      <c r="A54" s="215" t="n">
        <f aca="false">A53+1</f>
        <v>51</v>
      </c>
      <c r="B54" s="216" t="n">
        <v>27434</v>
      </c>
      <c r="C54" s="209" t="str">
        <f aca="false">VLOOKUP(B54,ﾃﾞｰﾀ項目定義!$A$4:$E$1427,2,FALSE())</f>
        <v>出精値引き額</v>
      </c>
      <c r="D54" s="217" t="n">
        <f aca="false">VLOOKUP(B54,ﾃﾞｰﾀ項目定義!$A$4:$E$1427,3,FALSE())</f>
        <v>13</v>
      </c>
      <c r="E54" s="217" t="n">
        <f aca="false">VLOOKUP(B54,ﾃﾞｰﾀ項目定義!$A$4:$E$1427,4,FALSE())</f>
        <v>9</v>
      </c>
      <c r="F54" s="217"/>
      <c r="G54" s="217"/>
      <c r="H54" s="217"/>
      <c r="I54" s="212" t="str">
        <f aca="false">IF(VLOOKUP(B54,ﾃﾞｰﾀ項目定義!$A$4:$E$1427,5,FALSE())=0,"",VLOOKUP(B54,ﾃﾞｰﾀ項目定義!$A$4:$E$1427,5,FALSE()))</f>
        <v>出精(一括)値引きの額。</v>
      </c>
    </row>
    <row r="55" s="218" customFormat="true" ht="13.5" hidden="false" customHeight="false" outlineLevel="0" collapsed="false">
      <c r="A55" s="215" t="n">
        <f aca="false">A54+1</f>
        <v>52</v>
      </c>
      <c r="B55" s="216" t="n">
        <v>27435</v>
      </c>
      <c r="C55" s="209" t="str">
        <f aca="false">VLOOKUP(B55,ﾃﾞｰﾀ項目定義!$A$4:$E$1427,2,FALSE())</f>
        <v>最終見積回答金額(税抜)</v>
      </c>
      <c r="D55" s="217" t="n">
        <f aca="false">VLOOKUP(B55,ﾃﾞｰﾀ項目定義!$A$4:$E$1427,3,FALSE())</f>
        <v>13</v>
      </c>
      <c r="E55" s="217" t="n">
        <f aca="false">VLOOKUP(B55,ﾃﾞｰﾀ項目定義!$A$4:$E$1427,4,FALSE())</f>
        <v>9</v>
      </c>
      <c r="F55" s="217"/>
      <c r="G55" s="217"/>
      <c r="H55" s="217"/>
      <c r="I55" s="212" t="str">
        <f aca="false">IF(VLOOKUP(B55,ﾃﾞｰﾀ項目定義!$A$4:$E$1427,5,FALSE())=0,"",VLOOKUP(B55,ﾃﾞｰﾀ項目定義!$A$4:$E$1427,5,FALSE()))</f>
        <v>(出精値引きがある場合はそれを引いた後の)見積の合計金額。</v>
      </c>
    </row>
    <row r="56" s="218" customFormat="true" ht="13.5" hidden="false" customHeight="false" outlineLevel="0" collapsed="false">
      <c r="A56" s="215" t="n">
        <f aca="false">A55+1</f>
        <v>53</v>
      </c>
      <c r="B56" s="216" t="n">
        <v>27436</v>
      </c>
      <c r="C56" s="209" t="str">
        <f aca="false">VLOOKUP(B56,ﾃﾞｰﾀ項目定義!$A$4:$E$1427,2,FALSE())</f>
        <v>最終見積消費税額</v>
      </c>
      <c r="D56" s="217" t="n">
        <f aca="false">VLOOKUP(B56,ﾃﾞｰﾀ項目定義!$A$4:$E$1427,3,FALSE())</f>
        <v>13</v>
      </c>
      <c r="E56" s="217" t="n">
        <f aca="false">VLOOKUP(B56,ﾃﾞｰﾀ項目定義!$A$4:$E$1427,4,FALSE())</f>
        <v>9</v>
      </c>
      <c r="F56" s="217"/>
      <c r="G56" s="217"/>
      <c r="H56" s="217"/>
      <c r="I56" s="212" t="str">
        <f aca="false">IF(VLOOKUP(B56,ﾃﾞｰﾀ項目定義!$A$4:$E$1427,5,FALSE())=0,"",VLOOKUP(B56,ﾃﾞｰﾀ項目定義!$A$4:$E$1427,5,FALSE()))</f>
        <v>最終見積回答金額に対する消費税の額。</v>
      </c>
    </row>
    <row r="57" s="218" customFormat="true" ht="40.5" hidden="false" customHeight="false" outlineLevel="0" collapsed="false">
      <c r="A57" s="215" t="n">
        <f aca="false">A56+1</f>
        <v>54</v>
      </c>
      <c r="B57" s="216" t="n">
        <v>27437</v>
      </c>
      <c r="C57" s="209" t="str">
        <f aca="false">VLOOKUP(B57,ﾃﾞｰﾀ項目定義!$A$4:$E$1427,2,FALSE())</f>
        <v>見積回答区分</v>
      </c>
      <c r="D57" s="217" t="n">
        <f aca="false">VLOOKUP(B57,ﾃﾞｰﾀ項目定義!$A$4:$E$1427,3,FALSE())</f>
        <v>1</v>
      </c>
      <c r="E57" s="217" t="str">
        <f aca="false">VLOOKUP(B57,ﾃﾞｰﾀ項目定義!$A$4:$E$1427,4,FALSE())</f>
        <v>X</v>
      </c>
      <c r="F57" s="217"/>
      <c r="G57" s="217"/>
      <c r="H57" s="217"/>
      <c r="I57" s="212" t="str">
        <f aca="false">IF(VLOOKUP(B57,ﾃﾞｰﾀ項目定義!$A$4:$E$1427,5,FALSE())=0,"",VLOOKUP(B57,ﾃﾞｰﾀ項目定義!$A$4:$E$1427,5,FALSE()))</f>
        <v>1:見積依頼新規に対する受取確認、2:見積依頼新規に対する請、
3:見積依頼訂正に対する受取確認、4:見積依頼訂正に対する請、
5:見積依頼取消に対する受取確認、6:見積依頼取消に対する請</v>
      </c>
    </row>
    <row r="58" s="218" customFormat="true" ht="27" hidden="false" customHeight="false" outlineLevel="0" collapsed="false">
      <c r="A58" s="215" t="n">
        <f aca="false">A57+1</f>
        <v>55</v>
      </c>
      <c r="B58" s="216" t="n">
        <v>27438</v>
      </c>
      <c r="C58" s="209" t="str">
        <f aca="false">VLOOKUP(B58,ﾃﾞｰﾀ項目定義!$A$4:$E$1427,2,FALSE())</f>
        <v>見積諾否区分(ヘッダー)</v>
      </c>
      <c r="D58" s="217" t="n">
        <f aca="false">VLOOKUP(B58,ﾃﾞｰﾀ項目定義!$A$4:$E$1427,3,FALSE())</f>
        <v>2</v>
      </c>
      <c r="E58" s="217" t="str">
        <f aca="false">VLOOKUP(B58,ﾃﾞｰﾀ項目定義!$A$4:$E$1427,4,FALSE())</f>
        <v>X</v>
      </c>
      <c r="F58" s="217"/>
      <c r="G58" s="217"/>
      <c r="H58" s="217"/>
      <c r="I58" s="212" t="str">
        <f aca="false">IF(VLOOKUP(B58,ﾃﾞｰﾀ項目定義!$A$4:$E$1427,5,FALSE())=0,"",VLOOKUP(B58,ﾃﾞｰﾀ項目定義!$A$4:$E$1427,5,FALSE()))</f>
        <v>見積依頼に対する受注者側の諾否を表す。
0:受諾、1:条件付き受諾、2:拒否</v>
      </c>
    </row>
    <row r="59" s="218" customFormat="true" ht="13.5" hidden="false" customHeight="false" outlineLevel="0" collapsed="false">
      <c r="A59" s="215" t="n">
        <f aca="false">A58+1</f>
        <v>56</v>
      </c>
      <c r="B59" s="216" t="n">
        <v>27330</v>
      </c>
      <c r="C59" s="209" t="str">
        <f aca="false">VLOOKUP(B59,ﾃﾞｰﾀ項目定義!$A$4:$E$1427,2,FALSE())</f>
        <v>自由使用欄</v>
      </c>
      <c r="D59" s="217" t="n">
        <f aca="false">VLOOKUP(B59,ﾃﾞｰﾀ項目定義!$A$4:$E$1427,3,FALSE())</f>
        <v>30</v>
      </c>
      <c r="E59" s="217" t="str">
        <f aca="false">VLOOKUP(B59,ﾃﾞｰﾀ項目定義!$A$4:$E$1427,4,FALSE())</f>
        <v>X</v>
      </c>
      <c r="F59" s="217"/>
      <c r="G59" s="217" t="s">
        <v>191</v>
      </c>
      <c r="H59" s="217" t="n">
        <v>50</v>
      </c>
      <c r="I59" s="212" t="str">
        <f aca="false">IF(VLOOKUP(B59,ﾃﾞｰﾀ項目定義!$A$4:$E$1427,5,FALSE())=0,"",VLOOKUP(B59,ﾃﾞｰﾀ項目定義!$A$4:$E$1427,5,FALSE()))</f>
        <v>マルチ明細。1データエレメントは1情報として使用し、複数の情報をセットしない。</v>
      </c>
    </row>
    <row r="60" s="218" customFormat="true" ht="13.5" hidden="false" customHeight="false" outlineLevel="0" collapsed="false">
      <c r="A60" s="215" t="n">
        <f aca="false">A59+1</f>
        <v>57</v>
      </c>
      <c r="B60" s="216" t="n">
        <v>27442</v>
      </c>
      <c r="C60" s="209" t="str">
        <f aca="false">VLOOKUP(B60,ﾃﾞｰﾀ項目定義!$A$4:$E$1427,2,FALSE())</f>
        <v>見積明細行番号</v>
      </c>
      <c r="D60" s="217" t="n">
        <f aca="false">VLOOKUP(B60,ﾃﾞｰﾀ項目定義!$A$4:$E$1427,3,FALSE())</f>
        <v>2</v>
      </c>
      <c r="E60" s="217" t="n">
        <f aca="false">VLOOKUP(B60,ﾃﾞｰﾀ項目定義!$A$4:$E$1427,4,FALSE())</f>
        <v>9</v>
      </c>
      <c r="F60" s="217"/>
      <c r="G60" s="217" t="s">
        <v>147</v>
      </c>
      <c r="H60" s="217" t="n">
        <v>100</v>
      </c>
      <c r="I60" s="212" t="str">
        <f aca="false">IF(VLOOKUP(B60,ﾃﾞｰﾀ項目定義!$A$4:$E$1427,5,FALSE())=0,"",VLOOKUP(B60,ﾃﾞｰﾀ項目定義!$A$4:$E$1427,5,FALSE()))</f>
        <v>見積依頼情報に含まれる明細を識別するための番号。1から昇順に付番。</v>
      </c>
    </row>
    <row r="61" s="218" customFormat="true" ht="13.5" hidden="false" customHeight="false" outlineLevel="0" collapsed="false">
      <c r="A61" s="215" t="n">
        <f aca="false">A60+1</f>
        <v>58</v>
      </c>
      <c r="B61" s="216" t="n">
        <v>27443</v>
      </c>
      <c r="C61" s="209" t="str">
        <f aca="false">VLOOKUP(B61,ﾃﾞｰﾀ項目定義!$A$4:$E$1427,2,FALSE())</f>
        <v>見積回答明細行番号</v>
      </c>
      <c r="D61" s="217" t="n">
        <f aca="false">VLOOKUP(B61,ﾃﾞｰﾀ項目定義!$A$4:$E$1427,3,FALSE())</f>
        <v>2</v>
      </c>
      <c r="E61" s="217" t="n">
        <f aca="false">VLOOKUP(B61,ﾃﾞｰﾀ項目定義!$A$4:$E$1427,4,FALSE())</f>
        <v>9</v>
      </c>
      <c r="F61" s="257"/>
      <c r="G61" s="217" t="s">
        <v>147</v>
      </c>
      <c r="H61" s="217"/>
      <c r="I61" s="212" t="str">
        <f aca="false">IF(VLOOKUP(B61,ﾃﾞｰﾀ項目定義!$A$4:$E$1427,5,FALSE())=0,"",VLOOKUP(B61,ﾃﾞｰﾀ項目定義!$A$4:$E$1427,5,FALSE()))</f>
        <v>見積回答側の管理番号。</v>
      </c>
    </row>
    <row r="62" s="218" customFormat="true" ht="13.5" hidden="false" customHeight="false" outlineLevel="0" collapsed="false">
      <c r="A62" s="215" t="n">
        <f aca="false">A61+1</f>
        <v>59</v>
      </c>
      <c r="B62" s="216" t="n">
        <v>27444</v>
      </c>
      <c r="C62" s="209" t="str">
        <f aca="false">VLOOKUP(B62,ﾃﾞｰﾀ項目定義!$A$4:$E$1427,2,FALSE())</f>
        <v>見積回答明細識別子</v>
      </c>
      <c r="D62" s="217" t="n">
        <f aca="false">VLOOKUP(B62,ﾃﾞｰﾀ項目定義!$A$4:$E$1427,3,FALSE())</f>
        <v>10</v>
      </c>
      <c r="E62" s="217" t="str">
        <f aca="false">VLOOKUP(B62,ﾃﾞｰﾀ項目定義!$A$4:$E$1427,4,FALSE())</f>
        <v>X</v>
      </c>
      <c r="F62" s="217"/>
      <c r="G62" s="217" t="s">
        <v>147</v>
      </c>
      <c r="H62" s="217"/>
      <c r="I62" s="212" t="str">
        <f aca="false">IF(VLOOKUP(B62,ﾃﾞｰﾀ項目定義!$A$4:$E$1427,5,FALSE())=0,"",VLOOKUP(B62,ﾃﾞｰﾀ項目定義!$A$4:$E$1427,5,FALSE()))</f>
        <v>見積回答側が管理する回答明細の識別子。</v>
      </c>
    </row>
    <row r="63" s="218" customFormat="true" ht="27" hidden="false" customHeight="false" outlineLevel="0" collapsed="false">
      <c r="A63" s="215" t="n">
        <f aca="false">A62+1</f>
        <v>60</v>
      </c>
      <c r="B63" s="216" t="n">
        <v>27439</v>
      </c>
      <c r="C63" s="209" t="str">
        <f aca="false">VLOOKUP(B63,ﾃﾞｰﾀ項目定義!$A$4:$E$1427,2,FALSE())</f>
        <v>見積諾否区分(明細)</v>
      </c>
      <c r="D63" s="217" t="n">
        <f aca="false">VLOOKUP(B63,ﾃﾞｰﾀ項目定義!$A$4:$E$1427,3,FALSE())</f>
        <v>2</v>
      </c>
      <c r="E63" s="217" t="str">
        <f aca="false">VLOOKUP(B63,ﾃﾞｰﾀ項目定義!$A$4:$E$1427,4,FALSE())</f>
        <v>X</v>
      </c>
      <c r="F63" s="217"/>
      <c r="G63" s="217" t="s">
        <v>147</v>
      </c>
      <c r="H63" s="217"/>
      <c r="I63" s="212" t="str">
        <f aca="false">IF(VLOOKUP(B63,ﾃﾞｰﾀ項目定義!$A$4:$E$1427,5,FALSE())=0,"",VLOOKUP(B63,ﾃﾞｰﾀ項目定義!$A$4:$E$1427,5,FALSE()))</f>
        <v>見積依頼の明細に対する受注者側の諾否を表す。
0:受諾、1:条件付き受諾、2:拒否</v>
      </c>
    </row>
    <row r="64" s="218" customFormat="true" ht="13.5" hidden="false" customHeight="false" outlineLevel="0" collapsed="false">
      <c r="A64" s="215" t="n">
        <f aca="false">A63+1</f>
        <v>61</v>
      </c>
      <c r="B64" s="216" t="n">
        <v>27032</v>
      </c>
      <c r="C64" s="209" t="str">
        <f aca="false">VLOOKUP(B64,ﾃﾞｰﾀ項目定義!$A$4:$E$1427,2,FALSE())</f>
        <v>明細備考(半角)</v>
      </c>
      <c r="D64" s="217" t="n">
        <f aca="false">VLOOKUP(B64,ﾃﾞｰﾀ項目定義!$A$4:$E$1427,3,FALSE())</f>
        <v>30</v>
      </c>
      <c r="E64" s="217" t="str">
        <f aca="false">VLOOKUP(B64,ﾃﾞｰﾀ項目定義!$A$4:$E$1427,4,FALSE())</f>
        <v>X</v>
      </c>
      <c r="F64" s="217"/>
      <c r="G64" s="217" t="s">
        <v>147</v>
      </c>
      <c r="H64" s="217"/>
      <c r="I64" s="212" t="str">
        <f aca="false">IF(VLOOKUP(B64,ﾃﾞｰﾀ項目定義!$A$4:$E$1427,5,FALSE())=0,"",VLOOKUP(B64,ﾃﾞｰﾀ項目定義!$A$4:$E$1427,5,FALSE()))</f>
        <v>片仮名・英数字による備考。当該メッセージに対するメッセージ作成側の追記事項。</v>
      </c>
    </row>
    <row r="65" s="218" customFormat="true" ht="13.5" hidden="false" customHeight="true" outlineLevel="0" collapsed="false">
      <c r="A65" s="215" t="n">
        <f aca="false">A64+1</f>
        <v>62</v>
      </c>
      <c r="B65" s="216" t="n">
        <v>27033</v>
      </c>
      <c r="C65" s="209" t="str">
        <f aca="false">VLOOKUP(B65,ﾃﾞｰﾀ項目定義!$A$4:$E$1427,2,FALSE())</f>
        <v>明細備考(全角)</v>
      </c>
      <c r="D65" s="217" t="n">
        <f aca="false">VLOOKUP(B65,ﾃﾞｰﾀ項目定義!$A$4:$E$1427,3,FALSE())</f>
        <v>60</v>
      </c>
      <c r="E65" s="217" t="str">
        <f aca="false">VLOOKUP(B65,ﾃﾞｰﾀ項目定義!$A$4:$E$1427,4,FALSE())</f>
        <v>K</v>
      </c>
      <c r="F65" s="217"/>
      <c r="G65" s="217" t="s">
        <v>147</v>
      </c>
      <c r="H65" s="217"/>
      <c r="I65" s="212" t="str">
        <f aca="false">IF(VLOOKUP(B65,ﾃﾞｰﾀ項目定義!$A$4:$E$1427,5,FALSE())=0,"",VLOOKUP(B65,ﾃﾞｰﾀ項目定義!$A$4:$E$1427,5,FALSE()))</f>
        <v>かな・漢字による備考。当該メッセージに対するメッセージ作成側の追記事項。</v>
      </c>
    </row>
    <row r="66" s="218" customFormat="true" ht="13.5" hidden="false" customHeight="false" outlineLevel="0" collapsed="false">
      <c r="A66" s="215" t="n">
        <f aca="false">A65+1</f>
        <v>63</v>
      </c>
      <c r="B66" s="216" t="n">
        <v>27415</v>
      </c>
      <c r="C66" s="209" t="str">
        <f aca="false">VLOOKUP(B66,ﾃﾞｰﾀ項目定義!$A$4:$E$1427,2,FALSE())</f>
        <v>明細再見積依頼理由区分</v>
      </c>
      <c r="D66" s="217" t="n">
        <f aca="false">VLOOKUP(B66,ﾃﾞｰﾀ項目定義!$A$4:$E$1427,3,FALSE())</f>
        <v>1</v>
      </c>
      <c r="E66" s="217" t="str">
        <f aca="false">VLOOKUP(B66,ﾃﾞｰﾀ項目定義!$A$4:$E$1427,4,FALSE())</f>
        <v>X</v>
      </c>
      <c r="F66" s="217"/>
      <c r="G66" s="217" t="s">
        <v>147</v>
      </c>
      <c r="H66" s="217"/>
      <c r="I66" s="212" t="str">
        <f aca="false">IF(VLOOKUP(B66,ﾃﾞｰﾀ項目定義!$A$4:$E$1427,5,FALSE())=0,"",VLOOKUP(B66,ﾃﾞｰﾀ項目定義!$A$4:$E$1427,5,FALSE()))</f>
        <v>1:希望単価、2:希望納期、3:希望数量、4:構成変更、9:その他</v>
      </c>
    </row>
    <row r="67" s="218" customFormat="true" ht="13.5" hidden="false" customHeight="false" outlineLevel="0" collapsed="false">
      <c r="A67" s="215" t="n">
        <f aca="false">A66+1</f>
        <v>64</v>
      </c>
      <c r="B67" s="216" t="n">
        <v>27035</v>
      </c>
      <c r="C67" s="209" t="str">
        <f aca="false">VLOOKUP(B67,ﾃﾞｰﾀ項目定義!$A$4:$E$1427,2,FALSE())</f>
        <v>JANコード</v>
      </c>
      <c r="D67" s="217" t="n">
        <f aca="false">VLOOKUP(B67,ﾃﾞｰﾀ項目定義!$A$4:$E$1427,3,FALSE())</f>
        <v>13</v>
      </c>
      <c r="E67" s="217" t="str">
        <f aca="false">VLOOKUP(B67,ﾃﾞｰﾀ項目定義!$A$4:$E$1427,4,FALSE())</f>
        <v>X</v>
      </c>
      <c r="F67" s="217" t="n">
        <v>9</v>
      </c>
      <c r="G67" s="217" t="s">
        <v>147</v>
      </c>
      <c r="H67" s="217"/>
      <c r="I67" s="212" t="str">
        <f aca="false">IF(VLOOKUP(B67,ﾃﾞｰﾀ項目定義!$A$4:$E$1427,5,FALSE())=0,"",VLOOKUP(B67,ﾃﾞｰﾀ項目定義!$A$4:$E$1427,5,FALSE()))</f>
        <v>メーカーが採番したJANコード。</v>
      </c>
    </row>
    <row r="68" s="218" customFormat="true" ht="13.5" hidden="false" customHeight="false" outlineLevel="0" collapsed="false">
      <c r="A68" s="215" t="n">
        <f aca="false">A67+1</f>
        <v>65</v>
      </c>
      <c r="B68" s="216" t="n">
        <v>27036</v>
      </c>
      <c r="C68" s="209" t="str">
        <f aca="false">VLOOKUP(B68,ﾃﾞｰﾀ項目定義!$A$4:$E$1427,2,FALSE())</f>
        <v>受注者製品コード</v>
      </c>
      <c r="D68" s="217" t="n">
        <f aca="false">VLOOKUP(B68,ﾃﾞｰﾀ項目定義!$A$4:$E$1427,3,FALSE())</f>
        <v>35</v>
      </c>
      <c r="E68" s="217" t="str">
        <f aca="false">VLOOKUP(B68,ﾃﾞｰﾀ項目定義!$A$4:$E$1427,4,FALSE())</f>
        <v>X</v>
      </c>
      <c r="F68" s="217" t="n">
        <v>9</v>
      </c>
      <c r="G68" s="217" t="s">
        <v>147</v>
      </c>
      <c r="H68" s="217"/>
      <c r="I68" s="212" t="str">
        <f aca="false">IF(VLOOKUP(B68,ﾃﾞｰﾀ項目定義!$A$4:$E$1427,5,FALSE())=0,"",VLOOKUP(B68,ﾃﾞｰﾀ項目定義!$A$4:$E$1427,5,FALSE()))</f>
        <v>受注者側で使用する商品コード。</v>
      </c>
    </row>
    <row r="69" s="218" customFormat="true" ht="13.5" hidden="false" customHeight="false" outlineLevel="0" collapsed="false">
      <c r="A69" s="215" t="n">
        <f aca="false">A68+1</f>
        <v>66</v>
      </c>
      <c r="B69" s="216" t="n">
        <v>27331</v>
      </c>
      <c r="C69" s="209" t="str">
        <f aca="false">VLOOKUP(B69,ﾃﾞｰﾀ項目定義!$A$4:$E$1427,2,FALSE())</f>
        <v>発注者製品コード</v>
      </c>
      <c r="D69" s="217" t="n">
        <f aca="false">VLOOKUP(B69,ﾃﾞｰﾀ項目定義!$A$4:$E$1427,3,FALSE())</f>
        <v>35</v>
      </c>
      <c r="E69" s="217" t="str">
        <f aca="false">VLOOKUP(B69,ﾃﾞｰﾀ項目定義!$A$4:$E$1427,4,FALSE())</f>
        <v>X</v>
      </c>
      <c r="F69" s="217"/>
      <c r="G69" s="217" t="s">
        <v>147</v>
      </c>
      <c r="H69" s="217"/>
      <c r="I69" s="212" t="str">
        <f aca="false">IF(VLOOKUP(B69,ﾃﾞｰﾀ項目定義!$A$4:$E$1427,5,FALSE())=0,"",VLOOKUP(B69,ﾃﾞｰﾀ項目定義!$A$4:$E$1427,5,FALSE()))</f>
        <v>発注側が採番した製品の管理番号。</v>
      </c>
    </row>
    <row r="70" s="218" customFormat="true" ht="13.5" hidden="false" customHeight="false" outlineLevel="0" collapsed="false">
      <c r="A70" s="215" t="n">
        <f aca="false">A69+1</f>
        <v>67</v>
      </c>
      <c r="B70" s="216" t="n">
        <v>27037</v>
      </c>
      <c r="C70" s="209" t="str">
        <f aca="false">VLOOKUP(B70,ﾃﾞｰﾀ項目定義!$A$4:$E$1427,2,FALSE())</f>
        <v>EANコード</v>
      </c>
      <c r="D70" s="217" t="n">
        <f aca="false">VLOOKUP(B70,ﾃﾞｰﾀ項目定義!$A$4:$E$1427,3,FALSE())</f>
        <v>13</v>
      </c>
      <c r="E70" s="217" t="str">
        <f aca="false">VLOOKUP(B70,ﾃﾞｰﾀ項目定義!$A$4:$E$1427,4,FALSE())</f>
        <v>X</v>
      </c>
      <c r="F70" s="217" t="n">
        <v>9</v>
      </c>
      <c r="G70" s="217" t="s">
        <v>147</v>
      </c>
      <c r="H70" s="217"/>
      <c r="I70" s="212" t="str">
        <f aca="false">IF(VLOOKUP(B70,ﾃﾞｰﾀ項目定義!$A$4:$E$1427,5,FALSE())=0,"",VLOOKUP(B70,ﾃﾞｰﾀ項目定義!$A$4:$E$1427,5,FALSE()))</f>
        <v>メーカーが採番したEANコード(海外製品)。</v>
      </c>
    </row>
    <row r="71" s="218" customFormat="true" ht="13.5" hidden="false" customHeight="false" outlineLevel="0" collapsed="false">
      <c r="A71" s="215" t="n">
        <f aca="false">A70+1</f>
        <v>68</v>
      </c>
      <c r="B71" s="216" t="n">
        <v>27038</v>
      </c>
      <c r="C71" s="209" t="str">
        <f aca="false">VLOOKUP(B71,ﾃﾞｰﾀ項目定義!$A$4:$E$1427,2,FALSE())</f>
        <v>UPCコード</v>
      </c>
      <c r="D71" s="217" t="n">
        <f aca="false">VLOOKUP(B71,ﾃﾞｰﾀ項目定義!$A$4:$E$1427,3,FALSE())</f>
        <v>13</v>
      </c>
      <c r="E71" s="217" t="str">
        <f aca="false">VLOOKUP(B71,ﾃﾞｰﾀ項目定義!$A$4:$E$1427,4,FALSE())</f>
        <v>X</v>
      </c>
      <c r="F71" s="217" t="n">
        <v>9</v>
      </c>
      <c r="G71" s="217" t="s">
        <v>147</v>
      </c>
      <c r="H71" s="217"/>
      <c r="I71" s="212" t="str">
        <f aca="false">IF(VLOOKUP(B71,ﾃﾞｰﾀ項目定義!$A$4:$E$1427,5,FALSE())=0,"",VLOOKUP(B71,ﾃﾞｰﾀ項目定義!$A$4:$E$1427,5,FALSE()))</f>
        <v>メーカーが採番したUPCコード(米国製品)。先頭にゼロを付加する。</v>
      </c>
    </row>
    <row r="72" s="218" customFormat="true" ht="13.5" hidden="false" customHeight="false" outlineLevel="0" collapsed="false">
      <c r="A72" s="215" t="n">
        <f aca="false">A71+1</f>
        <v>69</v>
      </c>
      <c r="B72" s="216" t="n">
        <v>27039</v>
      </c>
      <c r="C72" s="209" t="str">
        <f aca="false">VLOOKUP(B72,ﾃﾞｰﾀ項目定義!$A$4:$E$1427,2,FALSE())</f>
        <v>ISBNコード</v>
      </c>
      <c r="D72" s="217" t="n">
        <f aca="false">VLOOKUP(B72,ﾃﾞｰﾀ項目定義!$A$4:$E$1427,3,FALSE())</f>
        <v>13</v>
      </c>
      <c r="E72" s="217" t="str">
        <f aca="false">VLOOKUP(B72,ﾃﾞｰﾀ項目定義!$A$4:$E$1427,4,FALSE())</f>
        <v>X</v>
      </c>
      <c r="F72" s="217" t="n">
        <v>9</v>
      </c>
      <c r="G72" s="217" t="s">
        <v>147</v>
      </c>
      <c r="H72" s="217"/>
      <c r="I72" s="212" t="str">
        <f aca="false">IF(VLOOKUP(B72,ﾃﾞｰﾀ項目定義!$A$4:$E$1427,5,FALSE())=0,"",VLOOKUP(B72,ﾃﾞｰﾀ項目定義!$A$4:$E$1427,5,FALSE()))</f>
        <v>メーカーが採番したISBNコード。</v>
      </c>
    </row>
    <row r="73" s="218" customFormat="true" ht="13.5" hidden="false" customHeight="false" outlineLevel="0" collapsed="false">
      <c r="A73" s="215" t="n">
        <f aca="false">A72+1</f>
        <v>70</v>
      </c>
      <c r="B73" s="216" t="n">
        <v>27041</v>
      </c>
      <c r="C73" s="209" t="str">
        <f aca="false">VLOOKUP(B73,ﾃﾞｰﾀ項目定義!$A$4:$E$1427,2,FALSE())</f>
        <v>製品名(半角)</v>
      </c>
      <c r="D73" s="217" t="str">
        <f aca="false">VLOOKUP(B73,ﾃﾞｰﾀ項目定義!$A$4:$E$1427,3,FALSE())</f>
        <v>40</v>
      </c>
      <c r="E73" s="217" t="str">
        <f aca="false">VLOOKUP(B73,ﾃﾞｰﾀ項目定義!$A$4:$E$1427,4,FALSE())</f>
        <v>X</v>
      </c>
      <c r="F73" s="217" t="n">
        <v>9</v>
      </c>
      <c r="G73" s="217" t="s">
        <v>147</v>
      </c>
      <c r="H73" s="217"/>
      <c r="I73" s="212" t="str">
        <f aca="false">IF(VLOOKUP(B73,ﾃﾞｰﾀ項目定義!$A$4:$E$1427,5,FALSE())=0,"",VLOOKUP(B73,ﾃﾞｰﾀ項目定義!$A$4:$E$1427,5,FALSE()))</f>
        <v>製品名称(シングル文字)。商品カタログにおける略称。</v>
      </c>
    </row>
    <row r="74" s="218" customFormat="true" ht="13.5" hidden="false" customHeight="false" outlineLevel="0" collapsed="false">
      <c r="A74" s="215" t="n">
        <f aca="false">A73+1</f>
        <v>71</v>
      </c>
      <c r="B74" s="216" t="n">
        <v>27040</v>
      </c>
      <c r="C74" s="209" t="str">
        <f aca="false">VLOOKUP(B74,ﾃﾞｰﾀ項目定義!$A$4:$E$1427,2,FALSE())</f>
        <v>製品名(全角)</v>
      </c>
      <c r="D74" s="217" t="str">
        <f aca="false">VLOOKUP(B74,ﾃﾞｰﾀ項目定義!$A$4:$E$1427,3,FALSE())</f>
        <v>80</v>
      </c>
      <c r="E74" s="217" t="str">
        <f aca="false">VLOOKUP(B74,ﾃﾞｰﾀ項目定義!$A$4:$E$1427,4,FALSE())</f>
        <v>K</v>
      </c>
      <c r="F74" s="217" t="n">
        <v>9</v>
      </c>
      <c r="G74" s="217" t="s">
        <v>147</v>
      </c>
      <c r="H74" s="217"/>
      <c r="I74" s="212" t="str">
        <f aca="false">IF(VLOOKUP(B74,ﾃﾞｰﾀ項目定義!$A$4:$E$1427,5,FALSE())=0,"",VLOOKUP(B74,ﾃﾞｰﾀ項目定義!$A$4:$E$1427,5,FALSE()))</f>
        <v>製品名称(漢字)。商品カタログにおける略称。</v>
      </c>
    </row>
    <row r="75" s="218" customFormat="true" ht="13.5" hidden="false" customHeight="true" outlineLevel="0" collapsed="false">
      <c r="A75" s="215" t="n">
        <f aca="false">A74+1</f>
        <v>72</v>
      </c>
      <c r="B75" s="216" t="n">
        <v>27416</v>
      </c>
      <c r="C75" s="209" t="str">
        <f aca="false">VLOOKUP(B75,ﾃﾞｰﾀ項目定義!$A$4:$E$1427,2,FALSE())</f>
        <v>規格・仕様</v>
      </c>
      <c r="D75" s="217" t="n">
        <f aca="false">VLOOKUP(B75,ﾃﾞｰﾀ項目定義!$A$4:$E$1427,3,FALSE())</f>
        <v>100</v>
      </c>
      <c r="E75" s="217" t="str">
        <f aca="false">VLOOKUP(B75,ﾃﾞｰﾀ項目定義!$A$4:$E$1427,4,FALSE())</f>
        <v>K</v>
      </c>
      <c r="F75" s="217"/>
      <c r="G75" s="217" t="s">
        <v>147</v>
      </c>
      <c r="H75" s="217"/>
      <c r="I75" s="212" t="str">
        <f aca="false">IF(VLOOKUP(B75,ﾃﾞｰﾀ項目定義!$A$4:$E$1427,5,FALSE())=0,"",VLOOKUP(B75,ﾃﾞｰﾀ項目定義!$A$4:$E$1427,5,FALSE()))</f>
        <v>見積依頼製品に関する詳細情報。</v>
      </c>
    </row>
    <row r="76" s="218" customFormat="true" ht="13.5" hidden="false" customHeight="true" outlineLevel="0" collapsed="false">
      <c r="A76" s="215" t="n">
        <f aca="false">A75+1</f>
        <v>73</v>
      </c>
      <c r="B76" s="216" t="n">
        <v>27042</v>
      </c>
      <c r="C76" s="209" t="str">
        <f aca="false">VLOOKUP(B76,ﾃﾞｰﾀ項目定義!$A$4:$E$1427,2,FALSE())</f>
        <v>ライセンス区分</v>
      </c>
      <c r="D76" s="217" t="n">
        <f aca="false">VLOOKUP(B76,ﾃﾞｰﾀ項目定義!$A$4:$E$1427,3,FALSE())</f>
        <v>1</v>
      </c>
      <c r="E76" s="217" t="str">
        <f aca="false">VLOOKUP(B76,ﾃﾞｰﾀ項目定義!$A$4:$E$1427,4,FALSE())</f>
        <v>X</v>
      </c>
      <c r="F76" s="217"/>
      <c r="G76" s="217" t="s">
        <v>147</v>
      </c>
      <c r="H76" s="217"/>
      <c r="I76" s="212" t="str">
        <f aca="false">IF(VLOOKUP(B76,ﾃﾞｰﾀ項目定義!$A$4:$E$1427,5,FALSE())=0,"",VLOOKUP(B76,ﾃﾞｰﾀ項目定義!$A$4:$E$1427,5,FALSE()))</f>
        <v>0:単体製品、2:ライセンス製品</v>
      </c>
    </row>
    <row r="77" s="218" customFormat="true" ht="13.5" hidden="false" customHeight="true" outlineLevel="0" collapsed="false">
      <c r="A77" s="215" t="n">
        <f aca="false">A76+1</f>
        <v>74</v>
      </c>
      <c r="B77" s="216" t="n">
        <v>27134</v>
      </c>
      <c r="C77" s="209" t="str">
        <f aca="false">VLOOKUP(B77,ﾃﾞｰﾀ項目定義!$A$4:$E$1427,2,FALSE())</f>
        <v>オープンプライス区分</v>
      </c>
      <c r="D77" s="217" t="str">
        <f aca="false">VLOOKUP(B77,ﾃﾞｰﾀ項目定義!$A$4:$E$1427,3,FALSE())</f>
        <v>1</v>
      </c>
      <c r="E77" s="217" t="str">
        <f aca="false">VLOOKUP(B77,ﾃﾞｰﾀ項目定義!$A$4:$E$1427,4,FALSE())</f>
        <v>X</v>
      </c>
      <c r="F77" s="217"/>
      <c r="G77" s="217" t="s">
        <v>147</v>
      </c>
      <c r="H77" s="217"/>
      <c r="I77" s="212" t="str">
        <f aca="false">IF(VLOOKUP(B77,ﾃﾞｰﾀ項目定義!$A$4:$E$1427,5,FALSE())=0,"",VLOOKUP(B77,ﾃﾞｰﾀ項目定義!$A$4:$E$1427,5,FALSE()))</f>
        <v>0:定価有り、1:オープンプライス</v>
      </c>
    </row>
    <row r="78" s="218" customFormat="true" ht="13.5" hidden="false" customHeight="true" outlineLevel="0" collapsed="false">
      <c r="A78" s="215" t="n">
        <f aca="false">A77+1</f>
        <v>75</v>
      </c>
      <c r="B78" s="216" t="n">
        <v>27136</v>
      </c>
      <c r="C78" s="209" t="str">
        <f aca="false">VLOOKUP(B78,ﾃﾞｰﾀ項目定義!$A$4:$E$1427,2,FALSE())</f>
        <v>定価</v>
      </c>
      <c r="D78" s="217" t="str">
        <f aca="false">VLOOKUP(B78,ﾃﾞｰﾀ項目定義!$A$4:$E$1427,3,FALSE())</f>
        <v>12V(3)</v>
      </c>
      <c r="E78" s="217" t="str">
        <f aca="false">VLOOKUP(B78,ﾃﾞｰﾀ項目定義!$A$4:$E$1427,4,FALSE())</f>
        <v>9</v>
      </c>
      <c r="F78" s="217"/>
      <c r="G78" s="217" t="s">
        <v>147</v>
      </c>
      <c r="H78" s="217"/>
      <c r="I78" s="212" t="str">
        <f aca="false">IF(VLOOKUP(B78,ﾃﾞｰﾀ項目定義!$A$4:$E$1427,5,FALSE())=0,"",VLOOKUP(B78,ﾃﾞｰﾀ項目定義!$A$4:$E$1427,5,FALSE()))</f>
        <v>小売希望価格、但しオープンプライス区分=1の場合実勢価格。</v>
      </c>
    </row>
    <row r="79" s="218" customFormat="true" ht="13.5" hidden="false" customHeight="true" outlineLevel="0" collapsed="false">
      <c r="A79" s="215" t="n">
        <f aca="false">A78+1</f>
        <v>76</v>
      </c>
      <c r="B79" s="216" t="n">
        <v>27044</v>
      </c>
      <c r="C79" s="209" t="str">
        <f aca="false">VLOOKUP(B79,ﾃﾞｰﾀ項目定義!$A$4:$E$1427,2,FALSE())</f>
        <v>単価</v>
      </c>
      <c r="D79" s="217" t="str">
        <f aca="false">VLOOKUP(B79,ﾃﾞｰﾀ項目定義!$A$4:$E$1427,3,FALSE())</f>
        <v>12V(3)</v>
      </c>
      <c r="E79" s="217" t="str">
        <f aca="false">VLOOKUP(B79,ﾃﾞｰﾀ項目定義!$A$4:$E$1427,4,FALSE())</f>
        <v>9</v>
      </c>
      <c r="F79" s="217"/>
      <c r="G79" s="217" t="s">
        <v>147</v>
      </c>
      <c r="H79" s="217"/>
      <c r="I79" s="212" t="str">
        <f aca="false">IF(VLOOKUP(B79,ﾃﾞｰﾀ項目定義!$A$4:$E$1427,5,FALSE())=0,"",VLOOKUP(B79,ﾃﾞｰﾀ項目定義!$A$4:$E$1427,5,FALSE()))</f>
        <v>製品個別仕切価格。</v>
      </c>
    </row>
    <row r="80" s="218" customFormat="true" ht="13.5" hidden="false" customHeight="true" outlineLevel="0" collapsed="false">
      <c r="A80" s="215" t="n">
        <f aca="false">A79+1</f>
        <v>77</v>
      </c>
      <c r="B80" s="216" t="n">
        <v>27440</v>
      </c>
      <c r="C80" s="209" t="str">
        <f aca="false">VLOOKUP(B80,ﾃﾞｰﾀ項目定義!$A$4:$E$1427,2,FALSE())</f>
        <v>見積回答単価</v>
      </c>
      <c r="D80" s="217" t="str">
        <f aca="false">VLOOKUP(B80,ﾃﾞｰﾀ項目定義!$A$4:$E$1427,3,FALSE())</f>
        <v>12V(3)</v>
      </c>
      <c r="E80" s="217" t="n">
        <f aca="false">VLOOKUP(B80,ﾃﾞｰﾀ項目定義!$A$4:$E$1427,4,FALSE())</f>
        <v>9</v>
      </c>
      <c r="F80" s="217"/>
      <c r="G80" s="217" t="s">
        <v>147</v>
      </c>
      <c r="H80" s="217"/>
      <c r="I80" s="212" t="str">
        <f aca="false">IF(VLOOKUP(B80,ﾃﾞｰﾀ項目定義!$A$4:$E$1427,5,FALSE())=0,"",VLOOKUP(B80,ﾃﾞｰﾀ項目定義!$A$4:$E$1427,5,FALSE()))</f>
        <v>希望単価に対する回答金額。</v>
      </c>
    </row>
    <row r="81" s="218" customFormat="true" ht="13.5" hidden="false" customHeight="false" outlineLevel="0" collapsed="false">
      <c r="A81" s="215" t="n">
        <f aca="false">A80+1</f>
        <v>78</v>
      </c>
      <c r="B81" s="216" t="n">
        <v>27447</v>
      </c>
      <c r="C81" s="209" t="str">
        <f aca="false">VLOOKUP(B81,ﾃﾞｰﾀ項目定義!$A$4:$E$1427,2,FALSE())</f>
        <v>見積仕切率</v>
      </c>
      <c r="D81" s="217" t="str">
        <f aca="false">VLOOKUP(B81,ﾃﾞｰﾀ項目定義!$A$4:$E$1427,3,FALSE())</f>
        <v>3V(2)</v>
      </c>
      <c r="E81" s="217" t="n">
        <f aca="false">VLOOKUP(B81,ﾃﾞｰﾀ項目定義!$A$4:$E$1427,4,FALSE())</f>
        <v>9</v>
      </c>
      <c r="F81" s="217"/>
      <c r="G81" s="217" t="s">
        <v>147</v>
      </c>
      <c r="H81" s="217"/>
      <c r="I81" s="212" t="str">
        <f aca="false">IF(VLOOKUP(B81,ﾃﾞｰﾀ項目定義!$A$4:$E$1427,5,FALSE())=0,"",VLOOKUP(B81,ﾃﾞｰﾀ項目定義!$A$4:$E$1427,5,FALSE()))</f>
        <v>定価に対する見積回答単価の仕切率。</v>
      </c>
    </row>
    <row r="82" s="218" customFormat="true" ht="13.5" hidden="false" customHeight="false" outlineLevel="0" collapsed="false">
      <c r="A82" s="215" t="n">
        <f aca="false">A81+1</f>
        <v>79</v>
      </c>
      <c r="B82" s="216" t="n">
        <v>27131</v>
      </c>
      <c r="C82" s="209" t="str">
        <f aca="false">VLOOKUP(B82,ﾃﾞｰﾀ項目定義!$A$4:$E$1427,2,FALSE())</f>
        <v>価格適用開始日</v>
      </c>
      <c r="D82" s="217" t="n">
        <f aca="false">VLOOKUP(B82,ﾃﾞｰﾀ項目定義!$A$4:$E$1427,3,FALSE())</f>
        <v>8</v>
      </c>
      <c r="E82" s="217" t="str">
        <f aca="false">VLOOKUP(B82,ﾃﾞｰﾀ項目定義!$A$4:$E$1427,4,FALSE())</f>
        <v>Y</v>
      </c>
      <c r="F82" s="217"/>
      <c r="G82" s="217" t="s">
        <v>147</v>
      </c>
      <c r="H82" s="217"/>
      <c r="I82" s="212" t="str">
        <f aca="false">IF(VLOOKUP(B82,ﾃﾞｰﾀ項目定義!$A$4:$E$1427,5,FALSE())=0,"",VLOOKUP(B82,ﾃﾞｰﾀ項目定義!$A$4:$E$1427,5,FALSE()))</f>
        <v>受注側にて当該メッセージに含まれる単価の適用を開始する日付。</v>
      </c>
    </row>
    <row r="83" s="218" customFormat="true" ht="13.5" hidden="false" customHeight="true" outlineLevel="0" collapsed="false">
      <c r="A83" s="215" t="n">
        <f aca="false">A82+1</f>
        <v>80</v>
      </c>
      <c r="B83" s="216" t="n">
        <v>27328</v>
      </c>
      <c r="C83" s="209" t="str">
        <f aca="false">VLOOKUP(B83,ﾃﾞｰﾀ項目定義!$A$4:$E$1427,2,FALSE())</f>
        <v>価格適用終了日</v>
      </c>
      <c r="D83" s="217" t="n">
        <f aca="false">VLOOKUP(B83,ﾃﾞｰﾀ項目定義!$A$4:$E$1427,3,FALSE())</f>
        <v>8</v>
      </c>
      <c r="E83" s="217" t="str">
        <f aca="false">VLOOKUP(B83,ﾃﾞｰﾀ項目定義!$A$4:$E$1427,4,FALSE())</f>
        <v>Y</v>
      </c>
      <c r="F83" s="217"/>
      <c r="G83" s="217" t="s">
        <v>147</v>
      </c>
      <c r="H83" s="217"/>
      <c r="I83" s="212" t="str">
        <f aca="false">IF(VLOOKUP(B83,ﾃﾞｰﾀ項目定義!$A$4:$E$1427,5,FALSE())=0,"",VLOOKUP(B83,ﾃﾞｰﾀ項目定義!$A$4:$E$1427,5,FALSE()))</f>
        <v>受注側にて当該メッセージに含まれる単価の適用を終了する日付。</v>
      </c>
    </row>
    <row r="84" s="218" customFormat="true" ht="13.5" hidden="false" customHeight="true" outlineLevel="0" collapsed="false">
      <c r="A84" s="215" t="n">
        <f aca="false">A83+1</f>
        <v>81</v>
      </c>
      <c r="B84" s="216" t="n">
        <v>27333</v>
      </c>
      <c r="C84" s="209" t="str">
        <f aca="false">VLOOKUP(B84,ﾃﾞｰﾀ項目定義!$A$4:$E$1427,2,FALSE())</f>
        <v>明細金額</v>
      </c>
      <c r="D84" s="217" t="n">
        <f aca="false">VLOOKUP(B84,ﾃﾞｰﾀ項目定義!$A$4:$E$1427,3,FALSE())</f>
        <v>13</v>
      </c>
      <c r="E84" s="217" t="n">
        <f aca="false">VLOOKUP(B84,ﾃﾞｰﾀ項目定義!$A$4:$E$1427,4,FALSE())</f>
        <v>9</v>
      </c>
      <c r="F84" s="217"/>
      <c r="G84" s="217" t="s">
        <v>147</v>
      </c>
      <c r="H84" s="217"/>
      <c r="I84" s="212" t="str">
        <f aca="false">IF(VLOOKUP(B84,ﾃﾞｰﾀ項目定義!$A$4:$E$1427,5,FALSE())=0,"",VLOOKUP(B84,ﾃﾞｰﾀ項目定義!$A$4:$E$1427,5,FALSE()))</f>
        <v>明細1行毎の金額。</v>
      </c>
    </row>
    <row r="85" s="218" customFormat="true" ht="13.5" hidden="false" customHeight="false" outlineLevel="0" collapsed="false">
      <c r="A85" s="215" t="n">
        <f aca="false">A84+1</f>
        <v>82</v>
      </c>
      <c r="B85" s="216" t="n">
        <v>27138</v>
      </c>
      <c r="C85" s="209" t="str">
        <f aca="false">VLOOKUP(B85,ﾃﾞｰﾀ項目定義!$A$4:$E$1427,2,FALSE())</f>
        <v>消費税区分</v>
      </c>
      <c r="D85" s="217" t="str">
        <f aca="false">VLOOKUP(B85,ﾃﾞｰﾀ項目定義!$A$4:$E$1427,3,FALSE())</f>
        <v>1</v>
      </c>
      <c r="E85" s="217" t="str">
        <f aca="false">VLOOKUP(B85,ﾃﾞｰﾀ項目定義!$A$4:$E$1427,4,FALSE())</f>
        <v>X</v>
      </c>
      <c r="F85" s="217"/>
      <c r="G85" s="217" t="s">
        <v>147</v>
      </c>
      <c r="H85" s="217"/>
      <c r="I85" s="212" t="str">
        <f aca="false">IF(VLOOKUP(B85,ﾃﾞｰﾀ項目定義!$A$4:$E$1427,5,FALSE())=0,"",VLOOKUP(B85,ﾃﾞｰﾀ項目定義!$A$4:$E$1427,5,FALSE()))</f>
        <v>明細金額に適用される区分。 0:外税、1:内税、2:非課税</v>
      </c>
    </row>
    <row r="86" s="218" customFormat="true" ht="13.5" hidden="false" customHeight="true" outlineLevel="0" collapsed="false">
      <c r="A86" s="215" t="n">
        <f aca="false">A85+1</f>
        <v>83</v>
      </c>
      <c r="B86" s="216" t="n">
        <v>27220</v>
      </c>
      <c r="C86" s="209" t="str">
        <f aca="false">VLOOKUP(B86,ﾃﾞｰﾀ項目定義!$A$4:$E$1427,2,FALSE())</f>
        <v>消費税率</v>
      </c>
      <c r="D86" s="217" t="str">
        <f aca="false">VLOOKUP(B86,ﾃﾞｰﾀ項目定義!$A$4:$E$1427,3,FALSE())</f>
        <v>2V(3)</v>
      </c>
      <c r="E86" s="217" t="n">
        <f aca="false">VLOOKUP(B86,ﾃﾞｰﾀ項目定義!$A$4:$E$1427,4,FALSE())</f>
        <v>9</v>
      </c>
      <c r="F86" s="217"/>
      <c r="G86" s="217" t="s">
        <v>147</v>
      </c>
      <c r="H86" s="217"/>
      <c r="I86" s="212" t="str">
        <f aca="false">IF(VLOOKUP(B86,ﾃﾞｰﾀ項目定義!$A$4:$E$1427,5,FALSE())=0,"",VLOOKUP(B86,ﾃﾞｰﾀ項目定義!$A$4:$E$1427,5,FALSE()))</f>
        <v>明細金額に適用される消費税率。</v>
      </c>
    </row>
    <row r="87" s="218" customFormat="true" ht="13.5" hidden="false" customHeight="false" outlineLevel="0" collapsed="false">
      <c r="A87" s="215" t="n">
        <f aca="false">A86+1</f>
        <v>84</v>
      </c>
      <c r="B87" s="216" t="n">
        <v>27182</v>
      </c>
      <c r="C87" s="209" t="str">
        <f aca="false">VLOOKUP(B87,ﾃﾞｰﾀ項目定義!$A$4:$E$1427,2,FALSE())</f>
        <v>消費税額</v>
      </c>
      <c r="D87" s="217" t="n">
        <f aca="false">VLOOKUP(B87,ﾃﾞｰﾀ項目定義!$A$4:$E$1427,3,FALSE())</f>
        <v>13</v>
      </c>
      <c r="E87" s="217" t="n">
        <f aca="false">VLOOKUP(B87,ﾃﾞｰﾀ項目定義!$A$4:$E$1427,4,FALSE())</f>
        <v>9</v>
      </c>
      <c r="F87" s="217"/>
      <c r="G87" s="217" t="s">
        <v>147</v>
      </c>
      <c r="H87" s="217"/>
      <c r="I87" s="212" t="str">
        <f aca="false">IF(VLOOKUP(B87,ﾃﾞｰﾀ項目定義!$A$4:$E$1427,5,FALSE())=0,"",VLOOKUP(B87,ﾃﾞｰﾀ項目定義!$A$4:$E$1427,5,FALSE()))</f>
        <v>明細金額に適用される消費税額。</v>
      </c>
    </row>
    <row r="88" s="218" customFormat="true" ht="13.5" hidden="false" customHeight="false" outlineLevel="0" collapsed="false">
      <c r="A88" s="215" t="n">
        <f aca="false">A87+1</f>
        <v>85</v>
      </c>
      <c r="B88" s="216" t="n">
        <v>27441</v>
      </c>
      <c r="C88" s="209" t="str">
        <f aca="false">VLOOKUP(B88,ﾃﾞｰﾀ項目定義!$A$4:$E$1427,2,FALSE())</f>
        <v>見積回答数量</v>
      </c>
      <c r="D88" s="217" t="n">
        <f aca="false">VLOOKUP(B88,ﾃﾞｰﾀ項目定義!$A$4:$E$1427,3,FALSE())</f>
        <v>9</v>
      </c>
      <c r="E88" s="217" t="n">
        <f aca="false">VLOOKUP(B88,ﾃﾞｰﾀ項目定義!$A$4:$E$1427,4,FALSE())</f>
        <v>9</v>
      </c>
      <c r="F88" s="217"/>
      <c r="G88" s="217" t="s">
        <v>147</v>
      </c>
      <c r="H88" s="217"/>
      <c r="I88" s="212" t="str">
        <f aca="false">IF(VLOOKUP(B88,ﾃﾞｰﾀ項目定義!$A$4:$E$1427,5,FALSE())=0,"",VLOOKUP(B88,ﾃﾞｰﾀ項目定義!$A$4:$E$1427,5,FALSE()))</f>
        <v>希望数量に対する回答数量。</v>
      </c>
    </row>
    <row r="89" s="218" customFormat="true" ht="13.5" hidden="false" customHeight="false" outlineLevel="0" collapsed="false">
      <c r="A89" s="215" t="n">
        <f aca="false">A88+1</f>
        <v>86</v>
      </c>
      <c r="B89" s="216" t="n">
        <v>27057</v>
      </c>
      <c r="C89" s="209" t="str">
        <f aca="false">VLOOKUP(B89,ﾃﾞｰﾀ項目定義!$A$4:$E$1427,2,FALSE())</f>
        <v>分納区分</v>
      </c>
      <c r="D89" s="217" t="str">
        <f aca="false">VLOOKUP(B89,ﾃﾞｰﾀ項目定義!$A$4:$E$1427,3,FALSE())</f>
        <v>1</v>
      </c>
      <c r="E89" s="217" t="str">
        <f aca="false">VLOOKUP(B89,ﾃﾞｰﾀ項目定義!$A$4:$E$1427,4,FALSE())</f>
        <v>X</v>
      </c>
      <c r="F89" s="217"/>
      <c r="G89" s="217" t="s">
        <v>147</v>
      </c>
      <c r="H89" s="217"/>
      <c r="I89" s="212" t="str">
        <f aca="false">IF(VLOOKUP(B89,ﾃﾞｰﾀ項目定義!$A$4:$E$1427,5,FALSE())=0,"",VLOOKUP(B89,ﾃﾞｰﾀ項目定義!$A$4:$E$1427,5,FALSE()))</f>
        <v>0:任意、1:分納、2:一括</v>
      </c>
    </row>
    <row r="90" s="218" customFormat="true" ht="27" hidden="false" customHeight="false" outlineLevel="0" collapsed="false">
      <c r="A90" s="215" t="n">
        <f aca="false">A89+1</f>
        <v>87</v>
      </c>
      <c r="B90" s="216" t="n">
        <v>27058</v>
      </c>
      <c r="C90" s="209" t="str">
        <f aca="false">VLOOKUP(B90,ﾃﾞｰﾀ項目定義!$A$4:$E$1427,2,FALSE())</f>
        <v>納入日区分</v>
      </c>
      <c r="D90" s="217" t="n">
        <f aca="false">VLOOKUP(B90,ﾃﾞｰﾀ項目定義!$A$4:$E$1427,3,FALSE())</f>
        <v>1</v>
      </c>
      <c r="E90" s="217" t="str">
        <f aca="false">VLOOKUP(B90,ﾃﾞｰﾀ項目定義!$A$4:$E$1427,4,FALSE())</f>
        <v>X</v>
      </c>
      <c r="F90" s="217"/>
      <c r="G90" s="217" t="s">
        <v>147</v>
      </c>
      <c r="H90" s="217"/>
      <c r="I90" s="212" t="str">
        <f aca="false">IF(VLOOKUP(B90,ﾃﾞｰﾀ項目定義!$A$4:$E$1427,5,FALSE())=0,"",VLOOKUP(B90,ﾃﾞｰﾀ項目定義!$A$4:$E$1427,5,FALSE()))</f>
        <v>0:通常、1:指定、2:以前、3:以降、4:指定(頃)、9:未定
(上旬、中旬、下旬等は二社間で取り決める。)</v>
      </c>
    </row>
    <row r="91" s="218" customFormat="true" ht="13.5" hidden="false" customHeight="false" outlineLevel="0" collapsed="false">
      <c r="A91" s="215" t="n">
        <f aca="false">A90+1</f>
        <v>88</v>
      </c>
      <c r="B91" s="216" t="n">
        <v>27059</v>
      </c>
      <c r="C91" s="209" t="str">
        <f aca="false">VLOOKUP(B91,ﾃﾞｰﾀ項目定義!$A$4:$E$1427,2,FALSE())</f>
        <v>納入指定日</v>
      </c>
      <c r="D91" s="217" t="str">
        <f aca="false">VLOOKUP(B91,ﾃﾞｰﾀ項目定義!$A$4:$E$1427,3,FALSE())</f>
        <v>8</v>
      </c>
      <c r="E91" s="217" t="str">
        <f aca="false">VLOOKUP(B91,ﾃﾞｰﾀ項目定義!$A$4:$E$1427,4,FALSE())</f>
        <v>Y</v>
      </c>
      <c r="F91" s="217"/>
      <c r="G91" s="217" t="s">
        <v>147</v>
      </c>
      <c r="H91" s="217"/>
      <c r="I91" s="212" t="str">
        <f aca="false">IF(VLOOKUP(B91,ﾃﾞｰﾀ項目定義!$A$4:$E$1427,5,FALSE())=0,"",VLOOKUP(B91,ﾃﾞｰﾀ項目定義!$A$4:$E$1427,5,FALSE()))</f>
        <v>発注側が指定する納入日。</v>
      </c>
    </row>
    <row r="92" s="218" customFormat="true" ht="13.5" hidden="false" customHeight="false" outlineLevel="0" collapsed="false">
      <c r="A92" s="215" t="n">
        <f aca="false">A91+1</f>
        <v>89</v>
      </c>
      <c r="B92" s="216" t="n">
        <v>27060</v>
      </c>
      <c r="C92" s="209" t="str">
        <f aca="false">VLOOKUP(B92,ﾃﾞｰﾀ項目定義!$A$4:$E$1427,2,FALSE())</f>
        <v>納入指定時刻(自:From)</v>
      </c>
      <c r="D92" s="217" t="n">
        <f aca="false">VLOOKUP(B92,ﾃﾞｰﾀ項目定義!$A$4:$E$1427,3,FALSE())</f>
        <v>4</v>
      </c>
      <c r="E92" s="217" t="n">
        <f aca="false">VLOOKUP(B92,ﾃﾞｰﾀ項目定義!$A$4:$E$1427,4,FALSE())</f>
        <v>9</v>
      </c>
      <c r="F92" s="217"/>
      <c r="G92" s="217" t="s">
        <v>147</v>
      </c>
      <c r="H92" s="217"/>
      <c r="I92" s="212" t="str">
        <f aca="false">IF(VLOOKUP(B92,ﾃﾞｰﾀ項目定義!$A$4:$E$1427,5,FALSE())=0,"",VLOOKUP(B92,ﾃﾞｰﾀ項目定義!$A$4:$E$1427,5,FALSE()))</f>
        <v>納入指定開始時刻(hhmm)。</v>
      </c>
    </row>
    <row r="93" s="218" customFormat="true" ht="13.5" hidden="false" customHeight="false" outlineLevel="0" collapsed="false">
      <c r="A93" s="215" t="n">
        <f aca="false">A92+1</f>
        <v>90</v>
      </c>
      <c r="B93" s="216" t="n">
        <v>27061</v>
      </c>
      <c r="C93" s="209" t="str">
        <f aca="false">VLOOKUP(B93,ﾃﾞｰﾀ項目定義!$A$4:$E$1427,2,FALSE())</f>
        <v>納入指定時刻(至:To)</v>
      </c>
      <c r="D93" s="217" t="n">
        <f aca="false">VLOOKUP(B93,ﾃﾞｰﾀ項目定義!$A$4:$E$1427,3,FALSE())</f>
        <v>4</v>
      </c>
      <c r="E93" s="217" t="n">
        <f aca="false">VLOOKUP(B93,ﾃﾞｰﾀ項目定義!$A$4:$E$1427,4,FALSE())</f>
        <v>9</v>
      </c>
      <c r="F93" s="217"/>
      <c r="G93" s="217" t="s">
        <v>147</v>
      </c>
      <c r="H93" s="217"/>
      <c r="I93" s="212" t="str">
        <f aca="false">IF(VLOOKUP(B93,ﾃﾞｰﾀ項目定義!$A$4:$E$1427,5,FALSE())=0,"",VLOOKUP(B93,ﾃﾞｰﾀ項目定義!$A$4:$E$1427,5,FALSE()))</f>
        <v>納入指定終了時刻(hhmm)。</v>
      </c>
    </row>
    <row r="94" s="218" customFormat="true" ht="13.5" hidden="false" customHeight="false" outlineLevel="0" collapsed="false">
      <c r="A94" s="215" t="n">
        <f aca="false">A93+1</f>
        <v>91</v>
      </c>
      <c r="B94" s="216" t="n">
        <v>27062</v>
      </c>
      <c r="C94" s="209" t="str">
        <f aca="false">VLOOKUP(B94,ﾃﾞｰﾀ項目定義!$A$4:$E$1427,2,FALSE())</f>
        <v>直納区分</v>
      </c>
      <c r="D94" s="217" t="str">
        <f aca="false">VLOOKUP(B94,ﾃﾞｰﾀ項目定義!$A$4:$E$1427,3,FALSE())</f>
        <v>1</v>
      </c>
      <c r="E94" s="217" t="str">
        <f aca="false">VLOOKUP(B94,ﾃﾞｰﾀ項目定義!$A$4:$E$1427,4,FALSE())</f>
        <v>X</v>
      </c>
      <c r="F94" s="217"/>
      <c r="G94" s="217" t="s">
        <v>147</v>
      </c>
      <c r="H94" s="217"/>
      <c r="I94" s="212" t="str">
        <f aca="false">IF(VLOOKUP(B94,ﾃﾞｰﾀ項目定義!$A$4:$E$1427,5,FALSE())=0,"",VLOOKUP(B94,ﾃﾞｰﾀ項目定義!$A$4:$E$1427,5,FALSE()))</f>
        <v>0:通常、1:直納(納入先へ)</v>
      </c>
    </row>
    <row r="95" s="218" customFormat="true" ht="13.5" hidden="false" customHeight="true" outlineLevel="0" collapsed="false">
      <c r="A95" s="215" t="n">
        <f aca="false">A94+1</f>
        <v>92</v>
      </c>
      <c r="B95" s="216" t="n">
        <v>27063</v>
      </c>
      <c r="C95" s="209" t="str">
        <f aca="false">VLOOKUP(B95,ﾃﾞｰﾀ項目定義!$A$4:$E$1427,2,FALSE())</f>
        <v>受渡場所コード</v>
      </c>
      <c r="D95" s="217" t="n">
        <f aca="false">VLOOKUP(B95,ﾃﾞｰﾀ項目定義!$A$4:$E$1427,3,FALSE())</f>
        <v>20</v>
      </c>
      <c r="E95" s="217" t="str">
        <f aca="false">VLOOKUP(B95,ﾃﾞｰﾀ項目定義!$A$4:$E$1427,4,FALSE())</f>
        <v>X</v>
      </c>
      <c r="F95" s="217"/>
      <c r="G95" s="217" t="s">
        <v>147</v>
      </c>
      <c r="H95" s="217"/>
      <c r="I95" s="212" t="str">
        <f aca="false">IF(VLOOKUP(B95,ﾃﾞｰﾀ項目定義!$A$4:$E$1427,5,FALSE())=0,"",VLOOKUP(B95,ﾃﾞｰﾀ項目定義!$A$4:$E$1427,5,FALSE()))</f>
        <v>二社間で取引上使用されている受渡場所を表すコード。</v>
      </c>
    </row>
    <row r="96" s="218" customFormat="true" ht="13.5" hidden="false" customHeight="true" outlineLevel="0" collapsed="false">
      <c r="A96" s="215" t="n">
        <f aca="false">A95+1</f>
        <v>93</v>
      </c>
      <c r="B96" s="216" t="n">
        <v>27372</v>
      </c>
      <c r="C96" s="209" t="str">
        <f aca="false">VLOOKUP(B96,ﾃﾞｰﾀ項目定義!$A$4:$E$1427,2,FALSE())</f>
        <v>受渡場所名(半角)</v>
      </c>
      <c r="D96" s="217" t="n">
        <f aca="false">VLOOKUP(B96,ﾃﾞｰﾀ項目定義!$A$4:$E$1427,3,FALSE())</f>
        <v>40</v>
      </c>
      <c r="E96" s="217" t="str">
        <f aca="false">VLOOKUP(B96,ﾃﾞｰﾀ項目定義!$A$4:$E$1427,4,FALSE())</f>
        <v>X</v>
      </c>
      <c r="F96" s="217"/>
      <c r="G96" s="217" t="s">
        <v>147</v>
      </c>
      <c r="H96" s="217"/>
      <c r="I96" s="212" t="str">
        <f aca="false">IF(VLOOKUP(B96,ﾃﾞｰﾀ項目定義!$A$4:$E$1427,5,FALSE())=0,"",VLOOKUP(B96,ﾃﾞｰﾀ項目定義!$A$4:$E$1427,5,FALSE()))</f>
        <v>受渡場所を表す名称。</v>
      </c>
    </row>
    <row r="97" s="218" customFormat="true" ht="13.5" hidden="false" customHeight="true" outlineLevel="0" collapsed="false">
      <c r="A97" s="215" t="n">
        <f aca="false">A96+1</f>
        <v>94</v>
      </c>
      <c r="B97" s="216" t="n">
        <v>27373</v>
      </c>
      <c r="C97" s="209" t="str">
        <f aca="false">VLOOKUP(B97,ﾃﾞｰﾀ項目定義!$A$4:$E$1427,2,FALSE())</f>
        <v>受渡場所名(全角)</v>
      </c>
      <c r="D97" s="217" t="n">
        <f aca="false">VLOOKUP(B97,ﾃﾞｰﾀ項目定義!$A$4:$E$1427,3,FALSE())</f>
        <v>40</v>
      </c>
      <c r="E97" s="217" t="str">
        <f aca="false">VLOOKUP(B97,ﾃﾞｰﾀ項目定義!$A$4:$E$1427,4,FALSE())</f>
        <v>K</v>
      </c>
      <c r="F97" s="217"/>
      <c r="G97" s="217" t="s">
        <v>147</v>
      </c>
      <c r="H97" s="217"/>
      <c r="I97" s="212" t="str">
        <f aca="false">IF(VLOOKUP(B97,ﾃﾞｰﾀ項目定義!$A$4:$E$1427,5,FALSE())=0,"",VLOOKUP(B97,ﾃﾞｰﾀ項目定義!$A$4:$E$1427,5,FALSE()))</f>
        <v>受渡場所を表す名称。</v>
      </c>
    </row>
    <row r="98" s="218" customFormat="true" ht="13.5" hidden="false" customHeight="false" outlineLevel="0" collapsed="false">
      <c r="A98" s="215" t="n">
        <f aca="false">A97+1</f>
        <v>95</v>
      </c>
      <c r="B98" s="216" t="n">
        <v>27374</v>
      </c>
      <c r="C98" s="209" t="str">
        <f aca="false">VLOOKUP(B98,ﾃﾞｰﾀ項目定義!$A$4:$E$1427,2,FALSE())</f>
        <v>納入先市町村コード</v>
      </c>
      <c r="D98" s="217" t="n">
        <f aca="false">VLOOKUP(B98,ﾃﾞｰﾀ項目定義!$A$4:$E$1427,3,FALSE())</f>
        <v>7</v>
      </c>
      <c r="E98" s="217" t="str">
        <f aca="false">VLOOKUP(B98,ﾃﾞｰﾀ項目定義!$A$4:$E$1427,4,FALSE())</f>
        <v>X</v>
      </c>
      <c r="F98" s="217"/>
      <c r="G98" s="217" t="s">
        <v>147</v>
      </c>
      <c r="H98" s="217"/>
      <c r="I98" s="212" t="str">
        <f aca="false">IF(VLOOKUP(B98,ﾃﾞｰﾀ項目定義!$A$4:$E$1427,5,FALSE())=0,"",VLOOKUP(B98,ﾃﾞｰﾀ項目定義!$A$4:$E$1427,5,FALSE()))</f>
        <v>二社間で取引上使用されている市町村コード。</v>
      </c>
    </row>
    <row r="99" s="218" customFormat="true" ht="13.5" hidden="false" customHeight="false" outlineLevel="0" collapsed="false">
      <c r="A99" s="215" t="n">
        <f aca="false">A98+1</f>
        <v>96</v>
      </c>
      <c r="B99" s="216" t="n">
        <v>27064</v>
      </c>
      <c r="C99" s="209" t="str">
        <f aca="false">VLOOKUP(B99,ﾃﾞｰﾀ項目定義!$A$4:$E$1427,2,FALSE())</f>
        <v>納入先コード</v>
      </c>
      <c r="D99" s="217" t="n">
        <f aca="false">VLOOKUP(B99,ﾃﾞｰﾀ項目定義!$A$4:$E$1427,3,FALSE())</f>
        <v>12</v>
      </c>
      <c r="E99" s="217" t="str">
        <f aca="false">VLOOKUP(B99,ﾃﾞｰﾀ項目定義!$A$4:$E$1427,4,FALSE())</f>
        <v>X</v>
      </c>
      <c r="F99" s="217"/>
      <c r="G99" s="217" t="s">
        <v>147</v>
      </c>
      <c r="H99" s="217"/>
      <c r="I99" s="212" t="str">
        <f aca="false">IF(VLOOKUP(B99,ﾃﾞｰﾀ項目定義!$A$4:$E$1427,5,FALSE())=0,"",VLOOKUP(B99,ﾃﾞｰﾀ項目定義!$A$4:$E$1427,5,FALSE()))</f>
        <v>二社間で取引上使用されている納入先を表すコード。</v>
      </c>
    </row>
    <row r="100" s="218" customFormat="true" ht="13.5" hidden="false" customHeight="false" outlineLevel="0" collapsed="false">
      <c r="A100" s="215" t="n">
        <f aca="false">A99+1</f>
        <v>97</v>
      </c>
      <c r="B100" s="216" t="n">
        <v>27065</v>
      </c>
      <c r="C100" s="209" t="str">
        <f aca="false">VLOOKUP(B100,ﾃﾞｰﾀ項目定義!$A$4:$E$1427,2,FALSE())</f>
        <v>納入先郵便番号</v>
      </c>
      <c r="D100" s="217" t="str">
        <f aca="false">VLOOKUP(B100,ﾃﾞｰﾀ項目定義!$A$4:$E$1427,3,FALSE())</f>
        <v>7</v>
      </c>
      <c r="E100" s="217" t="str">
        <f aca="false">VLOOKUP(B100,ﾃﾞｰﾀ項目定義!$A$4:$E$1427,4,FALSE())</f>
        <v>X</v>
      </c>
      <c r="F100" s="217"/>
      <c r="G100" s="217" t="s">
        <v>147</v>
      </c>
      <c r="H100" s="217"/>
      <c r="I100" s="212" t="str">
        <f aca="false">IF(VLOOKUP(B100,ﾃﾞｰﾀ項目定義!$A$4:$E$1427,5,FALSE())=0,"",VLOOKUP(B100,ﾃﾞｰﾀ項目定義!$A$4:$E$1427,5,FALSE()))</f>
        <v>納入先の住所の郵便番号。</v>
      </c>
    </row>
    <row r="101" s="218" customFormat="true" ht="13.5" hidden="false" customHeight="false" outlineLevel="0" collapsed="false">
      <c r="A101" s="215" t="n">
        <f aca="false">A100+1</f>
        <v>98</v>
      </c>
      <c r="B101" s="216" t="n">
        <v>27066</v>
      </c>
      <c r="C101" s="209" t="str">
        <f aca="false">VLOOKUP(B101,ﾃﾞｰﾀ項目定義!$A$4:$E$1427,2,FALSE())</f>
        <v>納入先名(半角)</v>
      </c>
      <c r="D101" s="217" t="n">
        <f aca="false">VLOOKUP(B101,ﾃﾞｰﾀ項目定義!$A$4:$E$1427,3,FALSE())</f>
        <v>100</v>
      </c>
      <c r="E101" s="217" t="str">
        <f aca="false">VLOOKUP(B101,ﾃﾞｰﾀ項目定義!$A$4:$E$1427,4,FALSE())</f>
        <v>X</v>
      </c>
      <c r="F101" s="217"/>
      <c r="G101" s="217" t="s">
        <v>147</v>
      </c>
      <c r="H101" s="217"/>
      <c r="I101" s="212" t="str">
        <f aca="false">IF(VLOOKUP(B101,ﾃﾞｰﾀ項目定義!$A$4:$E$1427,5,FALSE())=0,"",VLOOKUP(B101,ﾃﾞｰﾀ項目定義!$A$4:$E$1427,5,FALSE()))</f>
        <v>納入先の名称。</v>
      </c>
    </row>
    <row r="102" s="218" customFormat="true" ht="13.5" hidden="false" customHeight="false" outlineLevel="0" collapsed="false">
      <c r="A102" s="215" t="n">
        <f aca="false">A101+1</f>
        <v>99</v>
      </c>
      <c r="B102" s="216" t="n">
        <v>27067</v>
      </c>
      <c r="C102" s="209" t="str">
        <f aca="false">VLOOKUP(B102,ﾃﾞｰﾀ項目定義!$A$4:$E$1427,2,FALSE())</f>
        <v>納入先名(全角)</v>
      </c>
      <c r="D102" s="217" t="n">
        <f aca="false">VLOOKUP(B102,ﾃﾞｰﾀ項目定義!$A$4:$E$1427,3,FALSE())</f>
        <v>100</v>
      </c>
      <c r="E102" s="217" t="str">
        <f aca="false">VLOOKUP(B102,ﾃﾞｰﾀ項目定義!$A$4:$E$1427,4,FALSE())</f>
        <v>K</v>
      </c>
      <c r="F102" s="217"/>
      <c r="G102" s="217" t="s">
        <v>147</v>
      </c>
      <c r="H102" s="217"/>
      <c r="I102" s="212" t="str">
        <f aca="false">IF(VLOOKUP(B102,ﾃﾞｰﾀ項目定義!$A$4:$E$1427,5,FALSE())=0,"",VLOOKUP(B102,ﾃﾞｰﾀ項目定義!$A$4:$E$1427,5,FALSE()))</f>
        <v>納入先の名称。</v>
      </c>
    </row>
    <row r="103" s="218" customFormat="true" ht="13.5" hidden="false" customHeight="false" outlineLevel="0" collapsed="false">
      <c r="A103" s="215" t="n">
        <f aca="false">A102+1</f>
        <v>100</v>
      </c>
      <c r="B103" s="216" t="n">
        <v>27068</v>
      </c>
      <c r="C103" s="209" t="str">
        <f aca="false">VLOOKUP(B103,ﾃﾞｰﾀ項目定義!$A$4:$E$1427,2,FALSE())</f>
        <v>納入先部門名(半角)</v>
      </c>
      <c r="D103" s="217" t="n">
        <f aca="false">VLOOKUP(B103,ﾃﾞｰﾀ項目定義!$A$4:$E$1427,3,FALSE())</f>
        <v>100</v>
      </c>
      <c r="E103" s="217" t="str">
        <f aca="false">VLOOKUP(B103,ﾃﾞｰﾀ項目定義!$A$4:$E$1427,4,FALSE())</f>
        <v>X</v>
      </c>
      <c r="F103" s="217"/>
      <c r="G103" s="217" t="s">
        <v>147</v>
      </c>
      <c r="H103" s="217"/>
      <c r="I103" s="212" t="str">
        <f aca="false">IF(VLOOKUP(B103,ﾃﾞｰﾀ項目定義!$A$4:$E$1427,5,FALSE())=0,"",VLOOKUP(B103,ﾃﾞｰﾀ項目定義!$A$4:$E$1427,5,FALSE()))</f>
        <v>納入先の部門名称。</v>
      </c>
    </row>
    <row r="104" s="218" customFormat="true" ht="13.5" hidden="false" customHeight="false" outlineLevel="0" collapsed="false">
      <c r="A104" s="215" t="n">
        <f aca="false">A103+1</f>
        <v>101</v>
      </c>
      <c r="B104" s="216" t="n">
        <v>27069</v>
      </c>
      <c r="C104" s="209" t="str">
        <f aca="false">VLOOKUP(B104,ﾃﾞｰﾀ項目定義!$A$4:$E$1427,2,FALSE())</f>
        <v>納入先部門名(全角)</v>
      </c>
      <c r="D104" s="217" t="n">
        <f aca="false">VLOOKUP(B104,ﾃﾞｰﾀ項目定義!$A$4:$E$1427,3,FALSE())</f>
        <v>100</v>
      </c>
      <c r="E104" s="217" t="str">
        <f aca="false">VLOOKUP(B104,ﾃﾞｰﾀ項目定義!$A$4:$E$1427,4,FALSE())</f>
        <v>K</v>
      </c>
      <c r="F104" s="217"/>
      <c r="G104" s="217" t="s">
        <v>147</v>
      </c>
      <c r="H104" s="217"/>
      <c r="I104" s="212" t="str">
        <f aca="false">IF(VLOOKUP(B104,ﾃﾞｰﾀ項目定義!$A$4:$E$1427,5,FALSE())=0,"",VLOOKUP(B104,ﾃﾞｰﾀ項目定義!$A$4:$E$1427,5,FALSE()))</f>
        <v>納入先の部門名称。</v>
      </c>
    </row>
    <row r="105" s="218" customFormat="true" ht="13.5" hidden="false" customHeight="false" outlineLevel="0" collapsed="false">
      <c r="A105" s="215" t="n">
        <f aca="false">A104+1</f>
        <v>102</v>
      </c>
      <c r="B105" s="216" t="n">
        <v>27918</v>
      </c>
      <c r="C105" s="209" t="str">
        <f aca="false">VLOOKUP(B105,ﾃﾞｰﾀ項目定義!$A$4:$E$1427,2,FALSE())</f>
        <v>納入先担当者(半角)</v>
      </c>
      <c r="D105" s="217" t="n">
        <f aca="false">VLOOKUP(B105,ﾃﾞｰﾀ項目定義!$A$4:$E$1427,3,FALSE())</f>
        <v>12</v>
      </c>
      <c r="E105" s="217" t="str">
        <f aca="false">VLOOKUP(B105,ﾃﾞｰﾀ項目定義!$A$4:$E$1427,4,FALSE())</f>
        <v>X</v>
      </c>
      <c r="F105" s="217"/>
      <c r="G105" s="217" t="s">
        <v>147</v>
      </c>
      <c r="H105" s="217"/>
      <c r="I105" s="212" t="str">
        <f aca="false">IF(VLOOKUP(B105,ﾃﾞｰﾀ項目定義!$A$4:$E$1427,5,FALSE())=0,"",VLOOKUP(B105,ﾃﾞｰﾀ項目定義!$A$4:$E$1427,5,FALSE()))</f>
        <v>納入先担当者(片仮名名称-担当氏名 or コード)。</v>
      </c>
    </row>
    <row r="106" s="218" customFormat="true" ht="13.5" hidden="false" customHeight="false" outlineLevel="0" collapsed="false">
      <c r="A106" s="215" t="n">
        <f aca="false">A105+1</f>
        <v>103</v>
      </c>
      <c r="B106" s="216" t="n">
        <v>27550</v>
      </c>
      <c r="C106" s="209" t="str">
        <f aca="false">VLOOKUP(B106,ﾃﾞｰﾀ項目定義!$A$4:$E$1427,2,FALSE())</f>
        <v>納入先担当者(全角)</v>
      </c>
      <c r="D106" s="217" t="n">
        <f aca="false">VLOOKUP(B106,ﾃﾞｰﾀ項目定義!$A$4:$E$1427,3,FALSE())</f>
        <v>24</v>
      </c>
      <c r="E106" s="217" t="str">
        <f aca="false">VLOOKUP(B106,ﾃﾞｰﾀ項目定義!$A$4:$E$1427,4,FALSE())</f>
        <v>K</v>
      </c>
      <c r="F106" s="217"/>
      <c r="G106" s="217" t="s">
        <v>147</v>
      </c>
      <c r="H106" s="217"/>
      <c r="I106" s="212" t="str">
        <f aca="false">IF(VLOOKUP(B106,ﾃﾞｰﾀ項目定義!$A$4:$E$1427,5,FALSE())=0,"",VLOOKUP(B106,ﾃﾞｰﾀ項目定義!$A$4:$E$1427,5,FALSE()))</f>
        <v>納入先担当者氏名(漢字名称)。</v>
      </c>
    </row>
    <row r="107" s="218" customFormat="true" ht="13.5" hidden="false" customHeight="false" outlineLevel="0" collapsed="false">
      <c r="A107" s="215" t="n">
        <f aca="false">A106+1</f>
        <v>104</v>
      </c>
      <c r="B107" s="216" t="n">
        <v>27070</v>
      </c>
      <c r="C107" s="209" t="str">
        <f aca="false">VLOOKUP(B107,ﾃﾞｰﾀ項目定義!$A$4:$E$1427,2,FALSE())</f>
        <v>納入先住所(半角)</v>
      </c>
      <c r="D107" s="217" t="n">
        <f aca="false">VLOOKUP(B107,ﾃﾞｰﾀ項目定義!$A$4:$E$1427,3,FALSE())</f>
        <v>180</v>
      </c>
      <c r="E107" s="217" t="str">
        <f aca="false">VLOOKUP(B107,ﾃﾞｰﾀ項目定義!$A$4:$E$1427,4,FALSE())</f>
        <v>X</v>
      </c>
      <c r="F107" s="217"/>
      <c r="G107" s="217" t="s">
        <v>147</v>
      </c>
      <c r="H107" s="217"/>
      <c r="I107" s="212" t="str">
        <f aca="false">IF(VLOOKUP(B107,ﾃﾞｰﾀ項目定義!$A$4:$E$1427,5,FALSE())=0,"",VLOOKUP(B107,ﾃﾞｰﾀ項目定義!$A$4:$E$1427,5,FALSE()))</f>
        <v>納入先の住所。</v>
      </c>
    </row>
    <row r="108" s="218" customFormat="true" ht="13.5" hidden="false" customHeight="false" outlineLevel="0" collapsed="false">
      <c r="A108" s="215" t="n">
        <f aca="false">A107+1</f>
        <v>105</v>
      </c>
      <c r="B108" s="216" t="n">
        <v>27071</v>
      </c>
      <c r="C108" s="209" t="str">
        <f aca="false">VLOOKUP(B108,ﾃﾞｰﾀ項目定義!$A$4:$E$1427,2,FALSE())</f>
        <v>納入先住所(全角)</v>
      </c>
      <c r="D108" s="217" t="n">
        <f aca="false">VLOOKUP(B108,ﾃﾞｰﾀ項目定義!$A$4:$E$1427,3,FALSE())</f>
        <v>180</v>
      </c>
      <c r="E108" s="217" t="str">
        <f aca="false">VLOOKUP(B108,ﾃﾞｰﾀ項目定義!$A$4:$E$1427,4,FALSE())</f>
        <v>K</v>
      </c>
      <c r="F108" s="217"/>
      <c r="G108" s="217" t="s">
        <v>147</v>
      </c>
      <c r="H108" s="217"/>
      <c r="I108" s="212" t="str">
        <f aca="false">IF(VLOOKUP(B108,ﾃﾞｰﾀ項目定義!$A$4:$E$1427,5,FALSE())=0,"",VLOOKUP(B108,ﾃﾞｰﾀ項目定義!$A$4:$E$1427,5,FALSE()))</f>
        <v>納入先の住所。</v>
      </c>
    </row>
    <row r="109" s="218" customFormat="true" ht="13.5" hidden="false" customHeight="false" outlineLevel="0" collapsed="false">
      <c r="A109" s="215" t="n">
        <f aca="false">A108+1</f>
        <v>106</v>
      </c>
      <c r="B109" s="216" t="n">
        <v>27072</v>
      </c>
      <c r="C109" s="209" t="str">
        <f aca="false">VLOOKUP(B109,ﾃﾞｰﾀ項目定義!$A$4:$E$1427,2,FALSE())</f>
        <v>納入先電話番号</v>
      </c>
      <c r="D109" s="217" t="n">
        <f aca="false">VLOOKUP(B109,ﾃﾞｰﾀ項目定義!$A$4:$E$1427,3,FALSE())</f>
        <v>20</v>
      </c>
      <c r="E109" s="217" t="str">
        <f aca="false">VLOOKUP(B109,ﾃﾞｰﾀ項目定義!$A$4:$E$1427,4,FALSE())</f>
        <v>X</v>
      </c>
      <c r="F109" s="217"/>
      <c r="G109" s="217" t="s">
        <v>147</v>
      </c>
      <c r="H109" s="217"/>
      <c r="I109" s="212" t="str">
        <f aca="false">IF(VLOOKUP(B109,ﾃﾞｰﾀ項目定義!$A$4:$E$1427,5,FALSE())=0,"",VLOOKUP(B109,ﾃﾞｰﾀ項目定義!$A$4:$E$1427,5,FALSE()))</f>
        <v>納入先の電話番号。(「-」、「( )」の使用は二社間で取り決める。)</v>
      </c>
    </row>
    <row r="110" s="218" customFormat="true" ht="13.5" hidden="false" customHeight="false" outlineLevel="0" collapsed="false">
      <c r="A110" s="215" t="n">
        <f aca="false">A109+1</f>
        <v>107</v>
      </c>
      <c r="B110" s="216" t="n">
        <v>27073</v>
      </c>
      <c r="C110" s="209" t="str">
        <f aca="false">VLOOKUP(B110,ﾃﾞｰﾀ項目定義!$A$4:$E$1427,2,FALSE())</f>
        <v>納入先FAX番号</v>
      </c>
      <c r="D110" s="217" t="n">
        <f aca="false">VLOOKUP(B110,ﾃﾞｰﾀ項目定義!$A$4:$E$1427,3,FALSE())</f>
        <v>20</v>
      </c>
      <c r="E110" s="217" t="str">
        <f aca="false">VLOOKUP(B110,ﾃﾞｰﾀ項目定義!$A$4:$E$1427,4,FALSE())</f>
        <v>X</v>
      </c>
      <c r="F110" s="217"/>
      <c r="G110" s="217" t="s">
        <v>147</v>
      </c>
      <c r="H110" s="217"/>
      <c r="I110" s="212" t="str">
        <f aca="false">IF(VLOOKUP(B110,ﾃﾞｰﾀ項目定義!$A$4:$E$1427,5,FALSE())=0,"",VLOOKUP(B110,ﾃﾞｰﾀ項目定義!$A$4:$E$1427,5,FALSE()))</f>
        <v>納入先のFAX番号。(「-」、「( )」の使用は二社間で取り決める。)</v>
      </c>
    </row>
    <row r="111" s="218" customFormat="true" ht="27" hidden="false" customHeight="false" outlineLevel="0" collapsed="false">
      <c r="A111" s="215" t="n">
        <f aca="false">A110+1</f>
        <v>108</v>
      </c>
      <c r="B111" s="216" t="n">
        <v>27421</v>
      </c>
      <c r="C111" s="209" t="str">
        <f aca="false">VLOOKUP(B111,ﾃﾞｰﾀ項目定義!$A$4:$E$1427,2,FALSE())</f>
        <v>納入先担当者電子メールアドレス</v>
      </c>
      <c r="D111" s="217" t="n">
        <f aca="false">VLOOKUP(B111,ﾃﾞｰﾀ項目定義!$A$4:$E$1427,3,FALSE())</f>
        <v>60</v>
      </c>
      <c r="E111" s="217" t="str">
        <f aca="false">VLOOKUP(B111,ﾃﾞｰﾀ項目定義!$A$4:$E$1427,4,FALSE())</f>
        <v>X</v>
      </c>
      <c r="F111" s="217"/>
      <c r="G111" s="217" t="s">
        <v>147</v>
      </c>
      <c r="H111" s="217"/>
      <c r="I111" s="212" t="str">
        <f aca="false">IF(VLOOKUP(B111,ﾃﾞｰﾀ項目定義!$A$4:$E$1427,5,FALSE())=0,"",VLOOKUP(B111,ﾃﾞｰﾀ項目定義!$A$4:$E$1427,5,FALSE()))</f>
        <v>製品を納品する先の担当者のインターネット電子メールアドレス。</v>
      </c>
    </row>
    <row r="112" s="218" customFormat="true" ht="13.5" hidden="false" customHeight="false" outlineLevel="0" collapsed="false">
      <c r="A112" s="215" t="n">
        <f aca="false">A111+1</f>
        <v>109</v>
      </c>
      <c r="B112" s="216" t="n">
        <v>27523</v>
      </c>
      <c r="C112" s="209" t="str">
        <f aca="false">VLOOKUP(B112,ﾃﾞｰﾀ項目定義!$A$4:$E$1427,2,FALSE())</f>
        <v>エンドユーザー郵便番号</v>
      </c>
      <c r="D112" s="217" t="n">
        <f aca="false">VLOOKUP(B112,ﾃﾞｰﾀ項目定義!$A$4:$E$1427,3,FALSE())</f>
        <v>7</v>
      </c>
      <c r="E112" s="217" t="str">
        <f aca="false">VLOOKUP(B112,ﾃﾞｰﾀ項目定義!$A$4:$E$1427,4,FALSE())</f>
        <v>X</v>
      </c>
      <c r="F112" s="217"/>
      <c r="G112" s="217" t="s">
        <v>147</v>
      </c>
      <c r="H112" s="217"/>
      <c r="I112" s="212" t="str">
        <f aca="false">IF(VLOOKUP(B112,ﾃﾞｰﾀ項目定義!$A$4:$E$1427,5,FALSE())=0,"",VLOOKUP(B112,ﾃﾞｰﾀ項目定義!$A$4:$E$1427,5,FALSE()))</f>
        <v>エンドユーザーの住所の郵便番号。</v>
      </c>
    </row>
    <row r="113" s="218" customFormat="true" ht="13.5" hidden="false" customHeight="false" outlineLevel="0" collapsed="false">
      <c r="A113" s="215" t="n">
        <f aca="false">A112+1</f>
        <v>110</v>
      </c>
      <c r="B113" s="216" t="n">
        <v>27520</v>
      </c>
      <c r="C113" s="209" t="str">
        <f aca="false">VLOOKUP(B113,ﾃﾞｰﾀ項目定義!$A$4:$E$1427,2,FALSE())</f>
        <v>エンドユーザー名(半角)</v>
      </c>
      <c r="D113" s="217" t="n">
        <f aca="false">VLOOKUP(B113,ﾃﾞｰﾀ項目定義!$A$4:$E$1427,3,FALSE())</f>
        <v>100</v>
      </c>
      <c r="E113" s="217" t="str">
        <f aca="false">VLOOKUP(B113,ﾃﾞｰﾀ項目定義!$A$4:$E$1427,4,FALSE())</f>
        <v>X</v>
      </c>
      <c r="F113" s="217"/>
      <c r="G113" s="217" t="s">
        <v>147</v>
      </c>
      <c r="H113" s="217"/>
      <c r="I113" s="212" t="str">
        <f aca="false">IF(VLOOKUP(B113,ﾃﾞｰﾀ項目定義!$A$4:$E$1427,5,FALSE())=0,"",VLOOKUP(B113,ﾃﾞｰﾀ項目定義!$A$4:$E$1427,5,FALSE()))</f>
        <v>エンドユーザーの名称。</v>
      </c>
    </row>
    <row r="114" s="218" customFormat="true" ht="13.5" hidden="false" customHeight="false" outlineLevel="0" collapsed="false">
      <c r="A114" s="215" t="n">
        <f aca="false">A113+1</f>
        <v>111</v>
      </c>
      <c r="B114" s="216" t="n">
        <v>27521</v>
      </c>
      <c r="C114" s="209" t="str">
        <f aca="false">VLOOKUP(B114,ﾃﾞｰﾀ項目定義!$A$4:$E$1427,2,FALSE())</f>
        <v>エンドユーザー名(全角)</v>
      </c>
      <c r="D114" s="217" t="n">
        <f aca="false">VLOOKUP(B114,ﾃﾞｰﾀ項目定義!$A$4:$E$1427,3,FALSE())</f>
        <v>100</v>
      </c>
      <c r="E114" s="217" t="str">
        <f aca="false">VLOOKUP(B114,ﾃﾞｰﾀ項目定義!$A$4:$E$1427,4,FALSE())</f>
        <v>K</v>
      </c>
      <c r="F114" s="217"/>
      <c r="G114" s="217" t="s">
        <v>147</v>
      </c>
      <c r="H114" s="217"/>
      <c r="I114" s="212" t="str">
        <f aca="false">IF(VLOOKUP(B114,ﾃﾞｰﾀ項目定義!$A$4:$E$1427,5,FALSE())=0,"",VLOOKUP(B114,ﾃﾞｰﾀ項目定義!$A$4:$E$1427,5,FALSE()))</f>
        <v>エンドユーザーの名称。</v>
      </c>
    </row>
    <row r="115" s="218" customFormat="true" ht="13.5" hidden="false" customHeight="false" outlineLevel="0" collapsed="false">
      <c r="A115" s="215" t="n">
        <f aca="false">A114+1</f>
        <v>112</v>
      </c>
      <c r="B115" s="216" t="n">
        <v>27424</v>
      </c>
      <c r="C115" s="209" t="str">
        <f aca="false">VLOOKUP(B115,ﾃﾞｰﾀ項目定義!$A$4:$E$1427,2,FALSE())</f>
        <v>エンドユーザー部門名(半角)</v>
      </c>
      <c r="D115" s="217" t="n">
        <f aca="false">VLOOKUP(B115,ﾃﾞｰﾀ項目定義!$A$4:$E$1427,3,FALSE())</f>
        <v>100</v>
      </c>
      <c r="E115" s="217" t="str">
        <f aca="false">VLOOKUP(B115,ﾃﾞｰﾀ項目定義!$A$4:$E$1427,4,FALSE())</f>
        <v>X</v>
      </c>
      <c r="F115" s="217"/>
      <c r="G115" s="217" t="s">
        <v>147</v>
      </c>
      <c r="H115" s="217"/>
      <c r="I115" s="212" t="str">
        <f aca="false">IF(VLOOKUP(B115,ﾃﾞｰﾀ項目定義!$A$4:$E$1427,5,FALSE())=0,"",VLOOKUP(B115,ﾃﾞｰﾀ項目定義!$A$4:$E$1427,5,FALSE()))</f>
        <v>エンドユーザーの所属する部門名(片仮名名称 or コード)。</v>
      </c>
    </row>
    <row r="116" s="218" customFormat="true" ht="13.5" hidden="false" customHeight="false" outlineLevel="0" collapsed="false">
      <c r="A116" s="215" t="n">
        <f aca="false">A115+1</f>
        <v>113</v>
      </c>
      <c r="B116" s="216" t="n">
        <v>27425</v>
      </c>
      <c r="C116" s="209" t="str">
        <f aca="false">VLOOKUP(B116,ﾃﾞｰﾀ項目定義!$A$4:$E$1427,2,FALSE())</f>
        <v>エンドユーザー部門名(全角)</v>
      </c>
      <c r="D116" s="217" t="n">
        <f aca="false">VLOOKUP(B116,ﾃﾞｰﾀ項目定義!$A$4:$E$1427,3,FALSE())</f>
        <v>100</v>
      </c>
      <c r="E116" s="217" t="str">
        <f aca="false">VLOOKUP(B116,ﾃﾞｰﾀ項目定義!$A$4:$E$1427,4,FALSE())</f>
        <v>K</v>
      </c>
      <c r="F116" s="217"/>
      <c r="G116" s="217" t="s">
        <v>147</v>
      </c>
      <c r="H116" s="217"/>
      <c r="I116" s="212" t="str">
        <f aca="false">IF(VLOOKUP(B116,ﾃﾞｰﾀ項目定義!$A$4:$E$1427,5,FALSE())=0,"",VLOOKUP(B116,ﾃﾞｰﾀ項目定義!$A$4:$E$1427,5,FALSE()))</f>
        <v>エンドユーザーの所属する部門名(漢字名称)。</v>
      </c>
    </row>
    <row r="117" s="218" customFormat="true" ht="13.5" hidden="false" customHeight="false" outlineLevel="0" collapsed="false">
      <c r="A117" s="215" t="n">
        <f aca="false">A116+1</f>
        <v>114</v>
      </c>
      <c r="B117" s="216" t="n">
        <v>27426</v>
      </c>
      <c r="C117" s="209" t="str">
        <f aca="false">VLOOKUP(B117,ﾃﾞｰﾀ項目定義!$A$4:$E$1427,2,FALSE())</f>
        <v>エンドユーザー担当者(半角)</v>
      </c>
      <c r="D117" s="217" t="n">
        <f aca="false">VLOOKUP(B117,ﾃﾞｰﾀ項目定義!$A$4:$E$1427,3,FALSE())</f>
        <v>24</v>
      </c>
      <c r="E117" s="217" t="str">
        <f aca="false">VLOOKUP(B117,ﾃﾞｰﾀ項目定義!$A$4:$E$1427,4,FALSE())</f>
        <v>X</v>
      </c>
      <c r="F117" s="217"/>
      <c r="G117" s="217" t="s">
        <v>147</v>
      </c>
      <c r="H117" s="217"/>
      <c r="I117" s="212" t="str">
        <f aca="false">IF(VLOOKUP(B117,ﾃﾞｰﾀ項目定義!$A$4:$E$1427,5,FALSE())=0,"",VLOOKUP(B117,ﾃﾞｰﾀ項目定義!$A$4:$E$1427,5,FALSE()))</f>
        <v>エンドユーザー氏名(片仮名名称-担当者氏名 or コード)。</v>
      </c>
    </row>
    <row r="118" s="218" customFormat="true" ht="13.5" hidden="false" customHeight="false" outlineLevel="0" collapsed="false">
      <c r="A118" s="215" t="n">
        <f aca="false">A117+1</f>
        <v>115</v>
      </c>
      <c r="B118" s="216" t="n">
        <v>27427</v>
      </c>
      <c r="C118" s="209" t="str">
        <f aca="false">VLOOKUP(B118,ﾃﾞｰﾀ項目定義!$A$4:$E$1427,2,FALSE())</f>
        <v>エンドユーザー担当者(全角)</v>
      </c>
      <c r="D118" s="217" t="n">
        <f aca="false">VLOOKUP(B118,ﾃﾞｰﾀ項目定義!$A$4:$E$1427,3,FALSE())</f>
        <v>24</v>
      </c>
      <c r="E118" s="217" t="str">
        <f aca="false">VLOOKUP(B118,ﾃﾞｰﾀ項目定義!$A$4:$E$1427,4,FALSE())</f>
        <v>K</v>
      </c>
      <c r="F118" s="217"/>
      <c r="G118" s="217" t="s">
        <v>147</v>
      </c>
      <c r="H118" s="217"/>
      <c r="I118" s="212" t="str">
        <f aca="false">IF(VLOOKUP(B118,ﾃﾞｰﾀ項目定義!$A$4:$E$1427,5,FALSE())=0,"",VLOOKUP(B118,ﾃﾞｰﾀ項目定義!$A$4:$E$1427,5,FALSE()))</f>
        <v>エンドユーザー氏名(漢字名称)。</v>
      </c>
    </row>
    <row r="119" s="218" customFormat="true" ht="13.5" hidden="false" customHeight="false" outlineLevel="0" collapsed="false">
      <c r="A119" s="215" t="n">
        <f aca="false">A118+1</f>
        <v>116</v>
      </c>
      <c r="B119" s="216" t="n">
        <v>27911</v>
      </c>
      <c r="C119" s="209" t="str">
        <f aca="false">VLOOKUP(B119,ﾃﾞｰﾀ項目定義!$A$4:$E$1427,2,FALSE())</f>
        <v>エンドユーザー住所(半角)</v>
      </c>
      <c r="D119" s="217" t="n">
        <f aca="false">VLOOKUP(B119,ﾃﾞｰﾀ項目定義!$A$4:$E$1427,3,FALSE())</f>
        <v>180</v>
      </c>
      <c r="E119" s="217" t="str">
        <f aca="false">VLOOKUP(B119,ﾃﾞｰﾀ項目定義!$A$4:$E$1427,4,FALSE())</f>
        <v>X</v>
      </c>
      <c r="F119" s="217"/>
      <c r="G119" s="217" t="s">
        <v>147</v>
      </c>
      <c r="H119" s="217"/>
      <c r="I119" s="212" t="str">
        <f aca="false">IF(VLOOKUP(B119,ﾃﾞｰﾀ項目定義!$A$4:$E$1427,5,FALSE())=0,"",VLOOKUP(B119,ﾃﾞｰﾀ項目定義!$A$4:$E$1427,5,FALSE()))</f>
        <v>エンドユーザーの住所。</v>
      </c>
    </row>
    <row r="120" s="218" customFormat="true" ht="13.5" hidden="false" customHeight="false" outlineLevel="0" collapsed="false">
      <c r="A120" s="215" t="n">
        <f aca="false">A119+1</f>
        <v>117</v>
      </c>
      <c r="B120" s="216" t="n">
        <v>27522</v>
      </c>
      <c r="C120" s="209" t="str">
        <f aca="false">VLOOKUP(B120,ﾃﾞｰﾀ項目定義!$A$4:$E$1427,2,FALSE())</f>
        <v>エンドユーザー住所(全角)</v>
      </c>
      <c r="D120" s="217" t="n">
        <f aca="false">VLOOKUP(B120,ﾃﾞｰﾀ項目定義!$A$4:$E$1427,3,FALSE())</f>
        <v>180</v>
      </c>
      <c r="E120" s="217" t="str">
        <f aca="false">VLOOKUP(B120,ﾃﾞｰﾀ項目定義!$A$4:$E$1427,4,FALSE())</f>
        <v>K</v>
      </c>
      <c r="F120" s="217"/>
      <c r="G120" s="217" t="s">
        <v>147</v>
      </c>
      <c r="H120" s="217"/>
      <c r="I120" s="212" t="str">
        <f aca="false">IF(VLOOKUP(B120,ﾃﾞｰﾀ項目定義!$A$4:$E$1427,5,FALSE())=0,"",VLOOKUP(B120,ﾃﾞｰﾀ項目定義!$A$4:$E$1427,5,FALSE()))</f>
        <v>エンドユーザーの住所。</v>
      </c>
    </row>
    <row r="121" s="218" customFormat="true" ht="27.95" hidden="false" customHeight="true" outlineLevel="0" collapsed="false">
      <c r="A121" s="215" t="n">
        <f aca="false">A120+1</f>
        <v>118</v>
      </c>
      <c r="B121" s="216" t="n">
        <v>27428</v>
      </c>
      <c r="C121" s="209" t="str">
        <f aca="false">VLOOKUP(B121,ﾃﾞｰﾀ項目定義!$A$4:$E$1427,2,FALSE())</f>
        <v>エンドユーザー担当者電話番号</v>
      </c>
      <c r="D121" s="217" t="n">
        <f aca="false">VLOOKUP(B121,ﾃﾞｰﾀ項目定義!$A$4:$E$1427,3,FALSE())</f>
        <v>20</v>
      </c>
      <c r="E121" s="217" t="str">
        <f aca="false">VLOOKUP(B121,ﾃﾞｰﾀ項目定義!$A$4:$E$1427,4,FALSE())</f>
        <v>X</v>
      </c>
      <c r="F121" s="217"/>
      <c r="G121" s="217" t="s">
        <v>147</v>
      </c>
      <c r="H121" s="217"/>
      <c r="I121" s="212" t="str">
        <f aca="false">IF(VLOOKUP(B121,ﾃﾞｰﾀ項目定義!$A$4:$E$1427,5,FALSE())=0,"",VLOOKUP(B121,ﾃﾞｰﾀ項目定義!$A$4:$E$1427,5,FALSE()))</f>
        <v>エンドユーザーの担当者の電話番号。(「-」、「( )」の使用は二社間で取り決める。)</v>
      </c>
    </row>
    <row r="122" s="218" customFormat="true" ht="27.95" hidden="false" customHeight="true" outlineLevel="0" collapsed="false">
      <c r="A122" s="215" t="n">
        <f aca="false">A121+1</f>
        <v>119</v>
      </c>
      <c r="B122" s="216" t="n">
        <v>27429</v>
      </c>
      <c r="C122" s="209" t="str">
        <f aca="false">VLOOKUP(B122,ﾃﾞｰﾀ項目定義!$A$4:$E$1427,2,FALSE())</f>
        <v>エンドユーザー担当者FAX番号</v>
      </c>
      <c r="D122" s="217" t="n">
        <f aca="false">VLOOKUP(B122,ﾃﾞｰﾀ項目定義!$A$4:$E$1427,3,FALSE())</f>
        <v>20</v>
      </c>
      <c r="E122" s="217" t="str">
        <f aca="false">VLOOKUP(B122,ﾃﾞｰﾀ項目定義!$A$4:$E$1427,4,FALSE())</f>
        <v>X</v>
      </c>
      <c r="F122" s="217"/>
      <c r="G122" s="217" t="s">
        <v>147</v>
      </c>
      <c r="H122" s="217"/>
      <c r="I122" s="212" t="str">
        <f aca="false">IF(VLOOKUP(B122,ﾃﾞｰﾀ項目定義!$A$4:$E$1427,5,FALSE())=0,"",VLOOKUP(B122,ﾃﾞｰﾀ項目定義!$A$4:$E$1427,5,FALSE()))</f>
        <v>エンドユーザーの担当者のFAX番号。(「-」、「( )」の使用は二社間で取り決める。)</v>
      </c>
    </row>
    <row r="123" s="218" customFormat="true" ht="27.95" hidden="false" customHeight="true" outlineLevel="0" collapsed="false">
      <c r="A123" s="215" t="n">
        <f aca="false">A122+1</f>
        <v>120</v>
      </c>
      <c r="B123" s="216" t="n">
        <v>27430</v>
      </c>
      <c r="C123" s="209" t="str">
        <f aca="false">VLOOKUP(B123,ﾃﾞｰﾀ項目定義!$A$4:$E$1427,2,FALSE())</f>
        <v>エンドユーザー担当者電子メールアドレス</v>
      </c>
      <c r="D123" s="217" t="n">
        <f aca="false">VLOOKUP(B123,ﾃﾞｰﾀ項目定義!$A$4:$E$1427,3,FALSE())</f>
        <v>60</v>
      </c>
      <c r="E123" s="217" t="str">
        <f aca="false">VLOOKUP(B123,ﾃﾞｰﾀ項目定義!$A$4:$E$1427,4,FALSE())</f>
        <v>X</v>
      </c>
      <c r="F123" s="217"/>
      <c r="G123" s="217" t="s">
        <v>147</v>
      </c>
      <c r="H123" s="217"/>
      <c r="I123" s="212" t="str">
        <f aca="false">IF(VLOOKUP(B123,ﾃﾞｰﾀ項目定義!$A$4:$E$1427,5,FALSE())=0,"",VLOOKUP(B123,ﾃﾞｰﾀ項目定義!$A$4:$E$1427,5,FALSE()))</f>
        <v>エンドユーザーのインターネット電子メールアドレス。</v>
      </c>
    </row>
    <row r="124" s="218" customFormat="true" ht="14.25" hidden="false" customHeight="false" outlineLevel="0" collapsed="false">
      <c r="A124" s="258" t="n">
        <f aca="false">A123+1</f>
        <v>121</v>
      </c>
      <c r="B124" s="259" t="n">
        <v>27330</v>
      </c>
      <c r="C124" s="260" t="str">
        <f aca="false">VLOOKUP(B124,ﾃﾞｰﾀ項目定義!$A$4:$E$1427,2,FALSE())</f>
        <v>自由使用欄</v>
      </c>
      <c r="D124" s="261" t="n">
        <f aca="false">VLOOKUP(B124,ﾃﾞｰﾀ項目定義!$A$4:$E$1427,3,FALSE())</f>
        <v>30</v>
      </c>
      <c r="E124" s="261" t="str">
        <f aca="false">VLOOKUP(B124,ﾃﾞｰﾀ項目定義!$A$4:$E$1427,4,FALSE())</f>
        <v>X</v>
      </c>
      <c r="F124" s="260"/>
      <c r="G124" s="261" t="s">
        <v>148</v>
      </c>
      <c r="H124" s="261" t="n">
        <v>50</v>
      </c>
      <c r="I124" s="223" t="str">
        <f aca="false">IF(VLOOKUP(B124,ﾃﾞｰﾀ項目定義!$A$4:$E$1427,5,FALSE())=0,"",VLOOKUP(B124,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7.37"/>
    <col collapsed="false" customWidth="true" hidden="false" outlineLevel="0" max="3" min="3" style="32" width="25.62"/>
    <col collapsed="false" customWidth="true" hidden="false" outlineLevel="0" max="4" min="4" style="32" width="6.74"/>
    <col collapsed="false" customWidth="true" hidden="false" outlineLevel="0" max="5" min="5" style="32" width="6.25"/>
    <col collapsed="false" customWidth="true" hidden="false" outlineLevel="0" max="6" min="6" style="32" width="5.12"/>
    <col collapsed="false" customWidth="true" hidden="false" outlineLevel="0" max="7" min="7" style="41" width="6.49"/>
    <col collapsed="false" customWidth="true" hidden="false" outlineLevel="0" max="8" min="8" style="41"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D21</f>
        <v>確定注文情報</v>
      </c>
      <c r="B1" s="193"/>
      <c r="I1" s="47" t="str">
        <f aca="false">ﾃﾞｰﾀ項目定義!$E$1</f>
        <v>ＢＰＩＤ ＝ ＨＷＳＷ001B</v>
      </c>
    </row>
    <row r="2" customFormat="false" ht="18" hidden="false" customHeight="false" outlineLevel="0" collapsed="false">
      <c r="I2" s="194" t="str">
        <f aca="false">情報の種類と定義!B34&amp;情報の種類と定義!E34</f>
        <v>情報区分コード ＝ ０４１０</v>
      </c>
    </row>
    <row r="3" s="200" customFormat="true" ht="31.5" hidden="false" customHeight="tru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true" outlineLevel="0" collapsed="false">
      <c r="A4" s="254" t="n">
        <v>1</v>
      </c>
      <c r="B4" s="255" t="n">
        <v>27001</v>
      </c>
      <c r="C4" s="203" t="str">
        <f aca="false">VLOOKUP(B4,ﾃﾞｰﾀ項目定義!$A$4:$E$1427,2,FALSE())</f>
        <v>データ処理番号</v>
      </c>
      <c r="D4" s="256" t="str">
        <f aca="false">VLOOKUP(B4,ﾃﾞｰﾀ項目定義!$A$4:$E$1427,3,FALSE())</f>
        <v>5</v>
      </c>
      <c r="E4" s="256" t="str">
        <f aca="false">VLOOKUP(B4,ﾃﾞｰﾀ項目定義!$A$4:$E$1427,4,FALSE())</f>
        <v>9</v>
      </c>
      <c r="F4" s="256" t="n">
        <v>3</v>
      </c>
      <c r="G4" s="256"/>
      <c r="H4" s="256"/>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true" outlineLevel="0" collapsed="false">
      <c r="A5" s="215" t="n">
        <f aca="false">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34&amp;")"</f>
        <v>情報の種類を示すコード。 (確定注文情報 = ０４１０)</v>
      </c>
    </row>
    <row r="6" s="218" customFormat="true" ht="13.5" hidden="false" customHeight="true" outlineLevel="0" collapsed="false">
      <c r="A6" s="215" t="n">
        <f aca="false">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true" outlineLevel="0" collapsed="false">
      <c r="A8" s="215" t="n">
        <f aca="false">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true" outlineLevel="0" collapsed="false">
      <c r="A9" s="215" t="n">
        <f aca="false">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true" outlineLevel="0" collapsed="false">
      <c r="A10" s="215" t="n">
        <f aca="false">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true" outlineLevel="0" collapsed="false">
      <c r="A11" s="215" t="n">
        <f aca="false">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15" t="n">
        <f aca="false">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true" outlineLevel="0" collapsed="false">
      <c r="A13" s="215" t="n">
        <f aca="false">A12+1</f>
        <v>10</v>
      </c>
      <c r="B13" s="216" t="n">
        <v>27009</v>
      </c>
      <c r="C13" s="209" t="str">
        <f aca="false">VLOOKUP(B13,ﾃﾞｰﾀ項目定義!$A$4:$E$1427,2,FALSE())</f>
        <v>更新回数</v>
      </c>
      <c r="D13" s="217" t="n">
        <f aca="false">VLOOKUP(B13,ﾃﾞｰﾀ項目定義!$A$4:$E$1427,3,FALSE())</f>
        <v>2</v>
      </c>
      <c r="E13" s="217" t="n">
        <f aca="false">VLOOKUP(B13,ﾃﾞｰﾀ項目定義!$A$4:$E$1427,4,FALSE())</f>
        <v>9</v>
      </c>
      <c r="F13" s="217"/>
      <c r="G13" s="217"/>
      <c r="H13" s="217"/>
      <c r="I13" s="212" t="str">
        <f aca="false">IF(VLOOKUP(B13,ﾃﾞｰﾀ項目定義!$A$4:$E$1427,5,FALSE())=0,"",VLOOKUP(B13,ﾃﾞｰﾀ項目定義!$A$4:$E$1427,5,FALSE()))</f>
        <v>訂正の場合の更新回数。</v>
      </c>
    </row>
    <row r="14" s="218" customFormat="true" ht="13.5" hidden="false" customHeight="true" outlineLevel="0" collapsed="false">
      <c r="A14" s="215" t="n">
        <f aca="false">A13+1</f>
        <v>11</v>
      </c>
      <c r="B14" s="216" t="n">
        <v>27010</v>
      </c>
      <c r="C14" s="209" t="str">
        <f aca="false">VLOOKUP(B14,ﾃﾞｰﾀ項目定義!$A$4:$E$1427,2,FALSE())</f>
        <v>最新更新日</v>
      </c>
      <c r="D14" s="217" t="n">
        <f aca="false">VLOOKUP(B14,ﾃﾞｰﾀ項目定義!$A$4:$E$1427,3,FALSE())</f>
        <v>8</v>
      </c>
      <c r="E14" s="217" t="str">
        <f aca="false">VLOOKUP(B14,ﾃﾞｰﾀ項目定義!$A$4:$E$1427,4,FALSE())</f>
        <v>Y</v>
      </c>
      <c r="F14" s="217"/>
      <c r="G14" s="217"/>
      <c r="H14" s="217"/>
      <c r="I14" s="212" t="str">
        <f aca="false">IF(VLOOKUP(B14,ﾃﾞｰﾀ項目定義!$A$4:$E$1427,5,FALSE())=0,"",VLOOKUP(B14,ﾃﾞｰﾀ項目定義!$A$4:$E$1427,5,FALSE()))</f>
        <v>データ最新更新日。</v>
      </c>
    </row>
    <row r="15" s="218" customFormat="true" ht="13.5" hidden="false" customHeight="true" outlineLevel="0" collapsed="false">
      <c r="A15" s="215" t="n">
        <f aca="false">A14+1</f>
        <v>12</v>
      </c>
      <c r="B15" s="216" t="n">
        <v>27011</v>
      </c>
      <c r="C15" s="209" t="str">
        <f aca="false">VLOOKUP(B15,ﾃﾞｰﾀ項目定義!$A$4:$E$1427,2,FALSE())</f>
        <v>注文番号</v>
      </c>
      <c r="D15" s="217" t="str">
        <f aca="false">VLOOKUP(B15,ﾃﾞｰﾀ項目定義!$A$4:$E$1427,3,FALSE())</f>
        <v>23</v>
      </c>
      <c r="E15" s="217" t="str">
        <f aca="false">VLOOKUP(B15,ﾃﾞｰﾀ項目定義!$A$4:$E$1427,4,FALSE())</f>
        <v>X</v>
      </c>
      <c r="F15" s="217" t="n">
        <v>2</v>
      </c>
      <c r="G15" s="217"/>
      <c r="H15" s="217"/>
      <c r="I15" s="212" t="str">
        <f aca="false">IF(VLOOKUP(B15,ﾃﾞｰﾀ項目定義!$A$4:$E$1427,5,FALSE())=0,"",VLOOKUP(B15,ﾃﾞｰﾀ項目定義!$A$4:$E$1427,5,FALSE()))</f>
        <v>注文書の注文書番号(通常は発注者採番)。</v>
      </c>
    </row>
    <row r="16" s="218" customFormat="true" ht="13.5" hidden="false" customHeight="true" outlineLevel="0" collapsed="false">
      <c r="A16" s="215" t="n">
        <f aca="false">A15+1</f>
        <v>13</v>
      </c>
      <c r="B16" s="216" t="n">
        <v>27012</v>
      </c>
      <c r="C16" s="209" t="str">
        <f aca="false">VLOOKUP(B16,ﾃﾞｰﾀ項目定義!$A$4:$E$1427,2,FALSE())</f>
        <v>受注者側見積番号</v>
      </c>
      <c r="D16" s="217" t="n">
        <f aca="false">VLOOKUP(B16,ﾃﾞｰﾀ項目定義!$A$4:$E$1427,3,FALSE())</f>
        <v>23</v>
      </c>
      <c r="E16" s="217" t="str">
        <f aca="false">VLOOKUP(B16,ﾃﾞｰﾀ項目定義!$A$4:$E$1427,4,FALSE())</f>
        <v>X</v>
      </c>
      <c r="F16" s="217"/>
      <c r="G16" s="217"/>
      <c r="H16" s="217"/>
      <c r="I16" s="212" t="str">
        <f aca="false">IF(VLOOKUP(B16,ﾃﾞｰﾀ項目定義!$A$4:$E$1427,5,FALSE())=0,"",VLOOKUP(B16,ﾃﾞｰﾀ項目定義!$A$4:$E$1427,5,FALSE()))</f>
        <v>見積番号、又は受注番号。</v>
      </c>
    </row>
    <row r="17" s="218" customFormat="true" ht="13.5" hidden="false" customHeight="true" outlineLevel="0" collapsed="false">
      <c r="A17" s="215" t="n">
        <f aca="false">A16+1</f>
        <v>14</v>
      </c>
      <c r="B17" s="216" t="n">
        <v>27014</v>
      </c>
      <c r="C17" s="209" t="str">
        <f aca="false">VLOOKUP(B17,ﾃﾞｰﾀ項目定義!$A$4:$E$1427,2,FALSE())</f>
        <v>注文日</v>
      </c>
      <c r="D17" s="217" t="str">
        <f aca="false">VLOOKUP(B17,ﾃﾞｰﾀ項目定義!$A$4:$E$1427,3,FALSE())</f>
        <v>8</v>
      </c>
      <c r="E17" s="217" t="str">
        <f aca="false">VLOOKUP(B17,ﾃﾞｰﾀ項目定義!$A$4:$E$1427,4,FALSE())</f>
        <v>Y</v>
      </c>
      <c r="F17" s="217" t="n">
        <v>1</v>
      </c>
      <c r="G17" s="217"/>
      <c r="H17" s="217"/>
      <c r="I17" s="212" t="str">
        <f aca="false">IF(VLOOKUP(B17,ﾃﾞｰﾀ項目定義!$A$4:$E$1427,5,FALSE())=0,"",VLOOKUP(B17,ﾃﾞｰﾀ項目定義!$A$4:$E$1427,5,FALSE()))</f>
        <v>発注者が発注行為を行った日付。</v>
      </c>
    </row>
    <row r="18" s="218" customFormat="true" ht="27" hidden="false" customHeight="true" outlineLevel="0" collapsed="false">
      <c r="A18" s="215" t="n">
        <f aca="false">A17+1</f>
        <v>15</v>
      </c>
      <c r="B18" s="216" t="n">
        <v>27592</v>
      </c>
      <c r="C18" s="209" t="str">
        <f aca="false">VLOOKUP(B18,ﾃﾞｰﾀ項目定義!$A$4:$E$1427,2,FALSE())</f>
        <v>仕様書番号</v>
      </c>
      <c r="D18" s="217" t="n">
        <f aca="false">VLOOKUP(B18,ﾃﾞｰﾀ項目定義!$A$4:$E$1427,3,FALSE())</f>
        <v>24</v>
      </c>
      <c r="E18" s="217" t="str">
        <f aca="false">VLOOKUP(B18,ﾃﾞｰﾀ項目定義!$A$4:$E$1427,4,FALSE())</f>
        <v>X</v>
      </c>
      <c r="F18" s="217" t="n">
        <v>1</v>
      </c>
      <c r="G18" s="217"/>
      <c r="H18" s="217"/>
      <c r="I18" s="212" t="str">
        <f aca="false">IF(VLOOKUP(B18,ﾃﾞｰﾀ項目定義!$A$4:$E$1427,5,FALSE())=0,"",VLOOKUP(B18,ﾃﾞｰﾀ項目定義!$A$4:$E$1427,5,FALSE()))</f>
        <v>仕様書を指定して発注の場合、二社間で事前に取り交わされている仕様書番号を示す。個別見積で製品コードがない場合にも使用。</v>
      </c>
    </row>
    <row r="19" s="218" customFormat="true" ht="13.5" hidden="false" customHeight="true" outlineLevel="0" collapsed="false">
      <c r="A19" s="215" t="n">
        <f aca="false">A18+1</f>
        <v>16</v>
      </c>
      <c r="B19" s="216" t="n">
        <v>27395</v>
      </c>
      <c r="C19" s="209" t="str">
        <f aca="false">VLOOKUP(B19,ﾃﾞｰﾀ項目定義!$A$4:$E$1427,2,FALSE())</f>
        <v>見積依頼番号</v>
      </c>
      <c r="D19" s="217" t="n">
        <f aca="false">VLOOKUP(B19,ﾃﾞｰﾀ項目定義!$A$4:$E$1427,3,FALSE())</f>
        <v>23</v>
      </c>
      <c r="E19" s="217" t="str">
        <f aca="false">VLOOKUP(B19,ﾃﾞｰﾀ項目定義!$A$4:$E$1427,4,FALSE())</f>
        <v>X</v>
      </c>
      <c r="F19" s="217"/>
      <c r="G19" s="217"/>
      <c r="H19" s="217"/>
      <c r="I19" s="212" t="str">
        <f aca="false">IF(VLOOKUP(B19,ﾃﾞｰﾀ項目定義!$A$4:$E$1427,5,FALSE())=0,"",VLOOKUP(B19,ﾃﾞｰﾀ項目定義!$A$4:$E$1427,5,FALSE()))</f>
        <v>見積依頼(発注)側の管理番号。</v>
      </c>
    </row>
    <row r="20" s="218" customFormat="true" ht="13.5" hidden="false" customHeight="true" outlineLevel="0" collapsed="false">
      <c r="A20" s="215" t="n">
        <f aca="false">A19+1</f>
        <v>17</v>
      </c>
      <c r="B20" s="216" t="n">
        <v>27901</v>
      </c>
      <c r="C20" s="209" t="str">
        <f aca="false">VLOOKUP(B20,ﾃﾞｰﾀ項目定義!$A$4:$E$1427,2,FALSE())</f>
        <v>契約件名(半角)</v>
      </c>
      <c r="D20" s="217" t="n">
        <f aca="false">VLOOKUP(B20,ﾃﾞｰﾀ項目定義!$A$4:$E$1427,3,FALSE())</f>
        <v>40</v>
      </c>
      <c r="E20" s="217" t="str">
        <f aca="false">VLOOKUP(B20,ﾃﾞｰﾀ項目定義!$A$4:$E$1427,4,FALSE())</f>
        <v>X</v>
      </c>
      <c r="F20" s="217"/>
      <c r="G20" s="217"/>
      <c r="H20" s="217"/>
      <c r="I20" s="212" t="str">
        <f aca="false">IF(VLOOKUP(B20,ﾃﾞｰﾀ項目定義!$A$4:$E$1427,5,FALSE())=0,"",VLOOKUP(B20,ﾃﾞｰﾀ項目定義!$A$4:$E$1427,5,FALSE()))</f>
        <v>契約件名を半角で示す。</v>
      </c>
    </row>
    <row r="21" s="218" customFormat="true" ht="13.5" hidden="false" customHeight="false" outlineLevel="0" collapsed="false">
      <c r="A21" s="215" t="n">
        <f aca="false">A20+1</f>
        <v>18</v>
      </c>
      <c r="B21" s="216" t="n">
        <v>27902</v>
      </c>
      <c r="C21" s="209" t="str">
        <f aca="false">VLOOKUP(B21,ﾃﾞｰﾀ項目定義!$A$4:$E$1427,2,FALSE())</f>
        <v>契約件名(全角)</v>
      </c>
      <c r="D21" s="217" t="n">
        <f aca="false">VLOOKUP(B21,ﾃﾞｰﾀ項目定義!$A$4:$E$1427,3,FALSE())</f>
        <v>80</v>
      </c>
      <c r="E21" s="217" t="str">
        <f aca="false">VLOOKUP(B21,ﾃﾞｰﾀ項目定義!$A$4:$E$1427,4,FALSE())</f>
        <v>K</v>
      </c>
      <c r="F21" s="217"/>
      <c r="G21" s="217"/>
      <c r="H21" s="217"/>
      <c r="I21" s="212" t="str">
        <f aca="false">IF(VLOOKUP(B21,ﾃﾞｰﾀ項目定義!$A$4:$E$1427,5,FALSE())=0,"",VLOOKUP(B21,ﾃﾞｰﾀ項目定義!$A$4:$E$1427,5,FALSE()))</f>
        <v>契約件名を全角で示す。</v>
      </c>
    </row>
    <row r="22" s="218" customFormat="true" ht="13.5" hidden="false" customHeight="true" outlineLevel="0" collapsed="false">
      <c r="A22" s="215" t="n">
        <f aca="false">A21+1</f>
        <v>19</v>
      </c>
      <c r="B22" s="216" t="n">
        <v>27013</v>
      </c>
      <c r="C22" s="209" t="str">
        <f aca="false">VLOOKUP(B22,ﾃﾞｰﾀ項目定義!$A$4:$E$1427,2,FALSE())</f>
        <v>受注番号</v>
      </c>
      <c r="D22" s="217" t="str">
        <f aca="false">VLOOKUP(B22,ﾃﾞｰﾀ項目定義!$A$4:$E$1427,3,FALSE())</f>
        <v>23</v>
      </c>
      <c r="E22" s="217" t="str">
        <f aca="false">VLOOKUP(B22,ﾃﾞｰﾀ項目定義!$A$4:$E$1427,4,FALSE())</f>
        <v>X</v>
      </c>
      <c r="F22" s="217"/>
      <c r="G22" s="217"/>
      <c r="H22" s="217"/>
      <c r="I22" s="212" t="str">
        <f aca="false">IF(VLOOKUP(B22,ﾃﾞｰﾀ項目定義!$A$4:$E$1427,5,FALSE())=0,"",VLOOKUP(B22,ﾃﾞｰﾀ項目定義!$A$4:$E$1427,5,FALSE()))</f>
        <v>受注側管理番号。</v>
      </c>
    </row>
    <row r="23" s="218" customFormat="true" ht="13.5" hidden="false" customHeight="true" outlineLevel="0" collapsed="false">
      <c r="A23" s="215" t="n">
        <f aca="false">A22+1</f>
        <v>20</v>
      </c>
      <c r="B23" s="216" t="n">
        <v>27169</v>
      </c>
      <c r="C23" s="209" t="str">
        <f aca="false">VLOOKUP(B23,ﾃﾞｰﾀ項目定義!$A$4:$E$1427,2,FALSE())</f>
        <v>取引形態</v>
      </c>
      <c r="D23" s="217" t="n">
        <f aca="false">VLOOKUP(B23,ﾃﾞｰﾀ項目定義!$A$4:$E$1427,3,FALSE())</f>
        <v>1</v>
      </c>
      <c r="E23" s="217" t="str">
        <f aca="false">VLOOKUP(B23,ﾃﾞｰﾀ項目定義!$A$4:$E$1427,4,FALSE())</f>
        <v>X</v>
      </c>
      <c r="F23" s="217"/>
      <c r="G23" s="217"/>
      <c r="H23" s="217"/>
      <c r="I23" s="212" t="str">
        <f aca="false">IF(VLOOKUP(B23,ﾃﾞｰﾀ項目定義!$A$4:$E$1427,5,FALSE())=0,"",VLOOKUP(B23,ﾃﾞｰﾀ項目定義!$A$4:$E$1427,5,FALSE()))</f>
        <v>0:仕切、1:仕切以外</v>
      </c>
    </row>
    <row r="24" s="218" customFormat="true" ht="13.5" hidden="false" customHeight="true" outlineLevel="0" collapsed="false">
      <c r="A24" s="215" t="n">
        <f aca="false">A23+1</f>
        <v>21</v>
      </c>
      <c r="B24" s="216" t="n">
        <v>27016</v>
      </c>
      <c r="C24" s="209" t="str">
        <f aca="false">VLOOKUP(B24,ﾃﾞｰﾀ項目定義!$A$4:$E$1427,2,FALSE())</f>
        <v>備考(半角)</v>
      </c>
      <c r="D24" s="217" t="n">
        <f aca="false">VLOOKUP(B24,ﾃﾞｰﾀ項目定義!$A$4:$E$1427,3,FALSE())</f>
        <v>50</v>
      </c>
      <c r="E24" s="217" t="str">
        <f aca="false">VLOOKUP(B24,ﾃﾞｰﾀ項目定義!$A$4:$E$1427,4,FALSE())</f>
        <v>X</v>
      </c>
      <c r="F24" s="217"/>
      <c r="G24" s="217"/>
      <c r="H24" s="217"/>
      <c r="I24" s="212" t="str">
        <f aca="false">IF(VLOOKUP(B24,ﾃﾞｰﾀ項目定義!$A$4:$E$1427,5,FALSE())=0,"",VLOOKUP(B24,ﾃﾞｰﾀ項目定義!$A$4:$E$1427,5,FALSE()))</f>
        <v>片仮名・英数字による備考。当該メッセージに対するメッセージ作成側の追記事項。</v>
      </c>
    </row>
    <row r="25" s="218" customFormat="true" ht="13.5" hidden="false" customHeight="true" outlineLevel="0" collapsed="false">
      <c r="A25" s="215" t="n">
        <f aca="false">A24+1</f>
        <v>22</v>
      </c>
      <c r="B25" s="216" t="n">
        <v>27017</v>
      </c>
      <c r="C25" s="209" t="str">
        <f aca="false">VLOOKUP(B25,ﾃﾞｰﾀ項目定義!$A$4:$E$1427,2,FALSE())</f>
        <v>備考(全角)</v>
      </c>
      <c r="D25" s="217" t="n">
        <f aca="false">VLOOKUP(B25,ﾃﾞｰﾀ項目定義!$A$4:$E$1427,3,FALSE())</f>
        <v>100</v>
      </c>
      <c r="E25" s="217" t="str">
        <f aca="false">VLOOKUP(B25,ﾃﾞｰﾀ項目定義!$A$4:$E$1427,4,FALSE())</f>
        <v>K</v>
      </c>
      <c r="F25" s="217"/>
      <c r="G25" s="217"/>
      <c r="H25" s="217"/>
      <c r="I25" s="212" t="str">
        <f aca="false">IF(VLOOKUP(B25,ﾃﾞｰﾀ項目定義!$A$4:$E$1427,5,FALSE())=0,"",VLOOKUP(B25,ﾃﾞｰﾀ項目定義!$A$4:$E$1427,5,FALSE()))</f>
        <v>片仮名・漢字による備考。当該メッセージに対するメッセージ作成側の追記事項。</v>
      </c>
    </row>
    <row r="26" s="218" customFormat="true" ht="13.5" hidden="false" customHeight="true" outlineLevel="0" collapsed="false">
      <c r="A26" s="215" t="n">
        <f aca="false">A25+1</f>
        <v>23</v>
      </c>
      <c r="B26" s="216" t="n">
        <v>27375</v>
      </c>
      <c r="C26" s="209" t="str">
        <f aca="false">VLOOKUP(B26,ﾃﾞｰﾀ項目定義!$A$4:$E$1427,2,FALSE())</f>
        <v>発注部門名(半角)</v>
      </c>
      <c r="D26" s="217" t="n">
        <f aca="false">VLOOKUP(B26,ﾃﾞｰﾀ項目定義!$A$4:$E$1427,3,FALSE())</f>
        <v>100</v>
      </c>
      <c r="E26" s="217" t="str">
        <f aca="false">VLOOKUP(B26,ﾃﾞｰﾀ項目定義!$A$4:$E$1427,4,FALSE())</f>
        <v>X</v>
      </c>
      <c r="F26" s="217"/>
      <c r="G26" s="217"/>
      <c r="H26" s="217"/>
      <c r="I26" s="212" t="str">
        <f aca="false">IF(VLOOKUP(B26,ﾃﾞｰﾀ項目定義!$A$4:$E$1427,5,FALSE())=0,"",VLOOKUP(B26,ﾃﾞｰﾀ項目定義!$A$4:$E$1427,5,FALSE()))</f>
        <v>発注業務を行なう発注(購買)担当部門名。</v>
      </c>
    </row>
    <row r="27" s="218" customFormat="true" ht="13.5" hidden="false" customHeight="true" outlineLevel="0" collapsed="false">
      <c r="A27" s="215" t="n">
        <f aca="false">A26+1</f>
        <v>24</v>
      </c>
      <c r="B27" s="216" t="n">
        <v>27376</v>
      </c>
      <c r="C27" s="209" t="str">
        <f aca="false">VLOOKUP(B27,ﾃﾞｰﾀ項目定義!$A$4:$E$1427,2,FALSE())</f>
        <v>発注部門名(全角)</v>
      </c>
      <c r="D27" s="217" t="n">
        <f aca="false">VLOOKUP(B27,ﾃﾞｰﾀ項目定義!$A$4:$E$1427,3,FALSE())</f>
        <v>100</v>
      </c>
      <c r="E27" s="217" t="str">
        <f aca="false">VLOOKUP(B27,ﾃﾞｰﾀ項目定義!$A$4:$E$1427,4,FALSE())</f>
        <v>K</v>
      </c>
      <c r="F27" s="217"/>
      <c r="G27" s="217"/>
      <c r="H27" s="217"/>
      <c r="I27" s="212" t="str">
        <f aca="false">IF(VLOOKUP(B27,ﾃﾞｰﾀ項目定義!$A$4:$E$1427,5,FALSE())=0,"",VLOOKUP(B27,ﾃﾞｰﾀ項目定義!$A$4:$E$1427,5,FALSE()))</f>
        <v>発注業務を行なう発注(購買)担当部門名。</v>
      </c>
    </row>
    <row r="28" s="218" customFormat="true" ht="13.5" hidden="false" customHeight="true" outlineLevel="0" collapsed="false">
      <c r="A28" s="215" t="n">
        <f aca="false">A27+1</f>
        <v>25</v>
      </c>
      <c r="B28" s="216" t="n">
        <v>27314</v>
      </c>
      <c r="C28" s="209" t="str">
        <f aca="false">VLOOKUP(B28,ﾃﾞｰﾀ項目定義!$A$4:$E$1427,2,FALSE())</f>
        <v>発注担当者(半角)</v>
      </c>
      <c r="D28" s="217" t="n">
        <f aca="false">VLOOKUP(B28,ﾃﾞｰﾀ項目定義!$A$4:$E$1427,3,FALSE())</f>
        <v>24</v>
      </c>
      <c r="E28" s="217" t="str">
        <f aca="false">VLOOKUP(B28,ﾃﾞｰﾀ項目定義!$A$4:$E$1427,4,FALSE())</f>
        <v>X</v>
      </c>
      <c r="F28" s="217"/>
      <c r="G28" s="217"/>
      <c r="H28" s="217"/>
      <c r="I28" s="212" t="str">
        <f aca="false">IF(VLOOKUP(B28,ﾃﾞｰﾀ項目定義!$A$4:$E$1427,5,FALSE())=0,"",VLOOKUP(B28,ﾃﾞｰﾀ項目定義!$A$4:$E$1427,5,FALSE()))</f>
        <v>発注業務を行なう発注(購買)担当者(片仮名名称-担当者氏名 or コード)。</v>
      </c>
    </row>
    <row r="29" s="218" customFormat="true" ht="13.5" hidden="false" customHeight="true" outlineLevel="0" collapsed="false">
      <c r="A29" s="215" t="n">
        <f aca="false">A28+1</f>
        <v>26</v>
      </c>
      <c r="B29" s="216" t="n">
        <v>27315</v>
      </c>
      <c r="C29" s="209" t="str">
        <f aca="false">VLOOKUP(B29,ﾃﾞｰﾀ項目定義!$A$4:$E$1427,2,FALSE())</f>
        <v>発注担当者(全角)</v>
      </c>
      <c r="D29" s="217" t="n">
        <f aca="false">VLOOKUP(B29,ﾃﾞｰﾀ項目定義!$A$4:$E$1427,3,FALSE())</f>
        <v>24</v>
      </c>
      <c r="E29" s="217" t="str">
        <f aca="false">VLOOKUP(B29,ﾃﾞｰﾀ項目定義!$A$4:$E$1427,4,FALSE())</f>
        <v>K</v>
      </c>
      <c r="F29" s="217"/>
      <c r="G29" s="217"/>
      <c r="H29" s="217"/>
      <c r="I29" s="212" t="str">
        <f aca="false">IF(VLOOKUP(B29,ﾃﾞｰﾀ項目定義!$A$4:$E$1427,5,FALSE())=0,"",VLOOKUP(B29,ﾃﾞｰﾀ項目定義!$A$4:$E$1427,5,FALSE()))</f>
        <v>発注業務を行なう発注(購買)担当者氏名(漢字名称)。</v>
      </c>
    </row>
    <row r="30" s="218" customFormat="true" ht="13.5" hidden="false" customHeight="true" outlineLevel="0" collapsed="false">
      <c r="A30" s="215" t="n">
        <f aca="false">A29+1</f>
        <v>27</v>
      </c>
      <c r="B30" s="216" t="n">
        <v>27513</v>
      </c>
      <c r="C30" s="209" t="str">
        <f aca="false">VLOOKUP(B30,ﾃﾞｰﾀ項目定義!$A$4:$E$1427,2,FALSE())</f>
        <v>発注担当者電話番号</v>
      </c>
      <c r="D30" s="217" t="n">
        <f aca="false">VLOOKUP(B30,ﾃﾞｰﾀ項目定義!$A$4:$E$1427,3,FALSE())</f>
        <v>20</v>
      </c>
      <c r="E30" s="217" t="str">
        <f aca="false">VLOOKUP(B30,ﾃﾞｰﾀ項目定義!$A$4:$E$1427,4,FALSE())</f>
        <v>X</v>
      </c>
      <c r="F30" s="217"/>
      <c r="G30" s="217"/>
      <c r="H30" s="217"/>
      <c r="I30" s="212" t="str">
        <f aca="false">IF(VLOOKUP(B30,ﾃﾞｰﾀ項目定義!$A$4:$E$1427,5,FALSE())=0,"",VLOOKUP(B30,ﾃﾞｰﾀ項目定義!$A$4:$E$1427,5,FALSE()))</f>
        <v>発注担当者の電話番号。(「-」、「( )」の使用は二社間で取り決める。)</v>
      </c>
    </row>
    <row r="31" s="218" customFormat="true" ht="13.5" hidden="false" customHeight="true" outlineLevel="0" collapsed="false">
      <c r="A31" s="215" t="n">
        <f aca="false">A30+1</f>
        <v>28</v>
      </c>
      <c r="B31" s="216" t="n">
        <v>27405</v>
      </c>
      <c r="C31" s="209" t="str">
        <f aca="false">VLOOKUP(B31,ﾃﾞｰﾀ項目定義!$A$4:$E$1427,2,FALSE())</f>
        <v>発注担当者FAX番号</v>
      </c>
      <c r="D31" s="217" t="n">
        <f aca="false">VLOOKUP(B31,ﾃﾞｰﾀ項目定義!$A$4:$E$1427,3,FALSE())</f>
        <v>20</v>
      </c>
      <c r="E31" s="217" t="str">
        <f aca="false">VLOOKUP(B31,ﾃﾞｰﾀ項目定義!$A$4:$E$1427,4,FALSE())</f>
        <v>X</v>
      </c>
      <c r="F31" s="217"/>
      <c r="G31" s="217"/>
      <c r="H31" s="217"/>
      <c r="I31" s="212" t="str">
        <f aca="false">IF(VLOOKUP(B31,ﾃﾞｰﾀ項目定義!$A$4:$E$1427,5,FALSE())=0,"",VLOOKUP(B31,ﾃﾞｰﾀ項目定義!$A$4:$E$1427,5,FALSE()))</f>
        <v>発注担当者のFAX番号。(「-」、「( )」の使用は二社間で取り決める。)</v>
      </c>
    </row>
    <row r="32" s="218" customFormat="true" ht="27.95" hidden="false" customHeight="true" outlineLevel="0" collapsed="false">
      <c r="A32" s="215" t="n">
        <f aca="false">A31+1</f>
        <v>29</v>
      </c>
      <c r="B32" s="216" t="n">
        <v>27406</v>
      </c>
      <c r="C32" s="209" t="str">
        <f aca="false">VLOOKUP(B32,ﾃﾞｰﾀ項目定義!$A$4:$E$1427,2,FALSE())</f>
        <v>発注担当者電子メールアドレス</v>
      </c>
      <c r="D32" s="217" t="n">
        <f aca="false">VLOOKUP(B32,ﾃﾞｰﾀ項目定義!$A$4:$E$1427,3,FALSE())</f>
        <v>60</v>
      </c>
      <c r="E32" s="217" t="str">
        <f aca="false">VLOOKUP(B32,ﾃﾞｰﾀ項目定義!$A$4:$E$1427,4,FALSE())</f>
        <v>X</v>
      </c>
      <c r="F32" s="217"/>
      <c r="G32" s="217"/>
      <c r="H32" s="217"/>
      <c r="I32" s="212" t="str">
        <f aca="false">IF(VLOOKUP(B32,ﾃﾞｰﾀ項目定義!$A$4:$E$1427,5,FALSE())=0,"",VLOOKUP(B32,ﾃﾞｰﾀ項目定義!$A$4:$E$1427,5,FALSE()))</f>
        <v>発注担当者のインターネット電子メールアドレス。</v>
      </c>
    </row>
    <row r="33" s="218" customFormat="true" ht="13.5" hidden="false" customHeight="true" outlineLevel="0" collapsed="false">
      <c r="A33" s="215" t="n">
        <f aca="false">A32+1</f>
        <v>30</v>
      </c>
      <c r="B33" s="216" t="n">
        <v>27368</v>
      </c>
      <c r="C33" s="209" t="str">
        <f aca="false">VLOOKUP(B33,ﾃﾞｰﾀ項目定義!$A$4:$E$1427,2,FALSE())</f>
        <v>発注依頼部門コード</v>
      </c>
      <c r="D33" s="217" t="n">
        <f aca="false">VLOOKUP(B33,ﾃﾞｰﾀ項目定義!$A$4:$E$1427,3,FALSE())</f>
        <v>8</v>
      </c>
      <c r="E33" s="217" t="str">
        <f aca="false">VLOOKUP(B33,ﾃﾞｰﾀ項目定義!$A$4:$E$1427,4,FALSE())</f>
        <v>X</v>
      </c>
      <c r="F33" s="217"/>
      <c r="G33" s="217"/>
      <c r="H33" s="217"/>
      <c r="I33" s="212" t="str">
        <f aca="false">IF(VLOOKUP(B33,ﾃﾞｰﾀ項目定義!$A$4:$E$1427,5,FALSE())=0,"",VLOOKUP(B33,ﾃﾞｰﾀ項目定義!$A$4:$E$1427,5,FALSE()))</f>
        <v>発注(購買)担当者に発注の依頼を行なう部門コード。</v>
      </c>
    </row>
    <row r="34" s="218" customFormat="true" ht="13.5" hidden="false" customHeight="true" outlineLevel="0" collapsed="false">
      <c r="A34" s="215" t="n">
        <f aca="false">A33+1</f>
        <v>31</v>
      </c>
      <c r="B34" s="216" t="n">
        <v>27369</v>
      </c>
      <c r="C34" s="209" t="str">
        <f aca="false">VLOOKUP(B34,ﾃﾞｰﾀ項目定義!$A$4:$E$1427,2,FALSE())</f>
        <v>発注依頼部門名(半角)</v>
      </c>
      <c r="D34" s="217" t="n">
        <f aca="false">VLOOKUP(B34,ﾃﾞｰﾀ項目定義!$A$4:$E$1427,3,FALSE())</f>
        <v>100</v>
      </c>
      <c r="E34" s="217" t="str">
        <f aca="false">VLOOKUP(B34,ﾃﾞｰﾀ項目定義!$A$4:$E$1427,4,FALSE())</f>
        <v>X</v>
      </c>
      <c r="F34" s="217"/>
      <c r="G34" s="217"/>
      <c r="H34" s="217"/>
      <c r="I34" s="212" t="str">
        <f aca="false">IF(VLOOKUP(B34,ﾃﾞｰﾀ項目定義!$A$4:$E$1427,5,FALSE())=0,"",VLOOKUP(B34,ﾃﾞｰﾀ項目定義!$A$4:$E$1427,5,FALSE()))</f>
        <v>発注(購買)担当者に発注の依頼を行なう部門名。</v>
      </c>
    </row>
    <row r="35" s="218" customFormat="true" ht="13.5" hidden="false" customHeight="true" outlineLevel="0" collapsed="false">
      <c r="A35" s="215" t="n">
        <f aca="false">A34+1</f>
        <v>32</v>
      </c>
      <c r="B35" s="216" t="n">
        <v>27370</v>
      </c>
      <c r="C35" s="209" t="str">
        <f aca="false">VLOOKUP(B35,ﾃﾞｰﾀ項目定義!$A$4:$E$1427,2,FALSE())</f>
        <v>発注依頼部門名(全角)</v>
      </c>
      <c r="D35" s="217" t="n">
        <f aca="false">VLOOKUP(B35,ﾃﾞｰﾀ項目定義!$A$4:$E$1427,3,FALSE())</f>
        <v>100</v>
      </c>
      <c r="E35" s="217" t="str">
        <f aca="false">VLOOKUP(B35,ﾃﾞｰﾀ項目定義!$A$4:$E$1427,4,FALSE())</f>
        <v>K</v>
      </c>
      <c r="F35" s="217"/>
      <c r="G35" s="217"/>
      <c r="H35" s="217"/>
      <c r="I35" s="212" t="str">
        <f aca="false">IF(VLOOKUP(B35,ﾃﾞｰﾀ項目定義!$A$4:$E$1427,5,FALSE())=0,"",VLOOKUP(B35,ﾃﾞｰﾀ項目定義!$A$4:$E$1427,5,FALSE()))</f>
        <v>発注(購買)担当者に発注の依頼を行なう部門名。</v>
      </c>
    </row>
    <row r="36" s="218" customFormat="true" ht="12.75" hidden="false" customHeight="true" outlineLevel="0" collapsed="false">
      <c r="A36" s="215" t="n">
        <f aca="false">A35+1</f>
        <v>33</v>
      </c>
      <c r="B36" s="216" t="n">
        <v>27018</v>
      </c>
      <c r="C36" s="209" t="str">
        <f aca="false">VLOOKUP(B36,ﾃﾞｰﾀ項目定義!$A$4:$E$1427,2,FALSE())</f>
        <v>発注依頼担当者(半角)</v>
      </c>
      <c r="D36" s="217" t="n">
        <f aca="false">VLOOKUP(B36,ﾃﾞｰﾀ項目定義!$A$4:$E$1427,3,FALSE())</f>
        <v>24</v>
      </c>
      <c r="E36" s="217" t="str">
        <f aca="false">VLOOKUP(B36,ﾃﾞｰﾀ項目定義!$A$4:$E$1427,4,FALSE())</f>
        <v>X</v>
      </c>
      <c r="F36" s="217"/>
      <c r="G36" s="217"/>
      <c r="H36" s="217"/>
      <c r="I36" s="212" t="str">
        <f aca="false">IF(VLOOKUP(B36,ﾃﾞｰﾀ項目定義!$A$4:$E$1427,5,FALSE())=0,"",VLOOKUP(B36,ﾃﾞｰﾀ項目定義!$A$4:$E$1427,5,FALSE()))</f>
        <v>発注(購買)担当者に発注の依頼を行なう担当者(片仮名名称-担当者氏名 or コード)。</v>
      </c>
    </row>
    <row r="37" s="218" customFormat="true" ht="12.75" hidden="false" customHeight="true" outlineLevel="0" collapsed="false">
      <c r="A37" s="215" t="n">
        <f aca="false">A36+1</f>
        <v>34</v>
      </c>
      <c r="B37" s="216" t="n">
        <v>27019</v>
      </c>
      <c r="C37" s="209" t="str">
        <f aca="false">VLOOKUP(B37,ﾃﾞｰﾀ項目定義!$A$4:$E$1427,2,FALSE())</f>
        <v>発注依頼担当者(全角)</v>
      </c>
      <c r="D37" s="217" t="n">
        <f aca="false">VLOOKUP(B37,ﾃﾞｰﾀ項目定義!$A$4:$E$1427,3,FALSE())</f>
        <v>24</v>
      </c>
      <c r="E37" s="217" t="str">
        <f aca="false">VLOOKUP(B37,ﾃﾞｰﾀ項目定義!$A$4:$E$1427,4,FALSE())</f>
        <v>K</v>
      </c>
      <c r="F37" s="217"/>
      <c r="G37" s="217"/>
      <c r="H37" s="217"/>
      <c r="I37" s="212" t="str">
        <f aca="false">IF(VLOOKUP(B37,ﾃﾞｰﾀ項目定義!$A$4:$E$1427,5,FALSE())=0,"",VLOOKUP(B37,ﾃﾞｰﾀ項目定義!$A$4:$E$1427,5,FALSE()))</f>
        <v>発注(購買)担当者に発注の依頼を行なう担当者氏名(漢字名称)。</v>
      </c>
    </row>
    <row r="38" s="218" customFormat="true" ht="2.25" hidden="true" customHeight="true" outlineLevel="0" collapsed="false">
      <c r="A38" s="215" t="n">
        <f aca="false">A37+1</f>
        <v>35</v>
      </c>
      <c r="B38" s="216" t="n">
        <v>27407</v>
      </c>
      <c r="C38" s="209" t="str">
        <f aca="false">VLOOKUP(B38,ﾃﾞｰﾀ項目定義!$A$4:$E$1427,2,FALSE())</f>
        <v>受注部門名(半角)</v>
      </c>
      <c r="D38" s="217" t="n">
        <f aca="false">VLOOKUP(B38,ﾃﾞｰﾀ項目定義!$A$4:$E$1427,3,FALSE())</f>
        <v>100</v>
      </c>
      <c r="E38" s="217" t="str">
        <f aca="false">VLOOKUP(B38,ﾃﾞｰﾀ項目定義!$A$4:$E$1427,4,FALSE())</f>
        <v>X</v>
      </c>
      <c r="F38" s="217"/>
      <c r="G38" s="217"/>
      <c r="H38" s="217"/>
      <c r="I38" s="212" t="str">
        <f aca="false">IF(VLOOKUP(B38,ﾃﾞｰﾀ項目定義!$A$4:$E$1427,5,FALSE())=0,"",VLOOKUP(B38,ﾃﾞｰﾀ項目定義!$A$4:$E$1427,5,FALSE()))</f>
        <v>受注側の受注部門名。</v>
      </c>
    </row>
    <row r="39" s="218" customFormat="true" ht="13.5" hidden="false" customHeight="true" outlineLevel="0" collapsed="false">
      <c r="A39" s="215" t="n">
        <f aca="false">A37+1</f>
        <v>35</v>
      </c>
      <c r="B39" s="216" t="n">
        <v>27407</v>
      </c>
      <c r="C39" s="209" t="str">
        <f aca="false">VLOOKUP(B39,ﾃﾞｰﾀ項目定義!$A$4:$E$1427,2,FALSE())</f>
        <v>受注部門名(半角)</v>
      </c>
      <c r="D39" s="217" t="n">
        <f aca="false">VLOOKUP(B39,ﾃﾞｰﾀ項目定義!$A$4:$E$1427,3,FALSE())</f>
        <v>100</v>
      </c>
      <c r="E39" s="217" t="str">
        <f aca="false">VLOOKUP(B39,ﾃﾞｰﾀ項目定義!$A$4:$E$1427,4,FALSE())</f>
        <v>X</v>
      </c>
      <c r="F39" s="217"/>
      <c r="G39" s="217"/>
      <c r="H39" s="217"/>
      <c r="I39" s="212" t="str">
        <f aca="false">IF(VLOOKUP(B39,ﾃﾞｰﾀ項目定義!$A$4:$E$1427,5,FALSE())=0,"",VLOOKUP(B39,ﾃﾞｰﾀ項目定義!$A$4:$E$1427,5,FALSE()))</f>
        <v>受注側の受注部門名。</v>
      </c>
    </row>
    <row r="40" s="218" customFormat="true" ht="13.5" hidden="false" customHeight="true" outlineLevel="0" collapsed="false">
      <c r="A40" s="215" t="n">
        <f aca="false">A39+1</f>
        <v>36</v>
      </c>
      <c r="B40" s="216" t="n">
        <v>27515</v>
      </c>
      <c r="C40" s="209" t="str">
        <f aca="false">VLOOKUP(B40,ﾃﾞｰﾀ項目定義!$A$4:$E$1427,2,FALSE())</f>
        <v>受注部門名(全角)</v>
      </c>
      <c r="D40" s="217" t="n">
        <f aca="false">VLOOKUP(B40,ﾃﾞｰﾀ項目定義!$A$4:$E$1427,3,FALSE())</f>
        <v>100</v>
      </c>
      <c r="E40" s="217" t="str">
        <f aca="false">VLOOKUP(B40,ﾃﾞｰﾀ項目定義!$A$4:$E$1427,4,FALSE())</f>
        <v>K</v>
      </c>
      <c r="F40" s="217"/>
      <c r="G40" s="217"/>
      <c r="H40" s="217"/>
      <c r="I40" s="212" t="str">
        <f aca="false">IF(VLOOKUP(B40,ﾃﾞｰﾀ項目定義!$A$4:$E$1427,5,FALSE())=0,"",VLOOKUP(B40,ﾃﾞｰﾀ項目定義!$A$4:$E$1427,5,FALSE()))</f>
        <v>受注側部門名を示す。</v>
      </c>
    </row>
    <row r="41" s="218" customFormat="true" ht="13.5" hidden="false" customHeight="true" outlineLevel="0" collapsed="false">
      <c r="A41" s="215" t="n">
        <f aca="false">A40+1</f>
        <v>37</v>
      </c>
      <c r="B41" s="216" t="n">
        <v>27020</v>
      </c>
      <c r="C41" s="209" t="str">
        <f aca="false">VLOOKUP(B41,ﾃﾞｰﾀ項目定義!$A$4:$E$1427,2,FALSE())</f>
        <v>受注担当者(半角)</v>
      </c>
      <c r="D41" s="217" t="n">
        <f aca="false">VLOOKUP(B41,ﾃﾞｰﾀ項目定義!$A$4:$E$1427,3,FALSE())</f>
        <v>24</v>
      </c>
      <c r="E41" s="217" t="str">
        <f aca="false">VLOOKUP(B41,ﾃﾞｰﾀ項目定義!$A$4:$E$1427,4,FALSE())</f>
        <v>X</v>
      </c>
      <c r="F41" s="217"/>
      <c r="G41" s="217"/>
      <c r="H41" s="217"/>
      <c r="I41" s="212" t="str">
        <f aca="false">IF(VLOOKUP(B41,ﾃﾞｰﾀ項目定義!$A$4:$E$1427,5,FALSE())=0,"",VLOOKUP(B41,ﾃﾞｰﾀ項目定義!$A$4:$E$1427,5,FALSE()))</f>
        <v>受注側受注担当者(片仮名名称-担当者氏名 or コード)。</v>
      </c>
    </row>
    <row r="42" s="218" customFormat="true" ht="13.5" hidden="false" customHeight="true" outlineLevel="0" collapsed="false">
      <c r="A42" s="215" t="n">
        <f aca="false">A41+1</f>
        <v>38</v>
      </c>
      <c r="B42" s="216" t="n">
        <v>27021</v>
      </c>
      <c r="C42" s="209" t="str">
        <f aca="false">VLOOKUP(B42,ﾃﾞｰﾀ項目定義!$A$4:$E$1427,2,FALSE())</f>
        <v>受注担当者(全角)</v>
      </c>
      <c r="D42" s="217" t="n">
        <f aca="false">VLOOKUP(B42,ﾃﾞｰﾀ項目定義!$A$4:$E$1427,3,FALSE())</f>
        <v>24</v>
      </c>
      <c r="E42" s="217" t="str">
        <f aca="false">VLOOKUP(B42,ﾃﾞｰﾀ項目定義!$A$4:$E$1427,4,FALSE())</f>
        <v>K</v>
      </c>
      <c r="F42" s="217"/>
      <c r="G42" s="217"/>
      <c r="H42" s="217"/>
      <c r="I42" s="212" t="str">
        <f aca="false">IF(VLOOKUP(B42,ﾃﾞｰﾀ項目定義!$A$4:$E$1427,5,FALSE())=0,"",VLOOKUP(B42,ﾃﾞｰﾀ項目定義!$A$4:$E$1427,5,FALSE()))</f>
        <v>受注側受注担当者氏名(漢字名称)。</v>
      </c>
    </row>
    <row r="43" s="218" customFormat="true" ht="13.5" hidden="false" customHeight="false" outlineLevel="0" collapsed="false">
      <c r="A43" s="215" t="n">
        <f aca="false">A42+1</f>
        <v>39</v>
      </c>
      <c r="B43" s="216" t="n">
        <v>27517</v>
      </c>
      <c r="C43" s="209" t="str">
        <f aca="false">VLOOKUP(B43,ﾃﾞｰﾀ項目定義!$A$4:$E$1427,2,FALSE())</f>
        <v>受注担当者電話番号</v>
      </c>
      <c r="D43" s="217" t="n">
        <f aca="false">VLOOKUP(B43,ﾃﾞｰﾀ項目定義!$A$4:$E$1427,3,FALSE())</f>
        <v>20</v>
      </c>
      <c r="E43" s="217" t="str">
        <f aca="false">VLOOKUP(B43,ﾃﾞｰﾀ項目定義!$A$4:$E$1427,4,FALSE())</f>
        <v>X</v>
      </c>
      <c r="F43" s="217"/>
      <c r="G43" s="217"/>
      <c r="H43" s="217"/>
      <c r="I43" s="212" t="str">
        <f aca="false">IF(VLOOKUP(B43,ﾃﾞｰﾀ項目定義!$A$4:$E$1427,5,FALSE())=0,"",VLOOKUP(B43,ﾃﾞｰﾀ項目定義!$A$4:$E$1427,5,FALSE()))</f>
        <v>受注担当者の電話番号。(「-」、「( )」の使用は二社間で取り決める。)</v>
      </c>
    </row>
    <row r="44" s="218" customFormat="true" ht="13.5" hidden="false" customHeight="false" outlineLevel="0" collapsed="false">
      <c r="A44" s="215" t="n">
        <f aca="false">A43+1</f>
        <v>40</v>
      </c>
      <c r="B44" s="216" t="n">
        <v>27410</v>
      </c>
      <c r="C44" s="209" t="str">
        <f aca="false">VLOOKUP(B44,ﾃﾞｰﾀ項目定義!$A$4:$E$1427,2,FALSE())</f>
        <v>受注担当者FAX番号</v>
      </c>
      <c r="D44" s="217" t="n">
        <f aca="false">VLOOKUP(B44,ﾃﾞｰﾀ項目定義!$A$4:$E$1427,3,FALSE())</f>
        <v>20</v>
      </c>
      <c r="E44" s="217" t="str">
        <f aca="false">VLOOKUP(B44,ﾃﾞｰﾀ項目定義!$A$4:$E$1427,4,FALSE())</f>
        <v>X</v>
      </c>
      <c r="F44" s="217"/>
      <c r="G44" s="217"/>
      <c r="H44" s="217"/>
      <c r="I44" s="212" t="str">
        <f aca="false">IF(VLOOKUP(B44,ﾃﾞｰﾀ項目定義!$A$4:$E$1427,5,FALSE())=0,"",VLOOKUP(B44,ﾃﾞｰﾀ項目定義!$A$4:$E$1427,5,FALSE()))</f>
        <v>受注担当者のFAX番号。(「-」、「( )」の使用は二社間で取り決める。)</v>
      </c>
    </row>
    <row r="45" s="218" customFormat="true" ht="27.95" hidden="false" customHeight="true" outlineLevel="0" collapsed="false">
      <c r="A45" s="215" t="n">
        <f aca="false">A44+1</f>
        <v>41</v>
      </c>
      <c r="B45" s="216" t="n">
        <v>27411</v>
      </c>
      <c r="C45" s="209" t="str">
        <f aca="false">VLOOKUP(B45,ﾃﾞｰﾀ項目定義!$A$4:$E$1427,2,FALSE())</f>
        <v>受注担当者電子メールアドレス</v>
      </c>
      <c r="D45" s="217" t="n">
        <f aca="false">VLOOKUP(B45,ﾃﾞｰﾀ項目定義!$A$4:$E$1427,3,FALSE())</f>
        <v>60</v>
      </c>
      <c r="E45" s="217" t="str">
        <f aca="false">VLOOKUP(B45,ﾃﾞｰﾀ項目定義!$A$4:$E$1427,4,FALSE())</f>
        <v>X</v>
      </c>
      <c r="F45" s="217"/>
      <c r="G45" s="217"/>
      <c r="H45" s="217"/>
      <c r="I45" s="212" t="str">
        <f aca="false">IF(VLOOKUP(B45,ﾃﾞｰﾀ項目定義!$A$4:$E$1427,5,FALSE())=0,"",VLOOKUP(B45,ﾃﾞｰﾀ項目定義!$A$4:$E$1427,5,FALSE()))</f>
        <v>受注担当者のインターネット電子メールアドレス。</v>
      </c>
    </row>
    <row r="46" s="218" customFormat="true" ht="13.5" hidden="false" customHeight="false" outlineLevel="0" collapsed="false">
      <c r="A46" s="215" t="n">
        <f aca="false">A45+1</f>
        <v>42</v>
      </c>
      <c r="B46" s="216" t="n">
        <v>27022</v>
      </c>
      <c r="C46" s="209" t="str">
        <f aca="false">VLOOKUP(B46,ﾃﾞｰﾀ項目定義!$A$4:$E$1427,2,FALSE())</f>
        <v>一括納入区分</v>
      </c>
      <c r="D46" s="217" t="str">
        <f aca="false">VLOOKUP(B46,ﾃﾞｰﾀ項目定義!$A$4:$E$1427,3,FALSE())</f>
        <v>1</v>
      </c>
      <c r="E46" s="217" t="str">
        <f aca="false">VLOOKUP(B46,ﾃﾞｰﾀ項目定義!$A$4:$E$1427,4,FALSE())</f>
        <v>X</v>
      </c>
      <c r="F46" s="217"/>
      <c r="G46" s="217"/>
      <c r="H46" s="217"/>
      <c r="I46" s="212" t="str">
        <f aca="false">IF(VLOOKUP(B46,ﾃﾞｰﾀ項目定義!$A$4:$E$1427,5,FALSE())=0,"",VLOOKUP(B46,ﾃﾞｰﾀ項目定義!$A$4:$E$1427,5,FALSE()))</f>
        <v>1:全明細一括(同時に分納区分(27057)=1は不可。)、2:その他(明細単位で分納も可。)</v>
      </c>
    </row>
    <row r="47" s="218" customFormat="true" ht="13.5" hidden="false" customHeight="true" outlineLevel="0" collapsed="false">
      <c r="A47" s="215" t="n">
        <f aca="false">A46+1</f>
        <v>43</v>
      </c>
      <c r="B47" s="216" t="n">
        <v>27332</v>
      </c>
      <c r="C47" s="209" t="str">
        <f aca="false">VLOOKUP(B47,ﾃﾞｰﾀ項目定義!$A$4:$E$1427,2,FALSE())</f>
        <v>合計金額(ヘッダー)</v>
      </c>
      <c r="D47" s="217" t="n">
        <f aca="false">VLOOKUP(B47,ﾃﾞｰﾀ項目定義!$A$4:$E$1427,3,FALSE())</f>
        <v>13</v>
      </c>
      <c r="E47" s="217" t="n">
        <f aca="false">VLOOKUP(B47,ﾃﾞｰﾀ項目定義!$A$4:$E$1427,4,FALSE())</f>
        <v>9</v>
      </c>
      <c r="F47" s="217" t="n">
        <v>2</v>
      </c>
      <c r="G47" s="217"/>
      <c r="H47" s="217"/>
      <c r="I47" s="212" t="str">
        <f aca="false">IF(VLOOKUP(B47,ﾃﾞｰﾀ項目定義!$A$4:$E$1427,5,FALSE())=0,"",VLOOKUP(B47,ﾃﾞｰﾀ項目定義!$A$4:$E$1427,5,FALSE()))</f>
        <v>当該メッセージに含まれる明細金額(27333)の合計。</v>
      </c>
    </row>
    <row r="48" s="218" customFormat="true" ht="13.5" hidden="false" customHeight="false" outlineLevel="0" collapsed="false">
      <c r="A48" s="215" t="n">
        <f aca="false">A47+1</f>
        <v>44</v>
      </c>
      <c r="B48" s="216" t="n">
        <v>27446</v>
      </c>
      <c r="C48" s="209" t="str">
        <f aca="false">VLOOKUP(B48,ﾃﾞｰﾀ項目定義!$A$4:$E$1427,2,FALSE())</f>
        <v>合計消費税額</v>
      </c>
      <c r="D48" s="217" t="n">
        <f aca="false">VLOOKUP(B48,ﾃﾞｰﾀ項目定義!$A$4:$E$1427,3,FALSE())</f>
        <v>13</v>
      </c>
      <c r="E48" s="217" t="n">
        <f aca="false">VLOOKUP(B48,ﾃﾞｰﾀ項目定義!$A$4:$E$1427,4,FALSE())</f>
        <v>9</v>
      </c>
      <c r="F48" s="217" t="n">
        <v>2</v>
      </c>
      <c r="G48" s="217"/>
      <c r="H48" s="217"/>
      <c r="I48" s="212" t="str">
        <f aca="false">IF(VLOOKUP(B48,ﾃﾞｰﾀ項目定義!$A$4:$E$1427,5,FALSE())=0,"",VLOOKUP(B48,ﾃﾞｰﾀ項目定義!$A$4:$E$1427,5,FALSE()))</f>
        <v>当該メッセージに含まれる消費税の合計。</v>
      </c>
    </row>
    <row r="49" s="218" customFormat="true" ht="13.5" hidden="false" customHeight="false" outlineLevel="0" collapsed="false">
      <c r="A49" s="215" t="n">
        <f aca="false">A48+1</f>
        <v>45</v>
      </c>
      <c r="B49" s="216" t="n">
        <v>27330</v>
      </c>
      <c r="C49" s="209" t="str">
        <f aca="false">VLOOKUP(B49,ﾃﾞｰﾀ項目定義!$A$4:$E$1427,2,FALSE())</f>
        <v>自由使用欄</v>
      </c>
      <c r="D49" s="217" t="n">
        <f aca="false">VLOOKUP(B49,ﾃﾞｰﾀ項目定義!$A$4:$E$1427,3,FALSE())</f>
        <v>30</v>
      </c>
      <c r="E49" s="217" t="str">
        <f aca="false">VLOOKUP(B49,ﾃﾞｰﾀ項目定義!$A$4:$E$1427,4,FALSE())</f>
        <v>X</v>
      </c>
      <c r="F49" s="217"/>
      <c r="G49" s="217" t="s">
        <v>191</v>
      </c>
      <c r="H49" s="217" t="n">
        <v>50</v>
      </c>
      <c r="I49" s="212" t="str">
        <f aca="false">IF(VLOOKUP(B49,ﾃﾞｰﾀ項目定義!$A$4:$E$1427,5,FALSE())=0,"",VLOOKUP(B49,ﾃﾞｰﾀ項目定義!$A$4:$E$1427,5,FALSE()))</f>
        <v>マルチ明細。1データエレメントは1情報として使用し、複数の情報をセットしない。</v>
      </c>
    </row>
    <row r="50" s="218" customFormat="true" ht="13.5" hidden="false" customHeight="true" outlineLevel="0" collapsed="false">
      <c r="A50" s="215" t="n">
        <f aca="false">A49+1</f>
        <v>46</v>
      </c>
      <c r="B50" s="216" t="n">
        <v>27029</v>
      </c>
      <c r="C50" s="209" t="str">
        <f aca="false">VLOOKUP(B50,ﾃﾞｰﾀ項目定義!$A$4:$E$1427,2,FALSE())</f>
        <v>注文明細行番号</v>
      </c>
      <c r="D50" s="217" t="n">
        <f aca="false">VLOOKUP(B50,ﾃﾞｰﾀ項目定義!$A$4:$E$1427,3,FALSE())</f>
        <v>4</v>
      </c>
      <c r="E50" s="217" t="n">
        <f aca="false">VLOOKUP(B50,ﾃﾞｰﾀ項目定義!$A$4:$E$1427,4,FALSE())</f>
        <v>9</v>
      </c>
      <c r="F50" s="217" t="n">
        <v>1</v>
      </c>
      <c r="G50" s="217" t="s">
        <v>147</v>
      </c>
      <c r="H50" s="217" t="n">
        <v>100</v>
      </c>
      <c r="I50" s="212" t="str">
        <f aca="false">IF(VLOOKUP(B50,ﾃﾞｰﾀ項目定義!$A$4:$E$1427,5,FALSE())=0,"",VLOOKUP(B50,ﾃﾞｰﾀ項目定義!$A$4:$E$1427,5,FALSE()))</f>
        <v>確定注文情報に含まれる明細を識別するための番号。1から昇順に付番。</v>
      </c>
    </row>
    <row r="51" s="218" customFormat="true" ht="13.5" hidden="false" customHeight="true" outlineLevel="0" collapsed="false">
      <c r="A51" s="215" t="n">
        <f aca="false">A50+1</f>
        <v>47</v>
      </c>
      <c r="B51" s="216" t="n">
        <v>27030</v>
      </c>
      <c r="C51" s="209" t="str">
        <f aca="false">VLOOKUP(B51,ﾃﾞｰﾀ項目定義!$A$4:$E$1427,2,FALSE())</f>
        <v>受注側明細行番号</v>
      </c>
      <c r="D51" s="217" t="str">
        <f aca="false">VLOOKUP(B51,ﾃﾞｰﾀ項目定義!$A$4:$E$1427,3,FALSE())</f>
        <v>4</v>
      </c>
      <c r="E51" s="217" t="n">
        <f aca="false">VLOOKUP(B51,ﾃﾞｰﾀ項目定義!$A$4:$E$1427,4,FALSE())</f>
        <v>9</v>
      </c>
      <c r="F51" s="257"/>
      <c r="G51" s="217" t="s">
        <v>147</v>
      </c>
      <c r="H51" s="217"/>
      <c r="I51" s="212" t="str">
        <f aca="false">IF(VLOOKUP(B51,ﾃﾞｰﾀ項目定義!$A$4:$E$1427,5,FALSE())=0,"",VLOOKUP(B51,ﾃﾞｰﾀ項目定義!$A$4:$E$1427,5,FALSE()))</f>
        <v>受注側管理明細行番号。</v>
      </c>
    </row>
    <row r="52" s="218" customFormat="true" ht="13.5" hidden="false" customHeight="true" outlineLevel="0" collapsed="false">
      <c r="A52" s="215" t="n">
        <f aca="false">A51+1</f>
        <v>48</v>
      </c>
      <c r="B52" s="216" t="n">
        <v>27151</v>
      </c>
      <c r="C52" s="209" t="str">
        <f aca="false">VLOOKUP(B52,ﾃﾞｰﾀ項目定義!$A$4:$E$1427,2,FALSE())</f>
        <v>受注明細識別子</v>
      </c>
      <c r="D52" s="217" t="n">
        <f aca="false">VLOOKUP(B52,ﾃﾞｰﾀ項目定義!$A$4:$E$1427,3,FALSE())</f>
        <v>10</v>
      </c>
      <c r="E52" s="217" t="str">
        <f aca="false">VLOOKUP(B52,ﾃﾞｰﾀ項目定義!$A$4:$E$1427,4,FALSE())</f>
        <v>X</v>
      </c>
      <c r="F52" s="217"/>
      <c r="G52" s="217" t="s">
        <v>147</v>
      </c>
      <c r="H52" s="217"/>
      <c r="I52" s="212" t="str">
        <f aca="false">IF(VLOOKUP(B52,ﾃﾞｰﾀ項目定義!$A$4:$E$1427,5,FALSE())=0,"",VLOOKUP(B52,ﾃﾞｰﾀ項目定義!$A$4:$E$1427,5,FALSE()))</f>
        <v>受注側が管理する受注明細の識別子。</v>
      </c>
    </row>
    <row r="53" s="218" customFormat="true" ht="13.5" hidden="false" customHeight="true" outlineLevel="0" collapsed="false">
      <c r="A53" s="215" t="n">
        <f aca="false">A52+1</f>
        <v>49</v>
      </c>
      <c r="B53" s="216" t="n">
        <v>27032</v>
      </c>
      <c r="C53" s="209" t="str">
        <f aca="false">VLOOKUP(B53,ﾃﾞｰﾀ項目定義!$A$4:$E$1427,2,FALSE())</f>
        <v>明細備考(半角)</v>
      </c>
      <c r="D53" s="217" t="n">
        <f aca="false">VLOOKUP(B53,ﾃﾞｰﾀ項目定義!$A$4:$E$1427,3,FALSE())</f>
        <v>30</v>
      </c>
      <c r="E53" s="217" t="str">
        <f aca="false">VLOOKUP(B53,ﾃﾞｰﾀ項目定義!$A$4:$E$1427,4,FALSE())</f>
        <v>X</v>
      </c>
      <c r="F53" s="217"/>
      <c r="G53" s="217" t="s">
        <v>147</v>
      </c>
      <c r="H53" s="217"/>
      <c r="I53" s="212" t="str">
        <f aca="false">IF(VLOOKUP(B53,ﾃﾞｰﾀ項目定義!$A$4:$E$1427,5,FALSE())=0,"",VLOOKUP(B53,ﾃﾞｰﾀ項目定義!$A$4:$E$1427,5,FALSE()))</f>
        <v>片仮名・英数字による備考。当該メッセージに対するメッセージ作成側の追記事項。</v>
      </c>
    </row>
    <row r="54" s="218" customFormat="true" ht="13.5" hidden="false" customHeight="true" outlineLevel="0" collapsed="false">
      <c r="A54" s="215" t="n">
        <f aca="false">A53+1</f>
        <v>50</v>
      </c>
      <c r="B54" s="216" t="n">
        <v>27033</v>
      </c>
      <c r="C54" s="209" t="str">
        <f aca="false">VLOOKUP(B54,ﾃﾞｰﾀ項目定義!$A$4:$E$1427,2,FALSE())</f>
        <v>明細備考(全角)</v>
      </c>
      <c r="D54" s="217" t="n">
        <f aca="false">VLOOKUP(B54,ﾃﾞｰﾀ項目定義!$A$4:$E$1427,3,FALSE())</f>
        <v>60</v>
      </c>
      <c r="E54" s="217" t="str">
        <f aca="false">VLOOKUP(B54,ﾃﾞｰﾀ項目定義!$A$4:$E$1427,4,FALSE())</f>
        <v>K</v>
      </c>
      <c r="F54" s="217"/>
      <c r="G54" s="217" t="s">
        <v>147</v>
      </c>
      <c r="H54" s="217"/>
      <c r="I54" s="212" t="str">
        <f aca="false">IF(VLOOKUP(B54,ﾃﾞｰﾀ項目定義!$A$4:$E$1427,5,FALSE())=0,"",VLOOKUP(B54,ﾃﾞｰﾀ項目定義!$A$4:$E$1427,5,FALSE()))</f>
        <v>かな・漢字による備考。当該メッセージに対するメッセージ作成側の追記事項。</v>
      </c>
    </row>
    <row r="55" s="218" customFormat="true" ht="13.5" hidden="false" customHeight="true" outlineLevel="0" collapsed="false">
      <c r="A55" s="215" t="n">
        <f aca="false">A54+1</f>
        <v>51</v>
      </c>
      <c r="B55" s="216" t="n">
        <v>27035</v>
      </c>
      <c r="C55" s="209" t="str">
        <f aca="false">VLOOKUP(B55,ﾃﾞｰﾀ項目定義!$A$4:$E$1427,2,FALSE())</f>
        <v>JANコード</v>
      </c>
      <c r="D55" s="217" t="n">
        <f aca="false">VLOOKUP(B55,ﾃﾞｰﾀ項目定義!$A$4:$E$1427,3,FALSE())</f>
        <v>13</v>
      </c>
      <c r="E55" s="217" t="str">
        <f aca="false">VLOOKUP(B55,ﾃﾞｰﾀ項目定義!$A$4:$E$1427,4,FALSE())</f>
        <v>X</v>
      </c>
      <c r="F55" s="217" t="n">
        <v>9</v>
      </c>
      <c r="G55" s="217" t="s">
        <v>147</v>
      </c>
      <c r="H55" s="217"/>
      <c r="I55" s="212" t="str">
        <f aca="false">IF(VLOOKUP(B55,ﾃﾞｰﾀ項目定義!$A$4:$E$1427,5,FALSE())=0,"",VLOOKUP(B55,ﾃﾞｰﾀ項目定義!$A$4:$E$1427,5,FALSE()))</f>
        <v>メーカーが採番したJANコード。</v>
      </c>
    </row>
    <row r="56" s="218" customFormat="true" ht="13.5" hidden="false" customHeight="true" outlineLevel="0" collapsed="false">
      <c r="A56" s="215" t="n">
        <f aca="false">A55+1</f>
        <v>52</v>
      </c>
      <c r="B56" s="216" t="n">
        <v>27036</v>
      </c>
      <c r="C56" s="209" t="str">
        <f aca="false">VLOOKUP(B56,ﾃﾞｰﾀ項目定義!$A$4:$E$1427,2,FALSE())</f>
        <v>受注者製品コード</v>
      </c>
      <c r="D56" s="217" t="n">
        <f aca="false">VLOOKUP(B56,ﾃﾞｰﾀ項目定義!$A$4:$E$1427,3,FALSE())</f>
        <v>35</v>
      </c>
      <c r="E56" s="217" t="str">
        <f aca="false">VLOOKUP(B56,ﾃﾞｰﾀ項目定義!$A$4:$E$1427,4,FALSE())</f>
        <v>X</v>
      </c>
      <c r="F56" s="217" t="n">
        <v>9</v>
      </c>
      <c r="G56" s="217" t="s">
        <v>147</v>
      </c>
      <c r="H56" s="217"/>
      <c r="I56" s="212" t="str">
        <f aca="false">IF(VLOOKUP(B56,ﾃﾞｰﾀ項目定義!$A$4:$E$1427,5,FALSE())=0,"",VLOOKUP(B56,ﾃﾞｰﾀ項目定義!$A$4:$E$1427,5,FALSE()))</f>
        <v>受注者側で使用する商品コード。</v>
      </c>
    </row>
    <row r="57" s="218" customFormat="true" ht="13.5" hidden="false" customHeight="true" outlineLevel="0" collapsed="false">
      <c r="A57" s="215" t="n">
        <f aca="false">A56+1</f>
        <v>53</v>
      </c>
      <c r="B57" s="216" t="n">
        <v>27331</v>
      </c>
      <c r="C57" s="209" t="str">
        <f aca="false">VLOOKUP(B57,ﾃﾞｰﾀ項目定義!$A$4:$E$1427,2,FALSE())</f>
        <v>発注者製品コード</v>
      </c>
      <c r="D57" s="217" t="n">
        <f aca="false">VLOOKUP(B57,ﾃﾞｰﾀ項目定義!$A$4:$E$1427,3,FALSE())</f>
        <v>35</v>
      </c>
      <c r="E57" s="217" t="str">
        <f aca="false">VLOOKUP(B57,ﾃﾞｰﾀ項目定義!$A$4:$E$1427,4,FALSE())</f>
        <v>X</v>
      </c>
      <c r="F57" s="217"/>
      <c r="G57" s="217" t="s">
        <v>147</v>
      </c>
      <c r="H57" s="217"/>
      <c r="I57" s="212" t="str">
        <f aca="false">IF(VLOOKUP(B57,ﾃﾞｰﾀ項目定義!$A$4:$E$1427,5,FALSE())=0,"",VLOOKUP(B57,ﾃﾞｰﾀ項目定義!$A$4:$E$1427,5,FALSE()))</f>
        <v>発注側が採番した製品の管理番号。</v>
      </c>
    </row>
    <row r="58" s="218" customFormat="true" ht="13.5" hidden="false" customHeight="true" outlineLevel="0" collapsed="false">
      <c r="A58" s="215" t="n">
        <f aca="false">A57+1</f>
        <v>54</v>
      </c>
      <c r="B58" s="216" t="n">
        <v>27037</v>
      </c>
      <c r="C58" s="209" t="str">
        <f aca="false">VLOOKUP(B58,ﾃﾞｰﾀ項目定義!$A$4:$E$1427,2,FALSE())</f>
        <v>EANコード</v>
      </c>
      <c r="D58" s="217" t="n">
        <f aca="false">VLOOKUP(B58,ﾃﾞｰﾀ項目定義!$A$4:$E$1427,3,FALSE())</f>
        <v>13</v>
      </c>
      <c r="E58" s="217" t="str">
        <f aca="false">VLOOKUP(B58,ﾃﾞｰﾀ項目定義!$A$4:$E$1427,4,FALSE())</f>
        <v>X</v>
      </c>
      <c r="F58" s="217" t="n">
        <v>9</v>
      </c>
      <c r="G58" s="217" t="s">
        <v>147</v>
      </c>
      <c r="H58" s="217"/>
      <c r="I58" s="212" t="str">
        <f aca="false">IF(VLOOKUP(B58,ﾃﾞｰﾀ項目定義!$A$4:$E$1427,5,FALSE())=0,"",VLOOKUP(B58,ﾃﾞｰﾀ項目定義!$A$4:$E$1427,5,FALSE()))</f>
        <v>メーカーが採番したEANコード(海外製品)。</v>
      </c>
    </row>
    <row r="59" s="218" customFormat="true" ht="13.5" hidden="false" customHeight="true" outlineLevel="0" collapsed="false">
      <c r="A59" s="215" t="n">
        <f aca="false">A58+1</f>
        <v>55</v>
      </c>
      <c r="B59" s="216" t="n">
        <v>27038</v>
      </c>
      <c r="C59" s="209" t="str">
        <f aca="false">VLOOKUP(B59,ﾃﾞｰﾀ項目定義!$A$4:$E$1427,2,FALSE())</f>
        <v>UPCコード</v>
      </c>
      <c r="D59" s="217" t="n">
        <f aca="false">VLOOKUP(B59,ﾃﾞｰﾀ項目定義!$A$4:$E$1427,3,FALSE())</f>
        <v>13</v>
      </c>
      <c r="E59" s="217" t="str">
        <f aca="false">VLOOKUP(B59,ﾃﾞｰﾀ項目定義!$A$4:$E$1427,4,FALSE())</f>
        <v>X</v>
      </c>
      <c r="F59" s="217" t="n">
        <v>9</v>
      </c>
      <c r="G59" s="217" t="s">
        <v>147</v>
      </c>
      <c r="H59" s="217"/>
      <c r="I59" s="212" t="str">
        <f aca="false">IF(VLOOKUP(B59,ﾃﾞｰﾀ項目定義!$A$4:$E$1427,5,FALSE())=0,"",VLOOKUP(B59,ﾃﾞｰﾀ項目定義!$A$4:$E$1427,5,FALSE()))</f>
        <v>メーカーが採番したUPCコード(米国製品)。先頭にゼロを付加する。</v>
      </c>
    </row>
    <row r="60" s="218" customFormat="true" ht="13.5" hidden="false" customHeight="true" outlineLevel="0" collapsed="false">
      <c r="A60" s="215" t="n">
        <f aca="false">A59+1</f>
        <v>56</v>
      </c>
      <c r="B60" s="216" t="n">
        <v>27039</v>
      </c>
      <c r="C60" s="209" t="str">
        <f aca="false">VLOOKUP(B60,ﾃﾞｰﾀ項目定義!$A$4:$E$1427,2,FALSE())</f>
        <v>ISBNコード</v>
      </c>
      <c r="D60" s="217" t="n">
        <f aca="false">VLOOKUP(B60,ﾃﾞｰﾀ項目定義!$A$4:$E$1427,3,FALSE())</f>
        <v>13</v>
      </c>
      <c r="E60" s="217" t="str">
        <f aca="false">VLOOKUP(B60,ﾃﾞｰﾀ項目定義!$A$4:$E$1427,4,FALSE())</f>
        <v>X</v>
      </c>
      <c r="F60" s="217" t="n">
        <v>9</v>
      </c>
      <c r="G60" s="217" t="s">
        <v>147</v>
      </c>
      <c r="H60" s="217"/>
      <c r="I60" s="212" t="str">
        <f aca="false">IF(VLOOKUP(B60,ﾃﾞｰﾀ項目定義!$A$4:$E$1427,5,FALSE())=0,"",VLOOKUP(B60,ﾃﾞｰﾀ項目定義!$A$4:$E$1427,5,FALSE()))</f>
        <v>メーカーが採番したISBNコード。</v>
      </c>
    </row>
    <row r="61" s="218" customFormat="true" ht="13.5" hidden="false" customHeight="true" outlineLevel="0" collapsed="false">
      <c r="A61" s="215" t="n">
        <f aca="false">A60+1</f>
        <v>57</v>
      </c>
      <c r="B61" s="216" t="n">
        <v>27041</v>
      </c>
      <c r="C61" s="209" t="str">
        <f aca="false">VLOOKUP(B61,ﾃﾞｰﾀ項目定義!$A$4:$E$1427,2,FALSE())</f>
        <v>製品名(半角)</v>
      </c>
      <c r="D61" s="217" t="str">
        <f aca="false">VLOOKUP(B61,ﾃﾞｰﾀ項目定義!$A$4:$E$1427,3,FALSE())</f>
        <v>40</v>
      </c>
      <c r="E61" s="217" t="str">
        <f aca="false">VLOOKUP(B61,ﾃﾞｰﾀ項目定義!$A$4:$E$1427,4,FALSE())</f>
        <v>X</v>
      </c>
      <c r="F61" s="217" t="n">
        <v>9</v>
      </c>
      <c r="G61" s="217" t="s">
        <v>147</v>
      </c>
      <c r="H61" s="217"/>
      <c r="I61" s="212" t="str">
        <f aca="false">IF(VLOOKUP(B61,ﾃﾞｰﾀ項目定義!$A$4:$E$1427,5,FALSE())=0,"",VLOOKUP(B61,ﾃﾞｰﾀ項目定義!$A$4:$E$1427,5,FALSE()))</f>
        <v>製品名称(シングル文字)。商品カタログにおける略称。</v>
      </c>
    </row>
    <row r="62" s="218" customFormat="true" ht="13.5" hidden="false" customHeight="true" outlineLevel="0" collapsed="false">
      <c r="A62" s="215" t="n">
        <f aca="false">A61+1</f>
        <v>58</v>
      </c>
      <c r="B62" s="216" t="n">
        <v>27040</v>
      </c>
      <c r="C62" s="209" t="str">
        <f aca="false">VLOOKUP(B62,ﾃﾞｰﾀ項目定義!$A$4:$E$1427,2,FALSE())</f>
        <v>製品名(全角)</v>
      </c>
      <c r="D62" s="217" t="str">
        <f aca="false">VLOOKUP(B62,ﾃﾞｰﾀ項目定義!$A$4:$E$1427,3,FALSE())</f>
        <v>80</v>
      </c>
      <c r="E62" s="217" t="str">
        <f aca="false">VLOOKUP(B62,ﾃﾞｰﾀ項目定義!$A$4:$E$1427,4,FALSE())</f>
        <v>K</v>
      </c>
      <c r="F62" s="217" t="n">
        <v>9</v>
      </c>
      <c r="G62" s="217" t="s">
        <v>147</v>
      </c>
      <c r="H62" s="217"/>
      <c r="I62" s="212" t="str">
        <f aca="false">IF(VLOOKUP(B62,ﾃﾞｰﾀ項目定義!$A$4:$E$1427,5,FALSE())=0,"",VLOOKUP(B62,ﾃﾞｰﾀ項目定義!$A$4:$E$1427,5,FALSE()))</f>
        <v>製品名称(漢字)。商品カタログにおける略称。</v>
      </c>
    </row>
    <row r="63" s="218" customFormat="true" ht="13.5" hidden="false" customHeight="true" outlineLevel="0" collapsed="false">
      <c r="A63" s="215" t="n">
        <f aca="false">A62+1</f>
        <v>59</v>
      </c>
      <c r="B63" s="216" t="n">
        <v>27042</v>
      </c>
      <c r="C63" s="209" t="str">
        <f aca="false">VLOOKUP(B63,ﾃﾞｰﾀ項目定義!$A$4:$E$1427,2,FALSE())</f>
        <v>ライセンス区分</v>
      </c>
      <c r="D63" s="217" t="n">
        <f aca="false">VLOOKUP(B63,ﾃﾞｰﾀ項目定義!$A$4:$E$1427,3,FALSE())</f>
        <v>1</v>
      </c>
      <c r="E63" s="217" t="str">
        <f aca="false">VLOOKUP(B63,ﾃﾞｰﾀ項目定義!$A$4:$E$1427,4,FALSE())</f>
        <v>X</v>
      </c>
      <c r="F63" s="217"/>
      <c r="G63" s="217" t="s">
        <v>147</v>
      </c>
      <c r="H63" s="217"/>
      <c r="I63" s="212" t="str">
        <f aca="false">IF(VLOOKUP(B63,ﾃﾞｰﾀ項目定義!$A$4:$E$1427,5,FALSE())=0,"",VLOOKUP(B63,ﾃﾞｰﾀ項目定義!$A$4:$E$1427,5,FALSE()))</f>
        <v>0:単体製品、2:ライセンス製品</v>
      </c>
    </row>
    <row r="64" s="218" customFormat="true" ht="13.5" hidden="false" customHeight="true" outlineLevel="0" collapsed="false">
      <c r="A64" s="215" t="n">
        <f aca="false">A63+1</f>
        <v>60</v>
      </c>
      <c r="B64" s="216" t="n">
        <v>27043</v>
      </c>
      <c r="C64" s="209" t="str">
        <f aca="false">VLOOKUP(B64,ﾃﾞｰﾀ項目定義!$A$4:$E$1427,2,FALSE())</f>
        <v>単価区分</v>
      </c>
      <c r="D64" s="217" t="n">
        <f aca="false">VLOOKUP(B64,ﾃﾞｰﾀ項目定義!$A$4:$E$1427,3,FALSE())</f>
        <v>1</v>
      </c>
      <c r="E64" s="217" t="str">
        <f aca="false">VLOOKUP(B64,ﾃﾞｰﾀ項目定義!$A$4:$E$1427,4,FALSE())</f>
        <v>X</v>
      </c>
      <c r="F64" s="217"/>
      <c r="G64" s="217" t="s">
        <v>147</v>
      </c>
      <c r="H64" s="217"/>
      <c r="I64" s="212" t="str">
        <f aca="false">IF(VLOOKUP(B64,ﾃﾞｰﾀ項目定義!$A$4:$E$1427,5,FALSE())=0,"",VLOOKUP(B64,ﾃﾞｰﾀ項目定義!$A$4:$E$1427,5,FALSE()))</f>
        <v>0:確定単価、1:単価未定、2:その他(特価など)</v>
      </c>
    </row>
    <row r="65" s="218" customFormat="true" ht="13.5" hidden="false" customHeight="true" outlineLevel="0" collapsed="false">
      <c r="A65" s="215" t="n">
        <f aca="false">A64+1</f>
        <v>61</v>
      </c>
      <c r="B65" s="216" t="n">
        <v>27044</v>
      </c>
      <c r="C65" s="209" t="str">
        <f aca="false">VLOOKUP(B65,ﾃﾞｰﾀ項目定義!$A$4:$E$1427,2,FALSE())</f>
        <v>単価</v>
      </c>
      <c r="D65" s="217" t="str">
        <f aca="false">VLOOKUP(B65,ﾃﾞｰﾀ項目定義!$A$4:$E$1427,3,FALSE())</f>
        <v>12V(3)</v>
      </c>
      <c r="E65" s="217" t="str">
        <f aca="false">VLOOKUP(B65,ﾃﾞｰﾀ項目定義!$A$4:$E$1427,4,FALSE())</f>
        <v>9</v>
      </c>
      <c r="F65" s="217" t="n">
        <v>2</v>
      </c>
      <c r="G65" s="217" t="s">
        <v>147</v>
      </c>
      <c r="H65" s="217"/>
      <c r="I65" s="212" t="str">
        <f aca="false">IF(VLOOKUP(B65,ﾃﾞｰﾀ項目定義!$A$4:$E$1427,5,FALSE())=0,"",VLOOKUP(B65,ﾃﾞｰﾀ項目定義!$A$4:$E$1427,5,FALSE()))</f>
        <v>製品個別仕切価格。</v>
      </c>
    </row>
    <row r="66" s="218" customFormat="true" ht="13.5" hidden="false" customHeight="true" outlineLevel="0" collapsed="false">
      <c r="A66" s="215" t="n">
        <f aca="false">A65+1</f>
        <v>62</v>
      </c>
      <c r="B66" s="216" t="n">
        <v>27045</v>
      </c>
      <c r="C66" s="209" t="str">
        <f aca="false">VLOOKUP(B66,ﾃﾞｰﾀ項目定義!$A$4:$E$1427,2,FALSE())</f>
        <v>単価印字区分</v>
      </c>
      <c r="D66" s="217" t="n">
        <f aca="false">VLOOKUP(B66,ﾃﾞｰﾀ項目定義!$A$4:$E$1427,3,FALSE())</f>
        <v>1</v>
      </c>
      <c r="E66" s="217" t="str">
        <f aca="false">VLOOKUP(B66,ﾃﾞｰﾀ項目定義!$A$4:$E$1427,4,FALSE())</f>
        <v>X</v>
      </c>
      <c r="F66" s="217"/>
      <c r="G66" s="217" t="s">
        <v>147</v>
      </c>
      <c r="H66" s="217"/>
      <c r="I66" s="212" t="str">
        <f aca="false">IF(VLOOKUP(B66,ﾃﾞｰﾀ項目定義!$A$4:$E$1427,5,FALSE())=0,"",VLOOKUP(B66,ﾃﾞｰﾀ項目定義!$A$4:$E$1427,5,FALSE()))</f>
        <v>0:単価印字可、1:印字不可(納品書内)</v>
      </c>
    </row>
    <row r="67" s="218" customFormat="true" ht="13.5" hidden="false" customHeight="false" outlineLevel="0" collapsed="false">
      <c r="A67" s="215" t="n">
        <f aca="false">A66+1</f>
        <v>63</v>
      </c>
      <c r="B67" s="216" t="n">
        <v>27046</v>
      </c>
      <c r="C67" s="209" t="str">
        <f aca="false">VLOOKUP(B67,ﾃﾞｰﾀ項目定義!$A$4:$E$1427,2,FALSE())</f>
        <v>直納先単価</v>
      </c>
      <c r="D67" s="217" t="str">
        <f aca="false">VLOOKUP(B67,ﾃﾞｰﾀ項目定義!$A$4:$E$1427,3,FALSE())</f>
        <v>12V(3)</v>
      </c>
      <c r="E67" s="217" t="str">
        <f aca="false">VLOOKUP(B67,ﾃﾞｰﾀ項目定義!$A$4:$E$1427,4,FALSE())</f>
        <v>9</v>
      </c>
      <c r="F67" s="217"/>
      <c r="G67" s="217" t="s">
        <v>147</v>
      </c>
      <c r="H67" s="217"/>
      <c r="I67" s="212" t="str">
        <f aca="false">IF(VLOOKUP(B67,ﾃﾞｰﾀ項目定義!$A$4:$E$1427,5,FALSE())=0,"",VLOOKUP(B67,ﾃﾞｰﾀ項目定義!$A$4:$E$1427,5,FALSE()))</f>
        <v>直納先売り単価。</v>
      </c>
    </row>
    <row r="68" s="218" customFormat="true" ht="13.5" hidden="false" customHeight="false" outlineLevel="0" collapsed="false">
      <c r="A68" s="215" t="n">
        <f aca="false">A67+1</f>
        <v>64</v>
      </c>
      <c r="B68" s="216" t="n">
        <v>27047</v>
      </c>
      <c r="C68" s="209" t="str">
        <f aca="false">VLOOKUP(B68,ﾃﾞｰﾀ項目定義!$A$4:$E$1427,2,FALSE())</f>
        <v>直納先単価印字区分</v>
      </c>
      <c r="D68" s="217" t="n">
        <f aca="false">VLOOKUP(B68,ﾃﾞｰﾀ項目定義!$A$4:$E$1427,3,FALSE())</f>
        <v>1</v>
      </c>
      <c r="E68" s="217" t="str">
        <f aca="false">VLOOKUP(B68,ﾃﾞｰﾀ項目定義!$A$4:$E$1427,4,FALSE())</f>
        <v>X</v>
      </c>
      <c r="F68" s="217"/>
      <c r="G68" s="217" t="s">
        <v>147</v>
      </c>
      <c r="H68" s="217"/>
      <c r="I68" s="212" t="str">
        <f aca="false">IF(VLOOKUP(B68,ﾃﾞｰﾀ項目定義!$A$4:$E$1427,5,FALSE())=0,"",VLOOKUP(B68,ﾃﾞｰﾀ項目定義!$A$4:$E$1427,5,FALSE()))</f>
        <v>0:直納単価印字可、1:印字不可</v>
      </c>
    </row>
    <row r="69" s="218" customFormat="true" ht="13.5" hidden="false" customHeight="true" outlineLevel="0" collapsed="false">
      <c r="A69" s="215" t="n">
        <f aca="false">A68+1</f>
        <v>65</v>
      </c>
      <c r="B69" s="216" t="n">
        <v>27048</v>
      </c>
      <c r="C69" s="209" t="str">
        <f aca="false">VLOOKUP(B69,ﾃﾞｰﾀ項目定義!$A$4:$E$1427,2,FALSE())</f>
        <v>注文数量</v>
      </c>
      <c r="D69" s="217" t="n">
        <f aca="false">VLOOKUP(B69,ﾃﾞｰﾀ項目定義!$A$4:$E$1427,3,FALSE())</f>
        <v>9</v>
      </c>
      <c r="E69" s="217" t="str">
        <f aca="false">VLOOKUP(B69,ﾃﾞｰﾀ項目定義!$A$4:$E$1427,4,FALSE())</f>
        <v>9</v>
      </c>
      <c r="F69" s="217" t="n">
        <v>2</v>
      </c>
      <c r="G69" s="217" t="s">
        <v>147</v>
      </c>
      <c r="H69" s="217"/>
      <c r="I69" s="212" t="str">
        <f aca="false">IF(VLOOKUP(B69,ﾃﾞｰﾀ項目定義!$A$4:$E$1427,5,FALSE())=0,"",VLOOKUP(B69,ﾃﾞｰﾀ項目定義!$A$4:$E$1427,5,FALSE()))</f>
        <v>受発注数量。</v>
      </c>
    </row>
    <row r="70" s="218" customFormat="true" ht="13.5" hidden="false" customHeight="true" outlineLevel="0" collapsed="false">
      <c r="A70" s="215" t="n">
        <f aca="false">A69+1</f>
        <v>66</v>
      </c>
      <c r="B70" s="216" t="n">
        <v>27333</v>
      </c>
      <c r="C70" s="209" t="str">
        <f aca="false">VLOOKUP(B70,ﾃﾞｰﾀ項目定義!$A$4:$E$1427,2,FALSE())</f>
        <v>明細金額</v>
      </c>
      <c r="D70" s="217" t="n">
        <f aca="false">VLOOKUP(B70,ﾃﾞｰﾀ項目定義!$A$4:$E$1427,3,FALSE())</f>
        <v>13</v>
      </c>
      <c r="E70" s="217" t="n">
        <f aca="false">VLOOKUP(B70,ﾃﾞｰﾀ項目定義!$A$4:$E$1427,4,FALSE())</f>
        <v>9</v>
      </c>
      <c r="F70" s="217"/>
      <c r="G70" s="217" t="s">
        <v>147</v>
      </c>
      <c r="H70" s="217"/>
      <c r="I70" s="212" t="str">
        <f aca="false">IF(VLOOKUP(B70,ﾃﾞｰﾀ項目定義!$A$4:$E$1427,5,FALSE())=0,"",VLOOKUP(B70,ﾃﾞｰﾀ項目定義!$A$4:$E$1427,5,FALSE()))</f>
        <v>明細1行毎の金額。</v>
      </c>
    </row>
    <row r="71" s="218" customFormat="true" ht="13.5" hidden="false" customHeight="true" outlineLevel="0" collapsed="false">
      <c r="A71" s="215" t="n">
        <f aca="false">A70+1</f>
        <v>67</v>
      </c>
      <c r="B71" s="216" t="n">
        <v>27138</v>
      </c>
      <c r="C71" s="209" t="str">
        <f aca="false">VLOOKUP(B71,ﾃﾞｰﾀ項目定義!$A$4:$E$1427,2,FALSE())</f>
        <v>消費税区分</v>
      </c>
      <c r="D71" s="217" t="str">
        <f aca="false">VLOOKUP(B71,ﾃﾞｰﾀ項目定義!$A$4:$E$1427,3,FALSE())</f>
        <v>1</v>
      </c>
      <c r="E71" s="217" t="str">
        <f aca="false">VLOOKUP(B71,ﾃﾞｰﾀ項目定義!$A$4:$E$1427,4,FALSE())</f>
        <v>X</v>
      </c>
      <c r="F71" s="217"/>
      <c r="G71" s="217" t="s">
        <v>147</v>
      </c>
      <c r="H71" s="217"/>
      <c r="I71" s="212" t="str">
        <f aca="false">IF(VLOOKUP(B71,ﾃﾞｰﾀ項目定義!$A$4:$E$1427,5,FALSE())=0,"",VLOOKUP(B71,ﾃﾞｰﾀ項目定義!$A$4:$E$1427,5,FALSE()))</f>
        <v>明細金額に適用される区分。 0:外税、1:内税、2:非課税</v>
      </c>
    </row>
    <row r="72" s="218" customFormat="true" ht="13.5" hidden="false" customHeight="true" outlineLevel="0" collapsed="false">
      <c r="A72" s="215" t="n">
        <f aca="false">A71+1</f>
        <v>68</v>
      </c>
      <c r="B72" s="216" t="n">
        <v>27220</v>
      </c>
      <c r="C72" s="209" t="str">
        <f aca="false">VLOOKUP(B72,ﾃﾞｰﾀ項目定義!$A$4:$E$1427,2,FALSE())</f>
        <v>消費税率</v>
      </c>
      <c r="D72" s="217" t="str">
        <f aca="false">VLOOKUP(B72,ﾃﾞｰﾀ項目定義!$A$4:$E$1427,3,FALSE())</f>
        <v>2V(3)</v>
      </c>
      <c r="E72" s="217" t="n">
        <f aca="false">VLOOKUP(B72,ﾃﾞｰﾀ項目定義!$A$4:$E$1427,4,FALSE())</f>
        <v>9</v>
      </c>
      <c r="F72" s="217"/>
      <c r="G72" s="217" t="s">
        <v>147</v>
      </c>
      <c r="H72" s="217"/>
      <c r="I72" s="212" t="str">
        <f aca="false">IF(VLOOKUP(B72,ﾃﾞｰﾀ項目定義!$A$4:$E$1427,5,FALSE())=0,"",VLOOKUP(B72,ﾃﾞｰﾀ項目定義!$A$4:$E$1427,5,FALSE()))</f>
        <v>明細金額に適用される消費税率。</v>
      </c>
    </row>
    <row r="73" s="218" customFormat="true" ht="13.5" hidden="false" customHeight="true" outlineLevel="0" collapsed="false">
      <c r="A73" s="215" t="n">
        <f aca="false">A72+1</f>
        <v>69</v>
      </c>
      <c r="B73" s="216" t="n">
        <v>27182</v>
      </c>
      <c r="C73" s="209" t="str">
        <f aca="false">VLOOKUP(B73,ﾃﾞｰﾀ項目定義!$A$4:$E$1427,2,FALSE())</f>
        <v>消費税額</v>
      </c>
      <c r="D73" s="217" t="n">
        <f aca="false">VLOOKUP(B73,ﾃﾞｰﾀ項目定義!$A$4:$E$1427,3,FALSE())</f>
        <v>13</v>
      </c>
      <c r="E73" s="217" t="n">
        <f aca="false">VLOOKUP(B73,ﾃﾞｰﾀ項目定義!$A$4:$E$1427,4,FALSE())</f>
        <v>9</v>
      </c>
      <c r="F73" s="217"/>
      <c r="G73" s="217" t="s">
        <v>147</v>
      </c>
      <c r="H73" s="217"/>
      <c r="I73" s="212" t="str">
        <f aca="false">IF(VLOOKUP(B73,ﾃﾞｰﾀ項目定義!$A$4:$E$1427,5,FALSE())=0,"",VLOOKUP(B73,ﾃﾞｰﾀ項目定義!$A$4:$E$1427,5,FALSE()))</f>
        <v>明細金額に適用される消費税額。</v>
      </c>
    </row>
    <row r="74" s="218" customFormat="true" ht="13.5" hidden="false" customHeight="true" outlineLevel="0" collapsed="false">
      <c r="A74" s="215" t="n">
        <f aca="false">A73+1</f>
        <v>70</v>
      </c>
      <c r="B74" s="216" t="n">
        <v>27057</v>
      </c>
      <c r="C74" s="209" t="str">
        <f aca="false">VLOOKUP(B74,ﾃﾞｰﾀ項目定義!$A$4:$E$1427,2,FALSE())</f>
        <v>分納区分</v>
      </c>
      <c r="D74" s="217" t="str">
        <f aca="false">VLOOKUP(B74,ﾃﾞｰﾀ項目定義!$A$4:$E$1427,3,FALSE())</f>
        <v>1</v>
      </c>
      <c r="E74" s="217" t="str">
        <f aca="false">VLOOKUP(B74,ﾃﾞｰﾀ項目定義!$A$4:$E$1427,4,FALSE())</f>
        <v>X</v>
      </c>
      <c r="F74" s="217"/>
      <c r="G74" s="217" t="s">
        <v>147</v>
      </c>
      <c r="H74" s="217"/>
      <c r="I74" s="212" t="str">
        <f aca="false">IF(VLOOKUP(B74,ﾃﾞｰﾀ項目定義!$A$4:$E$1427,5,FALSE())=0,"",VLOOKUP(B74,ﾃﾞｰﾀ項目定義!$A$4:$E$1427,5,FALSE()))</f>
        <v>0:任意、1:分納、2:一括</v>
      </c>
    </row>
    <row r="75" s="218" customFormat="true" ht="13.5" hidden="false" customHeight="true" outlineLevel="0" collapsed="false">
      <c r="A75" s="215" t="n">
        <f aca="false">A74+1</f>
        <v>71</v>
      </c>
      <c r="B75" s="216" t="n">
        <v>27058</v>
      </c>
      <c r="C75" s="209" t="str">
        <f aca="false">VLOOKUP(B75,ﾃﾞｰﾀ項目定義!$A$4:$E$1427,2,FALSE())</f>
        <v>納入日区分</v>
      </c>
      <c r="D75" s="217" t="n">
        <f aca="false">VLOOKUP(B75,ﾃﾞｰﾀ項目定義!$A$4:$E$1427,3,FALSE())</f>
        <v>1</v>
      </c>
      <c r="E75" s="217" t="str">
        <f aca="false">VLOOKUP(B75,ﾃﾞｰﾀ項目定義!$A$4:$E$1427,4,FALSE())</f>
        <v>X</v>
      </c>
      <c r="F75" s="217"/>
      <c r="G75" s="217" t="s">
        <v>147</v>
      </c>
      <c r="H75" s="217"/>
      <c r="I75" s="212" t="str">
        <f aca="false">IF(VLOOKUP(B75,ﾃﾞｰﾀ項目定義!$A$4:$E$1427,5,FALSE())=0,"",VLOOKUP(B75,ﾃﾞｰﾀ項目定義!$A$4:$E$1427,5,FALSE()))</f>
        <v>0:通常、1:指定、2:以前、3:以降、4:指定(頃)、9:未定
(上旬、中旬、下旬等は二社間で取り決める。)</v>
      </c>
    </row>
    <row r="76" s="218" customFormat="true" ht="13.5" hidden="false" customHeight="true" outlineLevel="0" collapsed="false">
      <c r="A76" s="215" t="n">
        <f aca="false">A75+1</f>
        <v>72</v>
      </c>
      <c r="B76" s="216" t="n">
        <v>27059</v>
      </c>
      <c r="C76" s="209" t="str">
        <f aca="false">VLOOKUP(B76,ﾃﾞｰﾀ項目定義!$A$4:$E$1427,2,FALSE())</f>
        <v>納入指定日</v>
      </c>
      <c r="D76" s="217" t="str">
        <f aca="false">VLOOKUP(B76,ﾃﾞｰﾀ項目定義!$A$4:$E$1427,3,FALSE())</f>
        <v>8</v>
      </c>
      <c r="E76" s="217" t="str">
        <f aca="false">VLOOKUP(B76,ﾃﾞｰﾀ項目定義!$A$4:$E$1427,4,FALSE())</f>
        <v>Y</v>
      </c>
      <c r="F76" s="217"/>
      <c r="G76" s="217" t="s">
        <v>147</v>
      </c>
      <c r="H76" s="217"/>
      <c r="I76" s="212" t="str">
        <f aca="false">IF(VLOOKUP(B76,ﾃﾞｰﾀ項目定義!$A$4:$E$1427,5,FALSE())=0,"",VLOOKUP(B76,ﾃﾞｰﾀ項目定義!$A$4:$E$1427,5,FALSE()))</f>
        <v>発注側が指定する納入日。</v>
      </c>
    </row>
    <row r="77" s="218" customFormat="true" ht="13.5" hidden="false" customHeight="true" outlineLevel="0" collapsed="false">
      <c r="A77" s="215" t="n">
        <f aca="false">A76+1</f>
        <v>73</v>
      </c>
      <c r="B77" s="216" t="n">
        <v>27060</v>
      </c>
      <c r="C77" s="209" t="str">
        <f aca="false">VLOOKUP(B77,ﾃﾞｰﾀ項目定義!$A$4:$E$1427,2,FALSE())</f>
        <v>納入指定時刻(自:From)</v>
      </c>
      <c r="D77" s="217" t="n">
        <f aca="false">VLOOKUP(B77,ﾃﾞｰﾀ項目定義!$A$4:$E$1427,3,FALSE())</f>
        <v>4</v>
      </c>
      <c r="E77" s="217" t="n">
        <f aca="false">VLOOKUP(B77,ﾃﾞｰﾀ項目定義!$A$4:$E$1427,4,FALSE())</f>
        <v>9</v>
      </c>
      <c r="F77" s="217"/>
      <c r="G77" s="217" t="s">
        <v>147</v>
      </c>
      <c r="H77" s="217"/>
      <c r="I77" s="212" t="str">
        <f aca="false">IF(VLOOKUP(B77,ﾃﾞｰﾀ項目定義!$A$4:$E$1427,5,FALSE())=0,"",VLOOKUP(B77,ﾃﾞｰﾀ項目定義!$A$4:$E$1427,5,FALSE()))</f>
        <v>納入指定開始時刻(hhmm)。</v>
      </c>
    </row>
    <row r="78" s="218" customFormat="true" ht="13.5" hidden="false" customHeight="true" outlineLevel="0" collapsed="false">
      <c r="A78" s="215" t="n">
        <f aca="false">A77+1</f>
        <v>74</v>
      </c>
      <c r="B78" s="216" t="n">
        <v>27061</v>
      </c>
      <c r="C78" s="209" t="str">
        <f aca="false">VLOOKUP(B78,ﾃﾞｰﾀ項目定義!$A$4:$E$1427,2,FALSE())</f>
        <v>納入指定時刻(至:To)</v>
      </c>
      <c r="D78" s="217" t="n">
        <f aca="false">VLOOKUP(B78,ﾃﾞｰﾀ項目定義!$A$4:$E$1427,3,FALSE())</f>
        <v>4</v>
      </c>
      <c r="E78" s="217" t="n">
        <f aca="false">VLOOKUP(B78,ﾃﾞｰﾀ項目定義!$A$4:$E$1427,4,FALSE())</f>
        <v>9</v>
      </c>
      <c r="F78" s="217"/>
      <c r="G78" s="217" t="s">
        <v>147</v>
      </c>
      <c r="H78" s="217"/>
      <c r="I78" s="212" t="str">
        <f aca="false">IF(VLOOKUP(B78,ﾃﾞｰﾀ項目定義!$A$4:$E$1427,5,FALSE())=0,"",VLOOKUP(B78,ﾃﾞｰﾀ項目定義!$A$4:$E$1427,5,FALSE()))</f>
        <v>納入指定終了時刻(hhmm)。</v>
      </c>
    </row>
    <row r="79" s="218" customFormat="true" ht="13.5" hidden="false" customHeight="true" outlineLevel="0" collapsed="false">
      <c r="A79" s="215" t="n">
        <f aca="false">A78+1</f>
        <v>75</v>
      </c>
      <c r="B79" s="216" t="n">
        <v>27062</v>
      </c>
      <c r="C79" s="209" t="str">
        <f aca="false">VLOOKUP(B79,ﾃﾞｰﾀ項目定義!$A$4:$E$1427,2,FALSE())</f>
        <v>直納区分</v>
      </c>
      <c r="D79" s="217" t="str">
        <f aca="false">VLOOKUP(B79,ﾃﾞｰﾀ項目定義!$A$4:$E$1427,3,FALSE())</f>
        <v>1</v>
      </c>
      <c r="E79" s="217" t="str">
        <f aca="false">VLOOKUP(B79,ﾃﾞｰﾀ項目定義!$A$4:$E$1427,4,FALSE())</f>
        <v>X</v>
      </c>
      <c r="F79" s="217"/>
      <c r="G79" s="217" t="s">
        <v>147</v>
      </c>
      <c r="H79" s="217"/>
      <c r="I79" s="212" t="str">
        <f aca="false">IF(VLOOKUP(B79,ﾃﾞｰﾀ項目定義!$A$4:$E$1427,5,FALSE())=0,"",VLOOKUP(B79,ﾃﾞｰﾀ項目定義!$A$4:$E$1427,5,FALSE()))</f>
        <v>0:通常、1:直納(納入先へ)</v>
      </c>
    </row>
    <row r="80" s="218" customFormat="true" ht="13.5" hidden="false" customHeight="true" outlineLevel="0" collapsed="false">
      <c r="A80" s="215" t="n">
        <f aca="false">A79+1</f>
        <v>76</v>
      </c>
      <c r="B80" s="216" t="n">
        <v>27063</v>
      </c>
      <c r="C80" s="209" t="str">
        <f aca="false">VLOOKUP(B80,ﾃﾞｰﾀ項目定義!$A$4:$E$1427,2,FALSE())</f>
        <v>受渡場所コード</v>
      </c>
      <c r="D80" s="217" t="n">
        <f aca="false">VLOOKUP(B80,ﾃﾞｰﾀ項目定義!$A$4:$E$1427,3,FALSE())</f>
        <v>20</v>
      </c>
      <c r="E80" s="217" t="str">
        <f aca="false">VLOOKUP(B80,ﾃﾞｰﾀ項目定義!$A$4:$E$1427,4,FALSE())</f>
        <v>X</v>
      </c>
      <c r="F80" s="217"/>
      <c r="G80" s="217" t="s">
        <v>147</v>
      </c>
      <c r="H80" s="217"/>
      <c r="I80" s="212" t="str">
        <f aca="false">IF(VLOOKUP(B80,ﾃﾞｰﾀ項目定義!$A$4:$E$1427,5,FALSE())=0,"",VLOOKUP(B80,ﾃﾞｰﾀ項目定義!$A$4:$E$1427,5,FALSE()))</f>
        <v>二社間で取引上使用されている受渡場所を表すコード。</v>
      </c>
    </row>
    <row r="81" s="218" customFormat="true" ht="13.5" hidden="false" customHeight="true" outlineLevel="0" collapsed="false">
      <c r="A81" s="215" t="n">
        <f aca="false">A80+1</f>
        <v>77</v>
      </c>
      <c r="B81" s="216" t="n">
        <v>27372</v>
      </c>
      <c r="C81" s="209" t="str">
        <f aca="false">VLOOKUP(B81,ﾃﾞｰﾀ項目定義!$A$4:$E$1427,2,FALSE())</f>
        <v>受渡場所名(半角)</v>
      </c>
      <c r="D81" s="217" t="n">
        <f aca="false">VLOOKUP(B81,ﾃﾞｰﾀ項目定義!$A$4:$E$1427,3,FALSE())</f>
        <v>40</v>
      </c>
      <c r="E81" s="217" t="str">
        <f aca="false">VLOOKUP(B81,ﾃﾞｰﾀ項目定義!$A$4:$E$1427,4,FALSE())</f>
        <v>X</v>
      </c>
      <c r="F81" s="217"/>
      <c r="G81" s="217" t="s">
        <v>147</v>
      </c>
      <c r="H81" s="217"/>
      <c r="I81" s="212" t="str">
        <f aca="false">IF(VLOOKUP(B81,ﾃﾞｰﾀ項目定義!$A$4:$E$1427,5,FALSE())=0,"",VLOOKUP(B81,ﾃﾞｰﾀ項目定義!$A$4:$E$1427,5,FALSE()))</f>
        <v>受渡場所を表す名称。</v>
      </c>
    </row>
    <row r="82" s="218" customFormat="true" ht="13.5" hidden="false" customHeight="true" outlineLevel="0" collapsed="false">
      <c r="A82" s="215" t="n">
        <f aca="false">A81+1</f>
        <v>78</v>
      </c>
      <c r="B82" s="216" t="n">
        <v>27373</v>
      </c>
      <c r="C82" s="209" t="str">
        <f aca="false">VLOOKUP(B82,ﾃﾞｰﾀ項目定義!$A$4:$E$1427,2,FALSE())</f>
        <v>受渡場所名(全角)</v>
      </c>
      <c r="D82" s="217" t="n">
        <f aca="false">VLOOKUP(B82,ﾃﾞｰﾀ項目定義!$A$4:$E$1427,3,FALSE())</f>
        <v>40</v>
      </c>
      <c r="E82" s="217" t="str">
        <f aca="false">VLOOKUP(B82,ﾃﾞｰﾀ項目定義!$A$4:$E$1427,4,FALSE())</f>
        <v>K</v>
      </c>
      <c r="F82" s="217"/>
      <c r="G82" s="217" t="s">
        <v>147</v>
      </c>
      <c r="H82" s="217"/>
      <c r="I82" s="212" t="str">
        <f aca="false">IF(VLOOKUP(B82,ﾃﾞｰﾀ項目定義!$A$4:$E$1427,5,FALSE())=0,"",VLOOKUP(B82,ﾃﾞｰﾀ項目定義!$A$4:$E$1427,5,FALSE()))</f>
        <v>受渡場所を表す名称。</v>
      </c>
    </row>
    <row r="83" s="218" customFormat="true" ht="13.5" hidden="false" customHeight="true" outlineLevel="0" collapsed="false">
      <c r="A83" s="215" t="n">
        <f aca="false">A82+1</f>
        <v>79</v>
      </c>
      <c r="B83" s="216" t="n">
        <v>27374</v>
      </c>
      <c r="C83" s="209" t="str">
        <f aca="false">VLOOKUP(B83,ﾃﾞｰﾀ項目定義!$A$4:$E$1427,2,FALSE())</f>
        <v>納入先市町村コード</v>
      </c>
      <c r="D83" s="217" t="n">
        <f aca="false">VLOOKUP(B83,ﾃﾞｰﾀ項目定義!$A$4:$E$1427,3,FALSE())</f>
        <v>7</v>
      </c>
      <c r="E83" s="217" t="str">
        <f aca="false">VLOOKUP(B83,ﾃﾞｰﾀ項目定義!$A$4:$E$1427,4,FALSE())</f>
        <v>X</v>
      </c>
      <c r="F83" s="217"/>
      <c r="G83" s="217" t="s">
        <v>147</v>
      </c>
      <c r="H83" s="217"/>
      <c r="I83" s="212" t="str">
        <f aca="false">IF(VLOOKUP(B83,ﾃﾞｰﾀ項目定義!$A$4:$E$1427,5,FALSE())=0,"",VLOOKUP(B83,ﾃﾞｰﾀ項目定義!$A$4:$E$1427,5,FALSE()))</f>
        <v>二社間で取引上使用されている市町村コード。</v>
      </c>
    </row>
    <row r="84" s="218" customFormat="true" ht="13.5" hidden="false" customHeight="false" outlineLevel="0" collapsed="false">
      <c r="A84" s="215" t="n">
        <f aca="false">A83+1</f>
        <v>80</v>
      </c>
      <c r="B84" s="216" t="n">
        <v>27064</v>
      </c>
      <c r="C84" s="209" t="str">
        <f aca="false">VLOOKUP(B84,ﾃﾞｰﾀ項目定義!$A$4:$E$1427,2,FALSE())</f>
        <v>納入先コード</v>
      </c>
      <c r="D84" s="217" t="n">
        <f aca="false">VLOOKUP(B84,ﾃﾞｰﾀ項目定義!$A$4:$E$1427,3,FALSE())</f>
        <v>12</v>
      </c>
      <c r="E84" s="217" t="str">
        <f aca="false">VLOOKUP(B84,ﾃﾞｰﾀ項目定義!$A$4:$E$1427,4,FALSE())</f>
        <v>X</v>
      </c>
      <c r="F84" s="217"/>
      <c r="G84" s="217" t="s">
        <v>147</v>
      </c>
      <c r="H84" s="217"/>
      <c r="I84" s="212" t="str">
        <f aca="false">IF(VLOOKUP(B84,ﾃﾞｰﾀ項目定義!$A$4:$E$1427,5,FALSE())=0,"",VLOOKUP(B84,ﾃﾞｰﾀ項目定義!$A$4:$E$1427,5,FALSE()))</f>
        <v>二社間で取引上使用されている納入先を表すコード。</v>
      </c>
    </row>
    <row r="85" s="218" customFormat="true" ht="13.5" hidden="false" customHeight="false" outlineLevel="0" collapsed="false">
      <c r="A85" s="215" t="n">
        <f aca="false">A84+1</f>
        <v>81</v>
      </c>
      <c r="B85" s="216" t="n">
        <v>27065</v>
      </c>
      <c r="C85" s="209" t="str">
        <f aca="false">VLOOKUP(B85,ﾃﾞｰﾀ項目定義!$A$4:$E$1427,2,FALSE())</f>
        <v>納入先郵便番号</v>
      </c>
      <c r="D85" s="217" t="str">
        <f aca="false">VLOOKUP(B85,ﾃﾞｰﾀ項目定義!$A$4:$E$1427,3,FALSE())</f>
        <v>7</v>
      </c>
      <c r="E85" s="217" t="str">
        <f aca="false">VLOOKUP(B85,ﾃﾞｰﾀ項目定義!$A$4:$E$1427,4,FALSE())</f>
        <v>X</v>
      </c>
      <c r="F85" s="217"/>
      <c r="G85" s="217" t="s">
        <v>147</v>
      </c>
      <c r="H85" s="217"/>
      <c r="I85" s="212" t="str">
        <f aca="false">IF(VLOOKUP(B85,ﾃﾞｰﾀ項目定義!$A$4:$E$1427,5,FALSE())=0,"",VLOOKUP(B85,ﾃﾞｰﾀ項目定義!$A$4:$E$1427,5,FALSE()))</f>
        <v>納入先の住所の郵便番号。</v>
      </c>
    </row>
    <row r="86" s="218" customFormat="true" ht="13.5" hidden="false" customHeight="false" outlineLevel="0" collapsed="false">
      <c r="A86" s="215" t="n">
        <f aca="false">A85+1</f>
        <v>82</v>
      </c>
      <c r="B86" s="216" t="n">
        <v>27066</v>
      </c>
      <c r="C86" s="209" t="str">
        <f aca="false">VLOOKUP(B86,ﾃﾞｰﾀ項目定義!$A$4:$E$1427,2,FALSE())</f>
        <v>納入先名(半角)</v>
      </c>
      <c r="D86" s="217" t="n">
        <f aca="false">VLOOKUP(B86,ﾃﾞｰﾀ項目定義!$A$4:$E$1427,3,FALSE())</f>
        <v>100</v>
      </c>
      <c r="E86" s="217" t="str">
        <f aca="false">VLOOKUP(B86,ﾃﾞｰﾀ項目定義!$A$4:$E$1427,4,FALSE())</f>
        <v>X</v>
      </c>
      <c r="F86" s="217"/>
      <c r="G86" s="217" t="s">
        <v>147</v>
      </c>
      <c r="H86" s="217"/>
      <c r="I86" s="212" t="str">
        <f aca="false">IF(VLOOKUP(B86,ﾃﾞｰﾀ項目定義!$A$4:$E$1427,5,FALSE())=0,"",VLOOKUP(B86,ﾃﾞｰﾀ項目定義!$A$4:$E$1427,5,FALSE()))</f>
        <v>納入先の名称。</v>
      </c>
    </row>
    <row r="87" s="218" customFormat="true" ht="13.5" hidden="false" customHeight="false" outlineLevel="0" collapsed="false">
      <c r="A87" s="215" t="n">
        <f aca="false">A86+1</f>
        <v>83</v>
      </c>
      <c r="B87" s="216" t="n">
        <v>27067</v>
      </c>
      <c r="C87" s="209" t="str">
        <f aca="false">VLOOKUP(B87,ﾃﾞｰﾀ項目定義!$A$4:$E$1427,2,FALSE())</f>
        <v>納入先名(全角)</v>
      </c>
      <c r="D87" s="217" t="n">
        <f aca="false">VLOOKUP(B87,ﾃﾞｰﾀ項目定義!$A$4:$E$1427,3,FALSE())</f>
        <v>100</v>
      </c>
      <c r="E87" s="217" t="str">
        <f aca="false">VLOOKUP(B87,ﾃﾞｰﾀ項目定義!$A$4:$E$1427,4,FALSE())</f>
        <v>K</v>
      </c>
      <c r="F87" s="217"/>
      <c r="G87" s="217" t="s">
        <v>147</v>
      </c>
      <c r="H87" s="217"/>
      <c r="I87" s="212" t="str">
        <f aca="false">IF(VLOOKUP(B87,ﾃﾞｰﾀ項目定義!$A$4:$E$1427,5,FALSE())=0,"",VLOOKUP(B87,ﾃﾞｰﾀ項目定義!$A$4:$E$1427,5,FALSE()))</f>
        <v>納入先の名称。</v>
      </c>
    </row>
    <row r="88" s="218" customFormat="true" ht="13.5" hidden="false" customHeight="false" outlineLevel="0" collapsed="false">
      <c r="A88" s="215" t="n">
        <f aca="false">A87+1</f>
        <v>84</v>
      </c>
      <c r="B88" s="216" t="n">
        <v>27068</v>
      </c>
      <c r="C88" s="209" t="str">
        <f aca="false">VLOOKUP(B88,ﾃﾞｰﾀ項目定義!$A$4:$E$1427,2,FALSE())</f>
        <v>納入先部門名(半角)</v>
      </c>
      <c r="D88" s="217" t="n">
        <f aca="false">VLOOKUP(B88,ﾃﾞｰﾀ項目定義!$A$4:$E$1427,3,FALSE())</f>
        <v>100</v>
      </c>
      <c r="E88" s="217" t="str">
        <f aca="false">VLOOKUP(B88,ﾃﾞｰﾀ項目定義!$A$4:$E$1427,4,FALSE())</f>
        <v>X</v>
      </c>
      <c r="F88" s="217"/>
      <c r="G88" s="217" t="s">
        <v>147</v>
      </c>
      <c r="H88" s="217"/>
      <c r="I88" s="212" t="str">
        <f aca="false">IF(VLOOKUP(B88,ﾃﾞｰﾀ項目定義!$A$4:$E$1427,5,FALSE())=0,"",VLOOKUP(B88,ﾃﾞｰﾀ項目定義!$A$4:$E$1427,5,FALSE()))</f>
        <v>納入先の部門名称。</v>
      </c>
    </row>
    <row r="89" s="218" customFormat="true" ht="13.5" hidden="false" customHeight="false" outlineLevel="0" collapsed="false">
      <c r="A89" s="215" t="n">
        <f aca="false">A88+1</f>
        <v>85</v>
      </c>
      <c r="B89" s="216" t="n">
        <v>27069</v>
      </c>
      <c r="C89" s="209" t="str">
        <f aca="false">VLOOKUP(B89,ﾃﾞｰﾀ項目定義!$A$4:$E$1427,2,FALSE())</f>
        <v>納入先部門名(全角)</v>
      </c>
      <c r="D89" s="217" t="n">
        <f aca="false">VLOOKUP(B89,ﾃﾞｰﾀ項目定義!$A$4:$E$1427,3,FALSE())</f>
        <v>100</v>
      </c>
      <c r="E89" s="217" t="str">
        <f aca="false">VLOOKUP(B89,ﾃﾞｰﾀ項目定義!$A$4:$E$1427,4,FALSE())</f>
        <v>K</v>
      </c>
      <c r="F89" s="217"/>
      <c r="G89" s="217" t="s">
        <v>147</v>
      </c>
      <c r="H89" s="217"/>
      <c r="I89" s="212" t="str">
        <f aca="false">IF(VLOOKUP(B89,ﾃﾞｰﾀ項目定義!$A$4:$E$1427,5,FALSE())=0,"",VLOOKUP(B89,ﾃﾞｰﾀ項目定義!$A$4:$E$1427,5,FALSE()))</f>
        <v>納入先の部門名称。</v>
      </c>
    </row>
    <row r="90" s="218" customFormat="true" ht="13.5" hidden="false" customHeight="false" outlineLevel="0" collapsed="false">
      <c r="A90" s="215" t="n">
        <f aca="false">A89+1</f>
        <v>86</v>
      </c>
      <c r="B90" s="216" t="n">
        <v>27918</v>
      </c>
      <c r="C90" s="209" t="str">
        <f aca="false">VLOOKUP(B90,ﾃﾞｰﾀ項目定義!$A$4:$E$1427,2,FALSE())</f>
        <v>納入先担当者(半角)</v>
      </c>
      <c r="D90" s="217" t="n">
        <f aca="false">VLOOKUP(B90,ﾃﾞｰﾀ項目定義!$A$4:$E$1427,3,FALSE())</f>
        <v>12</v>
      </c>
      <c r="E90" s="217" t="str">
        <f aca="false">VLOOKUP(B90,ﾃﾞｰﾀ項目定義!$A$4:$E$1427,4,FALSE())</f>
        <v>X</v>
      </c>
      <c r="F90" s="217"/>
      <c r="G90" s="217" t="s">
        <v>147</v>
      </c>
      <c r="H90" s="217"/>
      <c r="I90" s="212" t="str">
        <f aca="false">IF(VLOOKUP(B90,ﾃﾞｰﾀ項目定義!$A$4:$E$1427,5,FALSE())=0,"",VLOOKUP(B90,ﾃﾞｰﾀ項目定義!$A$4:$E$1427,5,FALSE()))</f>
        <v>納入先担当者(片仮名名称-担当氏名 or コード)。</v>
      </c>
    </row>
    <row r="91" s="218" customFormat="true" ht="13.5" hidden="false" customHeight="false" outlineLevel="0" collapsed="false">
      <c r="A91" s="215" t="n">
        <f aca="false">A90+1</f>
        <v>87</v>
      </c>
      <c r="B91" s="216" t="n">
        <v>27550</v>
      </c>
      <c r="C91" s="209" t="str">
        <f aca="false">VLOOKUP(B91,ﾃﾞｰﾀ項目定義!$A$4:$E$1427,2,FALSE())</f>
        <v>納入先担当者(全角)</v>
      </c>
      <c r="D91" s="217" t="n">
        <f aca="false">VLOOKUP(B91,ﾃﾞｰﾀ項目定義!$A$4:$E$1427,3,FALSE())</f>
        <v>24</v>
      </c>
      <c r="E91" s="217" t="str">
        <f aca="false">VLOOKUP(B91,ﾃﾞｰﾀ項目定義!$A$4:$E$1427,4,FALSE())</f>
        <v>K</v>
      </c>
      <c r="F91" s="217"/>
      <c r="G91" s="217" t="s">
        <v>147</v>
      </c>
      <c r="H91" s="217"/>
      <c r="I91" s="212" t="str">
        <f aca="false">IF(VLOOKUP(B91,ﾃﾞｰﾀ項目定義!$A$4:$E$1427,5,FALSE())=0,"",VLOOKUP(B91,ﾃﾞｰﾀ項目定義!$A$4:$E$1427,5,FALSE()))</f>
        <v>納入先担当者氏名(漢字名称)。</v>
      </c>
    </row>
    <row r="92" s="218" customFormat="true" ht="13.5" hidden="false" customHeight="false" outlineLevel="0" collapsed="false">
      <c r="A92" s="215" t="n">
        <f aca="false">A91+1</f>
        <v>88</v>
      </c>
      <c r="B92" s="216" t="n">
        <v>27070</v>
      </c>
      <c r="C92" s="209" t="str">
        <f aca="false">VLOOKUP(B92,ﾃﾞｰﾀ項目定義!$A$4:$E$1427,2,FALSE())</f>
        <v>納入先住所(半角)</v>
      </c>
      <c r="D92" s="217" t="n">
        <f aca="false">VLOOKUP(B92,ﾃﾞｰﾀ項目定義!$A$4:$E$1427,3,FALSE())</f>
        <v>180</v>
      </c>
      <c r="E92" s="217" t="str">
        <f aca="false">VLOOKUP(B92,ﾃﾞｰﾀ項目定義!$A$4:$E$1427,4,FALSE())</f>
        <v>X</v>
      </c>
      <c r="F92" s="217"/>
      <c r="G92" s="217" t="s">
        <v>147</v>
      </c>
      <c r="H92" s="217"/>
      <c r="I92" s="212" t="str">
        <f aca="false">IF(VLOOKUP(B92,ﾃﾞｰﾀ項目定義!$A$4:$E$1427,5,FALSE())=0,"",VLOOKUP(B92,ﾃﾞｰﾀ項目定義!$A$4:$E$1427,5,FALSE()))</f>
        <v>納入先の住所。</v>
      </c>
    </row>
    <row r="93" s="218" customFormat="true" ht="13.5" hidden="false" customHeight="false" outlineLevel="0" collapsed="false">
      <c r="A93" s="215" t="n">
        <f aca="false">A92+1</f>
        <v>89</v>
      </c>
      <c r="B93" s="216" t="n">
        <v>27071</v>
      </c>
      <c r="C93" s="209" t="str">
        <f aca="false">VLOOKUP(B93,ﾃﾞｰﾀ項目定義!$A$4:$E$1427,2,FALSE())</f>
        <v>納入先住所(全角)</v>
      </c>
      <c r="D93" s="217" t="n">
        <f aca="false">VLOOKUP(B93,ﾃﾞｰﾀ項目定義!$A$4:$E$1427,3,FALSE())</f>
        <v>180</v>
      </c>
      <c r="E93" s="217" t="str">
        <f aca="false">VLOOKUP(B93,ﾃﾞｰﾀ項目定義!$A$4:$E$1427,4,FALSE())</f>
        <v>K</v>
      </c>
      <c r="F93" s="217"/>
      <c r="G93" s="217" t="s">
        <v>147</v>
      </c>
      <c r="H93" s="217"/>
      <c r="I93" s="212" t="str">
        <f aca="false">IF(VLOOKUP(B93,ﾃﾞｰﾀ項目定義!$A$4:$E$1427,5,FALSE())=0,"",VLOOKUP(B93,ﾃﾞｰﾀ項目定義!$A$4:$E$1427,5,FALSE()))</f>
        <v>納入先の住所。</v>
      </c>
    </row>
    <row r="94" s="218" customFormat="true" ht="13.5" hidden="false" customHeight="false" outlineLevel="0" collapsed="false">
      <c r="A94" s="215" t="n">
        <f aca="false">A93+1</f>
        <v>90</v>
      </c>
      <c r="B94" s="216" t="n">
        <v>27072</v>
      </c>
      <c r="C94" s="209" t="str">
        <f aca="false">VLOOKUP(B94,ﾃﾞｰﾀ項目定義!$A$4:$E$1427,2,FALSE())</f>
        <v>納入先電話番号</v>
      </c>
      <c r="D94" s="217" t="n">
        <f aca="false">VLOOKUP(B94,ﾃﾞｰﾀ項目定義!$A$4:$E$1427,3,FALSE())</f>
        <v>20</v>
      </c>
      <c r="E94" s="217" t="str">
        <f aca="false">VLOOKUP(B94,ﾃﾞｰﾀ項目定義!$A$4:$E$1427,4,FALSE())</f>
        <v>X</v>
      </c>
      <c r="F94" s="217"/>
      <c r="G94" s="217" t="s">
        <v>147</v>
      </c>
      <c r="H94" s="217"/>
      <c r="I94" s="212" t="str">
        <f aca="false">IF(VLOOKUP(B94,ﾃﾞｰﾀ項目定義!$A$4:$E$1427,5,FALSE())=0,"",VLOOKUP(B94,ﾃﾞｰﾀ項目定義!$A$4:$E$1427,5,FALSE()))</f>
        <v>納入先の電話番号。(「-」、「( )」の使用は二社間で取り決める。)</v>
      </c>
    </row>
    <row r="95" s="218" customFormat="true" ht="13.5" hidden="false" customHeight="false" outlineLevel="0" collapsed="false">
      <c r="A95" s="215" t="n">
        <f aca="false">A94+1</f>
        <v>91</v>
      </c>
      <c r="B95" s="216" t="n">
        <v>27073</v>
      </c>
      <c r="C95" s="209" t="str">
        <f aca="false">VLOOKUP(B95,ﾃﾞｰﾀ項目定義!$A$4:$E$1427,2,FALSE())</f>
        <v>納入先FAX番号</v>
      </c>
      <c r="D95" s="217" t="n">
        <f aca="false">VLOOKUP(B95,ﾃﾞｰﾀ項目定義!$A$4:$E$1427,3,FALSE())</f>
        <v>20</v>
      </c>
      <c r="E95" s="217" t="str">
        <f aca="false">VLOOKUP(B95,ﾃﾞｰﾀ項目定義!$A$4:$E$1427,4,FALSE())</f>
        <v>X</v>
      </c>
      <c r="F95" s="217"/>
      <c r="G95" s="217" t="s">
        <v>147</v>
      </c>
      <c r="H95" s="217"/>
      <c r="I95" s="212" t="str">
        <f aca="false">IF(VLOOKUP(B95,ﾃﾞｰﾀ項目定義!$A$4:$E$1427,5,FALSE())=0,"",VLOOKUP(B95,ﾃﾞｰﾀ項目定義!$A$4:$E$1427,5,FALSE()))</f>
        <v>納入先のFAX番号。(「-」、「( )」の使用は二社間で取り決める。)</v>
      </c>
    </row>
    <row r="96" s="218" customFormat="true" ht="27" hidden="false" customHeight="false" outlineLevel="0" collapsed="false">
      <c r="A96" s="215" t="n">
        <f aca="false">A95+1</f>
        <v>92</v>
      </c>
      <c r="B96" s="216" t="n">
        <v>27421</v>
      </c>
      <c r="C96" s="209" t="str">
        <f aca="false">VLOOKUP(B96,ﾃﾞｰﾀ項目定義!$A$4:$E$1427,2,FALSE())</f>
        <v>納入先担当者電子メールアドレス</v>
      </c>
      <c r="D96" s="217" t="n">
        <f aca="false">VLOOKUP(B96,ﾃﾞｰﾀ項目定義!$A$4:$E$1427,3,FALSE())</f>
        <v>60</v>
      </c>
      <c r="E96" s="217" t="str">
        <f aca="false">VLOOKUP(B96,ﾃﾞｰﾀ項目定義!$A$4:$E$1427,4,FALSE())</f>
        <v>X</v>
      </c>
      <c r="F96" s="217"/>
      <c r="G96" s="217" t="s">
        <v>147</v>
      </c>
      <c r="H96" s="217"/>
      <c r="I96" s="212" t="str">
        <f aca="false">IF(VLOOKUP(B96,ﾃﾞｰﾀ項目定義!$A$4:$E$1427,5,FALSE())=0,"",VLOOKUP(B96,ﾃﾞｰﾀ項目定義!$A$4:$E$1427,5,FALSE()))</f>
        <v>製品を納品する先の担当者のインターネット電子メールアドレス。</v>
      </c>
    </row>
    <row r="97" s="218" customFormat="true" ht="13.5" hidden="false" customHeight="false" outlineLevel="0" collapsed="false">
      <c r="A97" s="215" t="n">
        <f aca="false">A96+1</f>
        <v>93</v>
      </c>
      <c r="B97" s="216" t="n">
        <v>27300</v>
      </c>
      <c r="C97" s="209" t="str">
        <f aca="false">VLOOKUP(B97,ﾃﾞｰﾀ項目定義!$A$4:$E$1427,2,FALSE())</f>
        <v>荷主担当者(半角)</v>
      </c>
      <c r="D97" s="217" t="n">
        <f aca="false">VLOOKUP(B97,ﾃﾞｰﾀ項目定義!$A$4:$E$1427,3,FALSE())</f>
        <v>24</v>
      </c>
      <c r="E97" s="217" t="str">
        <f aca="false">VLOOKUP(B97,ﾃﾞｰﾀ項目定義!$A$4:$E$1427,4,FALSE())</f>
        <v>X</v>
      </c>
      <c r="F97" s="209"/>
      <c r="G97" s="217" t="s">
        <v>147</v>
      </c>
      <c r="H97" s="217"/>
      <c r="I97" s="212" t="str">
        <f aca="false">IF(VLOOKUP(B97,ﾃﾞｰﾀ項目定義!$A$4:$E$1427,5,FALSE())=0,"",VLOOKUP(B97,ﾃﾞｰﾀ項目定義!$A$4:$E$1427,5,FALSE()))</f>
        <v>受注側にて発行される納品書上の荷元担当者(片仮名名称-担当者氏名 or コード)。</v>
      </c>
    </row>
    <row r="98" s="218" customFormat="true" ht="13.5" hidden="false" customHeight="false" outlineLevel="0" collapsed="false">
      <c r="A98" s="215" t="n">
        <f aca="false">A97+1</f>
        <v>94</v>
      </c>
      <c r="B98" s="216" t="n">
        <v>27301</v>
      </c>
      <c r="C98" s="209" t="str">
        <f aca="false">VLOOKUP(B98,ﾃﾞｰﾀ項目定義!$A$4:$E$1427,2,FALSE())</f>
        <v>荷主担当者(全角)</v>
      </c>
      <c r="D98" s="217" t="n">
        <f aca="false">VLOOKUP(B98,ﾃﾞｰﾀ項目定義!$A$4:$E$1427,3,FALSE())</f>
        <v>24</v>
      </c>
      <c r="E98" s="217" t="str">
        <f aca="false">VLOOKUP(B98,ﾃﾞｰﾀ項目定義!$A$4:$E$1427,4,FALSE())</f>
        <v>K</v>
      </c>
      <c r="F98" s="209"/>
      <c r="G98" s="217" t="s">
        <v>147</v>
      </c>
      <c r="H98" s="217"/>
      <c r="I98" s="212" t="str">
        <f aca="false">IF(VLOOKUP(B98,ﾃﾞｰﾀ項目定義!$A$4:$E$1427,5,FALSE())=0,"",VLOOKUP(B98,ﾃﾞｰﾀ項目定義!$A$4:$E$1427,5,FALSE()))</f>
        <v>受注側にて発行される納品書上の荷元担当者氏名(漢字名称)。</v>
      </c>
    </row>
    <row r="99" s="218" customFormat="true" ht="13.5" hidden="false" customHeight="false" outlineLevel="0" collapsed="false">
      <c r="A99" s="215" t="n">
        <f aca="false">A98+1</f>
        <v>95</v>
      </c>
      <c r="B99" s="216" t="n">
        <v>27302</v>
      </c>
      <c r="C99" s="209" t="str">
        <f aca="false">VLOOKUP(B99,ﾃﾞｰﾀ項目定義!$A$4:$E$1427,2,FALSE())</f>
        <v>荷受担当者(半角)</v>
      </c>
      <c r="D99" s="217" t="n">
        <f aca="false">VLOOKUP(B99,ﾃﾞｰﾀ項目定義!$A$4:$E$1427,3,FALSE())</f>
        <v>24</v>
      </c>
      <c r="E99" s="217" t="str">
        <f aca="false">VLOOKUP(B99,ﾃﾞｰﾀ項目定義!$A$4:$E$1427,4,FALSE())</f>
        <v>X</v>
      </c>
      <c r="F99" s="209"/>
      <c r="G99" s="217" t="s">
        <v>147</v>
      </c>
      <c r="H99" s="217"/>
      <c r="I99" s="212" t="str">
        <f aca="false">IF(VLOOKUP(B99,ﾃﾞｰﾀ項目定義!$A$4:$E$1427,5,FALSE())=0,"",VLOOKUP(B99,ﾃﾞｰﾀ項目定義!$A$4:$E$1427,5,FALSE()))</f>
        <v>発注側の荷受担当者(片仮名名称-担当者氏名 or コード)。</v>
      </c>
    </row>
    <row r="100" s="218" customFormat="true" ht="13.5" hidden="false" customHeight="false" outlineLevel="0" collapsed="false">
      <c r="A100" s="215" t="n">
        <f aca="false">A99+1</f>
        <v>96</v>
      </c>
      <c r="B100" s="216" t="n">
        <v>27303</v>
      </c>
      <c r="C100" s="209" t="str">
        <f aca="false">VLOOKUP(B100,ﾃﾞｰﾀ項目定義!$A$4:$E$1427,2,FALSE())</f>
        <v>荷受担当者(全角)</v>
      </c>
      <c r="D100" s="217" t="n">
        <f aca="false">VLOOKUP(B100,ﾃﾞｰﾀ項目定義!$A$4:$E$1427,3,FALSE())</f>
        <v>24</v>
      </c>
      <c r="E100" s="217" t="str">
        <f aca="false">VLOOKUP(B100,ﾃﾞｰﾀ項目定義!$A$4:$E$1427,4,FALSE())</f>
        <v>K</v>
      </c>
      <c r="F100" s="209"/>
      <c r="G100" s="217" t="s">
        <v>147</v>
      </c>
      <c r="H100" s="217"/>
      <c r="I100" s="212" t="str">
        <f aca="false">IF(VLOOKUP(B100,ﾃﾞｰﾀ項目定義!$A$4:$E$1427,5,FALSE())=0,"",VLOOKUP(B100,ﾃﾞｰﾀ項目定義!$A$4:$E$1427,5,FALSE()))</f>
        <v>発注側の荷受担当者氏名(漢字名称)。</v>
      </c>
    </row>
    <row r="101" s="218" customFormat="true" ht="27.95" hidden="false" customHeight="true" outlineLevel="0" collapsed="false">
      <c r="A101" s="215" t="n">
        <f aca="false">A100+1</f>
        <v>97</v>
      </c>
      <c r="B101" s="216" t="n">
        <v>27304</v>
      </c>
      <c r="C101" s="209" t="str">
        <f aca="false">VLOOKUP(B101,ﾃﾞｰﾀ項目定義!$A$4:$E$1427,2,FALSE())</f>
        <v>荷主コード</v>
      </c>
      <c r="D101" s="217" t="n">
        <f aca="false">VLOOKUP(B101,ﾃﾞｰﾀ項目定義!$A$4:$E$1427,3,FALSE())</f>
        <v>12</v>
      </c>
      <c r="E101" s="217" t="str">
        <f aca="false">VLOOKUP(B101,ﾃﾞｰﾀ項目定義!$A$4:$E$1427,4,FALSE())</f>
        <v>X</v>
      </c>
      <c r="F101" s="209"/>
      <c r="G101" s="217" t="s">
        <v>147</v>
      </c>
      <c r="H101" s="217"/>
      <c r="I101" s="212" t="str">
        <f aca="false">IF(VLOOKUP(B101,ﾃﾞｰﾀ項目定義!$A$4:$E$1427,5,FALSE())=0,"",VLOOKUP(B101,ﾃﾞｰﾀ項目定義!$A$4:$E$1427,5,FALSE()))</f>
        <v>受注側にて発行される納品書上の荷元を示すコード。(二社間で取引上使用されているコード。)</v>
      </c>
    </row>
    <row r="102" s="218" customFormat="true" ht="13.5" hidden="false" customHeight="false" outlineLevel="0" collapsed="false">
      <c r="A102" s="215" t="n">
        <f aca="false">A101+1</f>
        <v>98</v>
      </c>
      <c r="B102" s="216" t="n">
        <v>27305</v>
      </c>
      <c r="C102" s="209" t="str">
        <f aca="false">VLOOKUP(B102,ﾃﾞｰﾀ項目定義!$A$4:$E$1427,2,FALSE())</f>
        <v>荷主郵便番号</v>
      </c>
      <c r="D102" s="217" t="str">
        <f aca="false">VLOOKUP(B102,ﾃﾞｰﾀ項目定義!$A$4:$E$1427,3,FALSE())</f>
        <v>7</v>
      </c>
      <c r="E102" s="217" t="str">
        <f aca="false">VLOOKUP(B102,ﾃﾞｰﾀ項目定義!$A$4:$E$1427,4,FALSE())</f>
        <v>X</v>
      </c>
      <c r="F102" s="209"/>
      <c r="G102" s="217" t="s">
        <v>147</v>
      </c>
      <c r="H102" s="217"/>
      <c r="I102" s="212" t="str">
        <f aca="false">IF(VLOOKUP(B102,ﾃﾞｰﾀ項目定義!$A$4:$E$1427,5,FALSE())=0,"",VLOOKUP(B102,ﾃﾞｰﾀ項目定義!$A$4:$E$1427,5,FALSE()))</f>
        <v>受注側にて発行される納品書上の荷元郵便番号。</v>
      </c>
    </row>
    <row r="103" s="218" customFormat="true" ht="13.5" hidden="false" customHeight="false" outlineLevel="0" collapsed="false">
      <c r="A103" s="215" t="n">
        <f aca="false">A102+1</f>
        <v>99</v>
      </c>
      <c r="B103" s="216" t="n">
        <v>27306</v>
      </c>
      <c r="C103" s="209" t="str">
        <f aca="false">VLOOKUP(B103,ﾃﾞｰﾀ項目定義!$A$4:$E$1427,2,FALSE())</f>
        <v>荷主名称(半角)</v>
      </c>
      <c r="D103" s="217" t="n">
        <f aca="false">VLOOKUP(B103,ﾃﾞｰﾀ項目定義!$A$4:$E$1427,3,FALSE())</f>
        <v>100</v>
      </c>
      <c r="E103" s="217" t="str">
        <f aca="false">VLOOKUP(B103,ﾃﾞｰﾀ項目定義!$A$4:$E$1427,4,FALSE())</f>
        <v>X</v>
      </c>
      <c r="F103" s="209"/>
      <c r="G103" s="217" t="s">
        <v>147</v>
      </c>
      <c r="H103" s="217"/>
      <c r="I103" s="212" t="str">
        <f aca="false">IF(VLOOKUP(B103,ﾃﾞｰﾀ項目定義!$A$4:$E$1427,5,FALSE())=0,"",VLOOKUP(B103,ﾃﾞｰﾀ項目定義!$A$4:$E$1427,5,FALSE()))</f>
        <v>受注側にて発行される納品書上の荷元名称。</v>
      </c>
    </row>
    <row r="104" s="218" customFormat="true" ht="13.5" hidden="false" customHeight="false" outlineLevel="0" collapsed="false">
      <c r="A104" s="215" t="n">
        <f aca="false">A103+1</f>
        <v>100</v>
      </c>
      <c r="B104" s="216" t="n">
        <v>27307</v>
      </c>
      <c r="C104" s="209" t="str">
        <f aca="false">VLOOKUP(B104,ﾃﾞｰﾀ項目定義!$A$4:$E$1427,2,FALSE())</f>
        <v>荷主名称(全角)</v>
      </c>
      <c r="D104" s="217" t="n">
        <f aca="false">VLOOKUP(B104,ﾃﾞｰﾀ項目定義!$A$4:$E$1427,3,FALSE())</f>
        <v>100</v>
      </c>
      <c r="E104" s="217" t="str">
        <f aca="false">VLOOKUP(B104,ﾃﾞｰﾀ項目定義!$A$4:$E$1427,4,FALSE())</f>
        <v>K</v>
      </c>
      <c r="F104" s="209"/>
      <c r="G104" s="217" t="s">
        <v>147</v>
      </c>
      <c r="H104" s="217"/>
      <c r="I104" s="212" t="str">
        <f aca="false">IF(VLOOKUP(B104,ﾃﾞｰﾀ項目定義!$A$4:$E$1427,5,FALSE())=0,"",VLOOKUP(B104,ﾃﾞｰﾀ項目定義!$A$4:$E$1427,5,FALSE()))</f>
        <v>受注側にて発行される納品書上の荷元名称。</v>
      </c>
    </row>
    <row r="105" s="218" customFormat="true" ht="13.5" hidden="false" customHeight="false" outlineLevel="0" collapsed="false">
      <c r="A105" s="215" t="n">
        <f aca="false">A104+1</f>
        <v>101</v>
      </c>
      <c r="B105" s="216" t="n">
        <v>27308</v>
      </c>
      <c r="C105" s="209" t="str">
        <f aca="false">VLOOKUP(B105,ﾃﾞｰﾀ項目定義!$A$4:$E$1427,2,FALSE())</f>
        <v>荷主部門名(半角)</v>
      </c>
      <c r="D105" s="217" t="n">
        <f aca="false">VLOOKUP(B105,ﾃﾞｰﾀ項目定義!$A$4:$E$1427,3,FALSE())</f>
        <v>100</v>
      </c>
      <c r="E105" s="217" t="str">
        <f aca="false">VLOOKUP(B105,ﾃﾞｰﾀ項目定義!$A$4:$E$1427,4,FALSE())</f>
        <v>X</v>
      </c>
      <c r="F105" s="209"/>
      <c r="G105" s="217" t="s">
        <v>147</v>
      </c>
      <c r="H105" s="217"/>
      <c r="I105" s="212" t="str">
        <f aca="false">IF(VLOOKUP(B105,ﾃﾞｰﾀ項目定義!$A$4:$E$1427,5,FALSE())=0,"",VLOOKUP(B105,ﾃﾞｰﾀ項目定義!$A$4:$E$1427,5,FALSE()))</f>
        <v>受注側にて発行される納品書上の荷元部門名(片仮名名称 or コード)。</v>
      </c>
    </row>
    <row r="106" s="218" customFormat="true" ht="13.5" hidden="false" customHeight="false" outlineLevel="0" collapsed="false">
      <c r="A106" s="215" t="n">
        <f aca="false">A105+1</f>
        <v>102</v>
      </c>
      <c r="B106" s="216" t="n">
        <v>27309</v>
      </c>
      <c r="C106" s="209" t="str">
        <f aca="false">VLOOKUP(B106,ﾃﾞｰﾀ項目定義!$A$4:$E$1427,2,FALSE())</f>
        <v>荷主部門名(全角)</v>
      </c>
      <c r="D106" s="217" t="n">
        <f aca="false">VLOOKUP(B106,ﾃﾞｰﾀ項目定義!$A$4:$E$1427,3,FALSE())</f>
        <v>100</v>
      </c>
      <c r="E106" s="217" t="str">
        <f aca="false">VLOOKUP(B106,ﾃﾞｰﾀ項目定義!$A$4:$E$1427,4,FALSE())</f>
        <v>K</v>
      </c>
      <c r="F106" s="209"/>
      <c r="G106" s="217" t="s">
        <v>147</v>
      </c>
      <c r="H106" s="217"/>
      <c r="I106" s="212" t="str">
        <f aca="false">IF(VLOOKUP(B106,ﾃﾞｰﾀ項目定義!$A$4:$E$1427,5,FALSE())=0,"",VLOOKUP(B106,ﾃﾞｰﾀ項目定義!$A$4:$E$1427,5,FALSE()))</f>
        <v>受注側にて発行される納品書上の荷元部門名。</v>
      </c>
    </row>
    <row r="107" s="218" customFormat="true" ht="13.5" hidden="false" customHeight="false" outlineLevel="0" collapsed="false">
      <c r="A107" s="215" t="n">
        <f aca="false">A106+1</f>
        <v>103</v>
      </c>
      <c r="B107" s="216" t="n">
        <v>27310</v>
      </c>
      <c r="C107" s="209" t="str">
        <f aca="false">VLOOKUP(B107,ﾃﾞｰﾀ項目定義!$A$4:$E$1427,2,FALSE())</f>
        <v>荷主住所(半角)</v>
      </c>
      <c r="D107" s="217" t="n">
        <f aca="false">VLOOKUP(B107,ﾃﾞｰﾀ項目定義!$A$4:$E$1427,3,FALSE())</f>
        <v>180</v>
      </c>
      <c r="E107" s="217" t="str">
        <f aca="false">VLOOKUP(B107,ﾃﾞｰﾀ項目定義!$A$4:$E$1427,4,FALSE())</f>
        <v>X</v>
      </c>
      <c r="F107" s="209"/>
      <c r="G107" s="217" t="s">
        <v>147</v>
      </c>
      <c r="H107" s="217"/>
      <c r="I107" s="212" t="str">
        <f aca="false">IF(VLOOKUP(B107,ﾃﾞｰﾀ項目定義!$A$4:$E$1427,5,FALSE())=0,"",VLOOKUP(B107,ﾃﾞｰﾀ項目定義!$A$4:$E$1427,5,FALSE()))</f>
        <v>受注側にて発行される納品書上の荷元住所。</v>
      </c>
    </row>
    <row r="108" s="218" customFormat="true" ht="13.5" hidden="false" customHeight="false" outlineLevel="0" collapsed="false">
      <c r="A108" s="215" t="n">
        <f aca="false">A107+1</f>
        <v>104</v>
      </c>
      <c r="B108" s="216" t="n">
        <v>27311</v>
      </c>
      <c r="C108" s="209" t="str">
        <f aca="false">VLOOKUP(B108,ﾃﾞｰﾀ項目定義!$A$4:$E$1427,2,FALSE())</f>
        <v>荷主住所(全角)</v>
      </c>
      <c r="D108" s="217" t="n">
        <f aca="false">VLOOKUP(B108,ﾃﾞｰﾀ項目定義!$A$4:$E$1427,3,FALSE())</f>
        <v>180</v>
      </c>
      <c r="E108" s="217" t="str">
        <f aca="false">VLOOKUP(B108,ﾃﾞｰﾀ項目定義!$A$4:$E$1427,4,FALSE())</f>
        <v>K</v>
      </c>
      <c r="F108" s="209"/>
      <c r="G108" s="217" t="s">
        <v>147</v>
      </c>
      <c r="H108" s="217"/>
      <c r="I108" s="212" t="str">
        <f aca="false">IF(VLOOKUP(B108,ﾃﾞｰﾀ項目定義!$A$4:$E$1427,5,FALSE())=0,"",VLOOKUP(B108,ﾃﾞｰﾀ項目定義!$A$4:$E$1427,5,FALSE()))</f>
        <v>受注側にて発行される納品書上の荷元住所。</v>
      </c>
    </row>
    <row r="109" s="218" customFormat="true" ht="27.95" hidden="false" customHeight="true" outlineLevel="0" collapsed="false">
      <c r="A109" s="215" t="n">
        <f aca="false">A108+1</f>
        <v>105</v>
      </c>
      <c r="B109" s="216" t="n">
        <v>27312</v>
      </c>
      <c r="C109" s="209" t="str">
        <f aca="false">VLOOKUP(B109,ﾃﾞｰﾀ項目定義!$A$4:$E$1427,2,FALSE())</f>
        <v>荷主電話番号</v>
      </c>
      <c r="D109" s="217" t="n">
        <f aca="false">VLOOKUP(B109,ﾃﾞｰﾀ項目定義!$A$4:$E$1427,3,FALSE())</f>
        <v>20</v>
      </c>
      <c r="E109" s="217" t="str">
        <f aca="false">VLOOKUP(B109,ﾃﾞｰﾀ項目定義!$A$4:$E$1427,4,FALSE())</f>
        <v>X</v>
      </c>
      <c r="F109" s="209"/>
      <c r="G109" s="217" t="s">
        <v>147</v>
      </c>
      <c r="H109" s="217"/>
      <c r="I109" s="212" t="str">
        <f aca="false">IF(VLOOKUP(B109,ﾃﾞｰﾀ項目定義!$A$4:$E$1427,5,FALSE())=0,"",VLOOKUP(B109,ﾃﾞｰﾀ項目定義!$A$4:$E$1427,5,FALSE()))</f>
        <v>受注側にて発行される納品書上の荷元電話番号。(「-」、「( )」の使用は二社間で取り決める。)</v>
      </c>
    </row>
    <row r="110" s="218" customFormat="true" ht="27.95" hidden="false" customHeight="true" outlineLevel="0" collapsed="false">
      <c r="A110" s="215" t="n">
        <f aca="false">A109+1</f>
        <v>106</v>
      </c>
      <c r="B110" s="216" t="n">
        <v>27313</v>
      </c>
      <c r="C110" s="209" t="str">
        <f aca="false">VLOOKUP(B110,ﾃﾞｰﾀ項目定義!$A$4:$E$1427,2,FALSE())</f>
        <v>荷主FAX番号</v>
      </c>
      <c r="D110" s="217" t="n">
        <f aca="false">VLOOKUP(B110,ﾃﾞｰﾀ項目定義!$A$4:$E$1427,3,FALSE())</f>
        <v>20</v>
      </c>
      <c r="E110" s="217" t="str">
        <f aca="false">VLOOKUP(B110,ﾃﾞｰﾀ項目定義!$A$4:$E$1427,4,FALSE())</f>
        <v>X</v>
      </c>
      <c r="F110" s="209"/>
      <c r="G110" s="217" t="s">
        <v>147</v>
      </c>
      <c r="H110" s="217"/>
      <c r="I110" s="212" t="str">
        <f aca="false">IF(VLOOKUP(B110,ﾃﾞｰﾀ項目定義!$A$4:$E$1427,5,FALSE())=0,"",VLOOKUP(B110,ﾃﾞｰﾀ項目定義!$A$4:$E$1427,5,FALSE()))</f>
        <v>受注側にて発行される納品書上の荷元FAX番号。(「-」、「( )」の使用は二社間で取り決める。)</v>
      </c>
    </row>
    <row r="111" s="218" customFormat="true" ht="13.5" hidden="false" customHeight="false" outlineLevel="0" collapsed="false">
      <c r="A111" s="215" t="n">
        <f aca="false">A110+1</f>
        <v>107</v>
      </c>
      <c r="B111" s="216" t="n">
        <v>27523</v>
      </c>
      <c r="C111" s="209" t="str">
        <f aca="false">VLOOKUP(B111,ﾃﾞｰﾀ項目定義!$A$4:$E$1427,2,FALSE())</f>
        <v>エンドユーザー郵便番号</v>
      </c>
      <c r="D111" s="217" t="n">
        <f aca="false">VLOOKUP(B111,ﾃﾞｰﾀ項目定義!$A$4:$E$1427,3,FALSE())</f>
        <v>7</v>
      </c>
      <c r="E111" s="217" t="str">
        <f aca="false">VLOOKUP(B111,ﾃﾞｰﾀ項目定義!$A$4:$E$1427,4,FALSE())</f>
        <v>X</v>
      </c>
      <c r="F111" s="217"/>
      <c r="G111" s="217" t="s">
        <v>147</v>
      </c>
      <c r="H111" s="217"/>
      <c r="I111" s="212" t="str">
        <f aca="false">IF(VLOOKUP(B111,ﾃﾞｰﾀ項目定義!$A$4:$E$1427,5,FALSE())=0,"",VLOOKUP(B111,ﾃﾞｰﾀ項目定義!$A$4:$E$1427,5,FALSE()))</f>
        <v>エンドユーザーの住所の郵便番号。</v>
      </c>
    </row>
    <row r="112" s="218" customFormat="true" ht="13.5" hidden="false" customHeight="false" outlineLevel="0" collapsed="false">
      <c r="A112" s="215" t="n">
        <f aca="false">A111+1</f>
        <v>108</v>
      </c>
      <c r="B112" s="216" t="n">
        <v>27520</v>
      </c>
      <c r="C112" s="209" t="str">
        <f aca="false">VLOOKUP(B112,ﾃﾞｰﾀ項目定義!$A$4:$E$1427,2,FALSE())</f>
        <v>エンドユーザー名(半角)</v>
      </c>
      <c r="D112" s="217" t="n">
        <f aca="false">VLOOKUP(B112,ﾃﾞｰﾀ項目定義!$A$4:$E$1427,3,FALSE())</f>
        <v>100</v>
      </c>
      <c r="E112" s="217" t="str">
        <f aca="false">VLOOKUP(B112,ﾃﾞｰﾀ項目定義!$A$4:$E$1427,4,FALSE())</f>
        <v>X</v>
      </c>
      <c r="F112" s="217"/>
      <c r="G112" s="217" t="s">
        <v>147</v>
      </c>
      <c r="H112" s="217"/>
      <c r="I112" s="212" t="str">
        <f aca="false">IF(VLOOKUP(B112,ﾃﾞｰﾀ項目定義!$A$4:$E$1427,5,FALSE())=0,"",VLOOKUP(B112,ﾃﾞｰﾀ項目定義!$A$4:$E$1427,5,FALSE()))</f>
        <v>エンドユーザーの名称。</v>
      </c>
    </row>
    <row r="113" s="218" customFormat="true" ht="13.5" hidden="false" customHeight="false" outlineLevel="0" collapsed="false">
      <c r="A113" s="215" t="n">
        <f aca="false">A112+1</f>
        <v>109</v>
      </c>
      <c r="B113" s="216" t="n">
        <v>27521</v>
      </c>
      <c r="C113" s="209" t="str">
        <f aca="false">VLOOKUP(B113,ﾃﾞｰﾀ項目定義!$A$4:$E$1427,2,FALSE())</f>
        <v>エンドユーザー名(全角)</v>
      </c>
      <c r="D113" s="217" t="n">
        <f aca="false">VLOOKUP(B113,ﾃﾞｰﾀ項目定義!$A$4:$E$1427,3,FALSE())</f>
        <v>100</v>
      </c>
      <c r="E113" s="217" t="str">
        <f aca="false">VLOOKUP(B113,ﾃﾞｰﾀ項目定義!$A$4:$E$1427,4,FALSE())</f>
        <v>K</v>
      </c>
      <c r="F113" s="217"/>
      <c r="G113" s="217" t="s">
        <v>147</v>
      </c>
      <c r="H113" s="217"/>
      <c r="I113" s="212" t="str">
        <f aca="false">IF(VLOOKUP(B113,ﾃﾞｰﾀ項目定義!$A$4:$E$1427,5,FALSE())=0,"",VLOOKUP(B113,ﾃﾞｰﾀ項目定義!$A$4:$E$1427,5,FALSE()))</f>
        <v>エンドユーザーの名称。</v>
      </c>
    </row>
    <row r="114" s="218" customFormat="true" ht="13.5" hidden="false" customHeight="false" outlineLevel="0" collapsed="false">
      <c r="A114" s="215" t="n">
        <f aca="false">A113+1</f>
        <v>110</v>
      </c>
      <c r="B114" s="216" t="n">
        <v>27424</v>
      </c>
      <c r="C114" s="209" t="str">
        <f aca="false">VLOOKUP(B114,ﾃﾞｰﾀ項目定義!$A$4:$E$1427,2,FALSE())</f>
        <v>エンドユーザー部門名(半角)</v>
      </c>
      <c r="D114" s="217" t="n">
        <f aca="false">VLOOKUP(B114,ﾃﾞｰﾀ項目定義!$A$4:$E$1427,3,FALSE())</f>
        <v>100</v>
      </c>
      <c r="E114" s="217" t="str">
        <f aca="false">VLOOKUP(B114,ﾃﾞｰﾀ項目定義!$A$4:$E$1427,4,FALSE())</f>
        <v>X</v>
      </c>
      <c r="F114" s="217"/>
      <c r="G114" s="217" t="s">
        <v>147</v>
      </c>
      <c r="H114" s="217"/>
      <c r="I114" s="212" t="str">
        <f aca="false">IF(VLOOKUP(B114,ﾃﾞｰﾀ項目定義!$A$4:$E$1427,5,FALSE())=0,"",VLOOKUP(B114,ﾃﾞｰﾀ項目定義!$A$4:$E$1427,5,FALSE()))</f>
        <v>エンドユーザーの所属する部門名(片仮名名称 or コード)。</v>
      </c>
    </row>
    <row r="115" s="218" customFormat="true" ht="13.5" hidden="false" customHeight="false" outlineLevel="0" collapsed="false">
      <c r="A115" s="215" t="n">
        <f aca="false">A114+1</f>
        <v>111</v>
      </c>
      <c r="B115" s="216" t="n">
        <v>27425</v>
      </c>
      <c r="C115" s="209" t="str">
        <f aca="false">VLOOKUP(B115,ﾃﾞｰﾀ項目定義!$A$4:$E$1427,2,FALSE())</f>
        <v>エンドユーザー部門名(全角)</v>
      </c>
      <c r="D115" s="217" t="n">
        <f aca="false">VLOOKUP(B115,ﾃﾞｰﾀ項目定義!$A$4:$E$1427,3,FALSE())</f>
        <v>100</v>
      </c>
      <c r="E115" s="217" t="str">
        <f aca="false">VLOOKUP(B115,ﾃﾞｰﾀ項目定義!$A$4:$E$1427,4,FALSE())</f>
        <v>K</v>
      </c>
      <c r="F115" s="217"/>
      <c r="G115" s="217" t="s">
        <v>147</v>
      </c>
      <c r="H115" s="217"/>
      <c r="I115" s="212" t="str">
        <f aca="false">IF(VLOOKUP(B115,ﾃﾞｰﾀ項目定義!$A$4:$E$1427,5,FALSE())=0,"",VLOOKUP(B115,ﾃﾞｰﾀ項目定義!$A$4:$E$1427,5,FALSE()))</f>
        <v>エンドユーザーの所属する部門名(漢字名称)。</v>
      </c>
    </row>
    <row r="116" s="218" customFormat="true" ht="13.5" hidden="false" customHeight="false" outlineLevel="0" collapsed="false">
      <c r="A116" s="215" t="n">
        <f aca="false">A115+1</f>
        <v>112</v>
      </c>
      <c r="B116" s="216" t="n">
        <v>27426</v>
      </c>
      <c r="C116" s="209" t="str">
        <f aca="false">VLOOKUP(B116,ﾃﾞｰﾀ項目定義!$A$4:$E$1427,2,FALSE())</f>
        <v>エンドユーザー担当者(半角)</v>
      </c>
      <c r="D116" s="217" t="n">
        <f aca="false">VLOOKUP(B116,ﾃﾞｰﾀ項目定義!$A$4:$E$1427,3,FALSE())</f>
        <v>24</v>
      </c>
      <c r="E116" s="217" t="str">
        <f aca="false">VLOOKUP(B116,ﾃﾞｰﾀ項目定義!$A$4:$E$1427,4,FALSE())</f>
        <v>X</v>
      </c>
      <c r="F116" s="217"/>
      <c r="G116" s="217" t="s">
        <v>147</v>
      </c>
      <c r="H116" s="217"/>
      <c r="I116" s="212" t="str">
        <f aca="false">IF(VLOOKUP(B116,ﾃﾞｰﾀ項目定義!$A$4:$E$1427,5,FALSE())=0,"",VLOOKUP(B116,ﾃﾞｰﾀ項目定義!$A$4:$E$1427,5,FALSE()))</f>
        <v>エンドユーザー氏名(片仮名名称-担当者氏名 or コード)。</v>
      </c>
    </row>
    <row r="117" s="218" customFormat="true" ht="13.5" hidden="false" customHeight="false" outlineLevel="0" collapsed="false">
      <c r="A117" s="215" t="n">
        <f aca="false">A116+1</f>
        <v>113</v>
      </c>
      <c r="B117" s="216" t="n">
        <v>27427</v>
      </c>
      <c r="C117" s="209" t="str">
        <f aca="false">VLOOKUP(B117,ﾃﾞｰﾀ項目定義!$A$4:$E$1427,2,FALSE())</f>
        <v>エンドユーザー担当者(全角)</v>
      </c>
      <c r="D117" s="217" t="n">
        <f aca="false">VLOOKUP(B117,ﾃﾞｰﾀ項目定義!$A$4:$E$1427,3,FALSE())</f>
        <v>24</v>
      </c>
      <c r="E117" s="217" t="str">
        <f aca="false">VLOOKUP(B117,ﾃﾞｰﾀ項目定義!$A$4:$E$1427,4,FALSE())</f>
        <v>K</v>
      </c>
      <c r="F117" s="217"/>
      <c r="G117" s="217" t="s">
        <v>147</v>
      </c>
      <c r="H117" s="217"/>
      <c r="I117" s="212" t="str">
        <f aca="false">IF(VLOOKUP(B117,ﾃﾞｰﾀ項目定義!$A$4:$E$1427,5,FALSE())=0,"",VLOOKUP(B117,ﾃﾞｰﾀ項目定義!$A$4:$E$1427,5,FALSE()))</f>
        <v>エンドユーザー氏名(漢字名称)。</v>
      </c>
    </row>
    <row r="118" s="218" customFormat="true" ht="13.5" hidden="false" customHeight="false" outlineLevel="0" collapsed="false">
      <c r="A118" s="215" t="n">
        <f aca="false">A117+1</f>
        <v>114</v>
      </c>
      <c r="B118" s="216" t="n">
        <v>27911</v>
      </c>
      <c r="C118" s="209" t="str">
        <f aca="false">VLOOKUP(B118,ﾃﾞｰﾀ項目定義!$A$4:$E$1427,2,FALSE())</f>
        <v>エンドユーザー住所(半角)</v>
      </c>
      <c r="D118" s="217" t="n">
        <f aca="false">VLOOKUP(B118,ﾃﾞｰﾀ項目定義!$A$4:$E$1427,3,FALSE())</f>
        <v>180</v>
      </c>
      <c r="E118" s="217" t="str">
        <f aca="false">VLOOKUP(B118,ﾃﾞｰﾀ項目定義!$A$4:$E$1427,4,FALSE())</f>
        <v>X</v>
      </c>
      <c r="F118" s="217"/>
      <c r="G118" s="217" t="s">
        <v>147</v>
      </c>
      <c r="H118" s="217"/>
      <c r="I118" s="212" t="str">
        <f aca="false">IF(VLOOKUP(B118,ﾃﾞｰﾀ項目定義!$A$4:$E$1427,5,FALSE())=0,"",VLOOKUP(B118,ﾃﾞｰﾀ項目定義!$A$4:$E$1427,5,FALSE()))</f>
        <v>エンドユーザーの住所。</v>
      </c>
    </row>
    <row r="119" s="218" customFormat="true" ht="13.5" hidden="false" customHeight="false" outlineLevel="0" collapsed="false">
      <c r="A119" s="215" t="n">
        <f aca="false">A118+1</f>
        <v>115</v>
      </c>
      <c r="B119" s="216" t="n">
        <v>27522</v>
      </c>
      <c r="C119" s="209" t="str">
        <f aca="false">VLOOKUP(B119,ﾃﾞｰﾀ項目定義!$A$4:$E$1427,2,FALSE())</f>
        <v>エンドユーザー住所(全角)</v>
      </c>
      <c r="D119" s="217" t="n">
        <f aca="false">VLOOKUP(B119,ﾃﾞｰﾀ項目定義!$A$4:$E$1427,3,FALSE())</f>
        <v>180</v>
      </c>
      <c r="E119" s="217" t="str">
        <f aca="false">VLOOKUP(B119,ﾃﾞｰﾀ項目定義!$A$4:$E$1427,4,FALSE())</f>
        <v>K</v>
      </c>
      <c r="F119" s="217"/>
      <c r="G119" s="217" t="s">
        <v>147</v>
      </c>
      <c r="H119" s="217"/>
      <c r="I119" s="212" t="str">
        <f aca="false">IF(VLOOKUP(B119,ﾃﾞｰﾀ項目定義!$A$4:$E$1427,5,FALSE())=0,"",VLOOKUP(B119,ﾃﾞｰﾀ項目定義!$A$4:$E$1427,5,FALSE()))</f>
        <v>エンドユーザーの住所。</v>
      </c>
    </row>
    <row r="120" s="218" customFormat="true" ht="27.95" hidden="false" customHeight="true" outlineLevel="0" collapsed="false">
      <c r="A120" s="215" t="n">
        <f aca="false">A119+1</f>
        <v>116</v>
      </c>
      <c r="B120" s="216" t="n">
        <v>27428</v>
      </c>
      <c r="C120" s="209" t="str">
        <f aca="false">VLOOKUP(B120,ﾃﾞｰﾀ項目定義!$A$4:$E$1427,2,FALSE())</f>
        <v>エンドユーザー担当者電話番号</v>
      </c>
      <c r="D120" s="217" t="n">
        <f aca="false">VLOOKUP(B120,ﾃﾞｰﾀ項目定義!$A$4:$E$1427,3,FALSE())</f>
        <v>20</v>
      </c>
      <c r="E120" s="217" t="str">
        <f aca="false">VLOOKUP(B120,ﾃﾞｰﾀ項目定義!$A$4:$E$1427,4,FALSE())</f>
        <v>X</v>
      </c>
      <c r="F120" s="217"/>
      <c r="G120" s="217" t="s">
        <v>147</v>
      </c>
      <c r="H120" s="217"/>
      <c r="I120" s="212" t="str">
        <f aca="false">IF(VLOOKUP(B120,ﾃﾞｰﾀ項目定義!$A$4:$E$1427,5,FALSE())=0,"",VLOOKUP(B120,ﾃﾞｰﾀ項目定義!$A$4:$E$1427,5,FALSE()))</f>
        <v>エンドユーザーの担当者の電話番号。(「-」、「( )」の使用は二社間で取り決める。)</v>
      </c>
    </row>
    <row r="121" s="218" customFormat="true" ht="27.95" hidden="false" customHeight="true" outlineLevel="0" collapsed="false">
      <c r="A121" s="215" t="n">
        <f aca="false">A120+1</f>
        <v>117</v>
      </c>
      <c r="B121" s="216" t="n">
        <v>27429</v>
      </c>
      <c r="C121" s="209" t="str">
        <f aca="false">VLOOKUP(B121,ﾃﾞｰﾀ項目定義!$A$4:$E$1427,2,FALSE())</f>
        <v>エンドユーザー担当者FAX番号</v>
      </c>
      <c r="D121" s="217" t="n">
        <f aca="false">VLOOKUP(B121,ﾃﾞｰﾀ項目定義!$A$4:$E$1427,3,FALSE())</f>
        <v>20</v>
      </c>
      <c r="E121" s="217" t="str">
        <f aca="false">VLOOKUP(B121,ﾃﾞｰﾀ項目定義!$A$4:$E$1427,4,FALSE())</f>
        <v>X</v>
      </c>
      <c r="F121" s="217"/>
      <c r="G121" s="217" t="s">
        <v>147</v>
      </c>
      <c r="H121" s="217"/>
      <c r="I121" s="212" t="str">
        <f aca="false">IF(VLOOKUP(B121,ﾃﾞｰﾀ項目定義!$A$4:$E$1427,5,FALSE())=0,"",VLOOKUP(B121,ﾃﾞｰﾀ項目定義!$A$4:$E$1427,5,FALSE()))</f>
        <v>エンドユーザーの担当者のFAX番号。(「-」、「( )」の使用は二社間で取り決める。)</v>
      </c>
      <c r="J121" s="262"/>
    </row>
    <row r="122" s="218" customFormat="true" ht="27" hidden="false" customHeight="false" outlineLevel="0" collapsed="false">
      <c r="A122" s="215" t="n">
        <f aca="false">A121+1</f>
        <v>118</v>
      </c>
      <c r="B122" s="216" t="n">
        <v>27430</v>
      </c>
      <c r="C122" s="209" t="str">
        <f aca="false">VLOOKUP(B122,ﾃﾞｰﾀ項目定義!$A$4:$E$1427,2,FALSE())</f>
        <v>エンドユーザー担当者電子メールアドレス</v>
      </c>
      <c r="D122" s="217" t="n">
        <f aca="false">VLOOKUP(B122,ﾃﾞｰﾀ項目定義!$A$4:$E$1427,3,FALSE())</f>
        <v>60</v>
      </c>
      <c r="E122" s="217" t="str">
        <f aca="false">VLOOKUP(B122,ﾃﾞｰﾀ項目定義!$A$4:$E$1427,4,FALSE())</f>
        <v>X</v>
      </c>
      <c r="F122" s="217"/>
      <c r="G122" s="217" t="s">
        <v>147</v>
      </c>
      <c r="H122" s="217"/>
      <c r="I122" s="212" t="str">
        <f aca="false">IF(VLOOKUP(B122,ﾃﾞｰﾀ項目定義!$A$4:$E$1427,5,FALSE())=0,"",VLOOKUP(B122,ﾃﾞｰﾀ項目定義!$A$4:$E$1427,5,FALSE()))</f>
        <v>エンドユーザーのインターネット電子メールアドレス。</v>
      </c>
      <c r="J122" s="262"/>
    </row>
    <row r="123" s="218" customFormat="true" ht="14.25" hidden="false" customHeight="false" outlineLevel="0" collapsed="false">
      <c r="A123" s="258" t="n">
        <f aca="false">A122+1</f>
        <v>119</v>
      </c>
      <c r="B123" s="259" t="n">
        <v>27330</v>
      </c>
      <c r="C123" s="260" t="str">
        <f aca="false">VLOOKUP(B123,ﾃﾞｰﾀ項目定義!$A$4:$E$1427,2,FALSE())</f>
        <v>自由使用欄</v>
      </c>
      <c r="D123" s="261" t="n">
        <f aca="false">VLOOKUP(B123,ﾃﾞｰﾀ項目定義!$A$4:$E$1427,3,FALSE())</f>
        <v>30</v>
      </c>
      <c r="E123" s="261" t="str">
        <f aca="false">VLOOKUP(B123,ﾃﾞｰﾀ項目定義!$A$4:$E$1427,4,FALSE())</f>
        <v>X</v>
      </c>
      <c r="F123" s="260"/>
      <c r="G123" s="261" t="s">
        <v>148</v>
      </c>
      <c r="H123" s="261" t="n">
        <v>50</v>
      </c>
      <c r="I123" s="223" t="str">
        <f aca="false">IF(VLOOKUP(B123,ﾃﾞｰﾀ項目定義!$A$4:$E$1427,5,FALSE())=0,"",VLOOKUP(B123,ﾃﾞｰﾀ項目定義!$A$4:$E$1427,5,FALSE()))</f>
        <v>マルチ明細。1データエレメントは1情報として使用し、複数の情報をセットしない。</v>
      </c>
      <c r="J123" s="262"/>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overThenDown"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25"/>
    <col collapsed="false" customWidth="true" hidden="false" outlineLevel="0" max="3" min="3" style="32" width="25.62"/>
    <col collapsed="false" customWidth="true" hidden="false" outlineLevel="0" max="4" min="4" style="32" width="6.62"/>
    <col collapsed="false" customWidth="true" hidden="false" outlineLevel="0" max="6" min="5" style="41" width="5.12"/>
    <col collapsed="false" customWidth="true" hidden="false" outlineLevel="0" max="7" min="7" style="32" width="6.49"/>
    <col collapsed="false" customWidth="true" hidden="false" outlineLevel="0" max="8" min="8" style="32"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F22</f>
        <v>確定注文回答情報</v>
      </c>
      <c r="B1" s="193"/>
      <c r="I1" s="47" t="str">
        <f aca="false">ﾃﾞｰﾀ項目定義!$E$1</f>
        <v>ＢＰＩＤ ＝ ＨＷＳＷ001B</v>
      </c>
    </row>
    <row r="2" customFormat="false" ht="18" hidden="false" customHeight="false" outlineLevel="0" collapsed="false">
      <c r="A2" s="39"/>
      <c r="B2" s="193"/>
      <c r="I2" s="194" t="str">
        <f aca="false">情報の種類と定義!B42&amp;情報の種類と定義!E42</f>
        <v>情報区分コード ＝ ０４１１</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false" outlineLevel="0" collapsed="false">
      <c r="A4" s="254" t="n">
        <v>1</v>
      </c>
      <c r="B4" s="255" t="n">
        <v>27001</v>
      </c>
      <c r="C4" s="203" t="str">
        <f aca="false">VLOOKUP(B4,ﾃﾞｰﾀ項目定義!$A$4:$E$1427,2,FALSE())</f>
        <v>データ処理番号</v>
      </c>
      <c r="D4" s="256" t="str">
        <f aca="false">VLOOKUP(B4,ﾃﾞｰﾀ項目定義!$A$4:$E$1427,3,FALSE())</f>
        <v>5</v>
      </c>
      <c r="E4" s="256" t="str">
        <f aca="false">VLOOKUP(B4,ﾃﾞｰﾀ項目定義!$A$4:$E$1427,4,FALSE())</f>
        <v>9</v>
      </c>
      <c r="F4" s="256" t="n">
        <v>3</v>
      </c>
      <c r="G4" s="256"/>
      <c r="H4" s="256"/>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false" outlineLevel="0" collapsed="false">
      <c r="A5" s="215" t="n">
        <f aca="false">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42&amp;")"</f>
        <v>情報の種類を示すコード。 (確定注文回答情報 = ０４１１)</v>
      </c>
    </row>
    <row r="6" s="218" customFormat="true" ht="13.5" hidden="false" customHeight="false" outlineLevel="0" collapsed="false">
      <c r="A6" s="215" t="n">
        <f aca="false">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false" outlineLevel="0" collapsed="false">
      <c r="A8" s="215" t="n">
        <f aca="false">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false" outlineLevel="0" collapsed="false">
      <c r="A9" s="215" t="n">
        <f aca="false">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false" outlineLevel="0" collapsed="false">
      <c r="A10" s="215" t="n">
        <f aca="false">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false" outlineLevel="0" collapsed="false">
      <c r="A11" s="215" t="n">
        <f aca="false">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15" t="n">
        <f aca="false">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15" t="n">
        <f aca="false">A12+1</f>
        <v>10</v>
      </c>
      <c r="B13" s="216" t="n">
        <v>27009</v>
      </c>
      <c r="C13" s="209" t="str">
        <f aca="false">VLOOKUP(B13,ﾃﾞｰﾀ項目定義!$A$4:$E$1427,2,FALSE())</f>
        <v>更新回数</v>
      </c>
      <c r="D13" s="217" t="n">
        <f aca="false">VLOOKUP(B13,ﾃﾞｰﾀ項目定義!$A$4:$E$1427,3,FALSE())</f>
        <v>2</v>
      </c>
      <c r="E13" s="217" t="n">
        <f aca="false">VLOOKUP(B13,ﾃﾞｰﾀ項目定義!$A$4:$E$1427,4,FALSE())</f>
        <v>9</v>
      </c>
      <c r="F13" s="217"/>
      <c r="G13" s="217"/>
      <c r="H13" s="217"/>
      <c r="I13" s="212" t="str">
        <f aca="false">IF(VLOOKUP(B13,ﾃﾞｰﾀ項目定義!$A$4:$E$1427,5,FALSE())=0,"",VLOOKUP(B13,ﾃﾞｰﾀ項目定義!$A$4:$E$1427,5,FALSE()))</f>
        <v>訂正の場合の更新回数。</v>
      </c>
    </row>
    <row r="14" s="218" customFormat="true" ht="13.5" hidden="false" customHeight="false" outlineLevel="0" collapsed="false">
      <c r="A14" s="215" t="n">
        <f aca="false">A13+1</f>
        <v>11</v>
      </c>
      <c r="B14" s="216" t="n">
        <v>27010</v>
      </c>
      <c r="C14" s="209" t="str">
        <f aca="false">VLOOKUP(B14,ﾃﾞｰﾀ項目定義!$A$4:$E$1427,2,FALSE())</f>
        <v>最新更新日</v>
      </c>
      <c r="D14" s="217" t="n">
        <f aca="false">VLOOKUP(B14,ﾃﾞｰﾀ項目定義!$A$4:$E$1427,3,FALSE())</f>
        <v>8</v>
      </c>
      <c r="E14" s="217" t="str">
        <f aca="false">VLOOKUP(B14,ﾃﾞｰﾀ項目定義!$A$4:$E$1427,4,FALSE())</f>
        <v>Y</v>
      </c>
      <c r="F14" s="217"/>
      <c r="G14" s="217"/>
      <c r="H14" s="217"/>
      <c r="I14" s="212" t="str">
        <f aca="false">IF(VLOOKUP(B14,ﾃﾞｰﾀ項目定義!$A$4:$E$1427,5,FALSE())=0,"",VLOOKUP(B14,ﾃﾞｰﾀ項目定義!$A$4:$E$1427,5,FALSE()))</f>
        <v>データ最新更新日。</v>
      </c>
    </row>
    <row r="15" s="218" customFormat="true" ht="13.5" hidden="false" customHeight="false" outlineLevel="0" collapsed="false">
      <c r="A15" s="215" t="n">
        <f aca="false">A14+1</f>
        <v>12</v>
      </c>
      <c r="B15" s="216" t="n">
        <v>27011</v>
      </c>
      <c r="C15" s="209" t="str">
        <f aca="false">VLOOKUP(B15,ﾃﾞｰﾀ項目定義!$A$4:$E$1427,2,FALSE())</f>
        <v>注文番号</v>
      </c>
      <c r="D15" s="217" t="str">
        <f aca="false">VLOOKUP(B15,ﾃﾞｰﾀ項目定義!$A$4:$E$1427,3,FALSE())</f>
        <v>23</v>
      </c>
      <c r="E15" s="217" t="str">
        <f aca="false">VLOOKUP(B15,ﾃﾞｰﾀ項目定義!$A$4:$E$1427,4,FALSE())</f>
        <v>X</v>
      </c>
      <c r="F15" s="217" t="n">
        <v>2</v>
      </c>
      <c r="G15" s="217"/>
      <c r="H15" s="217"/>
      <c r="I15" s="212" t="str">
        <f aca="false">IF(VLOOKUP(B15,ﾃﾞｰﾀ項目定義!$A$4:$E$1427,5,FALSE())=0,"",VLOOKUP(B15,ﾃﾞｰﾀ項目定義!$A$4:$E$1427,5,FALSE()))</f>
        <v>注文書の注文書番号(通常は発注者採番)。</v>
      </c>
    </row>
    <row r="16" s="218" customFormat="true" ht="13.5" hidden="false" customHeight="false" outlineLevel="0" collapsed="false">
      <c r="A16" s="215" t="n">
        <f aca="false">A15+1</f>
        <v>13</v>
      </c>
      <c r="B16" s="216" t="n">
        <v>27014</v>
      </c>
      <c r="C16" s="209" t="str">
        <f aca="false">VLOOKUP(B16,ﾃﾞｰﾀ項目定義!$A$4:$E$1427,2,FALSE())</f>
        <v>注文日</v>
      </c>
      <c r="D16" s="217" t="str">
        <f aca="false">VLOOKUP(B16,ﾃﾞｰﾀ項目定義!$A$4:$E$1427,3,FALSE())</f>
        <v>8</v>
      </c>
      <c r="E16" s="217" t="str">
        <f aca="false">VLOOKUP(B16,ﾃﾞｰﾀ項目定義!$A$4:$E$1427,4,FALSE())</f>
        <v>Y</v>
      </c>
      <c r="F16" s="217"/>
      <c r="G16" s="217"/>
      <c r="H16" s="217"/>
      <c r="I16" s="212" t="str">
        <f aca="false">IF(VLOOKUP(B16,ﾃﾞｰﾀ項目定義!$A$4:$E$1427,5,FALSE())=0,"",VLOOKUP(B16,ﾃﾞｰﾀ項目定義!$A$4:$E$1427,5,FALSE()))</f>
        <v>発注者が発注行為を行った日付。</v>
      </c>
    </row>
    <row r="17" s="218" customFormat="true" ht="27" hidden="false" customHeight="false" outlineLevel="0" collapsed="false">
      <c r="A17" s="215" t="n">
        <f aca="false">A16+1</f>
        <v>14</v>
      </c>
      <c r="B17" s="216" t="n">
        <v>27592</v>
      </c>
      <c r="C17" s="209" t="str">
        <f aca="false">VLOOKUP(B17,ﾃﾞｰﾀ項目定義!$A$4:$E$1427,2,FALSE())</f>
        <v>仕様書番号</v>
      </c>
      <c r="D17" s="217" t="n">
        <f aca="false">VLOOKUP(B17,ﾃﾞｰﾀ項目定義!$A$4:$E$1427,3,FALSE())</f>
        <v>24</v>
      </c>
      <c r="E17" s="217" t="str">
        <f aca="false">VLOOKUP(B17,ﾃﾞｰﾀ項目定義!$A$4:$E$1427,4,FALSE())</f>
        <v>X</v>
      </c>
      <c r="F17" s="217"/>
      <c r="G17" s="217"/>
      <c r="H17" s="217"/>
      <c r="I17" s="212" t="str">
        <f aca="false">IF(VLOOKUP(B17,ﾃﾞｰﾀ項目定義!$A$4:$E$1427,5,FALSE())=0,"",VLOOKUP(B17,ﾃﾞｰﾀ項目定義!$A$4:$E$1427,5,FALSE()))</f>
        <v>仕様書を指定して発注の場合、二社間で事前に取り交わされている仕様書番号を示す。個別見積で製品コードがない場合にも使用。</v>
      </c>
    </row>
    <row r="18" s="218" customFormat="true" ht="13.5" hidden="false" customHeight="false" outlineLevel="0" collapsed="false">
      <c r="A18" s="215" t="n">
        <f aca="false">A17+1</f>
        <v>15</v>
      </c>
      <c r="B18" s="216" t="n">
        <v>27901</v>
      </c>
      <c r="C18" s="209" t="str">
        <f aca="false">VLOOKUP(B18,ﾃﾞｰﾀ項目定義!$A$4:$E$1427,2,FALSE())</f>
        <v>契約件名(半角)</v>
      </c>
      <c r="D18" s="217" t="n">
        <f aca="false">VLOOKUP(B18,ﾃﾞｰﾀ項目定義!$A$4:$E$1427,3,FALSE())</f>
        <v>40</v>
      </c>
      <c r="E18" s="217" t="str">
        <f aca="false">VLOOKUP(B18,ﾃﾞｰﾀ項目定義!$A$4:$E$1427,4,FALSE())</f>
        <v>X</v>
      </c>
      <c r="F18" s="217"/>
      <c r="G18" s="217"/>
      <c r="H18" s="217"/>
      <c r="I18" s="212" t="str">
        <f aca="false">IF(VLOOKUP(B18,ﾃﾞｰﾀ項目定義!$A$4:$E$1427,5,FALSE())=0,"",VLOOKUP(B18,ﾃﾞｰﾀ項目定義!$A$4:$E$1427,5,FALSE()))</f>
        <v>契約件名を半角で示す。</v>
      </c>
    </row>
    <row r="19" s="218" customFormat="true" ht="13.5" hidden="false" customHeight="false" outlineLevel="0" collapsed="false">
      <c r="A19" s="215" t="n">
        <f aca="false">A18+1</f>
        <v>16</v>
      </c>
      <c r="B19" s="216" t="n">
        <v>27902</v>
      </c>
      <c r="C19" s="209" t="str">
        <f aca="false">VLOOKUP(B19,ﾃﾞｰﾀ項目定義!$A$4:$E$1427,2,FALSE())</f>
        <v>契約件名(全角)</v>
      </c>
      <c r="D19" s="217" t="n">
        <f aca="false">VLOOKUP(B19,ﾃﾞｰﾀ項目定義!$A$4:$E$1427,3,FALSE())</f>
        <v>80</v>
      </c>
      <c r="E19" s="217" t="str">
        <f aca="false">VLOOKUP(B19,ﾃﾞｰﾀ項目定義!$A$4:$E$1427,4,FALSE())</f>
        <v>K</v>
      </c>
      <c r="F19" s="217"/>
      <c r="G19" s="217"/>
      <c r="H19" s="217"/>
      <c r="I19" s="212" t="str">
        <f aca="false">IF(VLOOKUP(B19,ﾃﾞｰﾀ項目定義!$A$4:$E$1427,5,FALSE())=0,"",VLOOKUP(B19,ﾃﾞｰﾀ項目定義!$A$4:$E$1427,5,FALSE()))</f>
        <v>契約件名を全角で示す。</v>
      </c>
    </row>
    <row r="20" s="218" customFormat="true" ht="13.5" hidden="false" customHeight="false" outlineLevel="0" collapsed="false">
      <c r="A20" s="215" t="n">
        <f aca="false">A19+1</f>
        <v>17</v>
      </c>
      <c r="B20" s="216" t="n">
        <v>27013</v>
      </c>
      <c r="C20" s="209" t="str">
        <f aca="false">VLOOKUP(B20,ﾃﾞｰﾀ項目定義!$A$4:$E$1427,2,FALSE())</f>
        <v>受注番号</v>
      </c>
      <c r="D20" s="217" t="str">
        <f aca="false">VLOOKUP(B20,ﾃﾞｰﾀ項目定義!$A$4:$E$1427,3,FALSE())</f>
        <v>23</v>
      </c>
      <c r="E20" s="217" t="str">
        <f aca="false">VLOOKUP(B20,ﾃﾞｰﾀ項目定義!$A$4:$E$1427,4,FALSE())</f>
        <v>X</v>
      </c>
      <c r="F20" s="217"/>
      <c r="G20" s="217"/>
      <c r="H20" s="217"/>
      <c r="I20" s="212" t="str">
        <f aca="false">IF(VLOOKUP(B20,ﾃﾞｰﾀ項目定義!$A$4:$E$1427,5,FALSE())=0,"",VLOOKUP(B20,ﾃﾞｰﾀ項目定義!$A$4:$E$1427,5,FALSE()))</f>
        <v>受注側管理番号。</v>
      </c>
    </row>
    <row r="21" s="218" customFormat="true" ht="13.5" hidden="false" customHeight="true" outlineLevel="0" collapsed="false">
      <c r="A21" s="215" t="n">
        <f aca="false">A20+1</f>
        <v>18</v>
      </c>
      <c r="B21" s="216" t="n">
        <v>27015</v>
      </c>
      <c r="C21" s="209" t="str">
        <f aca="false">VLOOKUP(B21,ﾃﾞｰﾀ項目定義!$A$4:$E$1427,2,FALSE())</f>
        <v>受注日</v>
      </c>
      <c r="D21" s="217" t="str">
        <f aca="false">VLOOKUP(B21,ﾃﾞｰﾀ項目定義!$A$4:$E$1427,3,FALSE())</f>
        <v>8</v>
      </c>
      <c r="E21" s="217" t="str">
        <f aca="false">VLOOKUP(B21,ﾃﾞｰﾀ項目定義!$A$4:$E$1427,4,FALSE())</f>
        <v>Y</v>
      </c>
      <c r="F21" s="217" t="n">
        <v>1</v>
      </c>
      <c r="G21" s="217"/>
      <c r="H21" s="217"/>
      <c r="I21" s="212" t="str">
        <f aca="false">IF(VLOOKUP(B21,ﾃﾞｰﾀ項目定義!$A$4:$E$1427,5,FALSE())=0,"",VLOOKUP(B21,ﾃﾞｰﾀ項目定義!$A$4:$E$1427,5,FALSE()))</f>
        <v>受注者が受注処理を行った日付。</v>
      </c>
    </row>
    <row r="22" s="218" customFormat="true" ht="13.5" hidden="false" customHeight="false" outlineLevel="0" collapsed="false">
      <c r="A22" s="215" t="n">
        <f aca="false">A21+1</f>
        <v>19</v>
      </c>
      <c r="B22" s="216" t="n">
        <v>27169</v>
      </c>
      <c r="C22" s="209" t="str">
        <f aca="false">VLOOKUP(B22,ﾃﾞｰﾀ項目定義!$A$4:$E$1427,2,FALSE())</f>
        <v>取引形態</v>
      </c>
      <c r="D22" s="217" t="n">
        <f aca="false">VLOOKUP(B22,ﾃﾞｰﾀ項目定義!$A$4:$E$1427,3,FALSE())</f>
        <v>1</v>
      </c>
      <c r="E22" s="217" t="str">
        <f aca="false">VLOOKUP(B22,ﾃﾞｰﾀ項目定義!$A$4:$E$1427,4,FALSE())</f>
        <v>X</v>
      </c>
      <c r="F22" s="217"/>
      <c r="G22" s="217"/>
      <c r="H22" s="217"/>
      <c r="I22" s="212" t="str">
        <f aca="false">IF(VLOOKUP(B22,ﾃﾞｰﾀ項目定義!$A$4:$E$1427,5,FALSE())=0,"",VLOOKUP(B22,ﾃﾞｰﾀ項目定義!$A$4:$E$1427,5,FALSE()))</f>
        <v>0:仕切、1:仕切以外</v>
      </c>
    </row>
    <row r="23" s="218" customFormat="true" ht="13.5" hidden="false" customHeight="false" outlineLevel="0" collapsed="false">
      <c r="A23" s="215" t="n">
        <f aca="false">A22+1</f>
        <v>20</v>
      </c>
      <c r="B23" s="216" t="n">
        <v>27016</v>
      </c>
      <c r="C23" s="209" t="str">
        <f aca="false">VLOOKUP(B23,ﾃﾞｰﾀ項目定義!$A$4:$E$1427,2,FALSE())</f>
        <v>備考(半角)</v>
      </c>
      <c r="D23" s="217" t="n">
        <f aca="false">VLOOKUP(B23,ﾃﾞｰﾀ項目定義!$A$4:$E$1427,3,FALSE())</f>
        <v>50</v>
      </c>
      <c r="E23" s="217" t="str">
        <f aca="false">VLOOKUP(B23,ﾃﾞｰﾀ項目定義!$A$4:$E$1427,4,FALSE())</f>
        <v>X</v>
      </c>
      <c r="F23" s="217"/>
      <c r="G23" s="217"/>
      <c r="H23" s="217"/>
      <c r="I23" s="212" t="str">
        <f aca="false">IF(VLOOKUP(B23,ﾃﾞｰﾀ項目定義!$A$4:$E$1427,5,FALSE())=0,"",VLOOKUP(B23,ﾃﾞｰﾀ項目定義!$A$4:$E$1427,5,FALSE()))</f>
        <v>片仮名・英数字による備考。当該メッセージに対するメッセージ作成側の追記事項。</v>
      </c>
    </row>
    <row r="24" s="218" customFormat="true" ht="13.5" hidden="false" customHeight="true" outlineLevel="0" collapsed="false">
      <c r="A24" s="215" t="n">
        <f aca="false">A23+1</f>
        <v>21</v>
      </c>
      <c r="B24" s="216" t="n">
        <v>27017</v>
      </c>
      <c r="C24" s="209" t="str">
        <f aca="false">VLOOKUP(B24,ﾃﾞｰﾀ項目定義!$A$4:$E$1427,2,FALSE())</f>
        <v>備考(全角)</v>
      </c>
      <c r="D24" s="217" t="n">
        <f aca="false">VLOOKUP(B24,ﾃﾞｰﾀ項目定義!$A$4:$E$1427,3,FALSE())</f>
        <v>100</v>
      </c>
      <c r="E24" s="217" t="str">
        <f aca="false">VLOOKUP(B24,ﾃﾞｰﾀ項目定義!$A$4:$E$1427,4,FALSE())</f>
        <v>K</v>
      </c>
      <c r="F24" s="217"/>
      <c r="G24" s="217"/>
      <c r="H24" s="217"/>
      <c r="I24" s="212" t="str">
        <f aca="false">IF(VLOOKUP(B24,ﾃﾞｰﾀ項目定義!$A$4:$E$1427,5,FALSE())=0,"",VLOOKUP(B24,ﾃﾞｰﾀ項目定義!$A$4:$E$1427,5,FALSE()))</f>
        <v>片仮名・漢字による備考。当該メッセージに対するメッセージ作成側の追記事項。</v>
      </c>
    </row>
    <row r="25" s="218" customFormat="true" ht="13.5" hidden="false" customHeight="true" outlineLevel="0" collapsed="false">
      <c r="A25" s="215" t="n">
        <f aca="false">A24+1</f>
        <v>22</v>
      </c>
      <c r="B25" s="216" t="n">
        <v>27375</v>
      </c>
      <c r="C25" s="209" t="str">
        <f aca="false">VLOOKUP(B25,ﾃﾞｰﾀ項目定義!$A$4:$E$1427,2,FALSE())</f>
        <v>発注部門名(半角)</v>
      </c>
      <c r="D25" s="217" t="n">
        <f aca="false">VLOOKUP(B25,ﾃﾞｰﾀ項目定義!$A$4:$E$1427,3,FALSE())</f>
        <v>100</v>
      </c>
      <c r="E25" s="217" t="str">
        <f aca="false">VLOOKUP(B25,ﾃﾞｰﾀ項目定義!$A$4:$E$1427,4,FALSE())</f>
        <v>X</v>
      </c>
      <c r="F25" s="217"/>
      <c r="G25" s="217"/>
      <c r="H25" s="217"/>
      <c r="I25" s="212" t="str">
        <f aca="false">IF(VLOOKUP(B25,ﾃﾞｰﾀ項目定義!$A$4:$E$1427,5,FALSE())=0,"",VLOOKUP(B25,ﾃﾞｰﾀ項目定義!$A$4:$E$1427,5,FALSE()))</f>
        <v>発注業務を行なう発注(購買)担当部門名。</v>
      </c>
    </row>
    <row r="26" s="218" customFormat="true" ht="13.5" hidden="false" customHeight="true" outlineLevel="0" collapsed="false">
      <c r="A26" s="215" t="n">
        <f aca="false">A25+1</f>
        <v>23</v>
      </c>
      <c r="B26" s="216" t="n">
        <v>27376</v>
      </c>
      <c r="C26" s="209" t="str">
        <f aca="false">VLOOKUP(B26,ﾃﾞｰﾀ項目定義!$A$4:$E$1427,2,FALSE())</f>
        <v>発注部門名(全角)</v>
      </c>
      <c r="D26" s="217" t="n">
        <f aca="false">VLOOKUP(B26,ﾃﾞｰﾀ項目定義!$A$4:$E$1427,3,FALSE())</f>
        <v>100</v>
      </c>
      <c r="E26" s="217" t="str">
        <f aca="false">VLOOKUP(B26,ﾃﾞｰﾀ項目定義!$A$4:$E$1427,4,FALSE())</f>
        <v>K</v>
      </c>
      <c r="F26" s="217"/>
      <c r="G26" s="217"/>
      <c r="H26" s="217"/>
      <c r="I26" s="212" t="str">
        <f aca="false">IF(VLOOKUP(B26,ﾃﾞｰﾀ項目定義!$A$4:$E$1427,5,FALSE())=0,"",VLOOKUP(B26,ﾃﾞｰﾀ項目定義!$A$4:$E$1427,5,FALSE()))</f>
        <v>発注業務を行なう発注(購買)担当部門名。</v>
      </c>
    </row>
    <row r="27" s="218" customFormat="true" ht="13.5" hidden="false" customHeight="true" outlineLevel="0" collapsed="false">
      <c r="A27" s="215" t="n">
        <f aca="false">A26+1</f>
        <v>24</v>
      </c>
      <c r="B27" s="216" t="n">
        <v>27314</v>
      </c>
      <c r="C27" s="209" t="str">
        <f aca="false">VLOOKUP(B27,ﾃﾞｰﾀ項目定義!$A$4:$E$1427,2,FALSE())</f>
        <v>発注担当者(半角)</v>
      </c>
      <c r="D27" s="217" t="n">
        <f aca="false">VLOOKUP(B27,ﾃﾞｰﾀ項目定義!$A$4:$E$1427,3,FALSE())</f>
        <v>24</v>
      </c>
      <c r="E27" s="217" t="str">
        <f aca="false">VLOOKUP(B27,ﾃﾞｰﾀ項目定義!$A$4:$E$1427,4,FALSE())</f>
        <v>X</v>
      </c>
      <c r="F27" s="217"/>
      <c r="G27" s="217"/>
      <c r="H27" s="217"/>
      <c r="I27" s="212" t="str">
        <f aca="false">IF(VLOOKUP(B27,ﾃﾞｰﾀ項目定義!$A$4:$E$1427,5,FALSE())=0,"",VLOOKUP(B27,ﾃﾞｰﾀ項目定義!$A$4:$E$1427,5,FALSE()))</f>
        <v>発注業務を行なう発注(購買)担当者(片仮名名称-担当者氏名 or コード)。</v>
      </c>
    </row>
    <row r="28" s="218" customFormat="true" ht="13.5" hidden="false" customHeight="true" outlineLevel="0" collapsed="false">
      <c r="A28" s="215" t="n">
        <f aca="false">A27+1</f>
        <v>25</v>
      </c>
      <c r="B28" s="216" t="n">
        <v>27315</v>
      </c>
      <c r="C28" s="209" t="str">
        <f aca="false">VLOOKUP(B28,ﾃﾞｰﾀ項目定義!$A$4:$E$1427,2,FALSE())</f>
        <v>発注担当者(全角)</v>
      </c>
      <c r="D28" s="217" t="n">
        <f aca="false">VLOOKUP(B28,ﾃﾞｰﾀ項目定義!$A$4:$E$1427,3,FALSE())</f>
        <v>24</v>
      </c>
      <c r="E28" s="217" t="str">
        <f aca="false">VLOOKUP(B28,ﾃﾞｰﾀ項目定義!$A$4:$E$1427,4,FALSE())</f>
        <v>K</v>
      </c>
      <c r="F28" s="217"/>
      <c r="G28" s="217"/>
      <c r="H28" s="217"/>
      <c r="I28" s="212" t="str">
        <f aca="false">IF(VLOOKUP(B28,ﾃﾞｰﾀ項目定義!$A$4:$E$1427,5,FALSE())=0,"",VLOOKUP(B28,ﾃﾞｰﾀ項目定義!$A$4:$E$1427,5,FALSE()))</f>
        <v>発注業務を行なう発注(購買)担当者氏名(漢字名称)。</v>
      </c>
    </row>
    <row r="29" s="218" customFormat="true" ht="13.5" hidden="false" customHeight="true" outlineLevel="0" collapsed="false">
      <c r="A29" s="215" t="n">
        <f aca="false">A28+1</f>
        <v>26</v>
      </c>
      <c r="B29" s="216" t="n">
        <v>27513</v>
      </c>
      <c r="C29" s="209" t="str">
        <f aca="false">VLOOKUP(B29,ﾃﾞｰﾀ項目定義!$A$4:$E$1427,2,FALSE())</f>
        <v>発注担当者電話番号</v>
      </c>
      <c r="D29" s="217" t="n">
        <f aca="false">VLOOKUP(B29,ﾃﾞｰﾀ項目定義!$A$4:$E$1427,3,FALSE())</f>
        <v>20</v>
      </c>
      <c r="E29" s="217" t="str">
        <f aca="false">VLOOKUP(B29,ﾃﾞｰﾀ項目定義!$A$4:$E$1427,4,FALSE())</f>
        <v>X</v>
      </c>
      <c r="F29" s="217"/>
      <c r="G29" s="217"/>
      <c r="H29" s="217"/>
      <c r="I29" s="212" t="str">
        <f aca="false">IF(VLOOKUP(B29,ﾃﾞｰﾀ項目定義!$A$4:$E$1427,5,FALSE())=0,"",VLOOKUP(B29,ﾃﾞｰﾀ項目定義!$A$4:$E$1427,5,FALSE()))</f>
        <v>発注担当者の電話番号。(「-」、「( )」の使用は二社間で取り決める。)</v>
      </c>
    </row>
    <row r="30" s="218" customFormat="true" ht="13.5" hidden="false" customHeight="true" outlineLevel="0" collapsed="false">
      <c r="A30" s="215" t="n">
        <f aca="false">A29+1</f>
        <v>27</v>
      </c>
      <c r="B30" s="216" t="n">
        <v>27405</v>
      </c>
      <c r="C30" s="209" t="str">
        <f aca="false">VLOOKUP(B30,ﾃﾞｰﾀ項目定義!$A$4:$E$1427,2,FALSE())</f>
        <v>発注担当者FAX番号</v>
      </c>
      <c r="D30" s="217" t="n">
        <f aca="false">VLOOKUP(B30,ﾃﾞｰﾀ項目定義!$A$4:$E$1427,3,FALSE())</f>
        <v>20</v>
      </c>
      <c r="E30" s="217" t="str">
        <f aca="false">VLOOKUP(B30,ﾃﾞｰﾀ項目定義!$A$4:$E$1427,4,FALSE())</f>
        <v>X</v>
      </c>
      <c r="F30" s="217"/>
      <c r="G30" s="217"/>
      <c r="H30" s="217"/>
      <c r="I30" s="212" t="str">
        <f aca="false">IF(VLOOKUP(B30,ﾃﾞｰﾀ項目定義!$A$4:$E$1427,5,FALSE())=0,"",VLOOKUP(B30,ﾃﾞｰﾀ項目定義!$A$4:$E$1427,5,FALSE()))</f>
        <v>発注担当者のFAX番号。(「-」、「( )」の使用は二社間で取り決める。)</v>
      </c>
    </row>
    <row r="31" s="218" customFormat="true" ht="27.95" hidden="false" customHeight="true" outlineLevel="0" collapsed="false">
      <c r="A31" s="215" t="n">
        <f aca="false">A30+1</f>
        <v>28</v>
      </c>
      <c r="B31" s="216" t="n">
        <v>27406</v>
      </c>
      <c r="C31" s="209" t="str">
        <f aca="false">VLOOKUP(B31,ﾃﾞｰﾀ項目定義!$A$4:$E$1427,2,FALSE())</f>
        <v>発注担当者電子メールアドレス</v>
      </c>
      <c r="D31" s="217" t="n">
        <f aca="false">VLOOKUP(B31,ﾃﾞｰﾀ項目定義!$A$4:$E$1427,3,FALSE())</f>
        <v>60</v>
      </c>
      <c r="E31" s="217" t="str">
        <f aca="false">VLOOKUP(B31,ﾃﾞｰﾀ項目定義!$A$4:$E$1427,4,FALSE())</f>
        <v>X</v>
      </c>
      <c r="F31" s="217"/>
      <c r="G31" s="217"/>
      <c r="H31" s="217"/>
      <c r="I31" s="212" t="str">
        <f aca="false">IF(VLOOKUP(B31,ﾃﾞｰﾀ項目定義!$A$4:$E$1427,5,FALSE())=0,"",VLOOKUP(B31,ﾃﾞｰﾀ項目定義!$A$4:$E$1427,5,FALSE()))</f>
        <v>発注担当者のインターネット電子メールアドレス。</v>
      </c>
    </row>
    <row r="32" s="218" customFormat="true" ht="13.5" hidden="false" customHeight="true" outlineLevel="0" collapsed="false">
      <c r="A32" s="215" t="n">
        <f aca="false">A31+1</f>
        <v>29</v>
      </c>
      <c r="B32" s="216" t="n">
        <v>27368</v>
      </c>
      <c r="C32" s="209" t="str">
        <f aca="false">VLOOKUP(B32,ﾃﾞｰﾀ項目定義!$A$4:$E$1427,2,FALSE())</f>
        <v>発注依頼部門コード</v>
      </c>
      <c r="D32" s="217" t="n">
        <f aca="false">VLOOKUP(B32,ﾃﾞｰﾀ項目定義!$A$4:$E$1427,3,FALSE())</f>
        <v>8</v>
      </c>
      <c r="E32" s="217" t="str">
        <f aca="false">VLOOKUP(B32,ﾃﾞｰﾀ項目定義!$A$4:$E$1427,4,FALSE())</f>
        <v>X</v>
      </c>
      <c r="F32" s="217"/>
      <c r="G32" s="217"/>
      <c r="H32" s="217"/>
      <c r="I32" s="212" t="str">
        <f aca="false">IF(VLOOKUP(B32,ﾃﾞｰﾀ項目定義!$A$4:$E$1427,5,FALSE())=0,"",VLOOKUP(B32,ﾃﾞｰﾀ項目定義!$A$4:$E$1427,5,FALSE()))</f>
        <v>発注(購買)担当者に発注の依頼を行なう部門コード。</v>
      </c>
    </row>
    <row r="33" s="218" customFormat="true" ht="13.5" hidden="false" customHeight="true" outlineLevel="0" collapsed="false">
      <c r="A33" s="215" t="n">
        <f aca="false">A32+1</f>
        <v>30</v>
      </c>
      <c r="B33" s="216" t="n">
        <v>27369</v>
      </c>
      <c r="C33" s="209" t="str">
        <f aca="false">VLOOKUP(B33,ﾃﾞｰﾀ項目定義!$A$4:$E$1427,2,FALSE())</f>
        <v>発注依頼部門名(半角)</v>
      </c>
      <c r="D33" s="217" t="n">
        <f aca="false">VLOOKUP(B33,ﾃﾞｰﾀ項目定義!$A$4:$E$1427,3,FALSE())</f>
        <v>100</v>
      </c>
      <c r="E33" s="217" t="str">
        <f aca="false">VLOOKUP(B33,ﾃﾞｰﾀ項目定義!$A$4:$E$1427,4,FALSE())</f>
        <v>X</v>
      </c>
      <c r="F33" s="217"/>
      <c r="G33" s="217"/>
      <c r="H33" s="217"/>
      <c r="I33" s="212" t="str">
        <f aca="false">IF(VLOOKUP(B33,ﾃﾞｰﾀ項目定義!$A$4:$E$1427,5,FALSE())=0,"",VLOOKUP(B33,ﾃﾞｰﾀ項目定義!$A$4:$E$1427,5,FALSE()))</f>
        <v>発注(購買)担当者に発注の依頼を行なう部門名。</v>
      </c>
    </row>
    <row r="34" s="218" customFormat="true" ht="13.5" hidden="false" customHeight="false" outlineLevel="0" collapsed="false">
      <c r="A34" s="215" t="n">
        <f aca="false">A33+1</f>
        <v>31</v>
      </c>
      <c r="B34" s="216" t="n">
        <v>27370</v>
      </c>
      <c r="C34" s="209" t="str">
        <f aca="false">VLOOKUP(B34,ﾃﾞｰﾀ項目定義!$A$4:$E$1427,2,FALSE())</f>
        <v>発注依頼部門名(全角)</v>
      </c>
      <c r="D34" s="217" t="n">
        <f aca="false">VLOOKUP(B34,ﾃﾞｰﾀ項目定義!$A$4:$E$1427,3,FALSE())</f>
        <v>100</v>
      </c>
      <c r="E34" s="217" t="str">
        <f aca="false">VLOOKUP(B34,ﾃﾞｰﾀ項目定義!$A$4:$E$1427,4,FALSE())</f>
        <v>K</v>
      </c>
      <c r="F34" s="217"/>
      <c r="G34" s="217"/>
      <c r="H34" s="217"/>
      <c r="I34" s="212" t="str">
        <f aca="false">IF(VLOOKUP(B34,ﾃﾞｰﾀ項目定義!$A$4:$E$1427,5,FALSE())=0,"",VLOOKUP(B34,ﾃﾞｰﾀ項目定義!$A$4:$E$1427,5,FALSE()))</f>
        <v>発注(購買)担当者に発注の依頼を行なう部門名。</v>
      </c>
    </row>
    <row r="35" s="218" customFormat="true" ht="13.5" hidden="false" customHeight="true" outlineLevel="0" collapsed="false">
      <c r="A35" s="215" t="n">
        <f aca="false">A34+1</f>
        <v>32</v>
      </c>
      <c r="B35" s="216" t="n">
        <v>27018</v>
      </c>
      <c r="C35" s="209" t="str">
        <f aca="false">VLOOKUP(B35,ﾃﾞｰﾀ項目定義!$A$4:$E$1427,2,FALSE())</f>
        <v>発注依頼担当者(半角)</v>
      </c>
      <c r="D35" s="217" t="n">
        <f aca="false">VLOOKUP(B35,ﾃﾞｰﾀ項目定義!$A$4:$E$1427,3,FALSE())</f>
        <v>24</v>
      </c>
      <c r="E35" s="217" t="str">
        <f aca="false">VLOOKUP(B35,ﾃﾞｰﾀ項目定義!$A$4:$E$1427,4,FALSE())</f>
        <v>X</v>
      </c>
      <c r="F35" s="217"/>
      <c r="G35" s="217"/>
      <c r="H35" s="217"/>
      <c r="I35" s="212" t="str">
        <f aca="false">IF(VLOOKUP(B35,ﾃﾞｰﾀ項目定義!$A$4:$E$1427,5,FALSE())=0,"",VLOOKUP(B35,ﾃﾞｰﾀ項目定義!$A$4:$E$1427,5,FALSE()))</f>
        <v>発注(購買)担当者に発注の依頼を行なう担当者(片仮名名称-担当者氏名 or コード)。</v>
      </c>
    </row>
    <row r="36" s="218" customFormat="true" ht="13.5" hidden="false" customHeight="false" outlineLevel="0" collapsed="false">
      <c r="A36" s="215" t="n">
        <f aca="false">A35+1</f>
        <v>33</v>
      </c>
      <c r="B36" s="216" t="n">
        <v>27019</v>
      </c>
      <c r="C36" s="209" t="str">
        <f aca="false">VLOOKUP(B36,ﾃﾞｰﾀ項目定義!$A$4:$E$1427,2,FALSE())</f>
        <v>発注依頼担当者(全角)</v>
      </c>
      <c r="D36" s="217" t="n">
        <f aca="false">VLOOKUP(B36,ﾃﾞｰﾀ項目定義!$A$4:$E$1427,3,FALSE())</f>
        <v>24</v>
      </c>
      <c r="E36" s="217" t="str">
        <f aca="false">VLOOKUP(B36,ﾃﾞｰﾀ項目定義!$A$4:$E$1427,4,FALSE())</f>
        <v>K</v>
      </c>
      <c r="F36" s="217"/>
      <c r="G36" s="217"/>
      <c r="H36" s="217"/>
      <c r="I36" s="212" t="str">
        <f aca="false">IF(VLOOKUP(B36,ﾃﾞｰﾀ項目定義!$A$4:$E$1427,5,FALSE())=0,"",VLOOKUP(B36,ﾃﾞｰﾀ項目定義!$A$4:$E$1427,5,FALSE()))</f>
        <v>発注(購買)担当者に発注の依頼を行なう担当者氏名(漢字名称)。</v>
      </c>
    </row>
    <row r="37" s="218" customFormat="true" ht="13.5" hidden="false" customHeight="false" outlineLevel="0" collapsed="false">
      <c r="A37" s="215" t="n">
        <f aca="false">A36+1</f>
        <v>34</v>
      </c>
      <c r="B37" s="216" t="n">
        <v>27407</v>
      </c>
      <c r="C37" s="209" t="str">
        <f aca="false">VLOOKUP(B37,ﾃﾞｰﾀ項目定義!$A$4:$E$1427,2,FALSE())</f>
        <v>受注部門名(半角)</v>
      </c>
      <c r="D37" s="217" t="n">
        <f aca="false">VLOOKUP(B37,ﾃﾞｰﾀ項目定義!$A$4:$E$1427,3,FALSE())</f>
        <v>100</v>
      </c>
      <c r="E37" s="217" t="str">
        <f aca="false">VLOOKUP(B37,ﾃﾞｰﾀ項目定義!$A$4:$E$1427,4,FALSE())</f>
        <v>X</v>
      </c>
      <c r="F37" s="217"/>
      <c r="G37" s="217"/>
      <c r="H37" s="217"/>
      <c r="I37" s="212" t="str">
        <f aca="false">IF(VLOOKUP(B37,ﾃﾞｰﾀ項目定義!$A$4:$E$1427,5,FALSE())=0,"",VLOOKUP(B37,ﾃﾞｰﾀ項目定義!$A$4:$E$1427,5,FALSE()))</f>
        <v>受注側の受注部門名。</v>
      </c>
    </row>
    <row r="38" s="218" customFormat="true" ht="13.5" hidden="false" customHeight="true" outlineLevel="0" collapsed="false">
      <c r="A38" s="215" t="n">
        <f aca="false">A37+1</f>
        <v>35</v>
      </c>
      <c r="B38" s="216" t="n">
        <v>27515</v>
      </c>
      <c r="C38" s="209" t="str">
        <f aca="false">VLOOKUP(B38,ﾃﾞｰﾀ項目定義!$A$4:$E$1427,2,FALSE())</f>
        <v>受注部門名(全角)</v>
      </c>
      <c r="D38" s="217" t="n">
        <f aca="false">VLOOKUP(B38,ﾃﾞｰﾀ項目定義!$A$4:$E$1427,3,FALSE())</f>
        <v>100</v>
      </c>
      <c r="E38" s="217" t="str">
        <f aca="false">VLOOKUP(B38,ﾃﾞｰﾀ項目定義!$A$4:$E$1427,4,FALSE())</f>
        <v>K</v>
      </c>
      <c r="F38" s="217"/>
      <c r="G38" s="217"/>
      <c r="H38" s="217"/>
      <c r="I38" s="212" t="str">
        <f aca="false">IF(VLOOKUP(B38,ﾃﾞｰﾀ項目定義!$A$4:$E$1427,5,FALSE())=0,"",VLOOKUP(B38,ﾃﾞｰﾀ項目定義!$A$4:$E$1427,5,FALSE()))</f>
        <v>受注側部門名を示す。</v>
      </c>
    </row>
    <row r="39" s="218" customFormat="true" ht="13.5" hidden="false" customHeight="true" outlineLevel="0" collapsed="false">
      <c r="A39" s="215" t="n">
        <f aca="false">A38+1</f>
        <v>36</v>
      </c>
      <c r="B39" s="216" t="n">
        <v>27020</v>
      </c>
      <c r="C39" s="209" t="str">
        <f aca="false">VLOOKUP(B39,ﾃﾞｰﾀ項目定義!$A$4:$E$1427,2,FALSE())</f>
        <v>受注担当者(半角)</v>
      </c>
      <c r="D39" s="217" t="n">
        <f aca="false">VLOOKUP(B39,ﾃﾞｰﾀ項目定義!$A$4:$E$1427,3,FALSE())</f>
        <v>24</v>
      </c>
      <c r="E39" s="217" t="str">
        <f aca="false">VLOOKUP(B39,ﾃﾞｰﾀ項目定義!$A$4:$E$1427,4,FALSE())</f>
        <v>X</v>
      </c>
      <c r="F39" s="217"/>
      <c r="G39" s="217"/>
      <c r="H39" s="217"/>
      <c r="I39" s="212" t="str">
        <f aca="false">IF(VLOOKUP(B39,ﾃﾞｰﾀ項目定義!$A$4:$E$1427,5,FALSE())=0,"",VLOOKUP(B39,ﾃﾞｰﾀ項目定義!$A$4:$E$1427,5,FALSE()))</f>
        <v>受注側受注担当者(片仮名名称-担当者氏名 or コード)。</v>
      </c>
    </row>
    <row r="40" s="218" customFormat="true" ht="13.5" hidden="false" customHeight="true" outlineLevel="0" collapsed="false">
      <c r="A40" s="215" t="n">
        <f aca="false">A39+1</f>
        <v>37</v>
      </c>
      <c r="B40" s="216" t="n">
        <v>27021</v>
      </c>
      <c r="C40" s="209" t="str">
        <f aca="false">VLOOKUP(B40,ﾃﾞｰﾀ項目定義!$A$4:$E$1427,2,FALSE())</f>
        <v>受注担当者(全角)</v>
      </c>
      <c r="D40" s="217" t="n">
        <f aca="false">VLOOKUP(B40,ﾃﾞｰﾀ項目定義!$A$4:$E$1427,3,FALSE())</f>
        <v>24</v>
      </c>
      <c r="E40" s="217" t="str">
        <f aca="false">VLOOKUP(B40,ﾃﾞｰﾀ項目定義!$A$4:$E$1427,4,FALSE())</f>
        <v>K</v>
      </c>
      <c r="F40" s="217"/>
      <c r="G40" s="217"/>
      <c r="H40" s="217"/>
      <c r="I40" s="212" t="str">
        <f aca="false">IF(VLOOKUP(B40,ﾃﾞｰﾀ項目定義!$A$4:$E$1427,5,FALSE())=0,"",VLOOKUP(B40,ﾃﾞｰﾀ項目定義!$A$4:$E$1427,5,FALSE()))</f>
        <v>受注側受注担当者氏名(漢字名称)。</v>
      </c>
    </row>
    <row r="41" s="218" customFormat="true" ht="13.5" hidden="false" customHeight="false" outlineLevel="0" collapsed="false">
      <c r="A41" s="215" t="n">
        <f aca="false">A40+1</f>
        <v>38</v>
      </c>
      <c r="B41" s="216" t="n">
        <v>27517</v>
      </c>
      <c r="C41" s="209" t="str">
        <f aca="false">VLOOKUP(B41,ﾃﾞｰﾀ項目定義!$A$4:$E$1427,2,FALSE())</f>
        <v>受注担当者電話番号</v>
      </c>
      <c r="D41" s="217" t="n">
        <f aca="false">VLOOKUP(B41,ﾃﾞｰﾀ項目定義!$A$4:$E$1427,3,FALSE())</f>
        <v>20</v>
      </c>
      <c r="E41" s="217" t="str">
        <f aca="false">VLOOKUP(B41,ﾃﾞｰﾀ項目定義!$A$4:$E$1427,4,FALSE())</f>
        <v>X</v>
      </c>
      <c r="F41" s="217"/>
      <c r="G41" s="217"/>
      <c r="H41" s="217"/>
      <c r="I41" s="212" t="str">
        <f aca="false">IF(VLOOKUP(B41,ﾃﾞｰﾀ項目定義!$A$4:$E$1427,5,FALSE())=0,"",VLOOKUP(B41,ﾃﾞｰﾀ項目定義!$A$4:$E$1427,5,FALSE()))</f>
        <v>受注担当者の電話番号。(「-」、「( )」の使用は二社間で取り決める。)</v>
      </c>
    </row>
    <row r="42" s="218" customFormat="true" ht="13.5" hidden="false" customHeight="false" outlineLevel="0" collapsed="false">
      <c r="A42" s="215" t="n">
        <f aca="false">A41+1</f>
        <v>39</v>
      </c>
      <c r="B42" s="216" t="n">
        <v>27410</v>
      </c>
      <c r="C42" s="209" t="str">
        <f aca="false">VLOOKUP(B42,ﾃﾞｰﾀ項目定義!$A$4:$E$1427,2,FALSE())</f>
        <v>受注担当者FAX番号</v>
      </c>
      <c r="D42" s="217" t="n">
        <f aca="false">VLOOKUP(B42,ﾃﾞｰﾀ項目定義!$A$4:$E$1427,3,FALSE())</f>
        <v>20</v>
      </c>
      <c r="E42" s="217" t="str">
        <f aca="false">VLOOKUP(B42,ﾃﾞｰﾀ項目定義!$A$4:$E$1427,4,FALSE())</f>
        <v>X</v>
      </c>
      <c r="F42" s="217"/>
      <c r="G42" s="217"/>
      <c r="H42" s="217"/>
      <c r="I42" s="212" t="str">
        <f aca="false">IF(VLOOKUP(B42,ﾃﾞｰﾀ項目定義!$A$4:$E$1427,5,FALSE())=0,"",VLOOKUP(B42,ﾃﾞｰﾀ項目定義!$A$4:$E$1427,5,FALSE()))</f>
        <v>受注担当者のFAX番号。(「-」、「( )」の使用は二社間で取り決める。)</v>
      </c>
    </row>
    <row r="43" s="218" customFormat="true" ht="27.95" hidden="false" customHeight="true" outlineLevel="0" collapsed="false">
      <c r="A43" s="215" t="n">
        <f aca="false">A42+1</f>
        <v>40</v>
      </c>
      <c r="B43" s="216" t="n">
        <v>27411</v>
      </c>
      <c r="C43" s="209" t="str">
        <f aca="false">VLOOKUP(B43,ﾃﾞｰﾀ項目定義!$A$4:$E$1427,2,FALSE())</f>
        <v>受注担当者電子メールアドレス</v>
      </c>
      <c r="D43" s="217" t="n">
        <f aca="false">VLOOKUP(B43,ﾃﾞｰﾀ項目定義!$A$4:$E$1427,3,FALSE())</f>
        <v>60</v>
      </c>
      <c r="E43" s="217" t="str">
        <f aca="false">VLOOKUP(B43,ﾃﾞｰﾀ項目定義!$A$4:$E$1427,4,FALSE())</f>
        <v>X</v>
      </c>
      <c r="F43" s="217"/>
      <c r="G43" s="217"/>
      <c r="H43" s="217"/>
      <c r="I43" s="212" t="str">
        <f aca="false">IF(VLOOKUP(B43,ﾃﾞｰﾀ項目定義!$A$4:$E$1427,5,FALSE())=0,"",VLOOKUP(B43,ﾃﾞｰﾀ項目定義!$A$4:$E$1427,5,FALSE()))</f>
        <v>受注担当者のインターネット電子メールアドレス。</v>
      </c>
    </row>
    <row r="44" s="218" customFormat="true" ht="13.5" hidden="false" customHeight="false" outlineLevel="0" collapsed="false">
      <c r="A44" s="215" t="n">
        <f aca="false">A43+1</f>
        <v>41</v>
      </c>
      <c r="B44" s="216" t="n">
        <v>27022</v>
      </c>
      <c r="C44" s="209" t="str">
        <f aca="false">VLOOKUP(B44,ﾃﾞｰﾀ項目定義!$A$4:$E$1427,2,FALSE())</f>
        <v>一括納入区分</v>
      </c>
      <c r="D44" s="217" t="str">
        <f aca="false">VLOOKUP(B44,ﾃﾞｰﾀ項目定義!$A$4:$E$1427,3,FALSE())</f>
        <v>1</v>
      </c>
      <c r="E44" s="217" t="str">
        <f aca="false">VLOOKUP(B44,ﾃﾞｰﾀ項目定義!$A$4:$E$1427,4,FALSE())</f>
        <v>X</v>
      </c>
      <c r="F44" s="217"/>
      <c r="G44" s="217"/>
      <c r="H44" s="217"/>
      <c r="I44" s="212" t="str">
        <f aca="false">IF(VLOOKUP(B44,ﾃﾞｰﾀ項目定義!$A$4:$E$1427,5,FALSE())=0,"",VLOOKUP(B44,ﾃﾞｰﾀ項目定義!$A$4:$E$1427,5,FALSE()))</f>
        <v>1:全明細一括(同時に分納区分(27057)=1は不可。)、2:その他(明細単位で分納も可。)</v>
      </c>
    </row>
    <row r="45" s="218" customFormat="true" ht="13.5" hidden="false" customHeight="false" outlineLevel="0" collapsed="false">
      <c r="A45" s="215" t="n">
        <f aca="false">A44+1</f>
        <v>42</v>
      </c>
      <c r="B45" s="216" t="n">
        <v>27332</v>
      </c>
      <c r="C45" s="209" t="str">
        <f aca="false">VLOOKUP(B45,ﾃﾞｰﾀ項目定義!$A$4:$E$1427,2,FALSE())</f>
        <v>合計金額(ヘッダー)</v>
      </c>
      <c r="D45" s="217" t="n">
        <f aca="false">VLOOKUP(B45,ﾃﾞｰﾀ項目定義!$A$4:$E$1427,3,FALSE())</f>
        <v>13</v>
      </c>
      <c r="E45" s="217" t="n">
        <f aca="false">VLOOKUP(B45,ﾃﾞｰﾀ項目定義!$A$4:$E$1427,4,FALSE())</f>
        <v>9</v>
      </c>
      <c r="F45" s="217" t="n">
        <v>1</v>
      </c>
      <c r="G45" s="217"/>
      <c r="H45" s="217"/>
      <c r="I45" s="212" t="str">
        <f aca="false">IF(VLOOKUP(B45,ﾃﾞｰﾀ項目定義!$A$4:$E$1427,5,FALSE())=0,"",VLOOKUP(B45,ﾃﾞｰﾀ項目定義!$A$4:$E$1427,5,FALSE()))</f>
        <v>当該メッセージに含まれる明細金額(27333)の合計。</v>
      </c>
    </row>
    <row r="46" s="218" customFormat="true" ht="13.5" hidden="false" customHeight="false" outlineLevel="0" collapsed="false">
      <c r="A46" s="215" t="n">
        <f aca="false">A45+1</f>
        <v>43</v>
      </c>
      <c r="B46" s="216" t="n">
        <v>27446</v>
      </c>
      <c r="C46" s="209" t="str">
        <f aca="false">VLOOKUP(B46,ﾃﾞｰﾀ項目定義!$A$4:$E$1427,2,FALSE())</f>
        <v>合計消費税額</v>
      </c>
      <c r="D46" s="217" t="n">
        <f aca="false">VLOOKUP(B46,ﾃﾞｰﾀ項目定義!$A$4:$E$1427,3,FALSE())</f>
        <v>13</v>
      </c>
      <c r="E46" s="217" t="n">
        <f aca="false">VLOOKUP(B46,ﾃﾞｰﾀ項目定義!$A$4:$E$1427,4,FALSE())</f>
        <v>9</v>
      </c>
      <c r="F46" s="217" t="n">
        <v>1</v>
      </c>
      <c r="G46" s="217"/>
      <c r="H46" s="217"/>
      <c r="I46" s="212" t="str">
        <f aca="false">IF(VLOOKUP(B46,ﾃﾞｰﾀ項目定義!$A$4:$E$1427,5,FALSE())=0,"",VLOOKUP(B46,ﾃﾞｰﾀ項目定義!$A$4:$E$1427,5,FALSE()))</f>
        <v>当該メッセージに含まれる消費税の合計。</v>
      </c>
    </row>
    <row r="47" s="218" customFormat="true" ht="54" hidden="false" customHeight="false" outlineLevel="0" collapsed="false">
      <c r="A47" s="215" t="n">
        <f aca="false">A46+1</f>
        <v>44</v>
      </c>
      <c r="B47" s="216" t="n">
        <v>27034</v>
      </c>
      <c r="C47" s="209" t="str">
        <f aca="false">VLOOKUP(B47,ﾃﾞｰﾀ項目定義!$A$4:$E$1427,2,FALSE())</f>
        <v>注文回答区分</v>
      </c>
      <c r="D47" s="217" t="str">
        <f aca="false">VLOOKUP(B47,ﾃﾞｰﾀ項目定義!$A$4:$E$1427,3,FALSE())</f>
        <v>1</v>
      </c>
      <c r="E47" s="217" t="str">
        <f aca="false">VLOOKUP(B47,ﾃﾞｰﾀ項目定義!$A$4:$E$1427,4,FALSE())</f>
        <v>X</v>
      </c>
      <c r="F47" s="217" t="n">
        <v>1</v>
      </c>
      <c r="G47" s="217"/>
      <c r="H47" s="217"/>
      <c r="I47" s="212" t="str">
        <f aca="false">IF(VLOOKUP(B47,ﾃﾞｰﾀ項目定義!$A$4:$E$1427,5,FALSE())=0,"",VLOOKUP(B47,ﾃﾞｰﾀ項目定義!$A$4:$E$1427,5,FALSE()))</f>
        <v>1:確定注文新規に対する受取確認、2:確定注文新規に対する請、
3:確定注文訂正に対する受取確認、4:確定注文訂正に対する請、
5:確定注文取消に対する受取確認、6:確定注文取消に対する請
(省略時には「2」を意味する。)</v>
      </c>
    </row>
    <row r="48" s="218" customFormat="true" ht="27" hidden="false" customHeight="false" outlineLevel="0" collapsed="false">
      <c r="A48" s="215" t="n">
        <f aca="false">A47+1</f>
        <v>45</v>
      </c>
      <c r="B48" s="216" t="n">
        <v>27023</v>
      </c>
      <c r="C48" s="209" t="str">
        <f aca="false">VLOOKUP(B48,ﾃﾞｰﾀ項目定義!$A$4:$E$1427,2,FALSE())</f>
        <v>注文諾否区分(ヘッダー)</v>
      </c>
      <c r="D48" s="217" t="n">
        <f aca="false">VLOOKUP(B48,ﾃﾞｰﾀ項目定義!$A$4:$E$1427,3,FALSE())</f>
        <v>1</v>
      </c>
      <c r="E48" s="217" t="str">
        <f aca="false">VLOOKUP(B48,ﾃﾞｰﾀ項目定義!$A$4:$E$1427,4,FALSE())</f>
        <v>X</v>
      </c>
      <c r="F48" s="217" t="n">
        <v>1</v>
      </c>
      <c r="G48" s="217"/>
      <c r="H48" s="217"/>
      <c r="I48" s="212" t="str">
        <f aca="false">IF(VLOOKUP(B48,ﾃﾞｰﾀ項目定義!$A$4:$E$1427,5,FALSE())=0,"",VLOOKUP(B48,ﾃﾞｰﾀ項目定義!$A$4:$E$1427,5,FALSE()))</f>
        <v>注文に対する受注者側の諾否を表す。
0:受諾、1:条件付き受諾、2:拒否 (省略時には「0」を意味する。)</v>
      </c>
    </row>
    <row r="49" s="218" customFormat="true" ht="27" hidden="false" customHeight="false" outlineLevel="0" collapsed="false">
      <c r="A49" s="215" t="n">
        <f aca="false">A48+1</f>
        <v>46</v>
      </c>
      <c r="B49" s="216" t="n">
        <v>27610</v>
      </c>
      <c r="C49" s="209" t="str">
        <f aca="false">VLOOKUP(B49,ﾃﾞｰﾀ項目定義!$A$4:$E$1427,2,FALSE())</f>
        <v>エラー情報(共通)</v>
      </c>
      <c r="D49" s="217" t="n">
        <f aca="false">VLOOKUP(B49,ﾃﾞｰﾀ項目定義!$A$4:$E$1427,3,FALSE())</f>
        <v>6</v>
      </c>
      <c r="E49" s="217" t="str">
        <f aca="false">VLOOKUP(B49,ﾃﾞｰﾀ項目定義!$A$4:$E$1427,4,FALSE())</f>
        <v>X</v>
      </c>
      <c r="F49" s="217"/>
      <c r="G49" s="217"/>
      <c r="H49" s="217"/>
      <c r="I49" s="212" t="str">
        <f aca="false">IF(VLOOKUP(B49,ﾃﾞｰﾀ項目定義!$A$4:$E$1427,5,FALSE())=0,"",VLOOKUP(B49,ﾃﾞｰﾀ項目定義!$A$4:$E$1427,5,FALSE()))</f>
        <v>ヘッダ部のデータ項目について受注者側でチェックした結果を表す。
(エラーを表す区分内容は、二社間で取り決める。)</v>
      </c>
    </row>
    <row r="50" s="218" customFormat="true" ht="13.5" hidden="false" customHeight="false" outlineLevel="0" collapsed="false">
      <c r="A50" s="215" t="n">
        <f aca="false">A49+1</f>
        <v>47</v>
      </c>
      <c r="B50" s="216" t="n">
        <v>27330</v>
      </c>
      <c r="C50" s="209" t="str">
        <f aca="false">VLOOKUP(B50,ﾃﾞｰﾀ項目定義!$A$4:$E$1427,2,FALSE())</f>
        <v>自由使用欄</v>
      </c>
      <c r="D50" s="217" t="n">
        <f aca="false">VLOOKUP(B50,ﾃﾞｰﾀ項目定義!$A$4:$E$1427,3,FALSE())</f>
        <v>30</v>
      </c>
      <c r="E50" s="217" t="str">
        <f aca="false">VLOOKUP(B50,ﾃﾞｰﾀ項目定義!$A$4:$E$1427,4,FALSE())</f>
        <v>X</v>
      </c>
      <c r="F50" s="217"/>
      <c r="G50" s="217" t="s">
        <v>191</v>
      </c>
      <c r="H50" s="217" t="n">
        <v>50</v>
      </c>
      <c r="I50" s="212" t="str">
        <f aca="false">IF(VLOOKUP(B50,ﾃﾞｰﾀ項目定義!$A$4:$E$1427,5,FALSE())=0,"",VLOOKUP(B50,ﾃﾞｰﾀ項目定義!$A$4:$E$1427,5,FALSE()))</f>
        <v>マルチ明細。1データエレメントは1情報として使用し、複数の情報をセットしない。</v>
      </c>
    </row>
    <row r="51" s="218" customFormat="true" ht="13.5" hidden="false" customHeight="false" outlineLevel="0" collapsed="false">
      <c r="A51" s="215" t="n">
        <f aca="false">A50+1</f>
        <v>48</v>
      </c>
      <c r="B51" s="216" t="n">
        <v>27029</v>
      </c>
      <c r="C51" s="209" t="str">
        <f aca="false">VLOOKUP(B51,ﾃﾞｰﾀ項目定義!$A$4:$E$1427,2,FALSE())</f>
        <v>注文明細行番号</v>
      </c>
      <c r="D51" s="217" t="n">
        <f aca="false">VLOOKUP(B51,ﾃﾞｰﾀ項目定義!$A$4:$E$1427,3,FALSE())</f>
        <v>4</v>
      </c>
      <c r="E51" s="217" t="n">
        <f aca="false">VLOOKUP(B51,ﾃﾞｰﾀ項目定義!$A$4:$E$1427,4,FALSE())</f>
        <v>9</v>
      </c>
      <c r="F51" s="217" t="n">
        <v>1</v>
      </c>
      <c r="G51" s="217" t="s">
        <v>147</v>
      </c>
      <c r="H51" s="217" t="n">
        <v>100</v>
      </c>
      <c r="I51" s="212" t="str">
        <f aca="false">IF(VLOOKUP(B51,ﾃﾞｰﾀ項目定義!$A$4:$E$1427,5,FALSE())=0,"",VLOOKUP(B51,ﾃﾞｰﾀ項目定義!$A$4:$E$1427,5,FALSE()))</f>
        <v>確定注文情報に含まれる明細を識別するための番号。1から昇順に付番。</v>
      </c>
    </row>
    <row r="52" s="218" customFormat="true" ht="13.5" hidden="false" customHeight="false" outlineLevel="0" collapsed="false">
      <c r="A52" s="215" t="n">
        <f aca="false">A51+1</f>
        <v>49</v>
      </c>
      <c r="B52" s="216" t="n">
        <v>27030</v>
      </c>
      <c r="C52" s="209" t="str">
        <f aca="false">VLOOKUP(B52,ﾃﾞｰﾀ項目定義!$A$4:$E$1427,2,FALSE())</f>
        <v>受注側明細行番号</v>
      </c>
      <c r="D52" s="217" t="str">
        <f aca="false">VLOOKUP(B52,ﾃﾞｰﾀ項目定義!$A$4:$E$1427,3,FALSE())</f>
        <v>4</v>
      </c>
      <c r="E52" s="217" t="n">
        <f aca="false">VLOOKUP(B52,ﾃﾞｰﾀ項目定義!$A$4:$E$1427,4,FALSE())</f>
        <v>9</v>
      </c>
      <c r="F52" s="257"/>
      <c r="G52" s="217" t="s">
        <v>147</v>
      </c>
      <c r="H52" s="217"/>
      <c r="I52" s="212" t="str">
        <f aca="false">IF(VLOOKUP(B52,ﾃﾞｰﾀ項目定義!$A$4:$E$1427,5,FALSE())=0,"",VLOOKUP(B52,ﾃﾞｰﾀ項目定義!$A$4:$E$1427,5,FALSE()))</f>
        <v>受注側管理明細行番号。</v>
      </c>
    </row>
    <row r="53" s="218" customFormat="true" ht="13.5" hidden="false" customHeight="false" outlineLevel="0" collapsed="false">
      <c r="A53" s="215" t="n">
        <f aca="false">A52+1</f>
        <v>50</v>
      </c>
      <c r="B53" s="216" t="n">
        <v>27151</v>
      </c>
      <c r="C53" s="209" t="str">
        <f aca="false">VLOOKUP(B53,ﾃﾞｰﾀ項目定義!$A$4:$E$1427,2,FALSE())</f>
        <v>受注明細識別子</v>
      </c>
      <c r="D53" s="217" t="n">
        <f aca="false">VLOOKUP(B53,ﾃﾞｰﾀ項目定義!$A$4:$E$1427,3,FALSE())</f>
        <v>10</v>
      </c>
      <c r="E53" s="217" t="str">
        <f aca="false">VLOOKUP(B53,ﾃﾞｰﾀ項目定義!$A$4:$E$1427,4,FALSE())</f>
        <v>X</v>
      </c>
      <c r="F53" s="217"/>
      <c r="G53" s="217" t="s">
        <v>147</v>
      </c>
      <c r="H53" s="217"/>
      <c r="I53" s="212" t="str">
        <f aca="false">IF(VLOOKUP(B53,ﾃﾞｰﾀ項目定義!$A$4:$E$1427,5,FALSE())=0,"",VLOOKUP(B53,ﾃﾞｰﾀ項目定義!$A$4:$E$1427,5,FALSE()))</f>
        <v>受注側が管理する受注明細の識別子。</v>
      </c>
    </row>
    <row r="54" s="218" customFormat="true" ht="27" hidden="false" customHeight="false" outlineLevel="0" collapsed="false">
      <c r="A54" s="215" t="n">
        <f aca="false">A53+1</f>
        <v>51</v>
      </c>
      <c r="B54" s="216" t="n">
        <v>27031</v>
      </c>
      <c r="C54" s="209" t="str">
        <f aca="false">VLOOKUP(B54,ﾃﾞｰﾀ項目定義!$A$4:$E$1427,2,FALSE())</f>
        <v>注文諾否区分(明細)</v>
      </c>
      <c r="D54" s="217" t="n">
        <f aca="false">VLOOKUP(B54,ﾃﾞｰﾀ項目定義!$A$4:$E$1427,3,FALSE())</f>
        <v>1</v>
      </c>
      <c r="E54" s="217" t="str">
        <f aca="false">VLOOKUP(B54,ﾃﾞｰﾀ項目定義!$A$4:$E$1427,4,FALSE())</f>
        <v>X</v>
      </c>
      <c r="F54" s="217" t="n">
        <v>1</v>
      </c>
      <c r="G54" s="217" t="s">
        <v>147</v>
      </c>
      <c r="H54" s="217"/>
      <c r="I54" s="212" t="str">
        <f aca="false">IF(VLOOKUP(B54,ﾃﾞｰﾀ項目定義!$A$4:$E$1427,5,FALSE())=0,"",VLOOKUP(B54,ﾃﾞｰﾀ項目定義!$A$4:$E$1427,5,FALSE()))</f>
        <v>注文の明細に対する受注者側の諾否を表す。
0:受諾、1:条件付き受諾、2:拒否 (省略時には「0」を意味する。)</v>
      </c>
    </row>
    <row r="55" s="218" customFormat="true" ht="27" hidden="false" customHeight="false" outlineLevel="0" collapsed="false">
      <c r="A55" s="215" t="n">
        <f aca="false">A54+1</f>
        <v>52</v>
      </c>
      <c r="B55" s="216" t="n">
        <v>27613</v>
      </c>
      <c r="C55" s="209" t="str">
        <f aca="false">VLOOKUP(B55,ﾃﾞｰﾀ項目定義!$A$4:$E$1427,2,FALSE())</f>
        <v>エラー情報(明細)</v>
      </c>
      <c r="D55" s="217" t="n">
        <f aca="false">VLOOKUP(B55,ﾃﾞｰﾀ項目定義!$A$4:$E$1427,3,FALSE())</f>
        <v>6</v>
      </c>
      <c r="E55" s="217" t="str">
        <f aca="false">VLOOKUP(B55,ﾃﾞｰﾀ項目定義!$A$4:$E$1427,4,FALSE())</f>
        <v>X</v>
      </c>
      <c r="F55" s="217"/>
      <c r="G55" s="217" t="s">
        <v>147</v>
      </c>
      <c r="H55" s="217"/>
      <c r="I55" s="212" t="str">
        <f aca="false">IF(VLOOKUP(B55,ﾃﾞｰﾀ項目定義!$A$4:$E$1427,5,FALSE())=0,"",VLOOKUP(B55,ﾃﾞｰﾀ項目定義!$A$4:$E$1427,5,FALSE()))</f>
        <v>明細情報のデータ項目について受注者側でチェックした結果を表す。
(エラーを表す区分内容は、二社間で取り決める。)</v>
      </c>
    </row>
    <row r="56" s="218" customFormat="true" ht="13.5" hidden="false" customHeight="false" outlineLevel="0" collapsed="false">
      <c r="A56" s="215" t="n">
        <f aca="false">A55+1</f>
        <v>53</v>
      </c>
      <c r="B56" s="216" t="n">
        <v>27032</v>
      </c>
      <c r="C56" s="209" t="str">
        <f aca="false">VLOOKUP(B56,ﾃﾞｰﾀ項目定義!$A$4:$E$1427,2,FALSE())</f>
        <v>明細備考(半角)</v>
      </c>
      <c r="D56" s="217" t="n">
        <f aca="false">VLOOKUP(B56,ﾃﾞｰﾀ項目定義!$A$4:$E$1427,3,FALSE())</f>
        <v>30</v>
      </c>
      <c r="E56" s="217" t="str">
        <f aca="false">VLOOKUP(B56,ﾃﾞｰﾀ項目定義!$A$4:$E$1427,4,FALSE())</f>
        <v>X</v>
      </c>
      <c r="F56" s="217"/>
      <c r="G56" s="217" t="s">
        <v>147</v>
      </c>
      <c r="H56" s="217"/>
      <c r="I56" s="212" t="str">
        <f aca="false">IF(VLOOKUP(B56,ﾃﾞｰﾀ項目定義!$A$4:$E$1427,5,FALSE())=0,"",VLOOKUP(B56,ﾃﾞｰﾀ項目定義!$A$4:$E$1427,5,FALSE()))</f>
        <v>片仮名・英数字による備考。当該メッセージに対するメッセージ作成側の追記事項。</v>
      </c>
    </row>
    <row r="57" s="218" customFormat="true" ht="13.5" hidden="false" customHeight="false" outlineLevel="0" collapsed="false">
      <c r="A57" s="215" t="n">
        <f aca="false">A56+1</f>
        <v>54</v>
      </c>
      <c r="B57" s="216" t="n">
        <v>27033</v>
      </c>
      <c r="C57" s="209" t="str">
        <f aca="false">VLOOKUP(B57,ﾃﾞｰﾀ項目定義!$A$4:$E$1427,2,FALSE())</f>
        <v>明細備考(全角)</v>
      </c>
      <c r="D57" s="217" t="n">
        <f aca="false">VLOOKUP(B57,ﾃﾞｰﾀ項目定義!$A$4:$E$1427,3,FALSE())</f>
        <v>60</v>
      </c>
      <c r="E57" s="217" t="str">
        <f aca="false">VLOOKUP(B57,ﾃﾞｰﾀ項目定義!$A$4:$E$1427,4,FALSE())</f>
        <v>K</v>
      </c>
      <c r="F57" s="217"/>
      <c r="G57" s="217" t="s">
        <v>147</v>
      </c>
      <c r="H57" s="217"/>
      <c r="I57" s="212" t="str">
        <f aca="false">IF(VLOOKUP(B57,ﾃﾞｰﾀ項目定義!$A$4:$E$1427,5,FALSE())=0,"",VLOOKUP(B57,ﾃﾞｰﾀ項目定義!$A$4:$E$1427,5,FALSE()))</f>
        <v>かな・漢字による備考。当該メッセージに対するメッセージ作成側の追記事項。</v>
      </c>
    </row>
    <row r="58" s="218" customFormat="true" ht="13.5" hidden="false" customHeight="false" outlineLevel="0" collapsed="false">
      <c r="A58" s="215" t="n">
        <f aca="false">A57+1</f>
        <v>55</v>
      </c>
      <c r="B58" s="216" t="n">
        <v>27035</v>
      </c>
      <c r="C58" s="209" t="str">
        <f aca="false">VLOOKUP(B58,ﾃﾞｰﾀ項目定義!$A$4:$E$1427,2,FALSE())</f>
        <v>JANコード</v>
      </c>
      <c r="D58" s="217" t="n">
        <f aca="false">VLOOKUP(B58,ﾃﾞｰﾀ項目定義!$A$4:$E$1427,3,FALSE())</f>
        <v>13</v>
      </c>
      <c r="E58" s="217" t="str">
        <f aca="false">VLOOKUP(B58,ﾃﾞｰﾀ項目定義!$A$4:$E$1427,4,FALSE())</f>
        <v>X</v>
      </c>
      <c r="F58" s="217" t="n">
        <v>9</v>
      </c>
      <c r="G58" s="217" t="s">
        <v>147</v>
      </c>
      <c r="H58" s="217"/>
      <c r="I58" s="212" t="str">
        <f aca="false">IF(VLOOKUP(B58,ﾃﾞｰﾀ項目定義!$A$4:$E$1427,5,FALSE())=0,"",VLOOKUP(B58,ﾃﾞｰﾀ項目定義!$A$4:$E$1427,5,FALSE()))</f>
        <v>メーカーが採番したJANコード。</v>
      </c>
    </row>
    <row r="59" s="218" customFormat="true" ht="13.5" hidden="false" customHeight="false" outlineLevel="0" collapsed="false">
      <c r="A59" s="215" t="n">
        <f aca="false">A58+1</f>
        <v>56</v>
      </c>
      <c r="B59" s="216" t="n">
        <v>27036</v>
      </c>
      <c r="C59" s="209" t="str">
        <f aca="false">VLOOKUP(B59,ﾃﾞｰﾀ項目定義!$A$4:$E$1427,2,FALSE())</f>
        <v>受注者製品コード</v>
      </c>
      <c r="D59" s="217" t="n">
        <f aca="false">VLOOKUP(B59,ﾃﾞｰﾀ項目定義!$A$4:$E$1427,3,FALSE())</f>
        <v>35</v>
      </c>
      <c r="E59" s="217" t="str">
        <f aca="false">VLOOKUP(B59,ﾃﾞｰﾀ項目定義!$A$4:$E$1427,4,FALSE())</f>
        <v>X</v>
      </c>
      <c r="F59" s="217" t="n">
        <v>9</v>
      </c>
      <c r="G59" s="217" t="s">
        <v>147</v>
      </c>
      <c r="H59" s="217"/>
      <c r="I59" s="212" t="str">
        <f aca="false">IF(VLOOKUP(B59,ﾃﾞｰﾀ項目定義!$A$4:$E$1427,5,FALSE())=0,"",VLOOKUP(B59,ﾃﾞｰﾀ項目定義!$A$4:$E$1427,5,FALSE()))</f>
        <v>受注者側で使用する商品コード。</v>
      </c>
    </row>
    <row r="60" s="218" customFormat="true" ht="13.5" hidden="false" customHeight="false" outlineLevel="0" collapsed="false">
      <c r="A60" s="215" t="n">
        <f aca="false">A59+1</f>
        <v>57</v>
      </c>
      <c r="B60" s="216" t="n">
        <v>27331</v>
      </c>
      <c r="C60" s="209" t="str">
        <f aca="false">VLOOKUP(B60,ﾃﾞｰﾀ項目定義!$A$4:$E$1427,2,FALSE())</f>
        <v>発注者製品コード</v>
      </c>
      <c r="D60" s="217" t="n">
        <f aca="false">VLOOKUP(B60,ﾃﾞｰﾀ項目定義!$A$4:$E$1427,3,FALSE())</f>
        <v>35</v>
      </c>
      <c r="E60" s="217" t="str">
        <f aca="false">VLOOKUP(B60,ﾃﾞｰﾀ項目定義!$A$4:$E$1427,4,FALSE())</f>
        <v>X</v>
      </c>
      <c r="F60" s="217"/>
      <c r="G60" s="217" t="s">
        <v>147</v>
      </c>
      <c r="H60" s="217"/>
      <c r="I60" s="212" t="str">
        <f aca="false">IF(VLOOKUP(B60,ﾃﾞｰﾀ項目定義!$A$4:$E$1427,5,FALSE())=0,"",VLOOKUP(B60,ﾃﾞｰﾀ項目定義!$A$4:$E$1427,5,FALSE()))</f>
        <v>発注側が採番した製品の管理番号。</v>
      </c>
    </row>
    <row r="61" s="218" customFormat="true" ht="13.5" hidden="false" customHeight="false" outlineLevel="0" collapsed="false">
      <c r="A61" s="215" t="n">
        <f aca="false">A60+1</f>
        <v>58</v>
      </c>
      <c r="B61" s="216" t="n">
        <v>27037</v>
      </c>
      <c r="C61" s="209" t="str">
        <f aca="false">VLOOKUP(B61,ﾃﾞｰﾀ項目定義!$A$4:$E$1427,2,FALSE())</f>
        <v>EANコード</v>
      </c>
      <c r="D61" s="217" t="n">
        <f aca="false">VLOOKUP(B61,ﾃﾞｰﾀ項目定義!$A$4:$E$1427,3,FALSE())</f>
        <v>13</v>
      </c>
      <c r="E61" s="217" t="str">
        <f aca="false">VLOOKUP(B61,ﾃﾞｰﾀ項目定義!$A$4:$E$1427,4,FALSE())</f>
        <v>X</v>
      </c>
      <c r="F61" s="217" t="n">
        <v>9</v>
      </c>
      <c r="G61" s="217" t="s">
        <v>147</v>
      </c>
      <c r="H61" s="217"/>
      <c r="I61" s="212" t="str">
        <f aca="false">IF(VLOOKUP(B61,ﾃﾞｰﾀ項目定義!$A$4:$E$1427,5,FALSE())=0,"",VLOOKUP(B61,ﾃﾞｰﾀ項目定義!$A$4:$E$1427,5,FALSE()))</f>
        <v>メーカーが採番したEANコード(海外製品)。</v>
      </c>
    </row>
    <row r="62" s="218" customFormat="true" ht="13.5" hidden="false" customHeight="false" outlineLevel="0" collapsed="false">
      <c r="A62" s="215" t="n">
        <f aca="false">A61+1</f>
        <v>59</v>
      </c>
      <c r="B62" s="216" t="n">
        <v>27038</v>
      </c>
      <c r="C62" s="209" t="str">
        <f aca="false">VLOOKUP(B62,ﾃﾞｰﾀ項目定義!$A$4:$E$1427,2,FALSE())</f>
        <v>UPCコード</v>
      </c>
      <c r="D62" s="217" t="n">
        <f aca="false">VLOOKUP(B62,ﾃﾞｰﾀ項目定義!$A$4:$E$1427,3,FALSE())</f>
        <v>13</v>
      </c>
      <c r="E62" s="217" t="str">
        <f aca="false">VLOOKUP(B62,ﾃﾞｰﾀ項目定義!$A$4:$E$1427,4,FALSE())</f>
        <v>X</v>
      </c>
      <c r="F62" s="217" t="n">
        <v>9</v>
      </c>
      <c r="G62" s="217" t="s">
        <v>147</v>
      </c>
      <c r="H62" s="217"/>
      <c r="I62" s="212" t="str">
        <f aca="false">IF(VLOOKUP(B62,ﾃﾞｰﾀ項目定義!$A$4:$E$1427,5,FALSE())=0,"",VLOOKUP(B62,ﾃﾞｰﾀ項目定義!$A$4:$E$1427,5,FALSE()))</f>
        <v>メーカーが採番したUPCコード(米国製品)。先頭にゼロを付加する。</v>
      </c>
    </row>
    <row r="63" s="218" customFormat="true" ht="13.5" hidden="false" customHeight="false" outlineLevel="0" collapsed="false">
      <c r="A63" s="215" t="n">
        <f aca="false">A62+1</f>
        <v>60</v>
      </c>
      <c r="B63" s="216" t="n">
        <v>27039</v>
      </c>
      <c r="C63" s="209" t="str">
        <f aca="false">VLOOKUP(B63,ﾃﾞｰﾀ項目定義!$A$4:$E$1427,2,FALSE())</f>
        <v>ISBNコード</v>
      </c>
      <c r="D63" s="217" t="n">
        <f aca="false">VLOOKUP(B63,ﾃﾞｰﾀ項目定義!$A$4:$E$1427,3,FALSE())</f>
        <v>13</v>
      </c>
      <c r="E63" s="217" t="str">
        <f aca="false">VLOOKUP(B63,ﾃﾞｰﾀ項目定義!$A$4:$E$1427,4,FALSE())</f>
        <v>X</v>
      </c>
      <c r="F63" s="217" t="n">
        <v>9</v>
      </c>
      <c r="G63" s="217" t="s">
        <v>147</v>
      </c>
      <c r="H63" s="217"/>
      <c r="I63" s="212" t="str">
        <f aca="false">IF(VLOOKUP(B63,ﾃﾞｰﾀ項目定義!$A$4:$E$1427,5,FALSE())=0,"",VLOOKUP(B63,ﾃﾞｰﾀ項目定義!$A$4:$E$1427,5,FALSE()))</f>
        <v>メーカーが採番したISBNコード。</v>
      </c>
    </row>
    <row r="64" s="218" customFormat="true" ht="13.5" hidden="false" customHeight="true" outlineLevel="0" collapsed="false">
      <c r="A64" s="215" t="n">
        <f aca="false">A63+1</f>
        <v>61</v>
      </c>
      <c r="B64" s="216" t="n">
        <v>27041</v>
      </c>
      <c r="C64" s="209" t="str">
        <f aca="false">VLOOKUP(B64,ﾃﾞｰﾀ項目定義!$A$4:$E$1427,2,FALSE())</f>
        <v>製品名(半角)</v>
      </c>
      <c r="D64" s="217" t="str">
        <f aca="false">VLOOKUP(B64,ﾃﾞｰﾀ項目定義!$A$4:$E$1427,3,FALSE())</f>
        <v>40</v>
      </c>
      <c r="E64" s="217" t="str">
        <f aca="false">VLOOKUP(B64,ﾃﾞｰﾀ項目定義!$A$4:$E$1427,4,FALSE())</f>
        <v>X</v>
      </c>
      <c r="F64" s="217" t="n">
        <v>9</v>
      </c>
      <c r="G64" s="217" t="s">
        <v>147</v>
      </c>
      <c r="H64" s="217"/>
      <c r="I64" s="212" t="str">
        <f aca="false">IF(VLOOKUP(B64,ﾃﾞｰﾀ項目定義!$A$4:$E$1427,5,FALSE())=0,"",VLOOKUP(B64,ﾃﾞｰﾀ項目定義!$A$4:$E$1427,5,FALSE()))</f>
        <v>製品名称(シングル文字)。商品カタログにおける略称。</v>
      </c>
    </row>
    <row r="65" s="218" customFormat="true" ht="13.5" hidden="false" customHeight="true" outlineLevel="0" collapsed="false">
      <c r="A65" s="215" t="n">
        <f aca="false">A64+1</f>
        <v>62</v>
      </c>
      <c r="B65" s="216" t="n">
        <v>27040</v>
      </c>
      <c r="C65" s="209" t="str">
        <f aca="false">VLOOKUP(B65,ﾃﾞｰﾀ項目定義!$A$4:$E$1427,2,FALSE())</f>
        <v>製品名(全角)</v>
      </c>
      <c r="D65" s="217" t="str">
        <f aca="false">VLOOKUP(B65,ﾃﾞｰﾀ項目定義!$A$4:$E$1427,3,FALSE())</f>
        <v>80</v>
      </c>
      <c r="E65" s="217" t="str">
        <f aca="false">VLOOKUP(B65,ﾃﾞｰﾀ項目定義!$A$4:$E$1427,4,FALSE())</f>
        <v>K</v>
      </c>
      <c r="F65" s="217" t="n">
        <v>9</v>
      </c>
      <c r="G65" s="217" t="s">
        <v>147</v>
      </c>
      <c r="H65" s="217"/>
      <c r="I65" s="212" t="str">
        <f aca="false">IF(VLOOKUP(B65,ﾃﾞｰﾀ項目定義!$A$4:$E$1427,5,FALSE())=0,"",VLOOKUP(B65,ﾃﾞｰﾀ項目定義!$A$4:$E$1427,5,FALSE()))</f>
        <v>製品名称(漢字)。商品カタログにおける略称。</v>
      </c>
    </row>
    <row r="66" s="218" customFormat="true" ht="13.5" hidden="false" customHeight="false" outlineLevel="0" collapsed="false">
      <c r="A66" s="215" t="n">
        <f aca="false">A65+1</f>
        <v>63</v>
      </c>
      <c r="B66" s="216" t="n">
        <v>27042</v>
      </c>
      <c r="C66" s="209" t="str">
        <f aca="false">VLOOKUP(B66,ﾃﾞｰﾀ項目定義!$A$4:$E$1427,2,FALSE())</f>
        <v>ライセンス区分</v>
      </c>
      <c r="D66" s="217" t="n">
        <f aca="false">VLOOKUP(B66,ﾃﾞｰﾀ項目定義!$A$4:$E$1427,3,FALSE())</f>
        <v>1</v>
      </c>
      <c r="E66" s="217" t="str">
        <f aca="false">VLOOKUP(B66,ﾃﾞｰﾀ項目定義!$A$4:$E$1427,4,FALSE())</f>
        <v>X</v>
      </c>
      <c r="F66" s="217"/>
      <c r="G66" s="217" t="s">
        <v>147</v>
      </c>
      <c r="H66" s="217"/>
      <c r="I66" s="212" t="str">
        <f aca="false">IF(VLOOKUP(B66,ﾃﾞｰﾀ項目定義!$A$4:$E$1427,5,FALSE())=0,"",VLOOKUP(B66,ﾃﾞｰﾀ項目定義!$A$4:$E$1427,5,FALSE()))</f>
        <v>0:単体製品、2:ライセンス製品</v>
      </c>
    </row>
    <row r="67" s="218" customFormat="true" ht="13.5" hidden="false" customHeight="false" outlineLevel="0" collapsed="false">
      <c r="A67" s="215" t="n">
        <f aca="false">A66+1</f>
        <v>64</v>
      </c>
      <c r="B67" s="216" t="n">
        <v>27043</v>
      </c>
      <c r="C67" s="209" t="str">
        <f aca="false">VLOOKUP(B67,ﾃﾞｰﾀ項目定義!$A$4:$E$1427,2,FALSE())</f>
        <v>単価区分</v>
      </c>
      <c r="D67" s="217" t="n">
        <f aca="false">VLOOKUP(B67,ﾃﾞｰﾀ項目定義!$A$4:$E$1427,3,FALSE())</f>
        <v>1</v>
      </c>
      <c r="E67" s="217" t="str">
        <f aca="false">VLOOKUP(B67,ﾃﾞｰﾀ項目定義!$A$4:$E$1427,4,FALSE())</f>
        <v>X</v>
      </c>
      <c r="F67" s="217"/>
      <c r="G67" s="217" t="s">
        <v>147</v>
      </c>
      <c r="H67" s="217"/>
      <c r="I67" s="212" t="str">
        <f aca="false">IF(VLOOKUP(B67,ﾃﾞｰﾀ項目定義!$A$4:$E$1427,5,FALSE())=0,"",VLOOKUP(B67,ﾃﾞｰﾀ項目定義!$A$4:$E$1427,5,FALSE()))</f>
        <v>0:確定単価、1:単価未定、2:その他(特価など)</v>
      </c>
    </row>
    <row r="68" s="218" customFormat="true" ht="13.5" hidden="false" customHeight="false" outlineLevel="0" collapsed="false">
      <c r="A68" s="215" t="n">
        <f aca="false">A67+1</f>
        <v>65</v>
      </c>
      <c r="B68" s="216" t="n">
        <v>27044</v>
      </c>
      <c r="C68" s="209" t="str">
        <f aca="false">VLOOKUP(B68,ﾃﾞｰﾀ項目定義!$A$4:$E$1427,2,FALSE())</f>
        <v>単価</v>
      </c>
      <c r="D68" s="217" t="str">
        <f aca="false">VLOOKUP(B68,ﾃﾞｰﾀ項目定義!$A$4:$E$1427,3,FALSE())</f>
        <v>12V(3)</v>
      </c>
      <c r="E68" s="217" t="str">
        <f aca="false">VLOOKUP(B68,ﾃﾞｰﾀ項目定義!$A$4:$E$1427,4,FALSE())</f>
        <v>9</v>
      </c>
      <c r="F68" s="217" t="n">
        <v>1</v>
      </c>
      <c r="G68" s="217" t="s">
        <v>147</v>
      </c>
      <c r="H68" s="217"/>
      <c r="I68" s="212" t="str">
        <f aca="false">IF(VLOOKUP(B68,ﾃﾞｰﾀ項目定義!$A$4:$E$1427,5,FALSE())=0,"",VLOOKUP(B68,ﾃﾞｰﾀ項目定義!$A$4:$E$1427,5,FALSE()))</f>
        <v>製品個別仕切価格。</v>
      </c>
    </row>
    <row r="69" s="218" customFormat="true" ht="13.5" hidden="false" customHeight="false" outlineLevel="0" collapsed="false">
      <c r="A69" s="215" t="n">
        <f aca="false">A68+1</f>
        <v>66</v>
      </c>
      <c r="B69" s="216" t="n">
        <v>27045</v>
      </c>
      <c r="C69" s="209" t="str">
        <f aca="false">VLOOKUP(B69,ﾃﾞｰﾀ項目定義!$A$4:$E$1427,2,FALSE())</f>
        <v>単価印字区分</v>
      </c>
      <c r="D69" s="217" t="n">
        <f aca="false">VLOOKUP(B69,ﾃﾞｰﾀ項目定義!$A$4:$E$1427,3,FALSE())</f>
        <v>1</v>
      </c>
      <c r="E69" s="217" t="str">
        <f aca="false">VLOOKUP(B69,ﾃﾞｰﾀ項目定義!$A$4:$E$1427,4,FALSE())</f>
        <v>X</v>
      </c>
      <c r="F69" s="217"/>
      <c r="G69" s="217" t="s">
        <v>147</v>
      </c>
      <c r="H69" s="217"/>
      <c r="I69" s="212" t="str">
        <f aca="false">IF(VLOOKUP(B69,ﾃﾞｰﾀ項目定義!$A$4:$E$1427,5,FALSE())=0,"",VLOOKUP(B69,ﾃﾞｰﾀ項目定義!$A$4:$E$1427,5,FALSE()))</f>
        <v>0:単価印字可、1:印字不可(納品書内)</v>
      </c>
    </row>
    <row r="70" s="218" customFormat="true" ht="13.5" hidden="false" customHeight="false" outlineLevel="0" collapsed="false">
      <c r="A70" s="215" t="n">
        <f aca="false">A69+1</f>
        <v>67</v>
      </c>
      <c r="B70" s="216" t="n">
        <v>27046</v>
      </c>
      <c r="C70" s="209" t="str">
        <f aca="false">VLOOKUP(B70,ﾃﾞｰﾀ項目定義!$A$4:$E$1427,2,FALSE())</f>
        <v>直納先単価</v>
      </c>
      <c r="D70" s="217" t="str">
        <f aca="false">VLOOKUP(B70,ﾃﾞｰﾀ項目定義!$A$4:$E$1427,3,FALSE())</f>
        <v>12V(3)</v>
      </c>
      <c r="E70" s="217" t="str">
        <f aca="false">VLOOKUP(B70,ﾃﾞｰﾀ項目定義!$A$4:$E$1427,4,FALSE())</f>
        <v>9</v>
      </c>
      <c r="F70" s="217"/>
      <c r="G70" s="217" t="s">
        <v>147</v>
      </c>
      <c r="H70" s="217"/>
      <c r="I70" s="212" t="str">
        <f aca="false">IF(VLOOKUP(B70,ﾃﾞｰﾀ項目定義!$A$4:$E$1427,5,FALSE())=0,"",VLOOKUP(B70,ﾃﾞｰﾀ項目定義!$A$4:$E$1427,5,FALSE()))</f>
        <v>直納先売り単価。</v>
      </c>
    </row>
    <row r="71" s="218" customFormat="true" ht="13.5" hidden="false" customHeight="false" outlineLevel="0" collapsed="false">
      <c r="A71" s="215" t="n">
        <f aca="false">A70+1</f>
        <v>68</v>
      </c>
      <c r="B71" s="216" t="n">
        <v>27047</v>
      </c>
      <c r="C71" s="209" t="str">
        <f aca="false">VLOOKUP(B71,ﾃﾞｰﾀ項目定義!$A$4:$E$1427,2,FALSE())</f>
        <v>直納先単価印字区分</v>
      </c>
      <c r="D71" s="217" t="n">
        <f aca="false">VLOOKUP(B71,ﾃﾞｰﾀ項目定義!$A$4:$E$1427,3,FALSE())</f>
        <v>1</v>
      </c>
      <c r="E71" s="217" t="str">
        <f aca="false">VLOOKUP(B71,ﾃﾞｰﾀ項目定義!$A$4:$E$1427,4,FALSE())</f>
        <v>X</v>
      </c>
      <c r="F71" s="217"/>
      <c r="G71" s="217" t="s">
        <v>147</v>
      </c>
      <c r="H71" s="217"/>
      <c r="I71" s="212" t="str">
        <f aca="false">IF(VLOOKUP(B71,ﾃﾞｰﾀ項目定義!$A$4:$E$1427,5,FALSE())=0,"",VLOOKUP(B71,ﾃﾞｰﾀ項目定義!$A$4:$E$1427,5,FALSE()))</f>
        <v>0:直納単価印字可、1:印字不可</v>
      </c>
    </row>
    <row r="72" s="218" customFormat="true" ht="13.5" hidden="false" customHeight="true" outlineLevel="0" collapsed="false">
      <c r="A72" s="215" t="n">
        <f aca="false">A71+1</f>
        <v>69</v>
      </c>
      <c r="B72" s="216" t="n">
        <v>27048</v>
      </c>
      <c r="C72" s="209" t="str">
        <f aca="false">VLOOKUP(B72,ﾃﾞｰﾀ項目定義!$A$4:$E$1427,2,FALSE())</f>
        <v>注文数量</v>
      </c>
      <c r="D72" s="217" t="n">
        <f aca="false">VLOOKUP(B72,ﾃﾞｰﾀ項目定義!$A$4:$E$1427,3,FALSE())</f>
        <v>9</v>
      </c>
      <c r="E72" s="217" t="str">
        <f aca="false">VLOOKUP(B72,ﾃﾞｰﾀ項目定義!$A$4:$E$1427,4,FALSE())</f>
        <v>9</v>
      </c>
      <c r="F72" s="217" t="n">
        <v>1</v>
      </c>
      <c r="G72" s="217" t="s">
        <v>147</v>
      </c>
      <c r="H72" s="217"/>
      <c r="I72" s="212" t="str">
        <f aca="false">IF(VLOOKUP(B72,ﾃﾞｰﾀ項目定義!$A$4:$E$1427,5,FALSE())=0,"",VLOOKUP(B72,ﾃﾞｰﾀ項目定義!$A$4:$E$1427,5,FALSE()))</f>
        <v>受発注数量。</v>
      </c>
    </row>
    <row r="73" s="218" customFormat="true" ht="13.5" hidden="false" customHeight="true" outlineLevel="0" collapsed="false">
      <c r="A73" s="215" t="n">
        <f aca="false">A72+1</f>
        <v>70</v>
      </c>
      <c r="B73" s="216" t="n">
        <v>27333</v>
      </c>
      <c r="C73" s="209" t="str">
        <f aca="false">VLOOKUP(B73,ﾃﾞｰﾀ項目定義!$A$4:$E$1427,2,FALSE())</f>
        <v>明細金額</v>
      </c>
      <c r="D73" s="217" t="n">
        <f aca="false">VLOOKUP(B73,ﾃﾞｰﾀ項目定義!$A$4:$E$1427,3,FALSE())</f>
        <v>13</v>
      </c>
      <c r="E73" s="217" t="n">
        <f aca="false">VLOOKUP(B73,ﾃﾞｰﾀ項目定義!$A$4:$E$1427,4,FALSE())</f>
        <v>9</v>
      </c>
      <c r="F73" s="217"/>
      <c r="G73" s="217" t="s">
        <v>147</v>
      </c>
      <c r="H73" s="217"/>
      <c r="I73" s="212" t="str">
        <f aca="false">IF(VLOOKUP(B73,ﾃﾞｰﾀ項目定義!$A$4:$E$1427,5,FALSE())=0,"",VLOOKUP(B73,ﾃﾞｰﾀ項目定義!$A$4:$E$1427,5,FALSE()))</f>
        <v>明細1行毎の金額。</v>
      </c>
    </row>
    <row r="74" s="218" customFormat="true" ht="13.5" hidden="false" customHeight="false" outlineLevel="0" collapsed="false">
      <c r="A74" s="215" t="n">
        <f aca="false">A73+1</f>
        <v>71</v>
      </c>
      <c r="B74" s="216" t="n">
        <v>27138</v>
      </c>
      <c r="C74" s="209" t="str">
        <f aca="false">VLOOKUP(B74,ﾃﾞｰﾀ項目定義!$A$4:$E$1427,2,FALSE())</f>
        <v>消費税区分</v>
      </c>
      <c r="D74" s="217" t="str">
        <f aca="false">VLOOKUP(B74,ﾃﾞｰﾀ項目定義!$A$4:$E$1427,3,FALSE())</f>
        <v>1</v>
      </c>
      <c r="E74" s="217" t="str">
        <f aca="false">VLOOKUP(B74,ﾃﾞｰﾀ項目定義!$A$4:$E$1427,4,FALSE())</f>
        <v>X</v>
      </c>
      <c r="F74" s="217"/>
      <c r="G74" s="217" t="s">
        <v>147</v>
      </c>
      <c r="H74" s="217"/>
      <c r="I74" s="212" t="str">
        <f aca="false">IF(VLOOKUP(B74,ﾃﾞｰﾀ項目定義!$A$4:$E$1427,5,FALSE())=0,"",VLOOKUP(B74,ﾃﾞｰﾀ項目定義!$A$4:$E$1427,5,FALSE()))</f>
        <v>明細金額に適用される区分。 0:外税、1:内税、2:非課税</v>
      </c>
    </row>
    <row r="75" s="218" customFormat="true" ht="13.5" hidden="false" customHeight="false" outlineLevel="0" collapsed="false">
      <c r="A75" s="215" t="n">
        <f aca="false">A74+1</f>
        <v>72</v>
      </c>
      <c r="B75" s="216" t="n">
        <v>27220</v>
      </c>
      <c r="C75" s="209" t="str">
        <f aca="false">VLOOKUP(B75,ﾃﾞｰﾀ項目定義!$A$4:$E$1427,2,FALSE())</f>
        <v>消費税率</v>
      </c>
      <c r="D75" s="217" t="str">
        <f aca="false">VLOOKUP(B75,ﾃﾞｰﾀ項目定義!$A$4:$E$1427,3,FALSE())</f>
        <v>2V(3)</v>
      </c>
      <c r="E75" s="217" t="n">
        <f aca="false">VLOOKUP(B75,ﾃﾞｰﾀ項目定義!$A$4:$E$1427,4,FALSE())</f>
        <v>9</v>
      </c>
      <c r="F75" s="217"/>
      <c r="G75" s="217" t="s">
        <v>147</v>
      </c>
      <c r="H75" s="217"/>
      <c r="I75" s="212" t="str">
        <f aca="false">IF(VLOOKUP(B75,ﾃﾞｰﾀ項目定義!$A$4:$E$1427,5,FALSE())=0,"",VLOOKUP(B75,ﾃﾞｰﾀ項目定義!$A$4:$E$1427,5,FALSE()))</f>
        <v>明細金額に適用される消費税率。</v>
      </c>
    </row>
    <row r="76" s="218" customFormat="true" ht="13.5" hidden="false" customHeight="false" outlineLevel="0" collapsed="false">
      <c r="A76" s="215" t="n">
        <f aca="false">A75+1</f>
        <v>73</v>
      </c>
      <c r="B76" s="216" t="n">
        <v>27182</v>
      </c>
      <c r="C76" s="209" t="str">
        <f aca="false">VLOOKUP(B76,ﾃﾞｰﾀ項目定義!$A$4:$E$1427,2,FALSE())</f>
        <v>消費税額</v>
      </c>
      <c r="D76" s="217" t="n">
        <f aca="false">VLOOKUP(B76,ﾃﾞｰﾀ項目定義!$A$4:$E$1427,3,FALSE())</f>
        <v>13</v>
      </c>
      <c r="E76" s="217" t="n">
        <f aca="false">VLOOKUP(B76,ﾃﾞｰﾀ項目定義!$A$4:$E$1427,4,FALSE())</f>
        <v>9</v>
      </c>
      <c r="F76" s="217"/>
      <c r="G76" s="217" t="s">
        <v>147</v>
      </c>
      <c r="H76" s="217"/>
      <c r="I76" s="212" t="str">
        <f aca="false">IF(VLOOKUP(B76,ﾃﾞｰﾀ項目定義!$A$4:$E$1427,5,FALSE())=0,"",VLOOKUP(B76,ﾃﾞｰﾀ項目定義!$A$4:$E$1427,5,FALSE()))</f>
        <v>明細金額に適用される消費税額。</v>
      </c>
    </row>
    <row r="77" s="218" customFormat="true" ht="13.5" hidden="false" customHeight="false" outlineLevel="0" collapsed="false">
      <c r="A77" s="215" t="n">
        <f aca="false">A76+1</f>
        <v>74</v>
      </c>
      <c r="B77" s="216" t="n">
        <v>27057</v>
      </c>
      <c r="C77" s="209" t="str">
        <f aca="false">VLOOKUP(B77,ﾃﾞｰﾀ項目定義!$A$4:$E$1427,2,FALSE())</f>
        <v>分納区分</v>
      </c>
      <c r="D77" s="217" t="str">
        <f aca="false">VLOOKUP(B77,ﾃﾞｰﾀ項目定義!$A$4:$E$1427,3,FALSE())</f>
        <v>1</v>
      </c>
      <c r="E77" s="217" t="str">
        <f aca="false">VLOOKUP(B77,ﾃﾞｰﾀ項目定義!$A$4:$E$1427,4,FALSE())</f>
        <v>X</v>
      </c>
      <c r="F77" s="217"/>
      <c r="G77" s="217" t="s">
        <v>147</v>
      </c>
      <c r="H77" s="217"/>
      <c r="I77" s="212" t="str">
        <f aca="false">IF(VLOOKUP(B77,ﾃﾞｰﾀ項目定義!$A$4:$E$1427,5,FALSE())=0,"",VLOOKUP(B77,ﾃﾞｰﾀ項目定義!$A$4:$E$1427,5,FALSE()))</f>
        <v>0:任意、1:分納、2:一括</v>
      </c>
    </row>
    <row r="78" s="218" customFormat="true" ht="27" hidden="false" customHeight="false" outlineLevel="0" collapsed="false">
      <c r="A78" s="215" t="n">
        <f aca="false">A77+1</f>
        <v>75</v>
      </c>
      <c r="B78" s="216" t="n">
        <v>27058</v>
      </c>
      <c r="C78" s="209" t="str">
        <f aca="false">VLOOKUP(B78,ﾃﾞｰﾀ項目定義!$A$4:$E$1427,2,FALSE())</f>
        <v>納入日区分</v>
      </c>
      <c r="D78" s="217" t="n">
        <f aca="false">VLOOKUP(B78,ﾃﾞｰﾀ項目定義!$A$4:$E$1427,3,FALSE())</f>
        <v>1</v>
      </c>
      <c r="E78" s="217" t="str">
        <f aca="false">VLOOKUP(B78,ﾃﾞｰﾀ項目定義!$A$4:$E$1427,4,FALSE())</f>
        <v>X</v>
      </c>
      <c r="F78" s="217"/>
      <c r="G78" s="217" t="s">
        <v>147</v>
      </c>
      <c r="H78" s="217"/>
      <c r="I78" s="212" t="str">
        <f aca="false">IF(VLOOKUP(B78,ﾃﾞｰﾀ項目定義!$A$4:$E$1427,5,FALSE())=0,"",VLOOKUP(B78,ﾃﾞｰﾀ項目定義!$A$4:$E$1427,5,FALSE()))</f>
        <v>0:通常、1:指定、2:以前、3:以降、4:指定(頃)、9:未定
(上旬、中旬、下旬等は二社間で取り決める。)</v>
      </c>
    </row>
    <row r="79" s="218" customFormat="true" ht="13.5" hidden="false" customHeight="false" outlineLevel="0" collapsed="false">
      <c r="A79" s="215" t="n">
        <f aca="false">A78+1</f>
        <v>76</v>
      </c>
      <c r="B79" s="216" t="n">
        <v>27059</v>
      </c>
      <c r="C79" s="209" t="str">
        <f aca="false">VLOOKUP(B79,ﾃﾞｰﾀ項目定義!$A$4:$E$1427,2,FALSE())</f>
        <v>納入指定日</v>
      </c>
      <c r="D79" s="217" t="str">
        <f aca="false">VLOOKUP(B79,ﾃﾞｰﾀ項目定義!$A$4:$E$1427,3,FALSE())</f>
        <v>8</v>
      </c>
      <c r="E79" s="217" t="str">
        <f aca="false">VLOOKUP(B79,ﾃﾞｰﾀ項目定義!$A$4:$E$1427,4,FALSE())</f>
        <v>Y</v>
      </c>
      <c r="F79" s="217"/>
      <c r="G79" s="217" t="s">
        <v>147</v>
      </c>
      <c r="H79" s="217"/>
      <c r="I79" s="212" t="str">
        <f aca="false">IF(VLOOKUP(B79,ﾃﾞｰﾀ項目定義!$A$4:$E$1427,5,FALSE())=0,"",VLOOKUP(B79,ﾃﾞｰﾀ項目定義!$A$4:$E$1427,5,FALSE()))</f>
        <v>発注側が指定する納入日。</v>
      </c>
    </row>
    <row r="80" s="218" customFormat="true" ht="13.5" hidden="false" customHeight="false" outlineLevel="0" collapsed="false">
      <c r="A80" s="215" t="n">
        <f aca="false">A79+1</f>
        <v>77</v>
      </c>
      <c r="B80" s="216" t="n">
        <v>27060</v>
      </c>
      <c r="C80" s="209" t="str">
        <f aca="false">VLOOKUP(B80,ﾃﾞｰﾀ項目定義!$A$4:$E$1427,2,FALSE())</f>
        <v>納入指定時刻(自:From)</v>
      </c>
      <c r="D80" s="217" t="n">
        <f aca="false">VLOOKUP(B80,ﾃﾞｰﾀ項目定義!$A$4:$E$1427,3,FALSE())</f>
        <v>4</v>
      </c>
      <c r="E80" s="217" t="n">
        <f aca="false">VLOOKUP(B80,ﾃﾞｰﾀ項目定義!$A$4:$E$1427,4,FALSE())</f>
        <v>9</v>
      </c>
      <c r="F80" s="217"/>
      <c r="G80" s="217" t="s">
        <v>147</v>
      </c>
      <c r="H80" s="217"/>
      <c r="I80" s="212" t="str">
        <f aca="false">IF(VLOOKUP(B80,ﾃﾞｰﾀ項目定義!$A$4:$E$1427,5,FALSE())=0,"",VLOOKUP(B80,ﾃﾞｰﾀ項目定義!$A$4:$E$1427,5,FALSE()))</f>
        <v>納入指定開始時刻(hhmm)。</v>
      </c>
    </row>
    <row r="81" s="218" customFormat="true" ht="13.5" hidden="false" customHeight="true" outlineLevel="0" collapsed="false">
      <c r="A81" s="215" t="n">
        <f aca="false">A80+1</f>
        <v>78</v>
      </c>
      <c r="B81" s="216" t="n">
        <v>27061</v>
      </c>
      <c r="C81" s="209" t="str">
        <f aca="false">VLOOKUP(B81,ﾃﾞｰﾀ項目定義!$A$4:$E$1427,2,FALSE())</f>
        <v>納入指定時刻(至:To)</v>
      </c>
      <c r="D81" s="217" t="n">
        <f aca="false">VLOOKUP(B81,ﾃﾞｰﾀ項目定義!$A$4:$E$1427,3,FALSE())</f>
        <v>4</v>
      </c>
      <c r="E81" s="217" t="n">
        <f aca="false">VLOOKUP(B81,ﾃﾞｰﾀ項目定義!$A$4:$E$1427,4,FALSE())</f>
        <v>9</v>
      </c>
      <c r="F81" s="217"/>
      <c r="G81" s="217" t="s">
        <v>147</v>
      </c>
      <c r="H81" s="217"/>
      <c r="I81" s="212" t="str">
        <f aca="false">IF(VLOOKUP(B81,ﾃﾞｰﾀ項目定義!$A$4:$E$1427,5,FALSE())=0,"",VLOOKUP(B81,ﾃﾞｰﾀ項目定義!$A$4:$E$1427,5,FALSE()))</f>
        <v>納入指定終了時刻(hhmm)。</v>
      </c>
    </row>
    <row r="82" s="218" customFormat="true" ht="13.5" hidden="false" customHeight="true" outlineLevel="0" collapsed="false">
      <c r="A82" s="215" t="n">
        <f aca="false">A81+1</f>
        <v>79</v>
      </c>
      <c r="B82" s="216" t="n">
        <v>27062</v>
      </c>
      <c r="C82" s="209" t="str">
        <f aca="false">VLOOKUP(B82,ﾃﾞｰﾀ項目定義!$A$4:$E$1427,2,FALSE())</f>
        <v>直納区分</v>
      </c>
      <c r="D82" s="217" t="str">
        <f aca="false">VLOOKUP(B82,ﾃﾞｰﾀ項目定義!$A$4:$E$1427,3,FALSE())</f>
        <v>1</v>
      </c>
      <c r="E82" s="217" t="str">
        <f aca="false">VLOOKUP(B82,ﾃﾞｰﾀ項目定義!$A$4:$E$1427,4,FALSE())</f>
        <v>X</v>
      </c>
      <c r="F82" s="217"/>
      <c r="G82" s="217" t="s">
        <v>147</v>
      </c>
      <c r="H82" s="217"/>
      <c r="I82" s="212" t="str">
        <f aca="false">IF(VLOOKUP(B82,ﾃﾞｰﾀ項目定義!$A$4:$E$1427,5,FALSE())=0,"",VLOOKUP(B82,ﾃﾞｰﾀ項目定義!$A$4:$E$1427,5,FALSE()))</f>
        <v>0:通常、1:直納(納入先へ)</v>
      </c>
    </row>
    <row r="83" s="218" customFormat="true" ht="13.5" hidden="false" customHeight="true" outlineLevel="0" collapsed="false">
      <c r="A83" s="215" t="n">
        <f aca="false">A82+1</f>
        <v>80</v>
      </c>
      <c r="B83" s="216" t="n">
        <v>27063</v>
      </c>
      <c r="C83" s="209" t="str">
        <f aca="false">VLOOKUP(B83,ﾃﾞｰﾀ項目定義!$A$4:$E$1427,2,FALSE())</f>
        <v>受渡場所コード</v>
      </c>
      <c r="D83" s="217" t="n">
        <f aca="false">VLOOKUP(B83,ﾃﾞｰﾀ項目定義!$A$4:$E$1427,3,FALSE())</f>
        <v>20</v>
      </c>
      <c r="E83" s="217" t="str">
        <f aca="false">VLOOKUP(B83,ﾃﾞｰﾀ項目定義!$A$4:$E$1427,4,FALSE())</f>
        <v>X</v>
      </c>
      <c r="F83" s="217"/>
      <c r="G83" s="217" t="s">
        <v>147</v>
      </c>
      <c r="H83" s="217"/>
      <c r="I83" s="212" t="str">
        <f aca="false">IF(VLOOKUP(B83,ﾃﾞｰﾀ項目定義!$A$4:$E$1427,5,FALSE())=0,"",VLOOKUP(B83,ﾃﾞｰﾀ項目定義!$A$4:$E$1427,5,FALSE()))</f>
        <v>二社間で取引上使用されている受渡場所を表すコード。</v>
      </c>
    </row>
    <row r="84" s="218" customFormat="true" ht="13.5" hidden="false" customHeight="false" outlineLevel="0" collapsed="false">
      <c r="A84" s="215" t="n">
        <f aca="false">A83+1</f>
        <v>81</v>
      </c>
      <c r="B84" s="216" t="n">
        <v>27372</v>
      </c>
      <c r="C84" s="209" t="str">
        <f aca="false">VLOOKUP(B84,ﾃﾞｰﾀ項目定義!$A$4:$E$1427,2,FALSE())</f>
        <v>受渡場所名(半角)</v>
      </c>
      <c r="D84" s="217" t="n">
        <f aca="false">VLOOKUP(B84,ﾃﾞｰﾀ項目定義!$A$4:$E$1427,3,FALSE())</f>
        <v>40</v>
      </c>
      <c r="E84" s="217" t="str">
        <f aca="false">VLOOKUP(B84,ﾃﾞｰﾀ項目定義!$A$4:$E$1427,4,FALSE())</f>
        <v>X</v>
      </c>
      <c r="F84" s="217"/>
      <c r="G84" s="217" t="s">
        <v>147</v>
      </c>
      <c r="H84" s="217"/>
      <c r="I84" s="212" t="str">
        <f aca="false">IF(VLOOKUP(B84,ﾃﾞｰﾀ項目定義!$A$4:$E$1427,5,FALSE())=0,"",VLOOKUP(B84,ﾃﾞｰﾀ項目定義!$A$4:$E$1427,5,FALSE()))</f>
        <v>受渡場所を表す名称。</v>
      </c>
    </row>
    <row r="85" s="218" customFormat="true" ht="13.5" hidden="false" customHeight="false" outlineLevel="0" collapsed="false">
      <c r="A85" s="215" t="n">
        <f aca="false">A84+1</f>
        <v>82</v>
      </c>
      <c r="B85" s="216" t="n">
        <v>27373</v>
      </c>
      <c r="C85" s="209" t="str">
        <f aca="false">VLOOKUP(B85,ﾃﾞｰﾀ項目定義!$A$4:$E$1427,2,FALSE())</f>
        <v>受渡場所名(全角)</v>
      </c>
      <c r="D85" s="217" t="n">
        <f aca="false">VLOOKUP(B85,ﾃﾞｰﾀ項目定義!$A$4:$E$1427,3,FALSE())</f>
        <v>40</v>
      </c>
      <c r="E85" s="217" t="str">
        <f aca="false">VLOOKUP(B85,ﾃﾞｰﾀ項目定義!$A$4:$E$1427,4,FALSE())</f>
        <v>K</v>
      </c>
      <c r="F85" s="217"/>
      <c r="G85" s="217" t="s">
        <v>147</v>
      </c>
      <c r="H85" s="217"/>
      <c r="I85" s="212" t="str">
        <f aca="false">IF(VLOOKUP(B85,ﾃﾞｰﾀ項目定義!$A$4:$E$1427,5,FALSE())=0,"",VLOOKUP(B85,ﾃﾞｰﾀ項目定義!$A$4:$E$1427,5,FALSE()))</f>
        <v>受渡場所を表す名称。</v>
      </c>
    </row>
    <row r="86" s="218" customFormat="true" ht="13.5" hidden="false" customHeight="false" outlineLevel="0" collapsed="false">
      <c r="A86" s="215" t="n">
        <f aca="false">A85+1</f>
        <v>83</v>
      </c>
      <c r="B86" s="216" t="n">
        <v>27374</v>
      </c>
      <c r="C86" s="209" t="str">
        <f aca="false">VLOOKUP(B86,ﾃﾞｰﾀ項目定義!$A$4:$E$1427,2,FALSE())</f>
        <v>納入先市町村コード</v>
      </c>
      <c r="D86" s="217" t="n">
        <f aca="false">VLOOKUP(B86,ﾃﾞｰﾀ項目定義!$A$4:$E$1427,3,FALSE())</f>
        <v>7</v>
      </c>
      <c r="E86" s="217" t="str">
        <f aca="false">VLOOKUP(B86,ﾃﾞｰﾀ項目定義!$A$4:$E$1427,4,FALSE())</f>
        <v>X</v>
      </c>
      <c r="F86" s="217"/>
      <c r="G86" s="217" t="s">
        <v>147</v>
      </c>
      <c r="H86" s="217"/>
      <c r="I86" s="212" t="str">
        <f aca="false">IF(VLOOKUP(B86,ﾃﾞｰﾀ項目定義!$A$4:$E$1427,5,FALSE())=0,"",VLOOKUP(B86,ﾃﾞｰﾀ項目定義!$A$4:$E$1427,5,FALSE()))</f>
        <v>二社間で取引上使用されている市町村コード。</v>
      </c>
    </row>
    <row r="87" s="218" customFormat="true" ht="13.5" hidden="false" customHeight="false" outlineLevel="0" collapsed="false">
      <c r="A87" s="215" t="n">
        <f aca="false">A86+1</f>
        <v>84</v>
      </c>
      <c r="B87" s="216" t="n">
        <v>27064</v>
      </c>
      <c r="C87" s="209" t="str">
        <f aca="false">VLOOKUP(B87,ﾃﾞｰﾀ項目定義!$A$4:$E$1427,2,FALSE())</f>
        <v>納入先コード</v>
      </c>
      <c r="D87" s="217" t="n">
        <f aca="false">VLOOKUP(B87,ﾃﾞｰﾀ項目定義!$A$4:$E$1427,3,FALSE())</f>
        <v>12</v>
      </c>
      <c r="E87" s="217" t="str">
        <f aca="false">VLOOKUP(B87,ﾃﾞｰﾀ項目定義!$A$4:$E$1427,4,FALSE())</f>
        <v>X</v>
      </c>
      <c r="F87" s="217"/>
      <c r="G87" s="217" t="s">
        <v>147</v>
      </c>
      <c r="H87" s="217"/>
      <c r="I87" s="212" t="str">
        <f aca="false">IF(VLOOKUP(B87,ﾃﾞｰﾀ項目定義!$A$4:$E$1427,5,FALSE())=0,"",VLOOKUP(B87,ﾃﾞｰﾀ項目定義!$A$4:$E$1427,5,FALSE()))</f>
        <v>二社間で取引上使用されている納入先を表すコード。</v>
      </c>
    </row>
    <row r="88" s="218" customFormat="true" ht="13.5" hidden="false" customHeight="false" outlineLevel="0" collapsed="false">
      <c r="A88" s="215" t="n">
        <f aca="false">A87+1</f>
        <v>85</v>
      </c>
      <c r="B88" s="216" t="n">
        <v>27065</v>
      </c>
      <c r="C88" s="209" t="str">
        <f aca="false">VLOOKUP(B88,ﾃﾞｰﾀ項目定義!$A$4:$E$1427,2,FALSE())</f>
        <v>納入先郵便番号</v>
      </c>
      <c r="D88" s="217" t="str">
        <f aca="false">VLOOKUP(B88,ﾃﾞｰﾀ項目定義!$A$4:$E$1427,3,FALSE())</f>
        <v>7</v>
      </c>
      <c r="E88" s="217" t="str">
        <f aca="false">VLOOKUP(B88,ﾃﾞｰﾀ項目定義!$A$4:$E$1427,4,FALSE())</f>
        <v>X</v>
      </c>
      <c r="F88" s="217"/>
      <c r="G88" s="217" t="s">
        <v>147</v>
      </c>
      <c r="H88" s="217"/>
      <c r="I88" s="212" t="str">
        <f aca="false">IF(VLOOKUP(B88,ﾃﾞｰﾀ項目定義!$A$4:$E$1427,5,FALSE())=0,"",VLOOKUP(B88,ﾃﾞｰﾀ項目定義!$A$4:$E$1427,5,FALSE()))</f>
        <v>納入先の住所の郵便番号。</v>
      </c>
    </row>
    <row r="89" s="218" customFormat="true" ht="13.5" hidden="false" customHeight="false" outlineLevel="0" collapsed="false">
      <c r="A89" s="215" t="n">
        <f aca="false">A88+1</f>
        <v>86</v>
      </c>
      <c r="B89" s="216" t="n">
        <v>27066</v>
      </c>
      <c r="C89" s="209" t="str">
        <f aca="false">VLOOKUP(B89,ﾃﾞｰﾀ項目定義!$A$4:$E$1427,2,FALSE())</f>
        <v>納入先名(半角)</v>
      </c>
      <c r="D89" s="217" t="n">
        <f aca="false">VLOOKUP(B89,ﾃﾞｰﾀ項目定義!$A$4:$E$1427,3,FALSE())</f>
        <v>100</v>
      </c>
      <c r="E89" s="217" t="str">
        <f aca="false">VLOOKUP(B89,ﾃﾞｰﾀ項目定義!$A$4:$E$1427,4,FALSE())</f>
        <v>X</v>
      </c>
      <c r="F89" s="217"/>
      <c r="G89" s="217" t="s">
        <v>147</v>
      </c>
      <c r="H89" s="217"/>
      <c r="I89" s="212" t="str">
        <f aca="false">IF(VLOOKUP(B89,ﾃﾞｰﾀ項目定義!$A$4:$E$1427,5,FALSE())=0,"",VLOOKUP(B89,ﾃﾞｰﾀ項目定義!$A$4:$E$1427,5,FALSE()))</f>
        <v>納入先の名称。</v>
      </c>
    </row>
    <row r="90" s="218" customFormat="true" ht="13.5" hidden="false" customHeight="false" outlineLevel="0" collapsed="false">
      <c r="A90" s="215" t="n">
        <f aca="false">A89+1</f>
        <v>87</v>
      </c>
      <c r="B90" s="216" t="n">
        <v>27067</v>
      </c>
      <c r="C90" s="209" t="str">
        <f aca="false">VLOOKUP(B90,ﾃﾞｰﾀ項目定義!$A$4:$E$1427,2,FALSE())</f>
        <v>納入先名(全角)</v>
      </c>
      <c r="D90" s="217" t="n">
        <f aca="false">VLOOKUP(B90,ﾃﾞｰﾀ項目定義!$A$4:$E$1427,3,FALSE())</f>
        <v>100</v>
      </c>
      <c r="E90" s="217" t="str">
        <f aca="false">VLOOKUP(B90,ﾃﾞｰﾀ項目定義!$A$4:$E$1427,4,FALSE())</f>
        <v>K</v>
      </c>
      <c r="F90" s="217"/>
      <c r="G90" s="217" t="s">
        <v>147</v>
      </c>
      <c r="H90" s="217"/>
      <c r="I90" s="212" t="str">
        <f aca="false">IF(VLOOKUP(B90,ﾃﾞｰﾀ項目定義!$A$4:$E$1427,5,FALSE())=0,"",VLOOKUP(B90,ﾃﾞｰﾀ項目定義!$A$4:$E$1427,5,FALSE()))</f>
        <v>納入先の名称。</v>
      </c>
    </row>
    <row r="91" s="218" customFormat="true" ht="13.5" hidden="false" customHeight="false" outlineLevel="0" collapsed="false">
      <c r="A91" s="215" t="n">
        <f aca="false">A90+1</f>
        <v>88</v>
      </c>
      <c r="B91" s="216" t="n">
        <v>27068</v>
      </c>
      <c r="C91" s="209" t="str">
        <f aca="false">VLOOKUP(B91,ﾃﾞｰﾀ項目定義!$A$4:$E$1427,2,FALSE())</f>
        <v>納入先部門名(半角)</v>
      </c>
      <c r="D91" s="217" t="n">
        <f aca="false">VLOOKUP(B91,ﾃﾞｰﾀ項目定義!$A$4:$E$1427,3,FALSE())</f>
        <v>100</v>
      </c>
      <c r="E91" s="217" t="str">
        <f aca="false">VLOOKUP(B91,ﾃﾞｰﾀ項目定義!$A$4:$E$1427,4,FALSE())</f>
        <v>X</v>
      </c>
      <c r="F91" s="217"/>
      <c r="G91" s="217" t="s">
        <v>147</v>
      </c>
      <c r="H91" s="217"/>
      <c r="I91" s="212" t="str">
        <f aca="false">IF(VLOOKUP(B91,ﾃﾞｰﾀ項目定義!$A$4:$E$1427,5,FALSE())=0,"",VLOOKUP(B91,ﾃﾞｰﾀ項目定義!$A$4:$E$1427,5,FALSE()))</f>
        <v>納入先の部門名称。</v>
      </c>
    </row>
    <row r="92" s="218" customFormat="true" ht="13.5" hidden="false" customHeight="false" outlineLevel="0" collapsed="false">
      <c r="A92" s="215" t="n">
        <f aca="false">A91+1</f>
        <v>89</v>
      </c>
      <c r="B92" s="216" t="n">
        <v>27069</v>
      </c>
      <c r="C92" s="209" t="str">
        <f aca="false">VLOOKUP(B92,ﾃﾞｰﾀ項目定義!$A$4:$E$1427,2,FALSE())</f>
        <v>納入先部門名(全角)</v>
      </c>
      <c r="D92" s="217" t="n">
        <f aca="false">VLOOKUP(B92,ﾃﾞｰﾀ項目定義!$A$4:$E$1427,3,FALSE())</f>
        <v>100</v>
      </c>
      <c r="E92" s="217" t="str">
        <f aca="false">VLOOKUP(B92,ﾃﾞｰﾀ項目定義!$A$4:$E$1427,4,FALSE())</f>
        <v>K</v>
      </c>
      <c r="F92" s="217"/>
      <c r="G92" s="217" t="s">
        <v>147</v>
      </c>
      <c r="H92" s="217"/>
      <c r="I92" s="212" t="str">
        <f aca="false">IF(VLOOKUP(B92,ﾃﾞｰﾀ項目定義!$A$4:$E$1427,5,FALSE())=0,"",VLOOKUP(B92,ﾃﾞｰﾀ項目定義!$A$4:$E$1427,5,FALSE()))</f>
        <v>納入先の部門名称。</v>
      </c>
    </row>
    <row r="93" s="218" customFormat="true" ht="13.5" hidden="false" customHeight="false" outlineLevel="0" collapsed="false">
      <c r="A93" s="215" t="n">
        <f aca="false">A92+1</f>
        <v>90</v>
      </c>
      <c r="B93" s="216" t="n">
        <v>27918</v>
      </c>
      <c r="C93" s="209" t="str">
        <f aca="false">VLOOKUP(B93,ﾃﾞｰﾀ項目定義!$A$4:$E$1427,2,FALSE())</f>
        <v>納入先担当者(半角)</v>
      </c>
      <c r="D93" s="217" t="n">
        <f aca="false">VLOOKUP(B93,ﾃﾞｰﾀ項目定義!$A$4:$E$1427,3,FALSE())</f>
        <v>12</v>
      </c>
      <c r="E93" s="217" t="str">
        <f aca="false">VLOOKUP(B93,ﾃﾞｰﾀ項目定義!$A$4:$E$1427,4,FALSE())</f>
        <v>X</v>
      </c>
      <c r="F93" s="217"/>
      <c r="G93" s="217" t="s">
        <v>147</v>
      </c>
      <c r="H93" s="217"/>
      <c r="I93" s="212" t="str">
        <f aca="false">IF(VLOOKUP(B93,ﾃﾞｰﾀ項目定義!$A$4:$E$1427,5,FALSE())=0,"",VLOOKUP(B93,ﾃﾞｰﾀ項目定義!$A$4:$E$1427,5,FALSE()))</f>
        <v>納入先担当者(片仮名名称-担当氏名 or コード)。</v>
      </c>
    </row>
    <row r="94" s="218" customFormat="true" ht="13.5" hidden="false" customHeight="false" outlineLevel="0" collapsed="false">
      <c r="A94" s="215" t="n">
        <f aca="false">A93+1</f>
        <v>91</v>
      </c>
      <c r="B94" s="216" t="n">
        <v>27550</v>
      </c>
      <c r="C94" s="209" t="str">
        <f aca="false">VLOOKUP(B94,ﾃﾞｰﾀ項目定義!$A$4:$E$1427,2,FALSE())</f>
        <v>納入先担当者(全角)</v>
      </c>
      <c r="D94" s="217" t="n">
        <f aca="false">VLOOKUP(B94,ﾃﾞｰﾀ項目定義!$A$4:$E$1427,3,FALSE())</f>
        <v>24</v>
      </c>
      <c r="E94" s="217" t="str">
        <f aca="false">VLOOKUP(B94,ﾃﾞｰﾀ項目定義!$A$4:$E$1427,4,FALSE())</f>
        <v>K</v>
      </c>
      <c r="F94" s="217"/>
      <c r="G94" s="217" t="s">
        <v>147</v>
      </c>
      <c r="H94" s="217"/>
      <c r="I94" s="212" t="str">
        <f aca="false">IF(VLOOKUP(B94,ﾃﾞｰﾀ項目定義!$A$4:$E$1427,5,FALSE())=0,"",VLOOKUP(B94,ﾃﾞｰﾀ項目定義!$A$4:$E$1427,5,FALSE()))</f>
        <v>納入先担当者氏名(漢字名称)。</v>
      </c>
    </row>
    <row r="95" s="218" customFormat="true" ht="13.5" hidden="false" customHeight="false" outlineLevel="0" collapsed="false">
      <c r="A95" s="215" t="n">
        <f aca="false">A94+1</f>
        <v>92</v>
      </c>
      <c r="B95" s="216" t="n">
        <v>27070</v>
      </c>
      <c r="C95" s="209" t="str">
        <f aca="false">VLOOKUP(B95,ﾃﾞｰﾀ項目定義!$A$4:$E$1427,2,FALSE())</f>
        <v>納入先住所(半角)</v>
      </c>
      <c r="D95" s="217" t="n">
        <f aca="false">VLOOKUP(B95,ﾃﾞｰﾀ項目定義!$A$4:$E$1427,3,FALSE())</f>
        <v>180</v>
      </c>
      <c r="E95" s="217" t="str">
        <f aca="false">VLOOKUP(B95,ﾃﾞｰﾀ項目定義!$A$4:$E$1427,4,FALSE())</f>
        <v>X</v>
      </c>
      <c r="F95" s="217"/>
      <c r="G95" s="217" t="s">
        <v>147</v>
      </c>
      <c r="H95" s="217"/>
      <c r="I95" s="212" t="str">
        <f aca="false">IF(VLOOKUP(B95,ﾃﾞｰﾀ項目定義!$A$4:$E$1427,5,FALSE())=0,"",VLOOKUP(B95,ﾃﾞｰﾀ項目定義!$A$4:$E$1427,5,FALSE()))</f>
        <v>納入先の住所。</v>
      </c>
    </row>
    <row r="96" s="218" customFormat="true" ht="13.5" hidden="false" customHeight="false" outlineLevel="0" collapsed="false">
      <c r="A96" s="215" t="n">
        <f aca="false">A95+1</f>
        <v>93</v>
      </c>
      <c r="B96" s="216" t="n">
        <v>27071</v>
      </c>
      <c r="C96" s="209" t="str">
        <f aca="false">VLOOKUP(B96,ﾃﾞｰﾀ項目定義!$A$4:$E$1427,2,FALSE())</f>
        <v>納入先住所(全角)</v>
      </c>
      <c r="D96" s="217" t="n">
        <f aca="false">VLOOKUP(B96,ﾃﾞｰﾀ項目定義!$A$4:$E$1427,3,FALSE())</f>
        <v>180</v>
      </c>
      <c r="E96" s="217" t="str">
        <f aca="false">VLOOKUP(B96,ﾃﾞｰﾀ項目定義!$A$4:$E$1427,4,FALSE())</f>
        <v>K</v>
      </c>
      <c r="F96" s="217"/>
      <c r="G96" s="217" t="s">
        <v>147</v>
      </c>
      <c r="H96" s="217"/>
      <c r="I96" s="212" t="str">
        <f aca="false">IF(VLOOKUP(B96,ﾃﾞｰﾀ項目定義!$A$4:$E$1427,5,FALSE())=0,"",VLOOKUP(B96,ﾃﾞｰﾀ項目定義!$A$4:$E$1427,5,FALSE()))</f>
        <v>納入先の住所。</v>
      </c>
    </row>
    <row r="97" s="218" customFormat="true" ht="13.5" hidden="false" customHeight="false" outlineLevel="0" collapsed="false">
      <c r="A97" s="215" t="n">
        <f aca="false">A96+1</f>
        <v>94</v>
      </c>
      <c r="B97" s="216" t="n">
        <v>27072</v>
      </c>
      <c r="C97" s="209" t="str">
        <f aca="false">VLOOKUP(B97,ﾃﾞｰﾀ項目定義!$A$4:$E$1427,2,FALSE())</f>
        <v>納入先電話番号</v>
      </c>
      <c r="D97" s="217" t="n">
        <f aca="false">VLOOKUP(B97,ﾃﾞｰﾀ項目定義!$A$4:$E$1427,3,FALSE())</f>
        <v>20</v>
      </c>
      <c r="E97" s="217" t="str">
        <f aca="false">VLOOKUP(B97,ﾃﾞｰﾀ項目定義!$A$4:$E$1427,4,FALSE())</f>
        <v>X</v>
      </c>
      <c r="F97" s="217"/>
      <c r="G97" s="217" t="s">
        <v>147</v>
      </c>
      <c r="H97" s="217"/>
      <c r="I97" s="212" t="str">
        <f aca="false">IF(VLOOKUP(B97,ﾃﾞｰﾀ項目定義!$A$4:$E$1427,5,FALSE())=0,"",VLOOKUP(B97,ﾃﾞｰﾀ項目定義!$A$4:$E$1427,5,FALSE()))</f>
        <v>納入先の電話番号。(「-」、「( )」の使用は二社間で取り決める。)</v>
      </c>
    </row>
    <row r="98" s="218" customFormat="true" ht="13.5" hidden="false" customHeight="false" outlineLevel="0" collapsed="false">
      <c r="A98" s="215" t="n">
        <f aca="false">A97+1</f>
        <v>95</v>
      </c>
      <c r="B98" s="216" t="n">
        <v>27073</v>
      </c>
      <c r="C98" s="209" t="str">
        <f aca="false">VLOOKUP(B98,ﾃﾞｰﾀ項目定義!$A$4:$E$1427,2,FALSE())</f>
        <v>納入先FAX番号</v>
      </c>
      <c r="D98" s="217" t="n">
        <f aca="false">VLOOKUP(B98,ﾃﾞｰﾀ項目定義!$A$4:$E$1427,3,FALSE())</f>
        <v>20</v>
      </c>
      <c r="E98" s="217" t="str">
        <f aca="false">VLOOKUP(B98,ﾃﾞｰﾀ項目定義!$A$4:$E$1427,4,FALSE())</f>
        <v>X</v>
      </c>
      <c r="F98" s="217"/>
      <c r="G98" s="217" t="s">
        <v>147</v>
      </c>
      <c r="H98" s="217"/>
      <c r="I98" s="212" t="str">
        <f aca="false">IF(VLOOKUP(B98,ﾃﾞｰﾀ項目定義!$A$4:$E$1427,5,FALSE())=0,"",VLOOKUP(B98,ﾃﾞｰﾀ項目定義!$A$4:$E$1427,5,FALSE()))</f>
        <v>納入先のFAX番号。(「-」、「( )」の使用は二社間で取り決める。)</v>
      </c>
    </row>
    <row r="99" s="218" customFormat="true" ht="27" hidden="false" customHeight="false" outlineLevel="0" collapsed="false">
      <c r="A99" s="215" t="n">
        <f aca="false">A98+1</f>
        <v>96</v>
      </c>
      <c r="B99" s="216" t="n">
        <v>27421</v>
      </c>
      <c r="C99" s="209" t="str">
        <f aca="false">VLOOKUP(B99,ﾃﾞｰﾀ項目定義!$A$4:$E$1427,2,FALSE())</f>
        <v>納入先担当者電子メールアドレス</v>
      </c>
      <c r="D99" s="217" t="n">
        <f aca="false">VLOOKUP(B99,ﾃﾞｰﾀ項目定義!$A$4:$E$1427,3,FALSE())</f>
        <v>60</v>
      </c>
      <c r="E99" s="217" t="str">
        <f aca="false">VLOOKUP(B99,ﾃﾞｰﾀ項目定義!$A$4:$E$1427,4,FALSE())</f>
        <v>X</v>
      </c>
      <c r="F99" s="217"/>
      <c r="G99" s="217" t="s">
        <v>147</v>
      </c>
      <c r="H99" s="217"/>
      <c r="I99" s="212" t="str">
        <f aca="false">IF(VLOOKUP(B99,ﾃﾞｰﾀ項目定義!$A$4:$E$1427,5,FALSE())=0,"",VLOOKUP(B99,ﾃﾞｰﾀ項目定義!$A$4:$E$1427,5,FALSE()))</f>
        <v>製品を納品する先の担当者のインターネット電子メールアドレス。</v>
      </c>
    </row>
    <row r="100" s="218" customFormat="true" ht="13.5" hidden="false" customHeight="false" outlineLevel="0" collapsed="false">
      <c r="A100" s="215" t="n">
        <f aca="false">A99+1</f>
        <v>97</v>
      </c>
      <c r="B100" s="216" t="n">
        <v>27300</v>
      </c>
      <c r="C100" s="209" t="str">
        <f aca="false">VLOOKUP(B100,ﾃﾞｰﾀ項目定義!$A$4:$E$1427,2,FALSE())</f>
        <v>荷主担当者(半角)</v>
      </c>
      <c r="D100" s="217" t="n">
        <f aca="false">VLOOKUP(B100,ﾃﾞｰﾀ項目定義!$A$4:$E$1427,3,FALSE())</f>
        <v>24</v>
      </c>
      <c r="E100" s="217" t="str">
        <f aca="false">VLOOKUP(B100,ﾃﾞｰﾀ項目定義!$A$4:$E$1427,4,FALSE())</f>
        <v>X</v>
      </c>
      <c r="F100" s="217"/>
      <c r="G100" s="217" t="s">
        <v>147</v>
      </c>
      <c r="H100" s="209"/>
      <c r="I100" s="212" t="str">
        <f aca="false">IF(VLOOKUP(B100,ﾃﾞｰﾀ項目定義!$A$4:$E$1427,5,FALSE())=0,"",VLOOKUP(B100,ﾃﾞｰﾀ項目定義!$A$4:$E$1427,5,FALSE()))</f>
        <v>受注側にて発行される納品書上の荷元担当者(片仮名名称-担当者氏名 or コード)。</v>
      </c>
    </row>
    <row r="101" s="218" customFormat="true" ht="13.5" hidden="false" customHeight="false" outlineLevel="0" collapsed="false">
      <c r="A101" s="215" t="n">
        <f aca="false">A100+1</f>
        <v>98</v>
      </c>
      <c r="B101" s="216" t="n">
        <v>27301</v>
      </c>
      <c r="C101" s="209" t="str">
        <f aca="false">VLOOKUP(B101,ﾃﾞｰﾀ項目定義!$A$4:$E$1427,2,FALSE())</f>
        <v>荷主担当者(全角)</v>
      </c>
      <c r="D101" s="217" t="n">
        <f aca="false">VLOOKUP(B101,ﾃﾞｰﾀ項目定義!$A$4:$E$1427,3,FALSE())</f>
        <v>24</v>
      </c>
      <c r="E101" s="217" t="str">
        <f aca="false">VLOOKUP(B101,ﾃﾞｰﾀ項目定義!$A$4:$E$1427,4,FALSE())</f>
        <v>K</v>
      </c>
      <c r="F101" s="217"/>
      <c r="G101" s="217" t="s">
        <v>147</v>
      </c>
      <c r="H101" s="209"/>
      <c r="I101" s="212" t="str">
        <f aca="false">IF(VLOOKUP(B101,ﾃﾞｰﾀ項目定義!$A$4:$E$1427,5,FALSE())=0,"",VLOOKUP(B101,ﾃﾞｰﾀ項目定義!$A$4:$E$1427,5,FALSE()))</f>
        <v>受注側にて発行される納品書上の荷元担当者氏名(漢字名称)。</v>
      </c>
    </row>
    <row r="102" s="218" customFormat="true" ht="13.5" hidden="false" customHeight="false" outlineLevel="0" collapsed="false">
      <c r="A102" s="215" t="n">
        <f aca="false">A101+1</f>
        <v>99</v>
      </c>
      <c r="B102" s="216" t="n">
        <v>27302</v>
      </c>
      <c r="C102" s="209" t="str">
        <f aca="false">VLOOKUP(B102,ﾃﾞｰﾀ項目定義!$A$4:$E$1427,2,FALSE())</f>
        <v>荷受担当者(半角)</v>
      </c>
      <c r="D102" s="217" t="n">
        <f aca="false">VLOOKUP(B102,ﾃﾞｰﾀ項目定義!$A$4:$E$1427,3,FALSE())</f>
        <v>24</v>
      </c>
      <c r="E102" s="217" t="str">
        <f aca="false">VLOOKUP(B102,ﾃﾞｰﾀ項目定義!$A$4:$E$1427,4,FALSE())</f>
        <v>X</v>
      </c>
      <c r="F102" s="217"/>
      <c r="G102" s="217" t="s">
        <v>147</v>
      </c>
      <c r="H102" s="209"/>
      <c r="I102" s="212" t="str">
        <f aca="false">IF(VLOOKUP(B102,ﾃﾞｰﾀ項目定義!$A$4:$E$1427,5,FALSE())=0,"",VLOOKUP(B102,ﾃﾞｰﾀ項目定義!$A$4:$E$1427,5,FALSE()))</f>
        <v>発注側の荷受担当者(片仮名名称-担当者氏名 or コード)。</v>
      </c>
    </row>
    <row r="103" s="218" customFormat="true" ht="13.5" hidden="false" customHeight="false" outlineLevel="0" collapsed="false">
      <c r="A103" s="215" t="n">
        <f aca="false">A102+1</f>
        <v>100</v>
      </c>
      <c r="B103" s="216" t="n">
        <v>27303</v>
      </c>
      <c r="C103" s="209" t="str">
        <f aca="false">VLOOKUP(B103,ﾃﾞｰﾀ項目定義!$A$4:$E$1427,2,FALSE())</f>
        <v>荷受担当者(全角)</v>
      </c>
      <c r="D103" s="217" t="n">
        <f aca="false">VLOOKUP(B103,ﾃﾞｰﾀ項目定義!$A$4:$E$1427,3,FALSE())</f>
        <v>24</v>
      </c>
      <c r="E103" s="217" t="str">
        <f aca="false">VLOOKUP(B103,ﾃﾞｰﾀ項目定義!$A$4:$E$1427,4,FALSE())</f>
        <v>K</v>
      </c>
      <c r="F103" s="217"/>
      <c r="G103" s="217" t="s">
        <v>147</v>
      </c>
      <c r="H103" s="209"/>
      <c r="I103" s="212" t="str">
        <f aca="false">IF(VLOOKUP(B103,ﾃﾞｰﾀ項目定義!$A$4:$E$1427,5,FALSE())=0,"",VLOOKUP(B103,ﾃﾞｰﾀ項目定義!$A$4:$E$1427,5,FALSE()))</f>
        <v>発注側の荷受担当者氏名(漢字名称)。</v>
      </c>
    </row>
    <row r="104" s="218" customFormat="true" ht="27.95" hidden="false" customHeight="true" outlineLevel="0" collapsed="false">
      <c r="A104" s="215" t="n">
        <f aca="false">A103+1</f>
        <v>101</v>
      </c>
      <c r="B104" s="216" t="n">
        <v>27304</v>
      </c>
      <c r="C104" s="209" t="str">
        <f aca="false">VLOOKUP(B104,ﾃﾞｰﾀ項目定義!$A$4:$E$1427,2,FALSE())</f>
        <v>荷主コード</v>
      </c>
      <c r="D104" s="217" t="n">
        <f aca="false">VLOOKUP(B104,ﾃﾞｰﾀ項目定義!$A$4:$E$1427,3,FALSE())</f>
        <v>12</v>
      </c>
      <c r="E104" s="217" t="str">
        <f aca="false">VLOOKUP(B104,ﾃﾞｰﾀ項目定義!$A$4:$E$1427,4,FALSE())</f>
        <v>X</v>
      </c>
      <c r="F104" s="217"/>
      <c r="G104" s="217" t="s">
        <v>147</v>
      </c>
      <c r="H104" s="209"/>
      <c r="I104" s="212" t="str">
        <f aca="false">IF(VLOOKUP(B104,ﾃﾞｰﾀ項目定義!$A$4:$E$1427,5,FALSE())=0,"",VLOOKUP(B104,ﾃﾞｰﾀ項目定義!$A$4:$E$1427,5,FALSE()))</f>
        <v>受注側にて発行される納品書上の荷元を示すコード。(二社間で取引上使用されているコード。)</v>
      </c>
    </row>
    <row r="105" s="218" customFormat="true" ht="13.5" hidden="false" customHeight="false" outlineLevel="0" collapsed="false">
      <c r="A105" s="215" t="n">
        <f aca="false">A104+1</f>
        <v>102</v>
      </c>
      <c r="B105" s="216" t="n">
        <v>27305</v>
      </c>
      <c r="C105" s="209" t="str">
        <f aca="false">VLOOKUP(B105,ﾃﾞｰﾀ項目定義!$A$4:$E$1427,2,FALSE())</f>
        <v>荷主郵便番号</v>
      </c>
      <c r="D105" s="217" t="str">
        <f aca="false">VLOOKUP(B105,ﾃﾞｰﾀ項目定義!$A$4:$E$1427,3,FALSE())</f>
        <v>7</v>
      </c>
      <c r="E105" s="217" t="str">
        <f aca="false">VLOOKUP(B105,ﾃﾞｰﾀ項目定義!$A$4:$E$1427,4,FALSE())</f>
        <v>X</v>
      </c>
      <c r="F105" s="217"/>
      <c r="G105" s="217" t="s">
        <v>147</v>
      </c>
      <c r="H105" s="209"/>
      <c r="I105" s="212" t="str">
        <f aca="false">IF(VLOOKUP(B105,ﾃﾞｰﾀ項目定義!$A$4:$E$1427,5,FALSE())=0,"",VLOOKUP(B105,ﾃﾞｰﾀ項目定義!$A$4:$E$1427,5,FALSE()))</f>
        <v>受注側にて発行される納品書上の荷元郵便番号。</v>
      </c>
    </row>
    <row r="106" s="218" customFormat="true" ht="13.5" hidden="false" customHeight="false" outlineLevel="0" collapsed="false">
      <c r="A106" s="215" t="n">
        <f aca="false">A105+1</f>
        <v>103</v>
      </c>
      <c r="B106" s="216" t="n">
        <v>27306</v>
      </c>
      <c r="C106" s="209" t="str">
        <f aca="false">VLOOKUP(B106,ﾃﾞｰﾀ項目定義!$A$4:$E$1427,2,FALSE())</f>
        <v>荷主名称(半角)</v>
      </c>
      <c r="D106" s="217" t="n">
        <f aca="false">VLOOKUP(B106,ﾃﾞｰﾀ項目定義!$A$4:$E$1427,3,FALSE())</f>
        <v>100</v>
      </c>
      <c r="E106" s="217" t="str">
        <f aca="false">VLOOKUP(B106,ﾃﾞｰﾀ項目定義!$A$4:$E$1427,4,FALSE())</f>
        <v>X</v>
      </c>
      <c r="F106" s="217"/>
      <c r="G106" s="217" t="s">
        <v>147</v>
      </c>
      <c r="H106" s="209"/>
      <c r="I106" s="212" t="str">
        <f aca="false">IF(VLOOKUP(B106,ﾃﾞｰﾀ項目定義!$A$4:$E$1427,5,FALSE())=0,"",VLOOKUP(B106,ﾃﾞｰﾀ項目定義!$A$4:$E$1427,5,FALSE()))</f>
        <v>受注側にて発行される納品書上の荷元名称。</v>
      </c>
    </row>
    <row r="107" s="218" customFormat="true" ht="13.5" hidden="false" customHeight="false" outlineLevel="0" collapsed="false">
      <c r="A107" s="215" t="n">
        <f aca="false">A106+1</f>
        <v>104</v>
      </c>
      <c r="B107" s="216" t="n">
        <v>27307</v>
      </c>
      <c r="C107" s="209" t="str">
        <f aca="false">VLOOKUP(B107,ﾃﾞｰﾀ項目定義!$A$4:$E$1427,2,FALSE())</f>
        <v>荷主名称(全角)</v>
      </c>
      <c r="D107" s="217" t="n">
        <f aca="false">VLOOKUP(B107,ﾃﾞｰﾀ項目定義!$A$4:$E$1427,3,FALSE())</f>
        <v>100</v>
      </c>
      <c r="E107" s="217" t="str">
        <f aca="false">VLOOKUP(B107,ﾃﾞｰﾀ項目定義!$A$4:$E$1427,4,FALSE())</f>
        <v>K</v>
      </c>
      <c r="F107" s="217"/>
      <c r="G107" s="217" t="s">
        <v>147</v>
      </c>
      <c r="H107" s="209"/>
      <c r="I107" s="212" t="str">
        <f aca="false">IF(VLOOKUP(B107,ﾃﾞｰﾀ項目定義!$A$4:$E$1427,5,FALSE())=0,"",VLOOKUP(B107,ﾃﾞｰﾀ項目定義!$A$4:$E$1427,5,FALSE()))</f>
        <v>受注側にて発行される納品書上の荷元名称。</v>
      </c>
    </row>
    <row r="108" s="218" customFormat="true" ht="13.5" hidden="false" customHeight="false" outlineLevel="0" collapsed="false">
      <c r="A108" s="215" t="n">
        <f aca="false">A107+1</f>
        <v>105</v>
      </c>
      <c r="B108" s="216" t="n">
        <v>27308</v>
      </c>
      <c r="C108" s="209" t="str">
        <f aca="false">VLOOKUP(B108,ﾃﾞｰﾀ項目定義!$A$4:$E$1427,2,FALSE())</f>
        <v>荷主部門名(半角)</v>
      </c>
      <c r="D108" s="217" t="n">
        <f aca="false">VLOOKUP(B108,ﾃﾞｰﾀ項目定義!$A$4:$E$1427,3,FALSE())</f>
        <v>100</v>
      </c>
      <c r="E108" s="217" t="str">
        <f aca="false">VLOOKUP(B108,ﾃﾞｰﾀ項目定義!$A$4:$E$1427,4,FALSE())</f>
        <v>X</v>
      </c>
      <c r="F108" s="217"/>
      <c r="G108" s="217" t="s">
        <v>147</v>
      </c>
      <c r="H108" s="209"/>
      <c r="I108" s="212" t="str">
        <f aca="false">IF(VLOOKUP(B108,ﾃﾞｰﾀ項目定義!$A$4:$E$1427,5,FALSE())=0,"",VLOOKUP(B108,ﾃﾞｰﾀ項目定義!$A$4:$E$1427,5,FALSE()))</f>
        <v>受注側にて発行される納品書上の荷元部門名(片仮名名称 or コード)。</v>
      </c>
    </row>
    <row r="109" s="218" customFormat="true" ht="13.5" hidden="false" customHeight="false" outlineLevel="0" collapsed="false">
      <c r="A109" s="215" t="n">
        <f aca="false">A108+1</f>
        <v>106</v>
      </c>
      <c r="B109" s="216" t="n">
        <v>27309</v>
      </c>
      <c r="C109" s="209" t="str">
        <f aca="false">VLOOKUP(B109,ﾃﾞｰﾀ項目定義!$A$4:$E$1427,2,FALSE())</f>
        <v>荷主部門名(全角)</v>
      </c>
      <c r="D109" s="217" t="n">
        <f aca="false">VLOOKUP(B109,ﾃﾞｰﾀ項目定義!$A$4:$E$1427,3,FALSE())</f>
        <v>100</v>
      </c>
      <c r="E109" s="217" t="str">
        <f aca="false">VLOOKUP(B109,ﾃﾞｰﾀ項目定義!$A$4:$E$1427,4,FALSE())</f>
        <v>K</v>
      </c>
      <c r="F109" s="217"/>
      <c r="G109" s="217" t="s">
        <v>147</v>
      </c>
      <c r="H109" s="209"/>
      <c r="I109" s="212" t="str">
        <f aca="false">IF(VLOOKUP(B109,ﾃﾞｰﾀ項目定義!$A$4:$E$1427,5,FALSE())=0,"",VLOOKUP(B109,ﾃﾞｰﾀ項目定義!$A$4:$E$1427,5,FALSE()))</f>
        <v>受注側にて発行される納品書上の荷元部門名。</v>
      </c>
    </row>
    <row r="110" s="218" customFormat="true" ht="13.5" hidden="false" customHeight="false" outlineLevel="0" collapsed="false">
      <c r="A110" s="215" t="n">
        <f aca="false">A109+1</f>
        <v>107</v>
      </c>
      <c r="B110" s="216" t="n">
        <v>27310</v>
      </c>
      <c r="C110" s="209" t="str">
        <f aca="false">VLOOKUP(B110,ﾃﾞｰﾀ項目定義!$A$4:$E$1427,2,FALSE())</f>
        <v>荷主住所(半角)</v>
      </c>
      <c r="D110" s="217" t="n">
        <f aca="false">VLOOKUP(B110,ﾃﾞｰﾀ項目定義!$A$4:$E$1427,3,FALSE())</f>
        <v>180</v>
      </c>
      <c r="E110" s="217" t="str">
        <f aca="false">VLOOKUP(B110,ﾃﾞｰﾀ項目定義!$A$4:$E$1427,4,FALSE())</f>
        <v>X</v>
      </c>
      <c r="F110" s="217"/>
      <c r="G110" s="217" t="s">
        <v>147</v>
      </c>
      <c r="H110" s="209"/>
      <c r="I110" s="212" t="str">
        <f aca="false">IF(VLOOKUP(B110,ﾃﾞｰﾀ項目定義!$A$4:$E$1427,5,FALSE())=0,"",VLOOKUP(B110,ﾃﾞｰﾀ項目定義!$A$4:$E$1427,5,FALSE()))</f>
        <v>受注側にて発行される納品書上の荷元住所。</v>
      </c>
    </row>
    <row r="111" s="218" customFormat="true" ht="13.5" hidden="false" customHeight="false" outlineLevel="0" collapsed="false">
      <c r="A111" s="215" t="n">
        <f aca="false">A110+1</f>
        <v>108</v>
      </c>
      <c r="B111" s="216" t="n">
        <v>27311</v>
      </c>
      <c r="C111" s="209" t="str">
        <f aca="false">VLOOKUP(B111,ﾃﾞｰﾀ項目定義!$A$4:$E$1427,2,FALSE())</f>
        <v>荷主住所(全角)</v>
      </c>
      <c r="D111" s="217" t="n">
        <f aca="false">VLOOKUP(B111,ﾃﾞｰﾀ項目定義!$A$4:$E$1427,3,FALSE())</f>
        <v>180</v>
      </c>
      <c r="E111" s="217" t="str">
        <f aca="false">VLOOKUP(B111,ﾃﾞｰﾀ項目定義!$A$4:$E$1427,4,FALSE())</f>
        <v>K</v>
      </c>
      <c r="F111" s="217"/>
      <c r="G111" s="217" t="s">
        <v>147</v>
      </c>
      <c r="H111" s="209"/>
      <c r="I111" s="212" t="str">
        <f aca="false">IF(VLOOKUP(B111,ﾃﾞｰﾀ項目定義!$A$4:$E$1427,5,FALSE())=0,"",VLOOKUP(B111,ﾃﾞｰﾀ項目定義!$A$4:$E$1427,5,FALSE()))</f>
        <v>受注側にて発行される納品書上の荷元住所。</v>
      </c>
    </row>
    <row r="112" s="218" customFormat="true" ht="27.95" hidden="false" customHeight="true" outlineLevel="0" collapsed="false">
      <c r="A112" s="215" t="n">
        <f aca="false">A111+1</f>
        <v>109</v>
      </c>
      <c r="B112" s="216" t="n">
        <v>27312</v>
      </c>
      <c r="C112" s="209" t="str">
        <f aca="false">VLOOKUP(B112,ﾃﾞｰﾀ項目定義!$A$4:$E$1427,2,FALSE())</f>
        <v>荷主電話番号</v>
      </c>
      <c r="D112" s="217" t="n">
        <f aca="false">VLOOKUP(B112,ﾃﾞｰﾀ項目定義!$A$4:$E$1427,3,FALSE())</f>
        <v>20</v>
      </c>
      <c r="E112" s="217" t="str">
        <f aca="false">VLOOKUP(B112,ﾃﾞｰﾀ項目定義!$A$4:$E$1427,4,FALSE())</f>
        <v>X</v>
      </c>
      <c r="F112" s="217"/>
      <c r="G112" s="217" t="s">
        <v>147</v>
      </c>
      <c r="H112" s="209"/>
      <c r="I112" s="212" t="str">
        <f aca="false">IF(VLOOKUP(B112,ﾃﾞｰﾀ項目定義!$A$4:$E$1427,5,FALSE())=0,"",VLOOKUP(B112,ﾃﾞｰﾀ項目定義!$A$4:$E$1427,5,FALSE()))</f>
        <v>受注側にて発行される納品書上の荷元電話番号。(「-」、「( )」の使用は二社間で取り決める。)</v>
      </c>
    </row>
    <row r="113" s="218" customFormat="true" ht="27.95" hidden="false" customHeight="true" outlineLevel="0" collapsed="false">
      <c r="A113" s="215" t="n">
        <f aca="false">A112+1</f>
        <v>110</v>
      </c>
      <c r="B113" s="216" t="n">
        <v>27313</v>
      </c>
      <c r="C113" s="209" t="str">
        <f aca="false">VLOOKUP(B113,ﾃﾞｰﾀ項目定義!$A$4:$E$1427,2,FALSE())</f>
        <v>荷主FAX番号</v>
      </c>
      <c r="D113" s="217" t="n">
        <f aca="false">VLOOKUP(B113,ﾃﾞｰﾀ項目定義!$A$4:$E$1427,3,FALSE())</f>
        <v>20</v>
      </c>
      <c r="E113" s="217" t="str">
        <f aca="false">VLOOKUP(B113,ﾃﾞｰﾀ項目定義!$A$4:$E$1427,4,FALSE())</f>
        <v>X</v>
      </c>
      <c r="F113" s="217"/>
      <c r="G113" s="217" t="s">
        <v>147</v>
      </c>
      <c r="H113" s="209"/>
      <c r="I113" s="212" t="str">
        <f aca="false">IF(VLOOKUP(B113,ﾃﾞｰﾀ項目定義!$A$4:$E$1427,5,FALSE())=0,"",VLOOKUP(B113,ﾃﾞｰﾀ項目定義!$A$4:$E$1427,5,FALSE()))</f>
        <v>受注側にて発行される納品書上の荷元FAX番号。(「-」、「( )」の使用は二社間で取り決める。)</v>
      </c>
    </row>
    <row r="114" s="218" customFormat="true" ht="13.5" hidden="false" customHeight="false" outlineLevel="0" collapsed="false">
      <c r="A114" s="215" t="n">
        <f aca="false">A113+1</f>
        <v>111</v>
      </c>
      <c r="B114" s="216" t="n">
        <v>27523</v>
      </c>
      <c r="C114" s="209" t="str">
        <f aca="false">VLOOKUP(B114,ﾃﾞｰﾀ項目定義!$A$4:$E$1427,2,FALSE())</f>
        <v>エンドユーザー郵便番号</v>
      </c>
      <c r="D114" s="217" t="n">
        <f aca="false">VLOOKUP(B114,ﾃﾞｰﾀ項目定義!$A$4:$E$1427,3,FALSE())</f>
        <v>7</v>
      </c>
      <c r="E114" s="217" t="str">
        <f aca="false">VLOOKUP(B114,ﾃﾞｰﾀ項目定義!$A$4:$E$1427,4,FALSE())</f>
        <v>X</v>
      </c>
      <c r="F114" s="217"/>
      <c r="G114" s="217" t="s">
        <v>147</v>
      </c>
      <c r="H114" s="217"/>
      <c r="I114" s="212" t="str">
        <f aca="false">IF(VLOOKUP(B114,ﾃﾞｰﾀ項目定義!$A$4:$E$1427,5,FALSE())=0,"",VLOOKUP(B114,ﾃﾞｰﾀ項目定義!$A$4:$E$1427,5,FALSE()))</f>
        <v>エンドユーザーの住所の郵便番号。</v>
      </c>
    </row>
    <row r="115" s="218" customFormat="true" ht="13.5" hidden="false" customHeight="false" outlineLevel="0" collapsed="false">
      <c r="A115" s="215" t="n">
        <f aca="false">A114+1</f>
        <v>112</v>
      </c>
      <c r="B115" s="216" t="n">
        <v>27520</v>
      </c>
      <c r="C115" s="209" t="str">
        <f aca="false">VLOOKUP(B115,ﾃﾞｰﾀ項目定義!$A$4:$E$1427,2,FALSE())</f>
        <v>エンドユーザー名(半角)</v>
      </c>
      <c r="D115" s="217" t="n">
        <f aca="false">VLOOKUP(B115,ﾃﾞｰﾀ項目定義!$A$4:$E$1427,3,FALSE())</f>
        <v>100</v>
      </c>
      <c r="E115" s="217" t="str">
        <f aca="false">VLOOKUP(B115,ﾃﾞｰﾀ項目定義!$A$4:$E$1427,4,FALSE())</f>
        <v>X</v>
      </c>
      <c r="F115" s="217"/>
      <c r="G115" s="217" t="s">
        <v>147</v>
      </c>
      <c r="H115" s="217"/>
      <c r="I115" s="212" t="str">
        <f aca="false">IF(VLOOKUP(B115,ﾃﾞｰﾀ項目定義!$A$4:$E$1427,5,FALSE())=0,"",VLOOKUP(B115,ﾃﾞｰﾀ項目定義!$A$4:$E$1427,5,FALSE()))</f>
        <v>エンドユーザーの名称。</v>
      </c>
    </row>
    <row r="116" s="218" customFormat="true" ht="13.5" hidden="false" customHeight="false" outlineLevel="0" collapsed="false">
      <c r="A116" s="215" t="n">
        <f aca="false">A115+1</f>
        <v>113</v>
      </c>
      <c r="B116" s="216" t="n">
        <v>27521</v>
      </c>
      <c r="C116" s="209" t="str">
        <f aca="false">VLOOKUP(B116,ﾃﾞｰﾀ項目定義!$A$4:$E$1427,2,FALSE())</f>
        <v>エンドユーザー名(全角)</v>
      </c>
      <c r="D116" s="217" t="n">
        <f aca="false">VLOOKUP(B116,ﾃﾞｰﾀ項目定義!$A$4:$E$1427,3,FALSE())</f>
        <v>100</v>
      </c>
      <c r="E116" s="217" t="str">
        <f aca="false">VLOOKUP(B116,ﾃﾞｰﾀ項目定義!$A$4:$E$1427,4,FALSE())</f>
        <v>K</v>
      </c>
      <c r="F116" s="217"/>
      <c r="G116" s="217" t="s">
        <v>147</v>
      </c>
      <c r="H116" s="217"/>
      <c r="I116" s="212" t="str">
        <f aca="false">IF(VLOOKUP(B116,ﾃﾞｰﾀ項目定義!$A$4:$E$1427,5,FALSE())=0,"",VLOOKUP(B116,ﾃﾞｰﾀ項目定義!$A$4:$E$1427,5,FALSE()))</f>
        <v>エンドユーザーの名称。</v>
      </c>
    </row>
    <row r="117" s="218" customFormat="true" ht="13.5" hidden="false" customHeight="false" outlineLevel="0" collapsed="false">
      <c r="A117" s="215" t="n">
        <f aca="false">A116+1</f>
        <v>114</v>
      </c>
      <c r="B117" s="216" t="n">
        <v>27424</v>
      </c>
      <c r="C117" s="209" t="str">
        <f aca="false">VLOOKUP(B117,ﾃﾞｰﾀ項目定義!$A$4:$E$1427,2,FALSE())</f>
        <v>エンドユーザー部門名(半角)</v>
      </c>
      <c r="D117" s="217" t="n">
        <f aca="false">VLOOKUP(B117,ﾃﾞｰﾀ項目定義!$A$4:$E$1427,3,FALSE())</f>
        <v>100</v>
      </c>
      <c r="E117" s="217" t="str">
        <f aca="false">VLOOKUP(B117,ﾃﾞｰﾀ項目定義!$A$4:$E$1427,4,FALSE())</f>
        <v>X</v>
      </c>
      <c r="F117" s="217"/>
      <c r="G117" s="217" t="s">
        <v>147</v>
      </c>
      <c r="H117" s="217"/>
      <c r="I117" s="212" t="str">
        <f aca="false">IF(VLOOKUP(B117,ﾃﾞｰﾀ項目定義!$A$4:$E$1427,5,FALSE())=0,"",VLOOKUP(B117,ﾃﾞｰﾀ項目定義!$A$4:$E$1427,5,FALSE()))</f>
        <v>エンドユーザーの所属する部門名(片仮名名称 or コード)。</v>
      </c>
    </row>
    <row r="118" s="218" customFormat="true" ht="13.5" hidden="false" customHeight="false" outlineLevel="0" collapsed="false">
      <c r="A118" s="215" t="n">
        <f aca="false">A117+1</f>
        <v>115</v>
      </c>
      <c r="B118" s="216" t="n">
        <v>27425</v>
      </c>
      <c r="C118" s="209" t="str">
        <f aca="false">VLOOKUP(B118,ﾃﾞｰﾀ項目定義!$A$4:$E$1427,2,FALSE())</f>
        <v>エンドユーザー部門名(全角)</v>
      </c>
      <c r="D118" s="217" t="n">
        <f aca="false">VLOOKUP(B118,ﾃﾞｰﾀ項目定義!$A$4:$E$1427,3,FALSE())</f>
        <v>100</v>
      </c>
      <c r="E118" s="217" t="str">
        <f aca="false">VLOOKUP(B118,ﾃﾞｰﾀ項目定義!$A$4:$E$1427,4,FALSE())</f>
        <v>K</v>
      </c>
      <c r="F118" s="217"/>
      <c r="G118" s="217" t="s">
        <v>147</v>
      </c>
      <c r="H118" s="217"/>
      <c r="I118" s="212" t="str">
        <f aca="false">IF(VLOOKUP(B118,ﾃﾞｰﾀ項目定義!$A$4:$E$1427,5,FALSE())=0,"",VLOOKUP(B118,ﾃﾞｰﾀ項目定義!$A$4:$E$1427,5,FALSE()))</f>
        <v>エンドユーザーの所属する部門名(漢字名称)。</v>
      </c>
    </row>
    <row r="119" s="218" customFormat="true" ht="13.5" hidden="false" customHeight="false" outlineLevel="0" collapsed="false">
      <c r="A119" s="215" t="n">
        <f aca="false">A118+1</f>
        <v>116</v>
      </c>
      <c r="B119" s="216" t="n">
        <v>27426</v>
      </c>
      <c r="C119" s="209" t="str">
        <f aca="false">VLOOKUP(B119,ﾃﾞｰﾀ項目定義!$A$4:$E$1427,2,FALSE())</f>
        <v>エンドユーザー担当者(半角)</v>
      </c>
      <c r="D119" s="217" t="n">
        <f aca="false">VLOOKUP(B119,ﾃﾞｰﾀ項目定義!$A$4:$E$1427,3,FALSE())</f>
        <v>24</v>
      </c>
      <c r="E119" s="217" t="str">
        <f aca="false">VLOOKUP(B119,ﾃﾞｰﾀ項目定義!$A$4:$E$1427,4,FALSE())</f>
        <v>X</v>
      </c>
      <c r="F119" s="217"/>
      <c r="G119" s="217" t="s">
        <v>147</v>
      </c>
      <c r="H119" s="217"/>
      <c r="I119" s="212" t="str">
        <f aca="false">IF(VLOOKUP(B119,ﾃﾞｰﾀ項目定義!$A$4:$E$1427,5,FALSE())=0,"",VLOOKUP(B119,ﾃﾞｰﾀ項目定義!$A$4:$E$1427,5,FALSE()))</f>
        <v>エンドユーザー氏名(片仮名名称-担当者氏名 or コード)。</v>
      </c>
    </row>
    <row r="120" s="218" customFormat="true" ht="13.5" hidden="false" customHeight="false" outlineLevel="0" collapsed="false">
      <c r="A120" s="215" t="n">
        <f aca="false">A119+1</f>
        <v>117</v>
      </c>
      <c r="B120" s="216" t="n">
        <v>27427</v>
      </c>
      <c r="C120" s="209" t="str">
        <f aca="false">VLOOKUP(B120,ﾃﾞｰﾀ項目定義!$A$4:$E$1427,2,FALSE())</f>
        <v>エンドユーザー担当者(全角)</v>
      </c>
      <c r="D120" s="217" t="n">
        <f aca="false">VLOOKUP(B120,ﾃﾞｰﾀ項目定義!$A$4:$E$1427,3,FALSE())</f>
        <v>24</v>
      </c>
      <c r="E120" s="217" t="str">
        <f aca="false">VLOOKUP(B120,ﾃﾞｰﾀ項目定義!$A$4:$E$1427,4,FALSE())</f>
        <v>K</v>
      </c>
      <c r="F120" s="217"/>
      <c r="G120" s="217" t="s">
        <v>147</v>
      </c>
      <c r="H120" s="217"/>
      <c r="I120" s="212" t="str">
        <f aca="false">IF(VLOOKUP(B120,ﾃﾞｰﾀ項目定義!$A$4:$E$1427,5,FALSE())=0,"",VLOOKUP(B120,ﾃﾞｰﾀ項目定義!$A$4:$E$1427,5,FALSE()))</f>
        <v>エンドユーザー氏名(漢字名称)。</v>
      </c>
    </row>
    <row r="121" s="218" customFormat="true" ht="13.5" hidden="false" customHeight="false" outlineLevel="0" collapsed="false">
      <c r="A121" s="215" t="n">
        <f aca="false">A120+1</f>
        <v>118</v>
      </c>
      <c r="B121" s="216" t="n">
        <v>27911</v>
      </c>
      <c r="C121" s="209" t="str">
        <f aca="false">VLOOKUP(B121,ﾃﾞｰﾀ項目定義!$A$4:$E$1427,2,FALSE())</f>
        <v>エンドユーザー住所(半角)</v>
      </c>
      <c r="D121" s="217" t="n">
        <f aca="false">VLOOKUP(B121,ﾃﾞｰﾀ項目定義!$A$4:$E$1427,3,FALSE())</f>
        <v>180</v>
      </c>
      <c r="E121" s="217" t="str">
        <f aca="false">VLOOKUP(B121,ﾃﾞｰﾀ項目定義!$A$4:$E$1427,4,FALSE())</f>
        <v>X</v>
      </c>
      <c r="F121" s="217"/>
      <c r="G121" s="217" t="s">
        <v>147</v>
      </c>
      <c r="H121" s="217"/>
      <c r="I121" s="212" t="str">
        <f aca="false">IF(VLOOKUP(B121,ﾃﾞｰﾀ項目定義!$A$4:$E$1427,5,FALSE())=0,"",VLOOKUP(B121,ﾃﾞｰﾀ項目定義!$A$4:$E$1427,5,FALSE()))</f>
        <v>エンドユーザーの住所。</v>
      </c>
    </row>
    <row r="122" s="218" customFormat="true" ht="13.5" hidden="false" customHeight="false" outlineLevel="0" collapsed="false">
      <c r="A122" s="215" t="n">
        <f aca="false">A121+1</f>
        <v>119</v>
      </c>
      <c r="B122" s="216" t="n">
        <v>27522</v>
      </c>
      <c r="C122" s="209" t="str">
        <f aca="false">VLOOKUP(B122,ﾃﾞｰﾀ項目定義!$A$4:$E$1427,2,FALSE())</f>
        <v>エンドユーザー住所(全角)</v>
      </c>
      <c r="D122" s="217" t="n">
        <f aca="false">VLOOKUP(B122,ﾃﾞｰﾀ項目定義!$A$4:$E$1427,3,FALSE())</f>
        <v>180</v>
      </c>
      <c r="E122" s="217" t="str">
        <f aca="false">VLOOKUP(B122,ﾃﾞｰﾀ項目定義!$A$4:$E$1427,4,FALSE())</f>
        <v>K</v>
      </c>
      <c r="F122" s="217"/>
      <c r="G122" s="217" t="s">
        <v>147</v>
      </c>
      <c r="H122" s="217"/>
      <c r="I122" s="212" t="str">
        <f aca="false">IF(VLOOKUP(B122,ﾃﾞｰﾀ項目定義!$A$4:$E$1427,5,FALSE())=0,"",VLOOKUP(B122,ﾃﾞｰﾀ項目定義!$A$4:$E$1427,5,FALSE()))</f>
        <v>エンドユーザーの住所。</v>
      </c>
    </row>
    <row r="123" s="218" customFormat="true" ht="27.95" hidden="false" customHeight="true" outlineLevel="0" collapsed="false">
      <c r="A123" s="215" t="n">
        <f aca="false">A122+1</f>
        <v>120</v>
      </c>
      <c r="B123" s="216" t="n">
        <v>27428</v>
      </c>
      <c r="C123" s="209" t="str">
        <f aca="false">VLOOKUP(B123,ﾃﾞｰﾀ項目定義!$A$4:$E$1427,2,FALSE())</f>
        <v>エンドユーザー担当者電話番号</v>
      </c>
      <c r="D123" s="217" t="n">
        <f aca="false">VLOOKUP(B123,ﾃﾞｰﾀ項目定義!$A$4:$E$1427,3,FALSE())</f>
        <v>20</v>
      </c>
      <c r="E123" s="217" t="str">
        <f aca="false">VLOOKUP(B123,ﾃﾞｰﾀ項目定義!$A$4:$E$1427,4,FALSE())</f>
        <v>X</v>
      </c>
      <c r="F123" s="217"/>
      <c r="G123" s="217" t="s">
        <v>147</v>
      </c>
      <c r="H123" s="217"/>
      <c r="I123" s="212" t="str">
        <f aca="false">IF(VLOOKUP(B123,ﾃﾞｰﾀ項目定義!$A$4:$E$1427,5,FALSE())=0,"",VLOOKUP(B123,ﾃﾞｰﾀ項目定義!$A$4:$E$1427,5,FALSE()))</f>
        <v>エンドユーザーの担当者の電話番号。(「-」、「( )」の使用は二社間で取り決める。)</v>
      </c>
    </row>
    <row r="124" s="218" customFormat="true" ht="27.95" hidden="false" customHeight="true" outlineLevel="0" collapsed="false">
      <c r="A124" s="215" t="n">
        <f aca="false">A123+1</f>
        <v>121</v>
      </c>
      <c r="B124" s="216" t="n">
        <v>27429</v>
      </c>
      <c r="C124" s="209" t="str">
        <f aca="false">VLOOKUP(B124,ﾃﾞｰﾀ項目定義!$A$4:$E$1427,2,FALSE())</f>
        <v>エンドユーザー担当者FAX番号</v>
      </c>
      <c r="D124" s="217" t="n">
        <f aca="false">VLOOKUP(B124,ﾃﾞｰﾀ項目定義!$A$4:$E$1427,3,FALSE())</f>
        <v>20</v>
      </c>
      <c r="E124" s="217" t="str">
        <f aca="false">VLOOKUP(B124,ﾃﾞｰﾀ項目定義!$A$4:$E$1427,4,FALSE())</f>
        <v>X</v>
      </c>
      <c r="F124" s="217"/>
      <c r="G124" s="217" t="s">
        <v>147</v>
      </c>
      <c r="H124" s="217"/>
      <c r="I124" s="212" t="str">
        <f aca="false">IF(VLOOKUP(B124,ﾃﾞｰﾀ項目定義!$A$4:$E$1427,5,FALSE())=0,"",VLOOKUP(B124,ﾃﾞｰﾀ項目定義!$A$4:$E$1427,5,FALSE()))</f>
        <v>エンドユーザーの担当者のFAX番号。(「-」、「( )」の使用は二社間で取り決める。)</v>
      </c>
    </row>
    <row r="125" s="218" customFormat="true" ht="27" hidden="false" customHeight="false" outlineLevel="0" collapsed="false">
      <c r="A125" s="215" t="n">
        <f aca="false">A124+1</f>
        <v>122</v>
      </c>
      <c r="B125" s="216" t="n">
        <v>27430</v>
      </c>
      <c r="C125" s="209" t="str">
        <f aca="false">VLOOKUP(B125,ﾃﾞｰﾀ項目定義!$A$4:$E$1427,2,FALSE())</f>
        <v>エンドユーザー担当者電子メールアドレス</v>
      </c>
      <c r="D125" s="217" t="n">
        <f aca="false">VLOOKUP(B125,ﾃﾞｰﾀ項目定義!$A$4:$E$1427,3,FALSE())</f>
        <v>60</v>
      </c>
      <c r="E125" s="217" t="str">
        <f aca="false">VLOOKUP(B125,ﾃﾞｰﾀ項目定義!$A$4:$E$1427,4,FALSE())</f>
        <v>X</v>
      </c>
      <c r="F125" s="217"/>
      <c r="G125" s="217" t="s">
        <v>147</v>
      </c>
      <c r="H125" s="217"/>
      <c r="I125" s="212" t="str">
        <f aca="false">IF(VLOOKUP(B125,ﾃﾞｰﾀ項目定義!$A$4:$E$1427,5,FALSE())=0,"",VLOOKUP(B125,ﾃﾞｰﾀ項目定義!$A$4:$E$1427,5,FALSE()))</f>
        <v>エンドユーザーのインターネット電子メールアドレス。</v>
      </c>
      <c r="J125" s="262"/>
    </row>
    <row r="126" s="218" customFormat="true" ht="14.25" hidden="false" customHeight="false" outlineLevel="0" collapsed="false">
      <c r="A126" s="258" t="n">
        <f aca="false">A125+1</f>
        <v>123</v>
      </c>
      <c r="B126" s="259" t="n">
        <v>27330</v>
      </c>
      <c r="C126" s="260" t="str">
        <f aca="false">VLOOKUP(B126,ﾃﾞｰﾀ項目定義!$A$4:$E$1427,2,FALSE())</f>
        <v>自由使用欄</v>
      </c>
      <c r="D126" s="261" t="n">
        <f aca="false">VLOOKUP(B126,ﾃﾞｰﾀ項目定義!$A$4:$E$1427,3,FALSE())</f>
        <v>30</v>
      </c>
      <c r="E126" s="261" t="str">
        <f aca="false">VLOOKUP(B126,ﾃﾞｰﾀ項目定義!$A$4:$E$1427,4,FALSE())</f>
        <v>X</v>
      </c>
      <c r="F126" s="260"/>
      <c r="G126" s="261" t="s">
        <v>148</v>
      </c>
      <c r="H126" s="261" t="n">
        <v>50</v>
      </c>
      <c r="I126" s="223" t="str">
        <f aca="false">IF(VLOOKUP(B126,ﾃﾞｰﾀ項目定義!$A$4:$E$1427,5,FALSE())=0,"",VLOOKUP(B126,ﾃﾞｰﾀ項目定義!$A$4:$E$1427,5,FALSE()))</f>
        <v>マルチ明細。1データエレメントは1情報として使用し、複数の情報をセットしない。</v>
      </c>
      <c r="J126" s="262"/>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4" width="6.62"/>
    <col collapsed="false" customWidth="true" hidden="false" outlineLevel="0" max="3" min="3" style="263" width="25.62"/>
    <col collapsed="false" customWidth="true" hidden="false" outlineLevel="0" max="4" min="4" style="263" width="6.62"/>
    <col collapsed="false" customWidth="true" hidden="false" outlineLevel="0" max="6" min="5" style="263" width="5.12"/>
    <col collapsed="false" customWidth="true" hidden="false" outlineLevel="0" max="7" min="7" style="263" width="6.62"/>
    <col collapsed="false" customWidth="true" hidden="false" outlineLevel="0" max="8" min="8" style="263" width="5.25"/>
    <col collapsed="false" customWidth="true" hidden="false" outlineLevel="0" max="9" min="9" style="263" width="75.62"/>
    <col collapsed="false" customWidth="true" hidden="false" outlineLevel="0" max="10" min="10" style="265" width="5.62"/>
    <col collapsed="false" customWidth="false" hidden="false" outlineLevel="0" max="257" min="11" style="263" width="8.99"/>
  </cols>
  <sheetData>
    <row r="1" customFormat="false" ht="17.25" hidden="false" customHeight="false" outlineLevel="0" collapsed="false">
      <c r="A1" s="266" t="str">
        <f aca="false">ﾒｯｾｰｼﾞﾌﾛｰ!F25</f>
        <v>納期回答情報</v>
      </c>
      <c r="B1" s="267"/>
      <c r="I1" s="47" t="str">
        <f aca="false">ﾃﾞｰﾀ項目定義!$E$1</f>
        <v>ＢＰＩＤ ＝ ＨＷＳＷ001B</v>
      </c>
    </row>
    <row r="2" customFormat="false" ht="18" hidden="false" customHeight="false" outlineLevel="0" collapsed="false">
      <c r="A2" s="268"/>
      <c r="B2" s="267"/>
      <c r="I2" s="194" t="str">
        <f aca="false">情報の種類と定義!B47&amp;情報の種類と定義!E47</f>
        <v>情報区分コード ＝ ０５１０</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55" t="n">
        <v>27001</v>
      </c>
      <c r="C4" s="203" t="str">
        <f aca="false">VLOOKUP(B4,ﾃﾞｰﾀ項目定義!$A$4:$E$1427,2,FALSE())</f>
        <v>データ処理番号</v>
      </c>
      <c r="D4" s="256" t="str">
        <f aca="false">VLOOKUP(B4,ﾃﾞｰﾀ項目定義!$A$4:$E$1427,3,FALSE())</f>
        <v>5</v>
      </c>
      <c r="E4" s="256" t="str">
        <f aca="false">VLOOKUP(B4,ﾃﾞｰﾀ項目定義!$A$4:$E$1427,4,FALSE())</f>
        <v>9</v>
      </c>
      <c r="F4" s="270" t="n">
        <v>3</v>
      </c>
      <c r="G4" s="271"/>
      <c r="H4" s="271"/>
      <c r="I4" s="205" t="str">
        <f aca="false">IF(VLOOKUP(B4,ﾃﾞｰﾀ項目定義!$A$4:$E$1427,5,FALSE())=0,"",VLOOKUP(B4,ﾃﾞｰﾀ項目定義!$A$4:$E$1427,5,FALSE()))</f>
        <v>データ処理番号。受信側でメッセージを処理する際の順位を示す番号。</v>
      </c>
    </row>
    <row r="5" s="272" customFormat="true" ht="13.5" hidden="false" customHeight="false" outlineLevel="0" collapsed="false">
      <c r="A5" s="273" t="n">
        <f aca="false">SUM(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57" t="n">
        <v>3</v>
      </c>
      <c r="G5" s="274"/>
      <c r="H5" s="274"/>
      <c r="I5" s="212" t="str">
        <f aca="false">ﾃﾞｰﾀ項目定義!E5&amp;" ("&amp;A1&amp;" = "&amp;情報の種類と定義!E47&amp;")"</f>
        <v>情報の種類を示すコード。 (納期回答情報 = ０５１０)</v>
      </c>
    </row>
    <row r="6" s="272" customFormat="true" ht="13.5" hidden="false" customHeight="false" outlineLevel="0" collapsed="false">
      <c r="A6" s="273" t="n">
        <f aca="false">SUM(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57" t="n">
        <v>3</v>
      </c>
      <c r="G6" s="274"/>
      <c r="H6" s="274"/>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57" t="n">
        <v>3</v>
      </c>
      <c r="G8" s="274"/>
      <c r="H8" s="274"/>
      <c r="I8" s="212" t="str">
        <f aca="false">IF(VLOOKUP(B8,ﾃﾞｰﾀ項目定義!$A$4:$E$1427,5,FALSE())=0,"",VLOOKUP(B8,ﾃﾞｰﾀ項目定義!$A$4:$E$1427,5,FALSE()))</f>
        <v>発注側統一企業コード(企業(6桁)及びその事業所･事業部門等(6桁)を表すコード)。</v>
      </c>
    </row>
    <row r="9" s="272" customFormat="true" ht="13.5" hidden="false" customHeight="false" outlineLevel="0" collapsed="false">
      <c r="A9" s="273" t="n">
        <f aca="false">SUM(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57" t="n">
        <v>3</v>
      </c>
      <c r="G9" s="274"/>
      <c r="H9" s="274"/>
      <c r="I9" s="212" t="str">
        <f aca="false">IF(VLOOKUP(B9,ﾃﾞｰﾀ項目定義!$A$4:$E$1427,5,FALSE())=0,"",VLOOKUP(B9,ﾃﾞｰﾀ項目定義!$A$4:$E$1427,5,FALSE()))</f>
        <v>受注側統一企業コード(企業(6桁)及びその事業所･事業部門等(6桁)を表すコード)。</v>
      </c>
    </row>
    <row r="10" s="272" customFormat="true" ht="13.5" hidden="false" customHeight="false" outlineLevel="0" collapsed="false">
      <c r="A10" s="273" t="n">
        <f aca="false">SUM(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57"/>
      <c r="G10" s="274"/>
      <c r="H10" s="274"/>
      <c r="I10" s="212" t="str">
        <f aca="false">IF(VLOOKUP(B10,ﾃﾞｰﾀ項目定義!$A$4:$E$1427,5,FALSE())=0,"",VLOOKUP(B10,ﾃﾞｰﾀ項目定義!$A$4:$E$1427,5,FALSE()))</f>
        <v>発注側部門コード。</v>
      </c>
    </row>
    <row r="11" s="272" customFormat="true" ht="13.5" hidden="false" customHeight="false" outlineLevel="0" collapsed="false">
      <c r="A11" s="273" t="n">
        <f aca="false">SUM(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57"/>
      <c r="G11" s="274"/>
      <c r="H11" s="274"/>
      <c r="I11" s="212" t="str">
        <f aca="false">IF(VLOOKUP(B11,ﾃﾞｰﾀ項目定義!$A$4:$E$1427,5,FALSE())=0,"",VLOOKUP(B11,ﾃﾞｰﾀ項目定義!$A$4:$E$1427,5,FALSE()))</f>
        <v>受注側部門コード。</v>
      </c>
    </row>
    <row r="12" s="218" customFormat="true" ht="27" hidden="false" customHeight="false" outlineLevel="0" collapsed="false">
      <c r="A12" s="273"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72" customFormat="true" ht="13.5" hidden="false" customHeight="false" outlineLevel="0" collapsed="false">
      <c r="A13" s="273" t="n">
        <f aca="false">SUM(A12+1)</f>
        <v>10</v>
      </c>
      <c r="B13" s="216" t="n">
        <v>27009</v>
      </c>
      <c r="C13" s="209" t="str">
        <f aca="false">VLOOKUP(B13,ﾃﾞｰﾀ項目定義!$A$4:$E$1427,2,FALSE())</f>
        <v>更新回数</v>
      </c>
      <c r="D13" s="217" t="n">
        <f aca="false">VLOOKUP(B13,ﾃﾞｰﾀ項目定義!$A$4:$E$1427,3,FALSE())</f>
        <v>2</v>
      </c>
      <c r="E13" s="217" t="n">
        <f aca="false">VLOOKUP(B13,ﾃﾞｰﾀ項目定義!$A$4:$E$1427,4,FALSE())</f>
        <v>9</v>
      </c>
      <c r="F13" s="257"/>
      <c r="G13" s="274"/>
      <c r="H13" s="274"/>
      <c r="I13" s="212" t="str">
        <f aca="false">IF(VLOOKUP(B13,ﾃﾞｰﾀ項目定義!$A$4:$E$1427,5,FALSE())=0,"",VLOOKUP(B13,ﾃﾞｰﾀ項目定義!$A$4:$E$1427,5,FALSE()))</f>
        <v>訂正の場合の更新回数。</v>
      </c>
    </row>
    <row r="14" s="272" customFormat="true" ht="13.5" hidden="false" customHeight="false" outlineLevel="0" collapsed="false">
      <c r="A14" s="273" t="n">
        <f aca="false">SUM(A13+1)</f>
        <v>11</v>
      </c>
      <c r="B14" s="216" t="n">
        <v>27010</v>
      </c>
      <c r="C14" s="209" t="str">
        <f aca="false">VLOOKUP(B14,ﾃﾞｰﾀ項目定義!$A$4:$E$1427,2,FALSE())</f>
        <v>最新更新日</v>
      </c>
      <c r="D14" s="217" t="n">
        <f aca="false">VLOOKUP(B14,ﾃﾞｰﾀ項目定義!$A$4:$E$1427,3,FALSE())</f>
        <v>8</v>
      </c>
      <c r="E14" s="217" t="str">
        <f aca="false">VLOOKUP(B14,ﾃﾞｰﾀ項目定義!$A$4:$E$1427,4,FALSE())</f>
        <v>Y</v>
      </c>
      <c r="F14" s="257"/>
      <c r="G14" s="274"/>
      <c r="H14" s="274"/>
      <c r="I14" s="212" t="str">
        <f aca="false">IF(VLOOKUP(B14,ﾃﾞｰﾀ項目定義!$A$4:$E$1427,5,FALSE())=0,"",VLOOKUP(B14,ﾃﾞｰﾀ項目定義!$A$4:$E$1427,5,FALSE()))</f>
        <v>データ最新更新日。</v>
      </c>
    </row>
    <row r="15" s="272" customFormat="true" ht="13.5" hidden="false" customHeight="false" outlineLevel="0" collapsed="false">
      <c r="A15" s="273" t="n">
        <f aca="false">SUM(A14+1)</f>
        <v>12</v>
      </c>
      <c r="B15" s="216" t="n">
        <v>27011</v>
      </c>
      <c r="C15" s="209" t="str">
        <f aca="false">VLOOKUP(B15,ﾃﾞｰﾀ項目定義!$A$4:$E$1427,2,FALSE())</f>
        <v>注文番号</v>
      </c>
      <c r="D15" s="217" t="str">
        <f aca="false">VLOOKUP(B15,ﾃﾞｰﾀ項目定義!$A$4:$E$1427,3,FALSE())</f>
        <v>23</v>
      </c>
      <c r="E15" s="217" t="str">
        <f aca="false">VLOOKUP(B15,ﾃﾞｰﾀ項目定義!$A$4:$E$1427,4,FALSE())</f>
        <v>X</v>
      </c>
      <c r="F15" s="257" t="n">
        <v>2</v>
      </c>
      <c r="G15" s="274"/>
      <c r="H15" s="274"/>
      <c r="I15" s="212" t="str">
        <f aca="false">IF(VLOOKUP(B15,ﾃﾞｰﾀ項目定義!$A$4:$E$1427,5,FALSE())=0,"",VLOOKUP(B15,ﾃﾞｰﾀ項目定義!$A$4:$E$1427,5,FALSE()))</f>
        <v>注文書の注文書番号(通常は発注者採番)。</v>
      </c>
    </row>
    <row r="16" s="272" customFormat="true" ht="13.5" hidden="false" customHeight="false" outlineLevel="0" collapsed="false">
      <c r="A16" s="273" t="n">
        <f aca="false">SUM(A15+1)</f>
        <v>13</v>
      </c>
      <c r="B16" s="216" t="n">
        <v>27013</v>
      </c>
      <c r="C16" s="209" t="str">
        <f aca="false">VLOOKUP(B16,ﾃﾞｰﾀ項目定義!$A$4:$E$1427,2,FALSE())</f>
        <v>受注番号</v>
      </c>
      <c r="D16" s="217" t="str">
        <f aca="false">VLOOKUP(B16,ﾃﾞｰﾀ項目定義!$A$4:$E$1427,3,FALSE())</f>
        <v>23</v>
      </c>
      <c r="E16" s="217" t="str">
        <f aca="false">VLOOKUP(B16,ﾃﾞｰﾀ項目定義!$A$4:$E$1427,4,FALSE())</f>
        <v>X</v>
      </c>
      <c r="F16" s="257"/>
      <c r="G16" s="274"/>
      <c r="H16" s="274"/>
      <c r="I16" s="212" t="str">
        <f aca="false">IF(VLOOKUP(B16,ﾃﾞｰﾀ項目定義!$A$4:$E$1427,5,FALSE())=0,"",VLOOKUP(B16,ﾃﾞｰﾀ項目定義!$A$4:$E$1427,5,FALSE()))</f>
        <v>受注側管理番号。</v>
      </c>
    </row>
    <row r="17" s="218" customFormat="true" ht="13.5" hidden="false" customHeight="false" outlineLevel="0" collapsed="false">
      <c r="A17" s="273" t="n">
        <f aca="false">SUM(A16+1)</f>
        <v>14</v>
      </c>
      <c r="B17" s="216" t="n">
        <v>27014</v>
      </c>
      <c r="C17" s="209" t="str">
        <f aca="false">VLOOKUP(B17,ﾃﾞｰﾀ項目定義!$A$4:$E$1427,2,FALSE())</f>
        <v>注文日</v>
      </c>
      <c r="D17" s="217" t="str">
        <f aca="false">VLOOKUP(B17,ﾃﾞｰﾀ項目定義!$A$4:$E$1427,3,FALSE())</f>
        <v>8</v>
      </c>
      <c r="E17" s="217" t="str">
        <f aca="false">VLOOKUP(B17,ﾃﾞｰﾀ項目定義!$A$4:$E$1427,4,FALSE())</f>
        <v>Y</v>
      </c>
      <c r="F17" s="257"/>
      <c r="G17" s="274"/>
      <c r="H17" s="274"/>
      <c r="I17" s="212" t="str">
        <f aca="false">IF(VLOOKUP(B17,ﾃﾞｰﾀ項目定義!$A$4:$E$1427,5,FALSE())=0,"",VLOOKUP(B17,ﾃﾞｰﾀ項目定義!$A$4:$E$1427,5,FALSE()))</f>
        <v>発注者が発注行為を行った日付。</v>
      </c>
    </row>
    <row r="18" s="218" customFormat="true" ht="13.5" hidden="false" customHeight="false" outlineLevel="0" collapsed="false">
      <c r="A18" s="273" t="n">
        <f aca="false">SUM(A17+1)</f>
        <v>15</v>
      </c>
      <c r="B18" s="216" t="n">
        <v>27901</v>
      </c>
      <c r="C18" s="209" t="str">
        <f aca="false">VLOOKUP(B18,ﾃﾞｰﾀ項目定義!$A$4:$E$1427,2,FALSE())</f>
        <v>契約件名(半角)</v>
      </c>
      <c r="D18" s="217" t="n">
        <f aca="false">VLOOKUP(B18,ﾃﾞｰﾀ項目定義!$A$4:$E$1427,3,FALSE())</f>
        <v>40</v>
      </c>
      <c r="E18" s="217" t="str">
        <f aca="false">VLOOKUP(B18,ﾃﾞｰﾀ項目定義!$A$4:$E$1427,4,FALSE())</f>
        <v>X</v>
      </c>
      <c r="F18" s="257"/>
      <c r="G18" s="274"/>
      <c r="H18" s="274"/>
      <c r="I18" s="212" t="str">
        <f aca="false">IF(VLOOKUP(B18,ﾃﾞｰﾀ項目定義!$A$4:$E$1427,5,FALSE())=0,"",VLOOKUP(B18,ﾃﾞｰﾀ項目定義!$A$4:$E$1427,5,FALSE()))</f>
        <v>契約件名を半角で示す。</v>
      </c>
    </row>
    <row r="19" s="218" customFormat="true" ht="13.5" hidden="false" customHeight="false" outlineLevel="0" collapsed="false">
      <c r="A19" s="273" t="n">
        <f aca="false">SUM(A18+1)</f>
        <v>16</v>
      </c>
      <c r="B19" s="216" t="n">
        <v>27902</v>
      </c>
      <c r="C19" s="209" t="str">
        <f aca="false">VLOOKUP(B19,ﾃﾞｰﾀ項目定義!$A$4:$E$1427,2,FALSE())</f>
        <v>契約件名(全角)</v>
      </c>
      <c r="D19" s="217" t="n">
        <f aca="false">VLOOKUP(B19,ﾃﾞｰﾀ項目定義!$A$4:$E$1427,3,FALSE())</f>
        <v>80</v>
      </c>
      <c r="E19" s="217" t="str">
        <f aca="false">VLOOKUP(B19,ﾃﾞｰﾀ項目定義!$A$4:$E$1427,4,FALSE())</f>
        <v>K</v>
      </c>
      <c r="F19" s="257"/>
      <c r="G19" s="274"/>
      <c r="H19" s="274"/>
      <c r="I19" s="212" t="str">
        <f aca="false">IF(VLOOKUP(B19,ﾃﾞｰﾀ項目定義!$A$4:$E$1427,5,FALSE())=0,"",VLOOKUP(B19,ﾃﾞｰﾀ項目定義!$A$4:$E$1427,5,FALSE()))</f>
        <v>契約件名を全角で示す。</v>
      </c>
    </row>
    <row r="20" s="218" customFormat="true" ht="13.5" hidden="false" customHeight="false" outlineLevel="0" collapsed="false">
      <c r="A20" s="273" t="n">
        <f aca="false">SUM(A19+1)</f>
        <v>17</v>
      </c>
      <c r="B20" s="216" t="n">
        <v>27016</v>
      </c>
      <c r="C20" s="209" t="str">
        <f aca="false">VLOOKUP(B20,ﾃﾞｰﾀ項目定義!$A$4:$E$1427,2,FALSE())</f>
        <v>備考(半角)</v>
      </c>
      <c r="D20" s="217" t="n">
        <f aca="false">VLOOKUP(B20,ﾃﾞｰﾀ項目定義!$A$4:$E$1427,3,FALSE())</f>
        <v>50</v>
      </c>
      <c r="E20" s="217" t="str">
        <f aca="false">VLOOKUP(B20,ﾃﾞｰﾀ項目定義!$A$4:$E$1427,4,FALSE())</f>
        <v>X</v>
      </c>
      <c r="F20" s="257"/>
      <c r="G20" s="274"/>
      <c r="H20" s="274"/>
      <c r="I20" s="212" t="str">
        <f aca="false">IF(VLOOKUP(B20,ﾃﾞｰﾀ項目定義!$A$4:$E$1427,5,FALSE())=0,"",VLOOKUP(B20,ﾃﾞｰﾀ項目定義!$A$4:$E$1427,5,FALSE()))</f>
        <v>片仮名・英数字による備考。当該メッセージに対するメッセージ作成側の追記事項。</v>
      </c>
    </row>
    <row r="21" s="218" customFormat="true" ht="13.5" hidden="false" customHeight="false" outlineLevel="0" collapsed="false">
      <c r="A21" s="273" t="n">
        <f aca="false">SUM(A20+1)</f>
        <v>18</v>
      </c>
      <c r="B21" s="216" t="n">
        <v>27017</v>
      </c>
      <c r="C21" s="209" t="str">
        <f aca="false">VLOOKUP(B21,ﾃﾞｰﾀ項目定義!$A$4:$E$1427,2,FALSE())</f>
        <v>備考(全角)</v>
      </c>
      <c r="D21" s="217" t="n">
        <f aca="false">VLOOKUP(B21,ﾃﾞｰﾀ項目定義!$A$4:$E$1427,3,FALSE())</f>
        <v>100</v>
      </c>
      <c r="E21" s="217" t="str">
        <f aca="false">VLOOKUP(B21,ﾃﾞｰﾀ項目定義!$A$4:$E$1427,4,FALSE())</f>
        <v>K</v>
      </c>
      <c r="F21" s="257"/>
      <c r="G21" s="274"/>
      <c r="H21" s="274"/>
      <c r="I21" s="212" t="str">
        <f aca="false">IF(VLOOKUP(B21,ﾃﾞｰﾀ項目定義!$A$4:$E$1427,5,FALSE())=0,"",VLOOKUP(B21,ﾃﾞｰﾀ項目定義!$A$4:$E$1427,5,FALSE()))</f>
        <v>片仮名・漢字による備考。当該メッセージに対するメッセージ作成側の追記事項。</v>
      </c>
    </row>
    <row r="22" s="272" customFormat="true" ht="13.5" hidden="false" customHeight="false" outlineLevel="0" collapsed="false">
      <c r="A22" s="273" t="n">
        <f aca="false">SUM(A21+1)</f>
        <v>19</v>
      </c>
      <c r="B22" s="216" t="n">
        <v>27015</v>
      </c>
      <c r="C22" s="209" t="str">
        <f aca="false">VLOOKUP(B22,ﾃﾞｰﾀ項目定義!$A$4:$E$1427,2,FALSE())</f>
        <v>受注日</v>
      </c>
      <c r="D22" s="217" t="str">
        <f aca="false">VLOOKUP(B22,ﾃﾞｰﾀ項目定義!$A$4:$E$1427,3,FALSE())</f>
        <v>8</v>
      </c>
      <c r="E22" s="217" t="str">
        <f aca="false">VLOOKUP(B22,ﾃﾞｰﾀ項目定義!$A$4:$E$1427,4,FALSE())</f>
        <v>Y</v>
      </c>
      <c r="F22" s="217"/>
      <c r="G22" s="217"/>
      <c r="H22" s="217"/>
      <c r="I22" s="212" t="str">
        <f aca="false">IF(VLOOKUP(B22,ﾃﾞｰﾀ項目定義!$A$4:$E$1427,5,FALSE())=0,"",VLOOKUP(B22,ﾃﾞｰﾀ項目定義!$A$4:$E$1427,5,FALSE()))</f>
        <v>受注者が受注処理を行った日付。</v>
      </c>
    </row>
    <row r="23" s="218" customFormat="true" ht="13.5" hidden="false" customHeight="true" outlineLevel="0" collapsed="false">
      <c r="A23" s="273" t="n">
        <f aca="false">SUM(A22+1)</f>
        <v>20</v>
      </c>
      <c r="B23" s="216" t="n">
        <v>27375</v>
      </c>
      <c r="C23" s="209" t="str">
        <f aca="false">VLOOKUP(B23,ﾃﾞｰﾀ項目定義!$A$4:$E$1427,2,FALSE())</f>
        <v>発注部門名(半角)</v>
      </c>
      <c r="D23" s="217" t="n">
        <f aca="false">VLOOKUP(B23,ﾃﾞｰﾀ項目定義!$A$4:$E$1427,3,FALSE())</f>
        <v>100</v>
      </c>
      <c r="E23" s="217" t="str">
        <f aca="false">VLOOKUP(B23,ﾃﾞｰﾀ項目定義!$A$4:$E$1427,4,FALSE())</f>
        <v>X</v>
      </c>
      <c r="F23" s="217"/>
      <c r="G23" s="217"/>
      <c r="H23" s="217"/>
      <c r="I23" s="212" t="str">
        <f aca="false">IF(VLOOKUP(B23,ﾃﾞｰﾀ項目定義!$A$4:$E$1427,5,FALSE())=0,"",VLOOKUP(B23,ﾃﾞｰﾀ項目定義!$A$4:$E$1427,5,FALSE()))</f>
        <v>発注業務を行なう発注(購買)担当部門名。</v>
      </c>
    </row>
    <row r="24" s="218" customFormat="true" ht="13.5" hidden="false" customHeight="true" outlineLevel="0" collapsed="false">
      <c r="A24" s="273" t="n">
        <f aca="false">SUM(A23+1)</f>
        <v>21</v>
      </c>
      <c r="B24" s="216" t="n">
        <v>27376</v>
      </c>
      <c r="C24" s="209" t="str">
        <f aca="false">VLOOKUP(B24,ﾃﾞｰﾀ項目定義!$A$4:$E$1427,2,FALSE())</f>
        <v>発注部門名(全角)</v>
      </c>
      <c r="D24" s="217" t="n">
        <f aca="false">VLOOKUP(B24,ﾃﾞｰﾀ項目定義!$A$4:$E$1427,3,FALSE())</f>
        <v>100</v>
      </c>
      <c r="E24" s="217" t="str">
        <f aca="false">VLOOKUP(B24,ﾃﾞｰﾀ項目定義!$A$4:$E$1427,4,FALSE())</f>
        <v>K</v>
      </c>
      <c r="F24" s="217"/>
      <c r="G24" s="217"/>
      <c r="H24" s="217"/>
      <c r="I24" s="212" t="str">
        <f aca="false">IF(VLOOKUP(B24,ﾃﾞｰﾀ項目定義!$A$4:$E$1427,5,FALSE())=0,"",VLOOKUP(B24,ﾃﾞｰﾀ項目定義!$A$4:$E$1427,5,FALSE()))</f>
        <v>発注業務を行なう発注(購買)担当部門名。</v>
      </c>
    </row>
    <row r="25" s="218" customFormat="true" ht="13.5" hidden="false" customHeight="true" outlineLevel="0" collapsed="false">
      <c r="A25" s="273" t="n">
        <f aca="false">SUM(A24+1)</f>
        <v>22</v>
      </c>
      <c r="B25" s="216" t="n">
        <v>27314</v>
      </c>
      <c r="C25" s="209" t="str">
        <f aca="false">VLOOKUP(B25,ﾃﾞｰﾀ項目定義!$A$4:$E$1427,2,FALSE())</f>
        <v>発注担当者(半角)</v>
      </c>
      <c r="D25" s="217" t="n">
        <f aca="false">VLOOKUP(B25,ﾃﾞｰﾀ項目定義!$A$4:$E$1427,3,FALSE())</f>
        <v>24</v>
      </c>
      <c r="E25" s="217" t="str">
        <f aca="false">VLOOKUP(B25,ﾃﾞｰﾀ項目定義!$A$4:$E$1427,4,FALSE())</f>
        <v>X</v>
      </c>
      <c r="F25" s="217"/>
      <c r="G25" s="217"/>
      <c r="H25" s="217"/>
      <c r="I25" s="212" t="str">
        <f aca="false">IF(VLOOKUP(B25,ﾃﾞｰﾀ項目定義!$A$4:$E$1427,5,FALSE())=0,"",VLOOKUP(B25,ﾃﾞｰﾀ項目定義!$A$4:$E$1427,5,FALSE()))</f>
        <v>発注業務を行なう発注(購買)担当者(片仮名名称-担当者氏名 or コード)。</v>
      </c>
    </row>
    <row r="26" s="218" customFormat="true" ht="13.5" hidden="false" customHeight="true" outlineLevel="0" collapsed="false">
      <c r="A26" s="273" t="n">
        <f aca="false">SUM(A25+1)</f>
        <v>23</v>
      </c>
      <c r="B26" s="216" t="n">
        <v>27315</v>
      </c>
      <c r="C26" s="209" t="str">
        <f aca="false">VLOOKUP(B26,ﾃﾞｰﾀ項目定義!$A$4:$E$1427,2,FALSE())</f>
        <v>発注担当者(全角)</v>
      </c>
      <c r="D26" s="217" t="n">
        <f aca="false">VLOOKUP(B26,ﾃﾞｰﾀ項目定義!$A$4:$E$1427,3,FALSE())</f>
        <v>24</v>
      </c>
      <c r="E26" s="217" t="str">
        <f aca="false">VLOOKUP(B26,ﾃﾞｰﾀ項目定義!$A$4:$E$1427,4,FALSE())</f>
        <v>K</v>
      </c>
      <c r="F26" s="217"/>
      <c r="G26" s="217"/>
      <c r="H26" s="217"/>
      <c r="I26" s="212" t="str">
        <f aca="false">IF(VLOOKUP(B26,ﾃﾞｰﾀ項目定義!$A$4:$E$1427,5,FALSE())=0,"",VLOOKUP(B26,ﾃﾞｰﾀ項目定義!$A$4:$E$1427,5,FALSE()))</f>
        <v>発注業務を行なう発注(購買)担当者氏名(漢字名称)。</v>
      </c>
    </row>
    <row r="27" s="218" customFormat="true" ht="13.5" hidden="false" customHeight="true" outlineLevel="0" collapsed="false">
      <c r="A27" s="273" t="n">
        <f aca="false">SUM(A26+1)</f>
        <v>24</v>
      </c>
      <c r="B27" s="216" t="n">
        <v>27368</v>
      </c>
      <c r="C27" s="209" t="str">
        <f aca="false">VLOOKUP(B27,ﾃﾞｰﾀ項目定義!$A$4:$E$1427,2,FALSE())</f>
        <v>発注依頼部門コード</v>
      </c>
      <c r="D27" s="217" t="n">
        <f aca="false">VLOOKUP(B27,ﾃﾞｰﾀ項目定義!$A$4:$E$1427,3,FALSE())</f>
        <v>8</v>
      </c>
      <c r="E27" s="217" t="str">
        <f aca="false">VLOOKUP(B27,ﾃﾞｰﾀ項目定義!$A$4:$E$1427,4,FALSE())</f>
        <v>X</v>
      </c>
      <c r="F27" s="217"/>
      <c r="G27" s="217"/>
      <c r="H27" s="217"/>
      <c r="I27" s="212" t="str">
        <f aca="false">IF(VLOOKUP(B27,ﾃﾞｰﾀ項目定義!$A$4:$E$1427,5,FALSE())=0,"",VLOOKUP(B27,ﾃﾞｰﾀ項目定義!$A$4:$E$1427,5,FALSE()))</f>
        <v>発注(購買)担当者に発注の依頼を行なう部門コード。</v>
      </c>
    </row>
    <row r="28" s="218" customFormat="true" ht="13.5" hidden="false" customHeight="true" outlineLevel="0" collapsed="false">
      <c r="A28" s="273" t="n">
        <f aca="false">SUM(A27+1)</f>
        <v>25</v>
      </c>
      <c r="B28" s="216" t="n">
        <v>27369</v>
      </c>
      <c r="C28" s="209" t="str">
        <f aca="false">VLOOKUP(B28,ﾃﾞｰﾀ項目定義!$A$4:$E$1427,2,FALSE())</f>
        <v>発注依頼部門名(半角)</v>
      </c>
      <c r="D28" s="217" t="n">
        <f aca="false">VLOOKUP(B28,ﾃﾞｰﾀ項目定義!$A$4:$E$1427,3,FALSE())</f>
        <v>100</v>
      </c>
      <c r="E28" s="217" t="str">
        <f aca="false">VLOOKUP(B28,ﾃﾞｰﾀ項目定義!$A$4:$E$1427,4,FALSE())</f>
        <v>X</v>
      </c>
      <c r="F28" s="217"/>
      <c r="G28" s="217"/>
      <c r="H28" s="217"/>
      <c r="I28" s="212" t="str">
        <f aca="false">IF(VLOOKUP(B28,ﾃﾞｰﾀ項目定義!$A$4:$E$1427,5,FALSE())=0,"",VLOOKUP(B28,ﾃﾞｰﾀ項目定義!$A$4:$E$1427,5,FALSE()))</f>
        <v>発注(購買)担当者に発注の依頼を行なう部門名。</v>
      </c>
    </row>
    <row r="29" s="218" customFormat="true" ht="13.5" hidden="false" customHeight="true" outlineLevel="0" collapsed="false">
      <c r="A29" s="273" t="n">
        <f aca="false">SUM(A28+1)</f>
        <v>26</v>
      </c>
      <c r="B29" s="216" t="n">
        <v>27370</v>
      </c>
      <c r="C29" s="209" t="str">
        <f aca="false">VLOOKUP(B29,ﾃﾞｰﾀ項目定義!$A$4:$E$1427,2,FALSE())</f>
        <v>発注依頼部門名(全角)</v>
      </c>
      <c r="D29" s="217" t="n">
        <f aca="false">VLOOKUP(B29,ﾃﾞｰﾀ項目定義!$A$4:$E$1427,3,FALSE())</f>
        <v>100</v>
      </c>
      <c r="E29" s="217" t="str">
        <f aca="false">VLOOKUP(B29,ﾃﾞｰﾀ項目定義!$A$4:$E$1427,4,FALSE())</f>
        <v>K</v>
      </c>
      <c r="F29" s="217"/>
      <c r="G29" s="217"/>
      <c r="H29" s="217"/>
      <c r="I29" s="212" t="str">
        <f aca="false">IF(VLOOKUP(B29,ﾃﾞｰﾀ項目定義!$A$4:$E$1427,5,FALSE())=0,"",VLOOKUP(B29,ﾃﾞｰﾀ項目定義!$A$4:$E$1427,5,FALSE()))</f>
        <v>発注(購買)担当者に発注の依頼を行なう部門名。</v>
      </c>
    </row>
    <row r="30" s="218" customFormat="true" ht="13.5" hidden="false" customHeight="true" outlineLevel="0" collapsed="false">
      <c r="A30" s="273" t="n">
        <f aca="false">SUM(A29+1)</f>
        <v>27</v>
      </c>
      <c r="B30" s="216" t="n">
        <v>27018</v>
      </c>
      <c r="C30" s="209" t="str">
        <f aca="false">VLOOKUP(B30,ﾃﾞｰﾀ項目定義!$A$4:$E$1427,2,FALSE())</f>
        <v>発注依頼担当者(半角)</v>
      </c>
      <c r="D30" s="217" t="n">
        <f aca="false">VLOOKUP(B30,ﾃﾞｰﾀ項目定義!$A$4:$E$1427,3,FALSE())</f>
        <v>24</v>
      </c>
      <c r="E30" s="217" t="str">
        <f aca="false">VLOOKUP(B30,ﾃﾞｰﾀ項目定義!$A$4:$E$1427,4,FALSE())</f>
        <v>X</v>
      </c>
      <c r="F30" s="217"/>
      <c r="G30" s="217"/>
      <c r="H30" s="217"/>
      <c r="I30" s="212" t="str">
        <f aca="false">IF(VLOOKUP(B30,ﾃﾞｰﾀ項目定義!$A$4:$E$1427,5,FALSE())=0,"",VLOOKUP(B30,ﾃﾞｰﾀ項目定義!$A$4:$E$1427,5,FALSE()))</f>
        <v>発注(購買)担当者に発注の依頼を行なう担当者(片仮名名称-担当者氏名 or コード)。</v>
      </c>
    </row>
    <row r="31" s="218" customFormat="true" ht="13.5" hidden="false" customHeight="true" outlineLevel="0" collapsed="false">
      <c r="A31" s="273" t="n">
        <f aca="false">SUM(A30+1)</f>
        <v>28</v>
      </c>
      <c r="B31" s="216" t="n">
        <v>27019</v>
      </c>
      <c r="C31" s="209" t="str">
        <f aca="false">VLOOKUP(B31,ﾃﾞｰﾀ項目定義!$A$4:$E$1427,2,FALSE())</f>
        <v>発注依頼担当者(全角)</v>
      </c>
      <c r="D31" s="217" t="n">
        <f aca="false">VLOOKUP(B31,ﾃﾞｰﾀ項目定義!$A$4:$E$1427,3,FALSE())</f>
        <v>24</v>
      </c>
      <c r="E31" s="217" t="str">
        <f aca="false">VLOOKUP(B31,ﾃﾞｰﾀ項目定義!$A$4:$E$1427,4,FALSE())</f>
        <v>K</v>
      </c>
      <c r="F31" s="217"/>
      <c r="G31" s="217"/>
      <c r="H31" s="217"/>
      <c r="I31" s="212" t="str">
        <f aca="false">IF(VLOOKUP(B31,ﾃﾞｰﾀ項目定義!$A$4:$E$1427,5,FALSE())=0,"",VLOOKUP(B31,ﾃﾞｰﾀ項目定義!$A$4:$E$1427,5,FALSE()))</f>
        <v>発注(購買)担当者に発注の依頼を行なう担当者氏名(漢字名称)。</v>
      </c>
    </row>
    <row r="32" s="218" customFormat="true" ht="13.5" hidden="false" customHeight="false" outlineLevel="0" collapsed="false">
      <c r="A32" s="273" t="n">
        <f aca="false">SUM(A31+1)</f>
        <v>29</v>
      </c>
      <c r="B32" s="216" t="n">
        <v>27407</v>
      </c>
      <c r="C32" s="209" t="str">
        <f aca="false">VLOOKUP(B32,ﾃﾞｰﾀ項目定義!$A$4:$E$1427,2,FALSE())</f>
        <v>受注部門名(半角)</v>
      </c>
      <c r="D32" s="217" t="n">
        <f aca="false">VLOOKUP(B32,ﾃﾞｰﾀ項目定義!$A$4:$E$1427,3,FALSE())</f>
        <v>100</v>
      </c>
      <c r="E32" s="217" t="str">
        <f aca="false">VLOOKUP(B32,ﾃﾞｰﾀ項目定義!$A$4:$E$1427,4,FALSE())</f>
        <v>X</v>
      </c>
      <c r="F32" s="217"/>
      <c r="G32" s="217"/>
      <c r="H32" s="217"/>
      <c r="I32" s="212" t="str">
        <f aca="false">IF(VLOOKUP(B32,ﾃﾞｰﾀ項目定義!$A$4:$E$1427,5,FALSE())=0,"",VLOOKUP(B32,ﾃﾞｰﾀ項目定義!$A$4:$E$1427,5,FALSE()))</f>
        <v>受注側の受注部門名。</v>
      </c>
      <c r="J32" s="272"/>
    </row>
    <row r="33" s="218" customFormat="true" ht="13.5" hidden="false" customHeight="false" outlineLevel="0" collapsed="false">
      <c r="A33" s="273" t="n">
        <f aca="false">SUM(A32+1)</f>
        <v>30</v>
      </c>
      <c r="B33" s="216" t="n">
        <v>27515</v>
      </c>
      <c r="C33" s="209" t="str">
        <f aca="false">VLOOKUP(B33,ﾃﾞｰﾀ項目定義!$A$4:$E$1427,2,FALSE())</f>
        <v>受注部門名(全角)</v>
      </c>
      <c r="D33" s="217" t="n">
        <f aca="false">VLOOKUP(B33,ﾃﾞｰﾀ項目定義!$A$4:$E$1427,3,FALSE())</f>
        <v>100</v>
      </c>
      <c r="E33" s="217" t="str">
        <f aca="false">VLOOKUP(B33,ﾃﾞｰﾀ項目定義!$A$4:$E$1427,4,FALSE())</f>
        <v>K</v>
      </c>
      <c r="F33" s="217"/>
      <c r="G33" s="217"/>
      <c r="H33" s="217"/>
      <c r="I33" s="212" t="str">
        <f aca="false">IF(VLOOKUP(B33,ﾃﾞｰﾀ項目定義!$A$4:$E$1427,5,FALSE())=0,"",VLOOKUP(B33,ﾃﾞｰﾀ項目定義!$A$4:$E$1427,5,FALSE()))</f>
        <v>受注側部門名を示す。</v>
      </c>
      <c r="J33" s="272"/>
    </row>
    <row r="34" s="218" customFormat="true" ht="13.5" hidden="false" customHeight="false" outlineLevel="0" collapsed="false">
      <c r="A34" s="273" t="n">
        <f aca="false">SUM(A33+1)</f>
        <v>31</v>
      </c>
      <c r="B34" s="216" t="n">
        <v>27020</v>
      </c>
      <c r="C34" s="209" t="str">
        <f aca="false">VLOOKUP(B34,ﾃﾞｰﾀ項目定義!$A$4:$E$1427,2,FALSE())</f>
        <v>受注担当者(半角)</v>
      </c>
      <c r="D34" s="217" t="n">
        <f aca="false">VLOOKUP(B34,ﾃﾞｰﾀ項目定義!$A$4:$E$1427,3,FALSE())</f>
        <v>24</v>
      </c>
      <c r="E34" s="217" t="str">
        <f aca="false">VLOOKUP(B34,ﾃﾞｰﾀ項目定義!$A$4:$E$1427,4,FALSE())</f>
        <v>X</v>
      </c>
      <c r="F34" s="217"/>
      <c r="G34" s="217"/>
      <c r="H34" s="217"/>
      <c r="I34" s="212" t="str">
        <f aca="false">IF(VLOOKUP(B34,ﾃﾞｰﾀ項目定義!$A$4:$E$1427,5,FALSE())=0,"",VLOOKUP(B34,ﾃﾞｰﾀ項目定義!$A$4:$E$1427,5,FALSE()))</f>
        <v>受注側受注担当者(片仮名名称-担当者氏名 or コード)。</v>
      </c>
    </row>
    <row r="35" s="272" customFormat="true" ht="13.5" hidden="false" customHeight="false" outlineLevel="0" collapsed="false">
      <c r="A35" s="273" t="n">
        <f aca="false">SUM(A34+1)</f>
        <v>32</v>
      </c>
      <c r="B35" s="216" t="n">
        <v>27021</v>
      </c>
      <c r="C35" s="209" t="str">
        <f aca="false">VLOOKUP(B35,ﾃﾞｰﾀ項目定義!$A$4:$E$1427,2,FALSE())</f>
        <v>受注担当者(全角)</v>
      </c>
      <c r="D35" s="217" t="n">
        <f aca="false">VLOOKUP(B35,ﾃﾞｰﾀ項目定義!$A$4:$E$1427,3,FALSE())</f>
        <v>24</v>
      </c>
      <c r="E35" s="217" t="str">
        <f aca="false">VLOOKUP(B35,ﾃﾞｰﾀ項目定義!$A$4:$E$1427,4,FALSE())</f>
        <v>K</v>
      </c>
      <c r="F35" s="217"/>
      <c r="G35" s="217"/>
      <c r="H35" s="217"/>
      <c r="I35" s="212" t="str">
        <f aca="false">IF(VLOOKUP(B35,ﾃﾞｰﾀ項目定義!$A$4:$E$1427,5,FALSE())=0,"",VLOOKUP(B35,ﾃﾞｰﾀ項目定義!$A$4:$E$1427,5,FALSE()))</f>
        <v>受注側受注担当者氏名(漢字名称)。</v>
      </c>
    </row>
    <row r="36" s="272" customFormat="true" ht="13.5" hidden="false" customHeight="false" outlineLevel="0" collapsed="false">
      <c r="A36" s="273" t="n">
        <f aca="false">SUM(A35+1)</f>
        <v>33</v>
      </c>
      <c r="B36" s="216" t="n">
        <v>27517</v>
      </c>
      <c r="C36" s="209" t="str">
        <f aca="false">VLOOKUP(B36,ﾃﾞｰﾀ項目定義!$A$4:$E$1427,2,FALSE())</f>
        <v>受注担当者電話番号</v>
      </c>
      <c r="D36" s="217" t="n">
        <f aca="false">VLOOKUP(B36,ﾃﾞｰﾀ項目定義!$A$4:$E$1427,3,FALSE())</f>
        <v>20</v>
      </c>
      <c r="E36" s="217" t="str">
        <f aca="false">VLOOKUP(B36,ﾃﾞｰﾀ項目定義!$A$4:$E$1427,4,FALSE())</f>
        <v>X</v>
      </c>
      <c r="F36" s="217"/>
      <c r="G36" s="217"/>
      <c r="H36" s="217"/>
      <c r="I36" s="212" t="str">
        <f aca="false">IF(VLOOKUP(B36,ﾃﾞｰﾀ項目定義!$A$4:$E$1427,5,FALSE())=0,"",VLOOKUP(B36,ﾃﾞｰﾀ項目定義!$A$4:$E$1427,5,FALSE()))</f>
        <v>受注担当者の電話番号。(「-」、「( )」の使用は二社間で取り決める。)</v>
      </c>
    </row>
    <row r="37" s="218" customFormat="true" ht="13.5" hidden="false" customHeight="false" outlineLevel="0" collapsed="false">
      <c r="A37" s="273" t="n">
        <f aca="false">SUM(A36+1)</f>
        <v>34</v>
      </c>
      <c r="B37" s="216" t="n">
        <v>27410</v>
      </c>
      <c r="C37" s="209" t="str">
        <f aca="false">VLOOKUP(B37,ﾃﾞｰﾀ項目定義!$A$4:$E$1427,2,FALSE())</f>
        <v>受注担当者FAX番号</v>
      </c>
      <c r="D37" s="217" t="n">
        <f aca="false">VLOOKUP(B37,ﾃﾞｰﾀ項目定義!$A$4:$E$1427,3,FALSE())</f>
        <v>20</v>
      </c>
      <c r="E37" s="217" t="str">
        <f aca="false">VLOOKUP(B37,ﾃﾞｰﾀ項目定義!$A$4:$E$1427,4,FALSE())</f>
        <v>X</v>
      </c>
      <c r="F37" s="217"/>
      <c r="G37" s="217"/>
      <c r="H37" s="217"/>
      <c r="I37" s="212" t="str">
        <f aca="false">IF(VLOOKUP(B37,ﾃﾞｰﾀ項目定義!$A$4:$E$1427,5,FALSE())=0,"",VLOOKUP(B37,ﾃﾞｰﾀ項目定義!$A$4:$E$1427,5,FALSE()))</f>
        <v>受注担当者のFAX番号。(「-」、「( )」の使用は二社間で取り決める。)</v>
      </c>
      <c r="J37" s="272"/>
    </row>
    <row r="38" s="272" customFormat="true" ht="27.95" hidden="false" customHeight="true" outlineLevel="0" collapsed="false">
      <c r="A38" s="273" t="n">
        <f aca="false">SUM(A37+1)</f>
        <v>35</v>
      </c>
      <c r="B38" s="216" t="n">
        <v>27411</v>
      </c>
      <c r="C38" s="209" t="str">
        <f aca="false">VLOOKUP(B38,ﾃﾞｰﾀ項目定義!$A$4:$E$1427,2,FALSE())</f>
        <v>受注担当者電子メールアドレス</v>
      </c>
      <c r="D38" s="217" t="n">
        <f aca="false">VLOOKUP(B38,ﾃﾞｰﾀ項目定義!$A$4:$E$1427,3,FALSE())</f>
        <v>60</v>
      </c>
      <c r="E38" s="217" t="str">
        <f aca="false">VLOOKUP(B38,ﾃﾞｰﾀ項目定義!$A$4:$E$1427,4,FALSE())</f>
        <v>X</v>
      </c>
      <c r="F38" s="217"/>
      <c r="G38" s="217"/>
      <c r="H38" s="217"/>
      <c r="I38" s="212" t="str">
        <f aca="false">IF(VLOOKUP(B38,ﾃﾞｰﾀ項目定義!$A$4:$E$1427,5,FALSE())=0,"",VLOOKUP(B38,ﾃﾞｰﾀ項目定義!$A$4:$E$1427,5,FALSE()))</f>
        <v>受注担当者のインターネット電子メールアドレス。</v>
      </c>
    </row>
    <row r="39" s="272" customFormat="true" ht="13.5" hidden="false" customHeight="false" outlineLevel="0" collapsed="false">
      <c r="A39" s="273" t="n">
        <f aca="false">SUM(A38+1)</f>
        <v>36</v>
      </c>
      <c r="B39" s="216" t="n">
        <v>27330</v>
      </c>
      <c r="C39" s="209" t="str">
        <f aca="false">VLOOKUP(B39,ﾃﾞｰﾀ項目定義!$A$4:$E$1427,2,FALSE())</f>
        <v>自由使用欄</v>
      </c>
      <c r="D39" s="217" t="n">
        <f aca="false">VLOOKUP(B39,ﾃﾞｰﾀ項目定義!$A$4:$E$1427,3,FALSE())</f>
        <v>30</v>
      </c>
      <c r="E39" s="217" t="str">
        <f aca="false">VLOOKUP(B39,ﾃﾞｰﾀ項目定義!$A$4:$E$1427,4,FALSE())</f>
        <v>X</v>
      </c>
      <c r="F39" s="217"/>
      <c r="G39" s="217" t="s">
        <v>151</v>
      </c>
      <c r="H39" s="217" t="n">
        <v>50</v>
      </c>
      <c r="I39" s="212" t="str">
        <f aca="false">IF(VLOOKUP(B39,ﾃﾞｰﾀ項目定義!$A$4:$E$1427,5,FALSE())=0,"",VLOOKUP(B39,ﾃﾞｰﾀ項目定義!$A$4:$E$1427,5,FALSE()))</f>
        <v>マルチ明細。1データエレメントは1情報として使用し、複数の情報をセットしない。</v>
      </c>
    </row>
    <row r="40" s="272" customFormat="true" ht="13.5" hidden="false" customHeight="false" outlineLevel="0" collapsed="false">
      <c r="A40" s="273" t="n">
        <f aca="false">SUM(A39+1)</f>
        <v>37</v>
      </c>
      <c r="B40" s="216" t="n">
        <v>27029</v>
      </c>
      <c r="C40" s="209" t="str">
        <f aca="false">VLOOKUP(B40,ﾃﾞｰﾀ項目定義!$A$4:$E$1427,2,FALSE())</f>
        <v>注文明細行番号</v>
      </c>
      <c r="D40" s="217" t="n">
        <f aca="false">VLOOKUP(B40,ﾃﾞｰﾀ項目定義!$A$4:$E$1427,3,FALSE())</f>
        <v>4</v>
      </c>
      <c r="E40" s="217" t="n">
        <f aca="false">VLOOKUP(B40,ﾃﾞｰﾀ項目定義!$A$4:$E$1427,4,FALSE())</f>
        <v>9</v>
      </c>
      <c r="F40" s="257"/>
      <c r="G40" s="217" t="s">
        <v>147</v>
      </c>
      <c r="H40" s="274" t="n">
        <v>100</v>
      </c>
      <c r="I40" s="212" t="str">
        <f aca="false">IF(VLOOKUP(B40,ﾃﾞｰﾀ項目定義!$A$4:$E$1427,5,FALSE())=0,"",VLOOKUP(B40,ﾃﾞｰﾀ項目定義!$A$4:$E$1427,5,FALSE()))</f>
        <v>確定注文情報に含まれる明細を識別するための番号。1から昇順に付番。</v>
      </c>
    </row>
    <row r="41" s="272" customFormat="true" ht="13.5" hidden="false" customHeight="false" outlineLevel="0" collapsed="false">
      <c r="A41" s="273" t="n">
        <f aca="false">SUM(A40+1)</f>
        <v>38</v>
      </c>
      <c r="B41" s="216" t="n">
        <v>27030</v>
      </c>
      <c r="C41" s="209" t="str">
        <f aca="false">VLOOKUP(B41,ﾃﾞｰﾀ項目定義!$A$4:$E$1427,2,FALSE())</f>
        <v>受注側明細行番号</v>
      </c>
      <c r="D41" s="217" t="str">
        <f aca="false">VLOOKUP(B41,ﾃﾞｰﾀ項目定義!$A$4:$E$1427,3,FALSE())</f>
        <v>4</v>
      </c>
      <c r="E41" s="217" t="n">
        <f aca="false">VLOOKUP(B41,ﾃﾞｰﾀ項目定義!$A$4:$E$1427,4,FALSE())</f>
        <v>9</v>
      </c>
      <c r="F41" s="257"/>
      <c r="G41" s="217" t="s">
        <v>147</v>
      </c>
      <c r="H41" s="274"/>
      <c r="I41" s="212" t="str">
        <f aca="false">IF(VLOOKUP(B41,ﾃﾞｰﾀ項目定義!$A$4:$E$1427,5,FALSE())=0,"",VLOOKUP(B41,ﾃﾞｰﾀ項目定義!$A$4:$E$1427,5,FALSE()))</f>
        <v>受注側管理明細行番号。</v>
      </c>
    </row>
    <row r="42" s="218" customFormat="true" ht="13.5" hidden="false" customHeight="true" outlineLevel="0" collapsed="false">
      <c r="A42" s="273" t="n">
        <f aca="false">SUM(A41+1)</f>
        <v>39</v>
      </c>
      <c r="B42" s="216" t="n">
        <v>27151</v>
      </c>
      <c r="C42" s="209" t="str">
        <f aca="false">VLOOKUP(B42,ﾃﾞｰﾀ項目定義!$A$4:$E$1427,2,FALSE())</f>
        <v>受注明細識別子</v>
      </c>
      <c r="D42" s="217" t="n">
        <f aca="false">VLOOKUP(B42,ﾃﾞｰﾀ項目定義!$A$4:$E$1427,3,FALSE())</f>
        <v>10</v>
      </c>
      <c r="E42" s="217" t="str">
        <f aca="false">VLOOKUP(B42,ﾃﾞｰﾀ項目定義!$A$4:$E$1427,4,FALSE())</f>
        <v>X</v>
      </c>
      <c r="F42" s="217"/>
      <c r="G42" s="217" t="s">
        <v>147</v>
      </c>
      <c r="H42" s="217"/>
      <c r="I42" s="212" t="str">
        <f aca="false">IF(VLOOKUP(B42,ﾃﾞｰﾀ項目定義!$A$4:$E$1427,5,FALSE())=0,"",VLOOKUP(B42,ﾃﾞｰﾀ項目定義!$A$4:$E$1427,5,FALSE()))</f>
        <v>受注側が管理する受注明細の識別子。</v>
      </c>
    </row>
    <row r="43" s="272" customFormat="true" ht="13.5" hidden="false" customHeight="false" outlineLevel="0" collapsed="false">
      <c r="A43" s="273" t="n">
        <f aca="false">SUM(A42+1)</f>
        <v>40</v>
      </c>
      <c r="B43" s="216" t="n">
        <v>27032</v>
      </c>
      <c r="C43" s="209" t="str">
        <f aca="false">VLOOKUP(B43,ﾃﾞｰﾀ項目定義!$A$4:$E$1427,2,FALSE())</f>
        <v>明細備考(半角)</v>
      </c>
      <c r="D43" s="217" t="n">
        <f aca="false">VLOOKUP(B43,ﾃﾞｰﾀ項目定義!$A$4:$E$1427,3,FALSE())</f>
        <v>30</v>
      </c>
      <c r="E43" s="217" t="str">
        <f aca="false">VLOOKUP(B43,ﾃﾞｰﾀ項目定義!$A$4:$E$1427,4,FALSE())</f>
        <v>X</v>
      </c>
      <c r="F43" s="217"/>
      <c r="G43" s="217" t="s">
        <v>147</v>
      </c>
      <c r="H43" s="217"/>
      <c r="I43" s="212" t="str">
        <f aca="false">IF(VLOOKUP(B43,ﾃﾞｰﾀ項目定義!$A$4:$E$1427,5,FALSE())=0,"",VLOOKUP(B43,ﾃﾞｰﾀ項目定義!$A$4:$E$1427,5,FALSE()))</f>
        <v>片仮名・英数字による備考。当該メッセージに対するメッセージ作成側の追記事項。</v>
      </c>
    </row>
    <row r="44" s="218" customFormat="true" ht="13.5" hidden="false" customHeight="false" outlineLevel="0" collapsed="false">
      <c r="A44" s="273" t="n">
        <f aca="false">SUM(A43+1)</f>
        <v>41</v>
      </c>
      <c r="B44" s="216" t="n">
        <v>27033</v>
      </c>
      <c r="C44" s="209" t="str">
        <f aca="false">VLOOKUP(B44,ﾃﾞｰﾀ項目定義!$A$4:$E$1427,2,FALSE())</f>
        <v>明細備考(全角)</v>
      </c>
      <c r="D44" s="217" t="n">
        <f aca="false">VLOOKUP(B44,ﾃﾞｰﾀ項目定義!$A$4:$E$1427,3,FALSE())</f>
        <v>60</v>
      </c>
      <c r="E44" s="217" t="str">
        <f aca="false">VLOOKUP(B44,ﾃﾞｰﾀ項目定義!$A$4:$E$1427,4,FALSE())</f>
        <v>K</v>
      </c>
      <c r="F44" s="217"/>
      <c r="G44" s="217" t="s">
        <v>147</v>
      </c>
      <c r="H44" s="217"/>
      <c r="I44" s="212" t="str">
        <f aca="false">IF(VLOOKUP(B44,ﾃﾞｰﾀ項目定義!$A$4:$E$1427,5,FALSE())=0,"",VLOOKUP(B44,ﾃﾞｰﾀ項目定義!$A$4:$E$1427,5,FALSE()))</f>
        <v>かな・漢字による備考。当該メッセージに対するメッセージ作成側の追記事項。</v>
      </c>
    </row>
    <row r="45" s="218" customFormat="true" ht="13.5" hidden="false" customHeight="false" outlineLevel="0" collapsed="false">
      <c r="A45" s="273" t="n">
        <f aca="false">SUM(A44+1)</f>
        <v>42</v>
      </c>
      <c r="B45" s="216" t="n">
        <v>27035</v>
      </c>
      <c r="C45" s="209" t="str">
        <f aca="false">VLOOKUP(B45,ﾃﾞｰﾀ項目定義!$A$4:$E$1427,2,FALSE())</f>
        <v>JANコード</v>
      </c>
      <c r="D45" s="217" t="n">
        <f aca="false">VLOOKUP(B45,ﾃﾞｰﾀ項目定義!$A$4:$E$1427,3,FALSE())</f>
        <v>13</v>
      </c>
      <c r="E45" s="217" t="str">
        <f aca="false">VLOOKUP(B45,ﾃﾞｰﾀ項目定義!$A$4:$E$1427,4,FALSE())</f>
        <v>X</v>
      </c>
      <c r="F45" s="257" t="n">
        <v>9</v>
      </c>
      <c r="G45" s="217" t="s">
        <v>147</v>
      </c>
      <c r="H45" s="274"/>
      <c r="I45" s="212" t="str">
        <f aca="false">IF(VLOOKUP(B45,ﾃﾞｰﾀ項目定義!$A$4:$E$1427,5,FALSE())=0,"",VLOOKUP(B45,ﾃﾞｰﾀ項目定義!$A$4:$E$1427,5,FALSE()))</f>
        <v>メーカーが採番したJANコード。</v>
      </c>
    </row>
    <row r="46" s="218" customFormat="true" ht="13.5" hidden="false" customHeight="false" outlineLevel="0" collapsed="false">
      <c r="A46" s="273" t="n">
        <f aca="false">SUM(A45+1)</f>
        <v>43</v>
      </c>
      <c r="B46" s="216" t="n">
        <v>27036</v>
      </c>
      <c r="C46" s="209" t="str">
        <f aca="false">VLOOKUP(B46,ﾃﾞｰﾀ項目定義!$A$4:$E$1427,2,FALSE())</f>
        <v>受注者製品コード</v>
      </c>
      <c r="D46" s="217" t="n">
        <f aca="false">VLOOKUP(B46,ﾃﾞｰﾀ項目定義!$A$4:$E$1427,3,FALSE())</f>
        <v>35</v>
      </c>
      <c r="E46" s="217" t="str">
        <f aca="false">VLOOKUP(B46,ﾃﾞｰﾀ項目定義!$A$4:$E$1427,4,FALSE())</f>
        <v>X</v>
      </c>
      <c r="F46" s="257" t="n">
        <v>9</v>
      </c>
      <c r="G46" s="217" t="s">
        <v>147</v>
      </c>
      <c r="H46" s="274"/>
      <c r="I46" s="212" t="str">
        <f aca="false">IF(VLOOKUP(B46,ﾃﾞｰﾀ項目定義!$A$4:$E$1427,5,FALSE())=0,"",VLOOKUP(B46,ﾃﾞｰﾀ項目定義!$A$4:$E$1427,5,FALSE()))</f>
        <v>受注者側で使用する商品コード。</v>
      </c>
    </row>
    <row r="47" s="218" customFormat="true" ht="13.5" hidden="false" customHeight="false" outlineLevel="0" collapsed="false">
      <c r="A47" s="273" t="n">
        <f aca="false">SUM(A46+1)</f>
        <v>44</v>
      </c>
      <c r="B47" s="216" t="n">
        <v>27331</v>
      </c>
      <c r="C47" s="209" t="str">
        <f aca="false">VLOOKUP(B47,ﾃﾞｰﾀ項目定義!$A$4:$E$1427,2,FALSE())</f>
        <v>発注者製品コード</v>
      </c>
      <c r="D47" s="217" t="n">
        <f aca="false">VLOOKUP(B47,ﾃﾞｰﾀ項目定義!$A$4:$E$1427,3,FALSE())</f>
        <v>35</v>
      </c>
      <c r="E47" s="217" t="str">
        <f aca="false">VLOOKUP(B47,ﾃﾞｰﾀ項目定義!$A$4:$E$1427,4,FALSE())</f>
        <v>X</v>
      </c>
      <c r="F47" s="217"/>
      <c r="G47" s="217" t="s">
        <v>147</v>
      </c>
      <c r="H47" s="217"/>
      <c r="I47" s="212" t="str">
        <f aca="false">IF(VLOOKUP(B47,ﾃﾞｰﾀ項目定義!$A$4:$E$1427,5,FALSE())=0,"",VLOOKUP(B47,ﾃﾞｰﾀ項目定義!$A$4:$E$1427,5,FALSE()))</f>
        <v>発注側が採番した製品の管理番号。</v>
      </c>
    </row>
    <row r="48" s="272" customFormat="true" ht="13.5" hidden="false" customHeight="false" outlineLevel="0" collapsed="false">
      <c r="A48" s="273" t="n">
        <f aca="false">SUM(A47+1)</f>
        <v>45</v>
      </c>
      <c r="B48" s="216" t="n">
        <v>27037</v>
      </c>
      <c r="C48" s="209" t="str">
        <f aca="false">VLOOKUP(B48,ﾃﾞｰﾀ項目定義!$A$4:$E$1427,2,FALSE())</f>
        <v>EANコード</v>
      </c>
      <c r="D48" s="217" t="n">
        <f aca="false">VLOOKUP(B48,ﾃﾞｰﾀ項目定義!$A$4:$E$1427,3,FALSE())</f>
        <v>13</v>
      </c>
      <c r="E48" s="217" t="str">
        <f aca="false">VLOOKUP(B48,ﾃﾞｰﾀ項目定義!$A$4:$E$1427,4,FALSE())</f>
        <v>X</v>
      </c>
      <c r="F48" s="257" t="n">
        <v>9</v>
      </c>
      <c r="G48" s="217" t="s">
        <v>147</v>
      </c>
      <c r="H48" s="274"/>
      <c r="I48" s="212" t="str">
        <f aca="false">IF(VLOOKUP(B48,ﾃﾞｰﾀ項目定義!$A$4:$E$1427,5,FALSE())=0,"",VLOOKUP(B48,ﾃﾞｰﾀ項目定義!$A$4:$E$1427,5,FALSE()))</f>
        <v>メーカーが採番したEANコード(海外製品)。</v>
      </c>
      <c r="J48" s="218"/>
    </row>
    <row r="49" s="218" customFormat="true" ht="13.5" hidden="false" customHeight="true" outlineLevel="0" collapsed="false">
      <c r="A49" s="273" t="n">
        <f aca="false">SUM(A48+1)</f>
        <v>46</v>
      </c>
      <c r="B49" s="216" t="n">
        <v>27038</v>
      </c>
      <c r="C49" s="209" t="str">
        <f aca="false">VLOOKUP(B49,ﾃﾞｰﾀ項目定義!$A$4:$E$1427,2,FALSE())</f>
        <v>UPCコード</v>
      </c>
      <c r="D49" s="217" t="n">
        <f aca="false">VLOOKUP(B49,ﾃﾞｰﾀ項目定義!$A$4:$E$1427,3,FALSE())</f>
        <v>13</v>
      </c>
      <c r="E49" s="217" t="str">
        <f aca="false">VLOOKUP(B49,ﾃﾞｰﾀ項目定義!$A$4:$E$1427,4,FALSE())</f>
        <v>X</v>
      </c>
      <c r="F49" s="257" t="n">
        <v>9</v>
      </c>
      <c r="G49" s="217" t="s">
        <v>147</v>
      </c>
      <c r="H49" s="274"/>
      <c r="I49" s="212" t="str">
        <f aca="false">IF(VLOOKUP(B49,ﾃﾞｰﾀ項目定義!$A$4:$E$1427,5,FALSE())=0,"",VLOOKUP(B49,ﾃﾞｰﾀ項目定義!$A$4:$E$1427,5,FALSE()))</f>
        <v>メーカーが採番したUPCコード(米国製品)。先頭にゼロを付加する。</v>
      </c>
    </row>
    <row r="50" s="218" customFormat="true" ht="13.5" hidden="false" customHeight="true" outlineLevel="0" collapsed="false">
      <c r="A50" s="273" t="n">
        <f aca="false">SUM(A49+1)</f>
        <v>47</v>
      </c>
      <c r="B50" s="216" t="n">
        <v>27039</v>
      </c>
      <c r="C50" s="209" t="str">
        <f aca="false">VLOOKUP(B50,ﾃﾞｰﾀ項目定義!$A$4:$E$1427,2,FALSE())</f>
        <v>ISBNコード</v>
      </c>
      <c r="D50" s="217" t="n">
        <f aca="false">VLOOKUP(B50,ﾃﾞｰﾀ項目定義!$A$4:$E$1427,3,FALSE())</f>
        <v>13</v>
      </c>
      <c r="E50" s="217" t="str">
        <f aca="false">VLOOKUP(B50,ﾃﾞｰﾀ項目定義!$A$4:$E$1427,4,FALSE())</f>
        <v>X</v>
      </c>
      <c r="F50" s="257" t="n">
        <v>9</v>
      </c>
      <c r="G50" s="217" t="s">
        <v>147</v>
      </c>
      <c r="H50" s="274"/>
      <c r="I50" s="212" t="str">
        <f aca="false">IF(VLOOKUP(B50,ﾃﾞｰﾀ項目定義!$A$4:$E$1427,5,FALSE())=0,"",VLOOKUP(B50,ﾃﾞｰﾀ項目定義!$A$4:$E$1427,5,FALSE()))</f>
        <v>メーカーが採番したISBNコード。</v>
      </c>
    </row>
    <row r="51" s="272" customFormat="true" ht="13.5" hidden="false" customHeight="false" outlineLevel="0" collapsed="false">
      <c r="A51" s="273" t="n">
        <f aca="false">SUM(A50+1)</f>
        <v>48</v>
      </c>
      <c r="B51" s="216" t="n">
        <v>27041</v>
      </c>
      <c r="C51" s="209" t="str">
        <f aca="false">VLOOKUP(B51,ﾃﾞｰﾀ項目定義!$A$4:$E$1427,2,FALSE())</f>
        <v>製品名(半角)</v>
      </c>
      <c r="D51" s="217" t="str">
        <f aca="false">VLOOKUP(B51,ﾃﾞｰﾀ項目定義!$A$4:$E$1427,3,FALSE())</f>
        <v>40</v>
      </c>
      <c r="E51" s="217" t="str">
        <f aca="false">VLOOKUP(B51,ﾃﾞｰﾀ項目定義!$A$4:$E$1427,4,FALSE())</f>
        <v>X</v>
      </c>
      <c r="F51" s="257" t="n">
        <v>9</v>
      </c>
      <c r="G51" s="217" t="s">
        <v>147</v>
      </c>
      <c r="H51" s="274"/>
      <c r="I51" s="212" t="str">
        <f aca="false">IF(VLOOKUP(B51,ﾃﾞｰﾀ項目定義!$A$4:$E$1427,5,FALSE())=0,"",VLOOKUP(B51,ﾃﾞｰﾀ項目定義!$A$4:$E$1427,5,FALSE()))</f>
        <v>製品名称(シングル文字)。商品カタログにおける略称。</v>
      </c>
      <c r="J51" s="218"/>
      <c r="L51" s="218"/>
    </row>
    <row r="52" s="272" customFormat="true" ht="13.5" hidden="false" customHeight="false" outlineLevel="0" collapsed="false">
      <c r="A52" s="273" t="n">
        <f aca="false">SUM(A51+1)</f>
        <v>49</v>
      </c>
      <c r="B52" s="216" t="n">
        <v>27040</v>
      </c>
      <c r="C52" s="209" t="str">
        <f aca="false">VLOOKUP(B52,ﾃﾞｰﾀ項目定義!$A$4:$E$1427,2,FALSE())</f>
        <v>製品名(全角)</v>
      </c>
      <c r="D52" s="217" t="str">
        <f aca="false">VLOOKUP(B52,ﾃﾞｰﾀ項目定義!$A$4:$E$1427,3,FALSE())</f>
        <v>80</v>
      </c>
      <c r="E52" s="217" t="str">
        <f aca="false">VLOOKUP(B52,ﾃﾞｰﾀ項目定義!$A$4:$E$1427,4,FALSE())</f>
        <v>K</v>
      </c>
      <c r="F52" s="257" t="n">
        <v>9</v>
      </c>
      <c r="G52" s="217" t="s">
        <v>147</v>
      </c>
      <c r="H52" s="274"/>
      <c r="I52" s="212" t="str">
        <f aca="false">IF(VLOOKUP(B52,ﾃﾞｰﾀ項目定義!$A$4:$E$1427,5,FALSE())=0,"",VLOOKUP(B52,ﾃﾞｰﾀ項目定義!$A$4:$E$1427,5,FALSE()))</f>
        <v>製品名称(漢字)。商品カタログにおける略称。</v>
      </c>
      <c r="J52" s="218"/>
    </row>
    <row r="53" s="272" customFormat="true" ht="13.5" hidden="false" customHeight="false" outlineLevel="0" collapsed="false">
      <c r="A53" s="273" t="n">
        <f aca="false">SUM(A52+1)</f>
        <v>50</v>
      </c>
      <c r="B53" s="216" t="n">
        <v>27043</v>
      </c>
      <c r="C53" s="209" t="str">
        <f aca="false">VLOOKUP(B53,ﾃﾞｰﾀ項目定義!$A$4:$E$1427,2,FALSE())</f>
        <v>単価区分</v>
      </c>
      <c r="D53" s="217" t="n">
        <f aca="false">VLOOKUP(B53,ﾃﾞｰﾀ項目定義!$A$4:$E$1427,3,FALSE())</f>
        <v>1</v>
      </c>
      <c r="E53" s="217" t="str">
        <f aca="false">VLOOKUP(B53,ﾃﾞｰﾀ項目定義!$A$4:$E$1427,4,FALSE())</f>
        <v>X</v>
      </c>
      <c r="F53" s="217"/>
      <c r="G53" s="217" t="s">
        <v>147</v>
      </c>
      <c r="H53" s="217"/>
      <c r="I53" s="212" t="str">
        <f aca="false">IF(VLOOKUP(B53,ﾃﾞｰﾀ項目定義!$A$4:$E$1427,5,FALSE())=0,"",VLOOKUP(B53,ﾃﾞｰﾀ項目定義!$A$4:$E$1427,5,FALSE()))</f>
        <v>0:確定単価、1:単価未定、2:その他(特価など)</v>
      </c>
    </row>
    <row r="54" s="272" customFormat="true" ht="13.5" hidden="false" customHeight="false" outlineLevel="0" collapsed="false">
      <c r="A54" s="273" t="n">
        <f aca="false">SUM(A53+1)</f>
        <v>51</v>
      </c>
      <c r="B54" s="216" t="n">
        <v>27044</v>
      </c>
      <c r="C54" s="209" t="str">
        <f aca="false">VLOOKUP(B54,ﾃﾞｰﾀ項目定義!$A$4:$E$1427,2,FALSE())</f>
        <v>単価</v>
      </c>
      <c r="D54" s="217" t="str">
        <f aca="false">VLOOKUP(B54,ﾃﾞｰﾀ項目定義!$A$4:$E$1427,3,FALSE())</f>
        <v>12V(3)</v>
      </c>
      <c r="E54" s="217" t="str">
        <f aca="false">VLOOKUP(B54,ﾃﾞｰﾀ項目定義!$A$4:$E$1427,4,FALSE())</f>
        <v>9</v>
      </c>
      <c r="F54" s="217"/>
      <c r="G54" s="217" t="s">
        <v>147</v>
      </c>
      <c r="H54" s="217"/>
      <c r="I54" s="212" t="str">
        <f aca="false">IF(VLOOKUP(B54,ﾃﾞｰﾀ項目定義!$A$4:$E$1427,5,FALSE())=0,"",VLOOKUP(B54,ﾃﾞｰﾀ項目定義!$A$4:$E$1427,5,FALSE()))</f>
        <v>製品個別仕切価格。</v>
      </c>
    </row>
    <row r="55" s="272" customFormat="true" ht="13.5" hidden="false" customHeight="false" outlineLevel="0" collapsed="false">
      <c r="A55" s="273" t="n">
        <f aca="false">SUM(A54+1)</f>
        <v>52</v>
      </c>
      <c r="B55" s="216" t="n">
        <v>27045</v>
      </c>
      <c r="C55" s="209" t="str">
        <f aca="false">VLOOKUP(B55,ﾃﾞｰﾀ項目定義!$A$4:$E$1427,2,FALSE())</f>
        <v>単価印字区分</v>
      </c>
      <c r="D55" s="217" t="n">
        <f aca="false">VLOOKUP(B55,ﾃﾞｰﾀ項目定義!$A$4:$E$1427,3,FALSE())</f>
        <v>1</v>
      </c>
      <c r="E55" s="217" t="str">
        <f aca="false">VLOOKUP(B55,ﾃﾞｰﾀ項目定義!$A$4:$E$1427,4,FALSE())</f>
        <v>X</v>
      </c>
      <c r="F55" s="217"/>
      <c r="G55" s="217" t="s">
        <v>147</v>
      </c>
      <c r="H55" s="217"/>
      <c r="I55" s="212" t="str">
        <f aca="false">IF(VLOOKUP(B55,ﾃﾞｰﾀ項目定義!$A$4:$E$1427,5,FALSE())=0,"",VLOOKUP(B55,ﾃﾞｰﾀ項目定義!$A$4:$E$1427,5,FALSE()))</f>
        <v>0:単価印字可、1:印字不可(納品書内)</v>
      </c>
    </row>
    <row r="56" s="272" customFormat="true" ht="13.5" hidden="false" customHeight="false" outlineLevel="0" collapsed="false">
      <c r="A56" s="273" t="n">
        <f aca="false">SUM(A55+1)</f>
        <v>53</v>
      </c>
      <c r="B56" s="216" t="n">
        <v>27046</v>
      </c>
      <c r="C56" s="209" t="str">
        <f aca="false">VLOOKUP(B56,ﾃﾞｰﾀ項目定義!$A$4:$E$1427,2,FALSE())</f>
        <v>直納先単価</v>
      </c>
      <c r="D56" s="217" t="str">
        <f aca="false">VLOOKUP(B56,ﾃﾞｰﾀ項目定義!$A$4:$E$1427,3,FALSE())</f>
        <v>12V(3)</v>
      </c>
      <c r="E56" s="217" t="str">
        <f aca="false">VLOOKUP(B56,ﾃﾞｰﾀ項目定義!$A$4:$E$1427,4,FALSE())</f>
        <v>9</v>
      </c>
      <c r="F56" s="217"/>
      <c r="G56" s="217" t="s">
        <v>147</v>
      </c>
      <c r="H56" s="217"/>
      <c r="I56" s="212" t="str">
        <f aca="false">IF(VLOOKUP(B56,ﾃﾞｰﾀ項目定義!$A$4:$E$1427,5,FALSE())=0,"",VLOOKUP(B56,ﾃﾞｰﾀ項目定義!$A$4:$E$1427,5,FALSE()))</f>
        <v>直納先売り単価。</v>
      </c>
    </row>
    <row r="57" s="272" customFormat="true" ht="13.5" hidden="false" customHeight="false" outlineLevel="0" collapsed="false">
      <c r="A57" s="273" t="n">
        <f aca="false">SUM(A56+1)</f>
        <v>54</v>
      </c>
      <c r="B57" s="216" t="n">
        <v>27047</v>
      </c>
      <c r="C57" s="209" t="str">
        <f aca="false">VLOOKUP(B57,ﾃﾞｰﾀ項目定義!$A$4:$E$1427,2,FALSE())</f>
        <v>直納先単価印字区分</v>
      </c>
      <c r="D57" s="217" t="n">
        <f aca="false">VLOOKUP(B57,ﾃﾞｰﾀ項目定義!$A$4:$E$1427,3,FALSE())</f>
        <v>1</v>
      </c>
      <c r="E57" s="217" t="str">
        <f aca="false">VLOOKUP(B57,ﾃﾞｰﾀ項目定義!$A$4:$E$1427,4,FALSE())</f>
        <v>X</v>
      </c>
      <c r="F57" s="217"/>
      <c r="G57" s="217" t="s">
        <v>147</v>
      </c>
      <c r="H57" s="217"/>
      <c r="I57" s="212" t="str">
        <f aca="false">IF(VLOOKUP(B57,ﾃﾞｰﾀ項目定義!$A$4:$E$1427,5,FALSE())=0,"",VLOOKUP(B57,ﾃﾞｰﾀ項目定義!$A$4:$E$1427,5,FALSE()))</f>
        <v>0:直納単価印字可、1:印字不可</v>
      </c>
      <c r="J57" s="218"/>
    </row>
    <row r="58" s="272" customFormat="true" ht="13.5" hidden="false" customHeight="false" outlineLevel="0" collapsed="false">
      <c r="A58" s="273" t="n">
        <f aca="false">SUM(A57+1)</f>
        <v>55</v>
      </c>
      <c r="B58" s="216" t="n">
        <v>27048</v>
      </c>
      <c r="C58" s="209" t="str">
        <f aca="false">VLOOKUP(B58,ﾃﾞｰﾀ項目定義!$A$4:$E$1427,2,FALSE())</f>
        <v>注文数量</v>
      </c>
      <c r="D58" s="217" t="n">
        <f aca="false">VLOOKUP(B58,ﾃﾞｰﾀ項目定義!$A$4:$E$1427,3,FALSE())</f>
        <v>9</v>
      </c>
      <c r="E58" s="217" t="str">
        <f aca="false">VLOOKUP(B58,ﾃﾞｰﾀ項目定義!$A$4:$E$1427,4,FALSE())</f>
        <v>9</v>
      </c>
      <c r="F58" s="257"/>
      <c r="G58" s="217" t="s">
        <v>147</v>
      </c>
      <c r="H58" s="274"/>
      <c r="I58" s="212" t="str">
        <f aca="false">IF(VLOOKUP(B58,ﾃﾞｰﾀ項目定義!$A$4:$E$1427,5,FALSE())=0,"",VLOOKUP(B58,ﾃﾞｰﾀ項目定義!$A$4:$E$1427,5,FALSE()))</f>
        <v>受発注数量。</v>
      </c>
    </row>
    <row r="59" s="272" customFormat="true" ht="13.5" hidden="false" customHeight="false" outlineLevel="0" collapsed="false">
      <c r="A59" s="273" t="n">
        <f aca="false">SUM(A58+1)</f>
        <v>56</v>
      </c>
      <c r="B59" s="216" t="n">
        <v>27049</v>
      </c>
      <c r="C59" s="209" t="str">
        <f aca="false">VLOOKUP(B59,ﾃﾞｰﾀ項目定義!$A$4:$E$1427,2,FALSE())</f>
        <v>出荷済数量</v>
      </c>
      <c r="D59" s="217" t="n">
        <f aca="false">VLOOKUP(B59,ﾃﾞｰﾀ項目定義!$A$4:$E$1427,3,FALSE())</f>
        <v>9</v>
      </c>
      <c r="E59" s="217" t="str">
        <f aca="false">VLOOKUP(B59,ﾃﾞｰﾀ項目定義!$A$4:$E$1427,4,FALSE())</f>
        <v>9</v>
      </c>
      <c r="F59" s="257"/>
      <c r="G59" s="217" t="s">
        <v>147</v>
      </c>
      <c r="H59" s="274"/>
      <c r="I59" s="212" t="str">
        <f aca="false">IF(VLOOKUP(B59,ﾃﾞｰﾀ項目定義!$A$4:$E$1427,5,FALSE())=0,"",VLOOKUP(B59,ﾃﾞｰﾀ項目定義!$A$4:$E$1427,5,FALSE()))</f>
        <v>受注者から出荷された数量。</v>
      </c>
      <c r="J59" s="218"/>
    </row>
    <row r="60" s="218" customFormat="true" ht="13.5" hidden="false" customHeight="true" outlineLevel="0" collapsed="false">
      <c r="A60" s="273" t="n">
        <f aca="false">SUM(A59+1)</f>
        <v>57</v>
      </c>
      <c r="B60" s="216" t="n">
        <v>27051</v>
      </c>
      <c r="C60" s="209" t="str">
        <f aca="false">VLOOKUP(B60,ﾃﾞｰﾀ項目定義!$A$4:$E$1427,2,FALSE())</f>
        <v>引当済数量</v>
      </c>
      <c r="D60" s="217" t="n">
        <f aca="false">VLOOKUP(B60,ﾃﾞｰﾀ項目定義!$A$4:$E$1427,3,FALSE())</f>
        <v>9</v>
      </c>
      <c r="E60" s="217" t="str">
        <f aca="false">VLOOKUP(B60,ﾃﾞｰﾀ項目定義!$A$4:$E$1427,4,FALSE())</f>
        <v>9</v>
      </c>
      <c r="F60" s="257"/>
      <c r="G60" s="217" t="s">
        <v>147</v>
      </c>
      <c r="H60" s="274"/>
      <c r="I60" s="212" t="str">
        <f aca="false">IF(VLOOKUP(B60,ﾃﾞｰﾀ項目定義!$A$4:$E$1427,5,FALSE())=0,"",VLOOKUP(B60,ﾃﾞｰﾀ項目定義!$A$4:$E$1427,5,FALSE()))</f>
        <v>在庫が引き当てられている数量。</v>
      </c>
      <c r="L60" s="272"/>
    </row>
    <row r="61" s="218" customFormat="true" ht="13.5" hidden="false" customHeight="true" outlineLevel="0" collapsed="false">
      <c r="A61" s="273" t="n">
        <f aca="false">SUM(A60+1)</f>
        <v>58</v>
      </c>
      <c r="B61" s="216" t="n">
        <v>27057</v>
      </c>
      <c r="C61" s="209" t="str">
        <f aca="false">VLOOKUP(B61,ﾃﾞｰﾀ項目定義!$A$4:$E$1427,2,FALSE())</f>
        <v>分納区分</v>
      </c>
      <c r="D61" s="217" t="str">
        <f aca="false">VLOOKUP(B61,ﾃﾞｰﾀ項目定義!$A$4:$E$1427,3,FALSE())</f>
        <v>1</v>
      </c>
      <c r="E61" s="217" t="str">
        <f aca="false">VLOOKUP(B61,ﾃﾞｰﾀ項目定義!$A$4:$E$1427,4,FALSE())</f>
        <v>X</v>
      </c>
      <c r="F61" s="217"/>
      <c r="G61" s="217" t="s">
        <v>147</v>
      </c>
      <c r="H61" s="217"/>
      <c r="I61" s="212" t="str">
        <f aca="false">IF(VLOOKUP(B61,ﾃﾞｰﾀ項目定義!$A$4:$E$1427,5,FALSE())=0,"",VLOOKUP(B61,ﾃﾞｰﾀ項目定義!$A$4:$E$1427,5,FALSE()))</f>
        <v>0:任意、1:分納、2:一括</v>
      </c>
    </row>
    <row r="62" s="218" customFormat="true" ht="13.5" hidden="false" customHeight="true" outlineLevel="0" collapsed="false">
      <c r="A62" s="215" t="n">
        <f aca="false">A61+1</f>
        <v>59</v>
      </c>
      <c r="B62" s="216" t="n">
        <v>27058</v>
      </c>
      <c r="C62" s="209" t="str">
        <f aca="false">VLOOKUP(B62,ﾃﾞｰﾀ項目定義!$A$4:$E$1427,2,FALSE())</f>
        <v>納入日区分</v>
      </c>
      <c r="D62" s="217" t="n">
        <f aca="false">VLOOKUP(B62,ﾃﾞｰﾀ項目定義!$A$4:$E$1427,3,FALSE())</f>
        <v>1</v>
      </c>
      <c r="E62" s="217" t="str">
        <f aca="false">VLOOKUP(B62,ﾃﾞｰﾀ項目定義!$A$4:$E$1427,4,FALSE())</f>
        <v>X</v>
      </c>
      <c r="F62" s="217"/>
      <c r="G62" s="217" t="s">
        <v>147</v>
      </c>
      <c r="H62" s="217"/>
      <c r="I62" s="212" t="str">
        <f aca="false">IF(VLOOKUP(B62,ﾃﾞｰﾀ項目定義!$A$4:$E$1427,5,FALSE())=0,"",VLOOKUP(B62,ﾃﾞｰﾀ項目定義!$A$4:$E$1427,5,FALSE()))</f>
        <v>0:通常、1:指定、2:以前、3:以降、4:指定(頃)、9:未定
(上旬、中旬、下旬等は二社間で取り決める。)</v>
      </c>
    </row>
    <row r="63" s="272" customFormat="true" ht="13.5" hidden="false" customHeight="false" outlineLevel="0" collapsed="false">
      <c r="A63" s="273" t="n">
        <f aca="false">SUM(A62+1)</f>
        <v>60</v>
      </c>
      <c r="B63" s="216" t="n">
        <v>27059</v>
      </c>
      <c r="C63" s="209" t="str">
        <f aca="false">VLOOKUP(B63,ﾃﾞｰﾀ項目定義!$A$4:$E$1427,2,FALSE())</f>
        <v>納入指定日</v>
      </c>
      <c r="D63" s="217" t="str">
        <f aca="false">VLOOKUP(B63,ﾃﾞｰﾀ項目定義!$A$4:$E$1427,3,FALSE())</f>
        <v>8</v>
      </c>
      <c r="E63" s="217" t="str">
        <f aca="false">VLOOKUP(B63,ﾃﾞｰﾀ項目定義!$A$4:$E$1427,4,FALSE())</f>
        <v>Y</v>
      </c>
      <c r="F63" s="257"/>
      <c r="G63" s="217" t="s">
        <v>147</v>
      </c>
      <c r="H63" s="274"/>
      <c r="I63" s="212" t="str">
        <f aca="false">IF(VLOOKUP(B63,ﾃﾞｰﾀ項目定義!$A$4:$E$1427,5,FALSE())=0,"",VLOOKUP(B63,ﾃﾞｰﾀ項目定義!$A$4:$E$1427,5,FALSE()))</f>
        <v>発注側が指定する納入日。</v>
      </c>
      <c r="L63" s="218"/>
    </row>
    <row r="64" s="272" customFormat="true" ht="13.5" hidden="false" customHeight="false" outlineLevel="0" collapsed="false">
      <c r="A64" s="273" t="n">
        <f aca="false">SUM(A63+1)</f>
        <v>61</v>
      </c>
      <c r="B64" s="216" t="n">
        <v>27060</v>
      </c>
      <c r="C64" s="209" t="str">
        <f aca="false">VLOOKUP(B64,ﾃﾞｰﾀ項目定義!$A$4:$E$1427,2,FALSE())</f>
        <v>納入指定時刻(自:From)</v>
      </c>
      <c r="D64" s="217" t="n">
        <f aca="false">VLOOKUP(B64,ﾃﾞｰﾀ項目定義!$A$4:$E$1427,3,FALSE())</f>
        <v>4</v>
      </c>
      <c r="E64" s="217" t="n">
        <f aca="false">VLOOKUP(B64,ﾃﾞｰﾀ項目定義!$A$4:$E$1427,4,FALSE())</f>
        <v>9</v>
      </c>
      <c r="F64" s="257"/>
      <c r="G64" s="217" t="s">
        <v>147</v>
      </c>
      <c r="H64" s="274"/>
      <c r="I64" s="212" t="str">
        <f aca="false">IF(VLOOKUP(B64,ﾃﾞｰﾀ項目定義!$A$4:$E$1427,5,FALSE())=0,"",VLOOKUP(B64,ﾃﾞｰﾀ項目定義!$A$4:$E$1427,5,FALSE()))</f>
        <v>納入指定開始時刻(hhmm)。</v>
      </c>
    </row>
    <row r="65" s="272" customFormat="true" ht="13.5" hidden="false" customHeight="false" outlineLevel="0" collapsed="false">
      <c r="A65" s="273" t="n">
        <f aca="false">SUM(A64+1)</f>
        <v>62</v>
      </c>
      <c r="B65" s="216" t="n">
        <v>27061</v>
      </c>
      <c r="C65" s="209" t="str">
        <f aca="false">VLOOKUP(B65,ﾃﾞｰﾀ項目定義!$A$4:$E$1427,2,FALSE())</f>
        <v>納入指定時刻(至:To)</v>
      </c>
      <c r="D65" s="217" t="n">
        <f aca="false">VLOOKUP(B65,ﾃﾞｰﾀ項目定義!$A$4:$E$1427,3,FALSE())</f>
        <v>4</v>
      </c>
      <c r="E65" s="217" t="n">
        <f aca="false">VLOOKUP(B65,ﾃﾞｰﾀ項目定義!$A$4:$E$1427,4,FALSE())</f>
        <v>9</v>
      </c>
      <c r="F65" s="257"/>
      <c r="G65" s="217" t="s">
        <v>147</v>
      </c>
      <c r="H65" s="274"/>
      <c r="I65" s="212" t="str">
        <f aca="false">IF(VLOOKUP(B65,ﾃﾞｰﾀ項目定義!$A$4:$E$1427,5,FALSE())=0,"",VLOOKUP(B65,ﾃﾞｰﾀ項目定義!$A$4:$E$1427,5,FALSE()))</f>
        <v>納入指定終了時刻(hhmm)。</v>
      </c>
    </row>
    <row r="66" s="272" customFormat="true" ht="13.5" hidden="false" customHeight="false" outlineLevel="0" collapsed="false">
      <c r="A66" s="273" t="n">
        <f aca="false">SUM(A65+1)</f>
        <v>63</v>
      </c>
      <c r="B66" s="216" t="n">
        <v>27062</v>
      </c>
      <c r="C66" s="209" t="str">
        <f aca="false">VLOOKUP(B66,ﾃﾞｰﾀ項目定義!$A$4:$E$1427,2,FALSE())</f>
        <v>直納区分</v>
      </c>
      <c r="D66" s="217" t="str">
        <f aca="false">VLOOKUP(B66,ﾃﾞｰﾀ項目定義!$A$4:$E$1427,3,FALSE())</f>
        <v>1</v>
      </c>
      <c r="E66" s="217" t="str">
        <f aca="false">VLOOKUP(B66,ﾃﾞｰﾀ項目定義!$A$4:$E$1427,4,FALSE())</f>
        <v>X</v>
      </c>
      <c r="F66" s="217"/>
      <c r="G66" s="217" t="s">
        <v>147</v>
      </c>
      <c r="H66" s="217"/>
      <c r="I66" s="212" t="str">
        <f aca="false">IF(VLOOKUP(B66,ﾃﾞｰﾀ項目定義!$A$4:$E$1427,5,FALSE())=0,"",VLOOKUP(B66,ﾃﾞｰﾀ項目定義!$A$4:$E$1427,5,FALSE()))</f>
        <v>0:通常、1:直納(納入先へ)</v>
      </c>
    </row>
    <row r="67" s="272" customFormat="true" ht="13.5" hidden="false" customHeight="false" outlineLevel="0" collapsed="false">
      <c r="A67" s="273" t="n">
        <f aca="false">SUM(A66+1)</f>
        <v>64</v>
      </c>
      <c r="B67" s="216" t="n">
        <v>27063</v>
      </c>
      <c r="C67" s="209" t="str">
        <f aca="false">VLOOKUP(B67,ﾃﾞｰﾀ項目定義!$A$4:$E$1427,2,FALSE())</f>
        <v>受渡場所コード</v>
      </c>
      <c r="D67" s="217" t="n">
        <f aca="false">VLOOKUP(B67,ﾃﾞｰﾀ項目定義!$A$4:$E$1427,3,FALSE())</f>
        <v>20</v>
      </c>
      <c r="E67" s="217" t="str">
        <f aca="false">VLOOKUP(B67,ﾃﾞｰﾀ項目定義!$A$4:$E$1427,4,FALSE())</f>
        <v>X</v>
      </c>
      <c r="F67" s="217"/>
      <c r="G67" s="217" t="s">
        <v>147</v>
      </c>
      <c r="H67" s="217" t="s">
        <v>282</v>
      </c>
      <c r="I67" s="212" t="str">
        <f aca="false">IF(VLOOKUP(B67,ﾃﾞｰﾀ項目定義!$A$4:$E$1427,5,FALSE())=0,"",VLOOKUP(B67,ﾃﾞｰﾀ項目定義!$A$4:$E$1427,5,FALSE()))</f>
        <v>二社間で取引上使用されている受渡場所を表すコード。</v>
      </c>
    </row>
    <row r="68" s="272" customFormat="true" ht="13.5" hidden="false" customHeight="false" outlineLevel="0" collapsed="false">
      <c r="A68" s="273" t="n">
        <f aca="false">SUM(A67+1)</f>
        <v>65</v>
      </c>
      <c r="B68" s="216" t="n">
        <v>27372</v>
      </c>
      <c r="C68" s="209" t="str">
        <f aca="false">VLOOKUP(B68,ﾃﾞｰﾀ項目定義!$A$4:$E$1427,2,FALSE())</f>
        <v>受渡場所名(半角)</v>
      </c>
      <c r="D68" s="217" t="n">
        <f aca="false">VLOOKUP(B68,ﾃﾞｰﾀ項目定義!$A$4:$E$1427,3,FALSE())</f>
        <v>40</v>
      </c>
      <c r="E68" s="217" t="str">
        <f aca="false">VLOOKUP(B68,ﾃﾞｰﾀ項目定義!$A$4:$E$1427,4,FALSE())</f>
        <v>X</v>
      </c>
      <c r="F68" s="217"/>
      <c r="G68" s="217" t="s">
        <v>147</v>
      </c>
      <c r="H68" s="217"/>
      <c r="I68" s="212" t="str">
        <f aca="false">IF(VLOOKUP(B68,ﾃﾞｰﾀ項目定義!$A$4:$E$1427,5,FALSE())=0,"",VLOOKUP(B68,ﾃﾞｰﾀ項目定義!$A$4:$E$1427,5,FALSE()))</f>
        <v>受渡場所を表す名称。</v>
      </c>
    </row>
    <row r="69" s="272" customFormat="true" ht="13.5" hidden="false" customHeight="false" outlineLevel="0" collapsed="false">
      <c r="A69" s="273" t="n">
        <f aca="false">SUM(A68+1)</f>
        <v>66</v>
      </c>
      <c r="B69" s="216" t="n">
        <v>27373</v>
      </c>
      <c r="C69" s="209" t="str">
        <f aca="false">VLOOKUP(B69,ﾃﾞｰﾀ項目定義!$A$4:$E$1427,2,FALSE())</f>
        <v>受渡場所名(全角)</v>
      </c>
      <c r="D69" s="217" t="n">
        <f aca="false">VLOOKUP(B69,ﾃﾞｰﾀ項目定義!$A$4:$E$1427,3,FALSE())</f>
        <v>40</v>
      </c>
      <c r="E69" s="217" t="str">
        <f aca="false">VLOOKUP(B69,ﾃﾞｰﾀ項目定義!$A$4:$E$1427,4,FALSE())</f>
        <v>K</v>
      </c>
      <c r="F69" s="217"/>
      <c r="G69" s="217" t="s">
        <v>147</v>
      </c>
      <c r="H69" s="217"/>
      <c r="I69" s="212" t="str">
        <f aca="false">IF(VLOOKUP(B69,ﾃﾞｰﾀ項目定義!$A$4:$E$1427,5,FALSE())=0,"",VLOOKUP(B69,ﾃﾞｰﾀ項目定義!$A$4:$E$1427,5,FALSE()))</f>
        <v>受渡場所を表す名称。</v>
      </c>
    </row>
    <row r="70" s="272" customFormat="true" ht="13.5" hidden="false" customHeight="false" outlineLevel="0" collapsed="false">
      <c r="A70" s="273" t="n">
        <f aca="false">SUM(A69+1)</f>
        <v>67</v>
      </c>
      <c r="B70" s="216" t="n">
        <v>27374</v>
      </c>
      <c r="C70" s="209" t="str">
        <f aca="false">VLOOKUP(B70,ﾃﾞｰﾀ項目定義!$A$4:$E$1427,2,FALSE())</f>
        <v>納入先市町村コード</v>
      </c>
      <c r="D70" s="217" t="n">
        <f aca="false">VLOOKUP(B70,ﾃﾞｰﾀ項目定義!$A$4:$E$1427,3,FALSE())</f>
        <v>7</v>
      </c>
      <c r="E70" s="217" t="str">
        <f aca="false">VLOOKUP(B70,ﾃﾞｰﾀ項目定義!$A$4:$E$1427,4,FALSE())</f>
        <v>X</v>
      </c>
      <c r="F70" s="217"/>
      <c r="G70" s="217" t="s">
        <v>147</v>
      </c>
      <c r="H70" s="217"/>
      <c r="I70" s="212" t="str">
        <f aca="false">IF(VLOOKUP(B70,ﾃﾞｰﾀ項目定義!$A$4:$E$1427,5,FALSE())=0,"",VLOOKUP(B70,ﾃﾞｰﾀ項目定義!$A$4:$E$1427,5,FALSE()))</f>
        <v>二社間で取引上使用されている市町村コード。</v>
      </c>
    </row>
    <row r="71" s="272" customFormat="true" ht="13.5" hidden="false" customHeight="false" outlineLevel="0" collapsed="false">
      <c r="A71" s="273" t="n">
        <f aca="false">SUM(A70+1)</f>
        <v>68</v>
      </c>
      <c r="B71" s="216" t="n">
        <v>27064</v>
      </c>
      <c r="C71" s="209" t="str">
        <f aca="false">VLOOKUP(B71,ﾃﾞｰﾀ項目定義!$A$4:$E$1427,2,FALSE())</f>
        <v>納入先コード</v>
      </c>
      <c r="D71" s="217" t="n">
        <f aca="false">VLOOKUP(B71,ﾃﾞｰﾀ項目定義!$A$4:$E$1427,3,FALSE())</f>
        <v>12</v>
      </c>
      <c r="E71" s="217" t="str">
        <f aca="false">VLOOKUP(B71,ﾃﾞｰﾀ項目定義!$A$4:$E$1427,4,FALSE())</f>
        <v>X</v>
      </c>
      <c r="F71" s="217"/>
      <c r="G71" s="217" t="s">
        <v>147</v>
      </c>
      <c r="H71" s="217"/>
      <c r="I71" s="212" t="str">
        <f aca="false">IF(VLOOKUP(B71,ﾃﾞｰﾀ項目定義!$A$4:$E$1427,5,FALSE())=0,"",VLOOKUP(B71,ﾃﾞｰﾀ項目定義!$A$4:$E$1427,5,FALSE()))</f>
        <v>二社間で取引上使用されている納入先を表すコード。</v>
      </c>
    </row>
    <row r="72" s="272" customFormat="true" ht="13.5" hidden="false" customHeight="false" outlineLevel="0" collapsed="false">
      <c r="A72" s="273" t="n">
        <f aca="false">SUM(A71+1)</f>
        <v>69</v>
      </c>
      <c r="B72" s="216" t="n">
        <v>27065</v>
      </c>
      <c r="C72" s="209" t="str">
        <f aca="false">VLOOKUP(B72,ﾃﾞｰﾀ項目定義!$A$4:$E$1427,2,FALSE())</f>
        <v>納入先郵便番号</v>
      </c>
      <c r="D72" s="217" t="str">
        <f aca="false">VLOOKUP(B72,ﾃﾞｰﾀ項目定義!$A$4:$E$1427,3,FALSE())</f>
        <v>7</v>
      </c>
      <c r="E72" s="217" t="str">
        <f aca="false">VLOOKUP(B72,ﾃﾞｰﾀ項目定義!$A$4:$E$1427,4,FALSE())</f>
        <v>X</v>
      </c>
      <c r="F72" s="217"/>
      <c r="G72" s="217" t="s">
        <v>147</v>
      </c>
      <c r="H72" s="217"/>
      <c r="I72" s="212" t="str">
        <f aca="false">IF(VLOOKUP(B72,ﾃﾞｰﾀ項目定義!$A$4:$E$1427,5,FALSE())=0,"",VLOOKUP(B72,ﾃﾞｰﾀ項目定義!$A$4:$E$1427,5,FALSE()))</f>
        <v>納入先の住所の郵便番号。</v>
      </c>
    </row>
    <row r="73" s="272" customFormat="true" ht="13.5" hidden="false" customHeight="false" outlineLevel="0" collapsed="false">
      <c r="A73" s="273" t="n">
        <f aca="false">SUM(A72+1)</f>
        <v>70</v>
      </c>
      <c r="B73" s="216" t="n">
        <v>27066</v>
      </c>
      <c r="C73" s="209" t="str">
        <f aca="false">VLOOKUP(B73,ﾃﾞｰﾀ項目定義!$A$4:$E$1427,2,FALSE())</f>
        <v>納入先名(半角)</v>
      </c>
      <c r="D73" s="217" t="n">
        <f aca="false">VLOOKUP(B73,ﾃﾞｰﾀ項目定義!$A$4:$E$1427,3,FALSE())</f>
        <v>100</v>
      </c>
      <c r="E73" s="217" t="str">
        <f aca="false">VLOOKUP(B73,ﾃﾞｰﾀ項目定義!$A$4:$E$1427,4,FALSE())</f>
        <v>X</v>
      </c>
      <c r="F73" s="217"/>
      <c r="G73" s="217" t="s">
        <v>147</v>
      </c>
      <c r="H73" s="217"/>
      <c r="I73" s="212" t="str">
        <f aca="false">IF(VLOOKUP(B73,ﾃﾞｰﾀ項目定義!$A$4:$E$1427,5,FALSE())=0,"",VLOOKUP(B73,ﾃﾞｰﾀ項目定義!$A$4:$E$1427,5,FALSE()))</f>
        <v>納入先の名称。</v>
      </c>
    </row>
    <row r="74" s="272" customFormat="true" ht="13.5" hidden="false" customHeight="false" outlineLevel="0" collapsed="false">
      <c r="A74" s="273" t="n">
        <f aca="false">SUM(A73+1)</f>
        <v>71</v>
      </c>
      <c r="B74" s="216" t="n">
        <v>27067</v>
      </c>
      <c r="C74" s="209" t="str">
        <f aca="false">VLOOKUP(B74,ﾃﾞｰﾀ項目定義!$A$4:$E$1427,2,FALSE())</f>
        <v>納入先名(全角)</v>
      </c>
      <c r="D74" s="217" t="n">
        <f aca="false">VLOOKUP(B74,ﾃﾞｰﾀ項目定義!$A$4:$E$1427,3,FALSE())</f>
        <v>100</v>
      </c>
      <c r="E74" s="217" t="str">
        <f aca="false">VLOOKUP(B74,ﾃﾞｰﾀ項目定義!$A$4:$E$1427,4,FALSE())</f>
        <v>K</v>
      </c>
      <c r="F74" s="217"/>
      <c r="G74" s="217" t="s">
        <v>147</v>
      </c>
      <c r="H74" s="217"/>
      <c r="I74" s="212" t="str">
        <f aca="false">IF(VLOOKUP(B74,ﾃﾞｰﾀ項目定義!$A$4:$E$1427,5,FALSE())=0,"",VLOOKUP(B74,ﾃﾞｰﾀ項目定義!$A$4:$E$1427,5,FALSE()))</f>
        <v>納入先の名称。</v>
      </c>
    </row>
    <row r="75" s="272" customFormat="true" ht="13.5" hidden="false" customHeight="false" outlineLevel="0" collapsed="false">
      <c r="A75" s="273" t="n">
        <f aca="false">SUM(A74+1)</f>
        <v>72</v>
      </c>
      <c r="B75" s="216" t="n">
        <v>27068</v>
      </c>
      <c r="C75" s="209" t="str">
        <f aca="false">VLOOKUP(B75,ﾃﾞｰﾀ項目定義!$A$4:$E$1427,2,FALSE())</f>
        <v>納入先部門名(半角)</v>
      </c>
      <c r="D75" s="217" t="n">
        <f aca="false">VLOOKUP(B75,ﾃﾞｰﾀ項目定義!$A$4:$E$1427,3,FALSE())</f>
        <v>100</v>
      </c>
      <c r="E75" s="217" t="str">
        <f aca="false">VLOOKUP(B75,ﾃﾞｰﾀ項目定義!$A$4:$E$1427,4,FALSE())</f>
        <v>X</v>
      </c>
      <c r="F75" s="217"/>
      <c r="G75" s="217" t="s">
        <v>147</v>
      </c>
      <c r="H75" s="217"/>
      <c r="I75" s="212" t="str">
        <f aca="false">IF(VLOOKUP(B75,ﾃﾞｰﾀ項目定義!$A$4:$E$1427,5,FALSE())=0,"",VLOOKUP(B75,ﾃﾞｰﾀ項目定義!$A$4:$E$1427,5,FALSE()))</f>
        <v>納入先の部門名称。</v>
      </c>
    </row>
    <row r="76" s="272" customFormat="true" ht="13.5" hidden="false" customHeight="false" outlineLevel="0" collapsed="false">
      <c r="A76" s="273" t="n">
        <f aca="false">SUM(A75+1)</f>
        <v>73</v>
      </c>
      <c r="B76" s="216" t="n">
        <v>27069</v>
      </c>
      <c r="C76" s="209" t="str">
        <f aca="false">VLOOKUP(B76,ﾃﾞｰﾀ項目定義!$A$4:$E$1427,2,FALSE())</f>
        <v>納入先部門名(全角)</v>
      </c>
      <c r="D76" s="217" t="n">
        <f aca="false">VLOOKUP(B76,ﾃﾞｰﾀ項目定義!$A$4:$E$1427,3,FALSE())</f>
        <v>100</v>
      </c>
      <c r="E76" s="217" t="str">
        <f aca="false">VLOOKUP(B76,ﾃﾞｰﾀ項目定義!$A$4:$E$1427,4,FALSE())</f>
        <v>K</v>
      </c>
      <c r="F76" s="217"/>
      <c r="G76" s="217" t="s">
        <v>147</v>
      </c>
      <c r="H76" s="217"/>
      <c r="I76" s="212" t="str">
        <f aca="false">IF(VLOOKUP(B76,ﾃﾞｰﾀ項目定義!$A$4:$E$1427,5,FALSE())=0,"",VLOOKUP(B76,ﾃﾞｰﾀ項目定義!$A$4:$E$1427,5,FALSE()))</f>
        <v>納入先の部門名称。</v>
      </c>
    </row>
    <row r="77" s="272" customFormat="true" ht="13.5" hidden="false" customHeight="false" outlineLevel="0" collapsed="false">
      <c r="A77" s="273" t="n">
        <f aca="false">SUM(A76+1)</f>
        <v>74</v>
      </c>
      <c r="B77" s="216" t="n">
        <v>27918</v>
      </c>
      <c r="C77" s="209" t="str">
        <f aca="false">VLOOKUP(B77,ﾃﾞｰﾀ項目定義!$A$4:$E$1427,2,FALSE())</f>
        <v>納入先担当者(半角)</v>
      </c>
      <c r="D77" s="217" t="n">
        <f aca="false">VLOOKUP(B77,ﾃﾞｰﾀ項目定義!$A$4:$E$1427,3,FALSE())</f>
        <v>12</v>
      </c>
      <c r="E77" s="217" t="str">
        <f aca="false">VLOOKUP(B77,ﾃﾞｰﾀ項目定義!$A$4:$E$1427,4,FALSE())</f>
        <v>X</v>
      </c>
      <c r="F77" s="217"/>
      <c r="G77" s="217" t="s">
        <v>147</v>
      </c>
      <c r="H77" s="217"/>
      <c r="I77" s="212" t="str">
        <f aca="false">IF(VLOOKUP(B77,ﾃﾞｰﾀ項目定義!$A$4:$E$1427,5,FALSE())=0,"",VLOOKUP(B77,ﾃﾞｰﾀ項目定義!$A$4:$E$1427,5,FALSE()))</f>
        <v>納入先担当者(片仮名名称-担当氏名 or コード)。</v>
      </c>
    </row>
    <row r="78" s="272" customFormat="true" ht="13.5" hidden="false" customHeight="false" outlineLevel="0" collapsed="false">
      <c r="A78" s="273" t="n">
        <f aca="false">SUM(A77+1)</f>
        <v>75</v>
      </c>
      <c r="B78" s="216" t="n">
        <v>27550</v>
      </c>
      <c r="C78" s="209" t="str">
        <f aca="false">VLOOKUP(B78,ﾃﾞｰﾀ項目定義!$A$4:$E$1427,2,FALSE())</f>
        <v>納入先担当者(全角)</v>
      </c>
      <c r="D78" s="217" t="n">
        <f aca="false">VLOOKUP(B78,ﾃﾞｰﾀ項目定義!$A$4:$E$1427,3,FALSE())</f>
        <v>24</v>
      </c>
      <c r="E78" s="217" t="str">
        <f aca="false">VLOOKUP(B78,ﾃﾞｰﾀ項目定義!$A$4:$E$1427,4,FALSE())</f>
        <v>K</v>
      </c>
      <c r="F78" s="217"/>
      <c r="G78" s="217" t="s">
        <v>147</v>
      </c>
      <c r="H78" s="217"/>
      <c r="I78" s="212" t="str">
        <f aca="false">IF(VLOOKUP(B78,ﾃﾞｰﾀ項目定義!$A$4:$E$1427,5,FALSE())=0,"",VLOOKUP(B78,ﾃﾞｰﾀ項目定義!$A$4:$E$1427,5,FALSE()))</f>
        <v>納入先担当者氏名(漢字名称)。</v>
      </c>
    </row>
    <row r="79" s="272" customFormat="true" ht="13.5" hidden="false" customHeight="false" outlineLevel="0" collapsed="false">
      <c r="A79" s="273" t="n">
        <f aca="false">SUM(A78+1)</f>
        <v>76</v>
      </c>
      <c r="B79" s="216" t="n">
        <v>27070</v>
      </c>
      <c r="C79" s="209" t="str">
        <f aca="false">VLOOKUP(B79,ﾃﾞｰﾀ項目定義!$A$4:$E$1427,2,FALSE())</f>
        <v>納入先住所(半角)</v>
      </c>
      <c r="D79" s="217" t="n">
        <f aca="false">VLOOKUP(B79,ﾃﾞｰﾀ項目定義!$A$4:$E$1427,3,FALSE())</f>
        <v>180</v>
      </c>
      <c r="E79" s="217" t="str">
        <f aca="false">VLOOKUP(B79,ﾃﾞｰﾀ項目定義!$A$4:$E$1427,4,FALSE())</f>
        <v>X</v>
      </c>
      <c r="F79" s="217"/>
      <c r="G79" s="217" t="s">
        <v>147</v>
      </c>
      <c r="H79" s="217"/>
      <c r="I79" s="212" t="str">
        <f aca="false">IF(VLOOKUP(B79,ﾃﾞｰﾀ項目定義!$A$4:$E$1427,5,FALSE())=0,"",VLOOKUP(B79,ﾃﾞｰﾀ項目定義!$A$4:$E$1427,5,FALSE()))</f>
        <v>納入先の住所。</v>
      </c>
    </row>
    <row r="80" s="272" customFormat="true" ht="13.5" hidden="false" customHeight="false" outlineLevel="0" collapsed="false">
      <c r="A80" s="273" t="n">
        <f aca="false">SUM(A79+1)</f>
        <v>77</v>
      </c>
      <c r="B80" s="216" t="n">
        <v>27071</v>
      </c>
      <c r="C80" s="209" t="str">
        <f aca="false">VLOOKUP(B80,ﾃﾞｰﾀ項目定義!$A$4:$E$1427,2,FALSE())</f>
        <v>納入先住所(全角)</v>
      </c>
      <c r="D80" s="217" t="n">
        <f aca="false">VLOOKUP(B80,ﾃﾞｰﾀ項目定義!$A$4:$E$1427,3,FALSE())</f>
        <v>180</v>
      </c>
      <c r="E80" s="217" t="str">
        <f aca="false">VLOOKUP(B80,ﾃﾞｰﾀ項目定義!$A$4:$E$1427,4,FALSE())</f>
        <v>K</v>
      </c>
      <c r="F80" s="217"/>
      <c r="G80" s="217" t="s">
        <v>147</v>
      </c>
      <c r="H80" s="217"/>
      <c r="I80" s="212" t="str">
        <f aca="false">IF(VLOOKUP(B80,ﾃﾞｰﾀ項目定義!$A$4:$E$1427,5,FALSE())=0,"",VLOOKUP(B80,ﾃﾞｰﾀ項目定義!$A$4:$E$1427,5,FALSE()))</f>
        <v>納入先の住所。</v>
      </c>
    </row>
    <row r="81" s="272" customFormat="true" ht="13.5" hidden="false" customHeight="false" outlineLevel="0" collapsed="false">
      <c r="A81" s="273" t="n">
        <f aca="false">SUM(A80+1)</f>
        <v>78</v>
      </c>
      <c r="B81" s="216" t="n">
        <v>27072</v>
      </c>
      <c r="C81" s="209" t="str">
        <f aca="false">VLOOKUP(B81,ﾃﾞｰﾀ項目定義!$A$4:$E$1427,2,FALSE())</f>
        <v>納入先電話番号</v>
      </c>
      <c r="D81" s="217" t="n">
        <f aca="false">VLOOKUP(B81,ﾃﾞｰﾀ項目定義!$A$4:$E$1427,3,FALSE())</f>
        <v>20</v>
      </c>
      <c r="E81" s="217" t="str">
        <f aca="false">VLOOKUP(B81,ﾃﾞｰﾀ項目定義!$A$4:$E$1427,4,FALSE())</f>
        <v>X</v>
      </c>
      <c r="F81" s="217"/>
      <c r="G81" s="217" t="s">
        <v>147</v>
      </c>
      <c r="H81" s="217"/>
      <c r="I81" s="212" t="str">
        <f aca="false">IF(VLOOKUP(B81,ﾃﾞｰﾀ項目定義!$A$4:$E$1427,5,FALSE())=0,"",VLOOKUP(B81,ﾃﾞｰﾀ項目定義!$A$4:$E$1427,5,FALSE()))</f>
        <v>納入先の電話番号。(「-」、「( )」の使用は二社間で取り決める。)</v>
      </c>
    </row>
    <row r="82" s="272" customFormat="true" ht="13.5" hidden="false" customHeight="false" outlineLevel="0" collapsed="false">
      <c r="A82" s="273" t="n">
        <f aca="false">SUM(A81+1)</f>
        <v>79</v>
      </c>
      <c r="B82" s="216" t="n">
        <v>27073</v>
      </c>
      <c r="C82" s="209" t="str">
        <f aca="false">VLOOKUP(B82,ﾃﾞｰﾀ項目定義!$A$4:$E$1427,2,FALSE())</f>
        <v>納入先FAX番号</v>
      </c>
      <c r="D82" s="217" t="n">
        <f aca="false">VLOOKUP(B82,ﾃﾞｰﾀ項目定義!$A$4:$E$1427,3,FALSE())</f>
        <v>20</v>
      </c>
      <c r="E82" s="217" t="str">
        <f aca="false">VLOOKUP(B82,ﾃﾞｰﾀ項目定義!$A$4:$E$1427,4,FALSE())</f>
        <v>X</v>
      </c>
      <c r="F82" s="217"/>
      <c r="G82" s="217" t="s">
        <v>147</v>
      </c>
      <c r="H82" s="217"/>
      <c r="I82" s="212" t="str">
        <f aca="false">IF(VLOOKUP(B82,ﾃﾞｰﾀ項目定義!$A$4:$E$1427,5,FALSE())=0,"",VLOOKUP(B82,ﾃﾞｰﾀ項目定義!$A$4:$E$1427,5,FALSE()))</f>
        <v>納入先のFAX番号。(「-」、「( )」の使用は二社間で取り決める。)</v>
      </c>
    </row>
    <row r="83" s="272" customFormat="true" ht="13.5" hidden="false" customHeight="false" outlineLevel="0" collapsed="false">
      <c r="A83" s="273" t="n">
        <f aca="false">SUM(A82+1)</f>
        <v>80</v>
      </c>
      <c r="B83" s="216" t="n">
        <v>27371</v>
      </c>
      <c r="C83" s="209" t="str">
        <f aca="false">VLOOKUP(B83,ﾃﾞｰﾀ項目定義!$A$4:$E$1427,2,FALSE())</f>
        <v>納期差異区分</v>
      </c>
      <c r="D83" s="217" t="n">
        <f aca="false">VLOOKUP(B83,ﾃﾞｰﾀ項目定義!$A$4:$E$1427,3,FALSE())</f>
        <v>1</v>
      </c>
      <c r="E83" s="217" t="str">
        <f aca="false">VLOOKUP(B83,ﾃﾞｰﾀ項目定義!$A$4:$E$1427,4,FALSE())</f>
        <v>X</v>
      </c>
      <c r="F83" s="217"/>
      <c r="G83" s="217" t="s">
        <v>147</v>
      </c>
      <c r="H83" s="217"/>
      <c r="I83" s="212" t="str">
        <f aca="false">IF(VLOOKUP(B83,ﾃﾞｰﾀ項目定義!$A$4:$E$1427,5,FALSE())=0,"",VLOOKUP(B83,ﾃﾞｰﾀ項目定義!$A$4:$E$1427,5,FALSE()))</f>
        <v>希望納期(納入指定日)と回答納期の差異。1:希望通り、2:希望通りでない</v>
      </c>
    </row>
    <row r="84" s="272" customFormat="true" ht="13.5" hidden="false" customHeight="false" outlineLevel="0" collapsed="false">
      <c r="A84" s="273" t="n">
        <f aca="false">SUM(A83+1)</f>
        <v>81</v>
      </c>
      <c r="B84" s="216" t="n">
        <v>27074</v>
      </c>
      <c r="C84" s="209" t="str">
        <f aca="false">VLOOKUP(B84,ﾃﾞｰﾀ項目定義!$A$4:$E$1427,2,FALSE())</f>
        <v>前回納期回答日</v>
      </c>
      <c r="D84" s="217" t="n">
        <f aca="false">VLOOKUP(B84,ﾃﾞｰﾀ項目定義!$A$4:$E$1427,3,FALSE())</f>
        <v>8</v>
      </c>
      <c r="E84" s="217" t="str">
        <f aca="false">VLOOKUP(B84,ﾃﾞｰﾀ項目定義!$A$4:$E$1427,4,FALSE())</f>
        <v>Y</v>
      </c>
      <c r="F84" s="217"/>
      <c r="G84" s="217" t="s">
        <v>147</v>
      </c>
      <c r="H84" s="217"/>
      <c r="I84" s="212" t="str">
        <f aca="false">IF(VLOOKUP(B84,ﾃﾞｰﾀ項目定義!$A$4:$E$1427,5,FALSE())=0,"",VLOOKUP(B84,ﾃﾞｰﾀ項目定義!$A$4:$E$1427,5,FALSE()))</f>
        <v>前回納期回答を行った日付(1注文に対して、納期回答を複数回行う場合)。</v>
      </c>
    </row>
    <row r="85" s="272" customFormat="true" ht="27" hidden="false" customHeight="false" outlineLevel="0" collapsed="false">
      <c r="A85" s="273" t="n">
        <f aca="false">SUM(A84+1)</f>
        <v>82</v>
      </c>
      <c r="B85" s="216" t="n">
        <v>27075</v>
      </c>
      <c r="C85" s="209" t="str">
        <f aca="false">VLOOKUP(B85,ﾃﾞｰﾀ項目定義!$A$4:$E$1427,2,FALSE())</f>
        <v>前回回答納期区分</v>
      </c>
      <c r="D85" s="217" t="n">
        <f aca="false">VLOOKUP(B85,ﾃﾞｰﾀ項目定義!$A$4:$E$1427,3,FALSE())</f>
        <v>1</v>
      </c>
      <c r="E85" s="217" t="str">
        <f aca="false">VLOOKUP(B85,ﾃﾞｰﾀ項目定義!$A$4:$E$1427,4,FALSE())</f>
        <v>X</v>
      </c>
      <c r="F85" s="217"/>
      <c r="G85" s="217" t="s">
        <v>148</v>
      </c>
      <c r="H85" s="217" t="n">
        <v>25</v>
      </c>
      <c r="I85" s="212" t="str">
        <f aca="false">IF(VLOOKUP(B85,ﾃﾞｰﾀ項目定義!$A$4:$E$1427,5,FALSE())=0,"",VLOOKUP(B85,ﾃﾞｰﾀ項目定義!$A$4:$E$1427,5,FALSE()))</f>
        <v>0:通常、1:指定、2:以前、3:以降、4:指定(頃)、9:未定
(上旬、中旬、下旬等は二社間で取り決める。)</v>
      </c>
    </row>
    <row r="86" s="272" customFormat="true" ht="13.5" hidden="false" customHeight="false" outlineLevel="0" collapsed="false">
      <c r="A86" s="273" t="n">
        <f aca="false">SUM(A85+1)</f>
        <v>83</v>
      </c>
      <c r="B86" s="216" t="n">
        <v>27076</v>
      </c>
      <c r="C86" s="209" t="str">
        <f aca="false">VLOOKUP(B86,ﾃﾞｰﾀ項目定義!$A$4:$E$1427,2,FALSE())</f>
        <v>前回回答納期</v>
      </c>
      <c r="D86" s="217" t="str">
        <f aca="false">VLOOKUP(B86,ﾃﾞｰﾀ項目定義!$A$4:$E$1427,3,FALSE())</f>
        <v>8</v>
      </c>
      <c r="E86" s="217" t="str">
        <f aca="false">VLOOKUP(B86,ﾃﾞｰﾀ項目定義!$A$4:$E$1427,4,FALSE())</f>
        <v>Y</v>
      </c>
      <c r="F86" s="257"/>
      <c r="G86" s="217" t="s">
        <v>148</v>
      </c>
      <c r="H86" s="257"/>
      <c r="I86" s="212" t="str">
        <f aca="false">IF(VLOOKUP(B86,ﾃﾞｰﾀ項目定義!$A$4:$E$1427,5,FALSE())=0,"",VLOOKUP(B86,ﾃﾞｰﾀ項目定義!$A$4:$E$1427,5,FALSE()))</f>
        <v>前回の納期回答で回答した納期。</v>
      </c>
    </row>
    <row r="87" s="272" customFormat="true" ht="13.5" hidden="false" customHeight="false" outlineLevel="0" collapsed="false">
      <c r="A87" s="273" t="n">
        <f aca="false">SUM(A86+1)</f>
        <v>84</v>
      </c>
      <c r="B87" s="216" t="n">
        <v>27077</v>
      </c>
      <c r="C87" s="209" t="str">
        <f aca="false">VLOOKUP(B87,ﾃﾞｰﾀ項目定義!$A$4:$E$1427,2,FALSE())</f>
        <v>前回回答数量</v>
      </c>
      <c r="D87" s="217" t="str">
        <f aca="false">VLOOKUP(B87,ﾃﾞｰﾀ項目定義!$A$4:$E$1427,3,FALSE())</f>
        <v>9</v>
      </c>
      <c r="E87" s="217" t="str">
        <f aca="false">VLOOKUP(B87,ﾃﾞｰﾀ項目定義!$A$4:$E$1427,4,FALSE())</f>
        <v>9</v>
      </c>
      <c r="F87" s="257"/>
      <c r="G87" s="217" t="s">
        <v>148</v>
      </c>
      <c r="H87" s="257"/>
      <c r="I87" s="212" t="str">
        <f aca="false">IF(VLOOKUP(B87,ﾃﾞｰﾀ項目定義!$A$4:$E$1427,5,FALSE())=0,"",VLOOKUP(B87,ﾃﾞｰﾀ項目定義!$A$4:$E$1427,5,FALSE()))</f>
        <v>前回の納期回答で回答した納入数量。</v>
      </c>
    </row>
    <row r="88" s="272" customFormat="true" ht="13.5" hidden="false" customHeight="false" outlineLevel="0" collapsed="false">
      <c r="A88" s="273" t="n">
        <f aca="false">SUM(A87+1)</f>
        <v>85</v>
      </c>
      <c r="B88" s="216" t="n">
        <v>27078</v>
      </c>
      <c r="C88" s="209" t="str">
        <f aca="false">VLOOKUP(B88,ﾃﾞｰﾀ項目定義!$A$4:$E$1427,2,FALSE())</f>
        <v>今回納期回答日</v>
      </c>
      <c r="D88" s="217" t="str">
        <f aca="false">VLOOKUP(B88,ﾃﾞｰﾀ項目定義!$A$4:$E$1427,3,FALSE())</f>
        <v>8</v>
      </c>
      <c r="E88" s="217" t="str">
        <f aca="false">VLOOKUP(B88,ﾃﾞｰﾀ項目定義!$A$4:$E$1427,4,FALSE())</f>
        <v>Y</v>
      </c>
      <c r="F88" s="257"/>
      <c r="G88" s="217" t="s">
        <v>147</v>
      </c>
      <c r="H88" s="274"/>
      <c r="I88" s="212" t="str">
        <f aca="false">IF(VLOOKUP(B88,ﾃﾞｰﾀ項目定義!$A$4:$E$1427,5,FALSE())=0,"",VLOOKUP(B88,ﾃﾞｰﾀ項目定義!$A$4:$E$1427,5,FALSE()))</f>
        <v>今回納期回答を行った日付。</v>
      </c>
    </row>
    <row r="89" s="272" customFormat="true" ht="27" hidden="false" customHeight="false" outlineLevel="0" collapsed="false">
      <c r="A89" s="273" t="n">
        <f aca="false">SUM(A88+1)</f>
        <v>86</v>
      </c>
      <c r="B89" s="216" t="n">
        <v>27079</v>
      </c>
      <c r="C89" s="209" t="str">
        <f aca="false">VLOOKUP(B89,ﾃﾞｰﾀ項目定義!$A$4:$E$1427,2,FALSE())</f>
        <v>今回回答納期区分</v>
      </c>
      <c r="D89" s="217" t="str">
        <f aca="false">VLOOKUP(B89,ﾃﾞｰﾀ項目定義!$A$4:$E$1427,3,FALSE())</f>
        <v>1</v>
      </c>
      <c r="E89" s="217" t="str">
        <f aca="false">VLOOKUP(B89,ﾃﾞｰﾀ項目定義!$A$4:$E$1427,4,FALSE())</f>
        <v>X</v>
      </c>
      <c r="F89" s="257"/>
      <c r="G89" s="217" t="s">
        <v>283</v>
      </c>
      <c r="H89" s="217" t="n">
        <v>25</v>
      </c>
      <c r="I89" s="212" t="str">
        <f aca="false">IF(VLOOKUP(B89,ﾃﾞｰﾀ項目定義!$A$4:$E$1427,5,FALSE())=0,"",VLOOKUP(B89,ﾃﾞｰﾀ項目定義!$A$4:$E$1427,5,FALSE()))</f>
        <v>0:通常、1:指定、2:以前、3:以降、4:指定(頃)、9:未定
(上旬、中旬、下旬等は二社間で取り決める。)</v>
      </c>
    </row>
    <row r="90" s="272" customFormat="true" ht="13.5" hidden="false" customHeight="false" outlineLevel="0" collapsed="false">
      <c r="A90" s="273" t="n">
        <f aca="false">SUM(A89+1)</f>
        <v>87</v>
      </c>
      <c r="B90" s="216" t="n">
        <v>27080</v>
      </c>
      <c r="C90" s="209" t="str">
        <f aca="false">VLOOKUP(B90,ﾃﾞｰﾀ項目定義!$A$4:$E$1427,2,FALSE())</f>
        <v>今回回答納期</v>
      </c>
      <c r="D90" s="217" t="str">
        <f aca="false">VLOOKUP(B90,ﾃﾞｰﾀ項目定義!$A$4:$E$1427,3,FALSE())</f>
        <v>8</v>
      </c>
      <c r="E90" s="217" t="str">
        <f aca="false">VLOOKUP(B90,ﾃﾞｰﾀ項目定義!$A$4:$E$1427,4,FALSE())</f>
        <v>Y</v>
      </c>
      <c r="F90" s="257"/>
      <c r="G90" s="217" t="s">
        <v>283</v>
      </c>
      <c r="H90" s="257"/>
      <c r="I90" s="212" t="str">
        <f aca="false">IF(VLOOKUP(B90,ﾃﾞｰﾀ項目定義!$A$4:$E$1427,5,FALSE())=0,"",VLOOKUP(B90,ﾃﾞｰﾀ項目定義!$A$4:$E$1427,5,FALSE()))</f>
        <v>今回の納期回答で回答する納期。</v>
      </c>
    </row>
    <row r="91" s="272" customFormat="true" ht="13.5" hidden="false" customHeight="false" outlineLevel="0" collapsed="false">
      <c r="A91" s="273" t="n">
        <f aca="false">SUM(A90+1)</f>
        <v>88</v>
      </c>
      <c r="B91" s="216" t="n">
        <v>27081</v>
      </c>
      <c r="C91" s="209" t="str">
        <f aca="false">VLOOKUP(B91,ﾃﾞｰﾀ項目定義!$A$4:$E$1427,2,FALSE())</f>
        <v>今回回答数量</v>
      </c>
      <c r="D91" s="217" t="str">
        <f aca="false">VLOOKUP(B91,ﾃﾞｰﾀ項目定義!$A$4:$E$1427,3,FALSE())</f>
        <v>9</v>
      </c>
      <c r="E91" s="217" t="str">
        <f aca="false">VLOOKUP(B91,ﾃﾞｰﾀ項目定義!$A$4:$E$1427,4,FALSE())</f>
        <v>9</v>
      </c>
      <c r="F91" s="257"/>
      <c r="G91" s="217" t="s">
        <v>283</v>
      </c>
      <c r="H91" s="257"/>
      <c r="I91" s="212" t="str">
        <f aca="false">IF(VLOOKUP(B91,ﾃﾞｰﾀ項目定義!$A$4:$E$1427,5,FALSE())=0,"",VLOOKUP(B91,ﾃﾞｰﾀ項目定義!$A$4:$E$1427,5,FALSE()))</f>
        <v>今回の納期回答で回答する納入数量。</v>
      </c>
    </row>
    <row r="92" s="272" customFormat="true" ht="13.5" hidden="false" customHeight="false" outlineLevel="0" collapsed="false">
      <c r="A92" s="273" t="n">
        <f aca="false">SUM(A91+1)</f>
        <v>89</v>
      </c>
      <c r="B92" s="216" t="n">
        <v>27300</v>
      </c>
      <c r="C92" s="209" t="str">
        <f aca="false">VLOOKUP(B92,ﾃﾞｰﾀ項目定義!$A$4:$E$1427,2,FALSE())</f>
        <v>荷主担当者(半角)</v>
      </c>
      <c r="D92" s="217" t="n">
        <f aca="false">VLOOKUP(B92,ﾃﾞｰﾀ項目定義!$A$4:$E$1427,3,FALSE())</f>
        <v>24</v>
      </c>
      <c r="E92" s="217" t="str">
        <f aca="false">VLOOKUP(B92,ﾃﾞｰﾀ項目定義!$A$4:$E$1427,4,FALSE())</f>
        <v>X</v>
      </c>
      <c r="F92" s="274"/>
      <c r="G92" s="217" t="s">
        <v>147</v>
      </c>
      <c r="H92" s="274"/>
      <c r="I92" s="212" t="str">
        <f aca="false">IF(VLOOKUP(B92,ﾃﾞｰﾀ項目定義!$A$4:$E$1427,5,FALSE())=0,"",VLOOKUP(B92,ﾃﾞｰﾀ項目定義!$A$4:$E$1427,5,FALSE()))</f>
        <v>受注側にて発行される納品書上の荷元担当者(片仮名名称-担当者氏名 or コード)。</v>
      </c>
    </row>
    <row r="93" s="272" customFormat="true" ht="13.5" hidden="false" customHeight="false" outlineLevel="0" collapsed="false">
      <c r="A93" s="273" t="n">
        <f aca="false">SUM(A92+1)</f>
        <v>90</v>
      </c>
      <c r="B93" s="216" t="n">
        <v>27301</v>
      </c>
      <c r="C93" s="209" t="str">
        <f aca="false">VLOOKUP(B93,ﾃﾞｰﾀ項目定義!$A$4:$E$1427,2,FALSE())</f>
        <v>荷主担当者(全角)</v>
      </c>
      <c r="D93" s="217" t="n">
        <f aca="false">VLOOKUP(B93,ﾃﾞｰﾀ項目定義!$A$4:$E$1427,3,FALSE())</f>
        <v>24</v>
      </c>
      <c r="E93" s="217" t="str">
        <f aca="false">VLOOKUP(B93,ﾃﾞｰﾀ項目定義!$A$4:$E$1427,4,FALSE())</f>
        <v>K</v>
      </c>
      <c r="F93" s="274"/>
      <c r="G93" s="217" t="s">
        <v>147</v>
      </c>
      <c r="H93" s="274"/>
      <c r="I93" s="212" t="str">
        <f aca="false">IF(VLOOKUP(B93,ﾃﾞｰﾀ項目定義!$A$4:$E$1427,5,FALSE())=0,"",VLOOKUP(B93,ﾃﾞｰﾀ項目定義!$A$4:$E$1427,5,FALSE()))</f>
        <v>受注側にて発行される納品書上の荷元担当者氏名(漢字名称)。</v>
      </c>
    </row>
    <row r="94" s="272" customFormat="true" ht="13.5" hidden="false" customHeight="false" outlineLevel="0" collapsed="false">
      <c r="A94" s="273" t="n">
        <f aca="false">SUM(A93+1)</f>
        <v>91</v>
      </c>
      <c r="B94" s="216" t="n">
        <v>27302</v>
      </c>
      <c r="C94" s="209" t="str">
        <f aca="false">VLOOKUP(B94,ﾃﾞｰﾀ項目定義!$A$4:$E$1427,2,FALSE())</f>
        <v>荷受担当者(半角)</v>
      </c>
      <c r="D94" s="217" t="n">
        <f aca="false">VLOOKUP(B94,ﾃﾞｰﾀ項目定義!$A$4:$E$1427,3,FALSE())</f>
        <v>24</v>
      </c>
      <c r="E94" s="217" t="str">
        <f aca="false">VLOOKUP(B94,ﾃﾞｰﾀ項目定義!$A$4:$E$1427,4,FALSE())</f>
        <v>X</v>
      </c>
      <c r="F94" s="274"/>
      <c r="G94" s="217" t="s">
        <v>147</v>
      </c>
      <c r="H94" s="274"/>
      <c r="I94" s="212" t="str">
        <f aca="false">IF(VLOOKUP(B94,ﾃﾞｰﾀ項目定義!$A$4:$E$1427,5,FALSE())=0,"",VLOOKUP(B94,ﾃﾞｰﾀ項目定義!$A$4:$E$1427,5,FALSE()))</f>
        <v>発注側の荷受担当者(片仮名名称-担当者氏名 or コード)。</v>
      </c>
    </row>
    <row r="95" s="272" customFormat="true" ht="13.5" hidden="false" customHeight="false" outlineLevel="0" collapsed="false">
      <c r="A95" s="273" t="n">
        <f aca="false">SUM(A94+1)</f>
        <v>92</v>
      </c>
      <c r="B95" s="216" t="n">
        <v>27303</v>
      </c>
      <c r="C95" s="209" t="str">
        <f aca="false">VLOOKUP(B95,ﾃﾞｰﾀ項目定義!$A$4:$E$1427,2,FALSE())</f>
        <v>荷受担当者(全角)</v>
      </c>
      <c r="D95" s="217" t="n">
        <f aca="false">VLOOKUP(B95,ﾃﾞｰﾀ項目定義!$A$4:$E$1427,3,FALSE())</f>
        <v>24</v>
      </c>
      <c r="E95" s="217" t="str">
        <f aca="false">VLOOKUP(B95,ﾃﾞｰﾀ項目定義!$A$4:$E$1427,4,FALSE())</f>
        <v>K</v>
      </c>
      <c r="F95" s="274"/>
      <c r="G95" s="217" t="s">
        <v>147</v>
      </c>
      <c r="H95" s="274"/>
      <c r="I95" s="212" t="str">
        <f aca="false">IF(VLOOKUP(B95,ﾃﾞｰﾀ項目定義!$A$4:$E$1427,5,FALSE())=0,"",VLOOKUP(B95,ﾃﾞｰﾀ項目定義!$A$4:$E$1427,5,FALSE()))</f>
        <v>発注側の荷受担当者氏名(漢字名称)。</v>
      </c>
    </row>
    <row r="96" s="272" customFormat="true" ht="27.95" hidden="false" customHeight="true" outlineLevel="0" collapsed="false">
      <c r="A96" s="273" t="n">
        <f aca="false">SUM(A95+1)</f>
        <v>93</v>
      </c>
      <c r="B96" s="216" t="n">
        <v>27304</v>
      </c>
      <c r="C96" s="209" t="str">
        <f aca="false">VLOOKUP(B96,ﾃﾞｰﾀ項目定義!$A$4:$E$1427,2,FALSE())</f>
        <v>荷主コード</v>
      </c>
      <c r="D96" s="217" t="n">
        <f aca="false">VLOOKUP(B96,ﾃﾞｰﾀ項目定義!$A$4:$E$1427,3,FALSE())</f>
        <v>12</v>
      </c>
      <c r="E96" s="217" t="str">
        <f aca="false">VLOOKUP(B96,ﾃﾞｰﾀ項目定義!$A$4:$E$1427,4,FALSE())</f>
        <v>X</v>
      </c>
      <c r="F96" s="274"/>
      <c r="G96" s="217" t="s">
        <v>147</v>
      </c>
      <c r="H96" s="274"/>
      <c r="I96" s="212" t="str">
        <f aca="false">IF(VLOOKUP(B96,ﾃﾞｰﾀ項目定義!$A$4:$E$1427,5,FALSE())=0,"",VLOOKUP(B96,ﾃﾞｰﾀ項目定義!$A$4:$E$1427,5,FALSE()))</f>
        <v>受注側にて発行される納品書上の荷元を示すコード。(二社間で取引上使用されているコード。)</v>
      </c>
    </row>
    <row r="97" s="272" customFormat="true" ht="13.5" hidden="false" customHeight="false" outlineLevel="0" collapsed="false">
      <c r="A97" s="273" t="n">
        <f aca="false">SUM(A96+1)</f>
        <v>94</v>
      </c>
      <c r="B97" s="216" t="n">
        <v>27305</v>
      </c>
      <c r="C97" s="209" t="str">
        <f aca="false">VLOOKUP(B97,ﾃﾞｰﾀ項目定義!$A$4:$E$1427,2,FALSE())</f>
        <v>荷主郵便番号</v>
      </c>
      <c r="D97" s="217" t="str">
        <f aca="false">VLOOKUP(B97,ﾃﾞｰﾀ項目定義!$A$4:$E$1427,3,FALSE())</f>
        <v>7</v>
      </c>
      <c r="E97" s="217" t="str">
        <f aca="false">VLOOKUP(B97,ﾃﾞｰﾀ項目定義!$A$4:$E$1427,4,FALSE())</f>
        <v>X</v>
      </c>
      <c r="F97" s="274"/>
      <c r="G97" s="217" t="s">
        <v>147</v>
      </c>
      <c r="H97" s="274"/>
      <c r="I97" s="212" t="str">
        <f aca="false">IF(VLOOKUP(B97,ﾃﾞｰﾀ項目定義!$A$4:$E$1427,5,FALSE())=0,"",VLOOKUP(B97,ﾃﾞｰﾀ項目定義!$A$4:$E$1427,5,FALSE()))</f>
        <v>受注側にて発行される納品書上の荷元郵便番号。</v>
      </c>
    </row>
    <row r="98" s="272" customFormat="true" ht="13.5" hidden="false" customHeight="false" outlineLevel="0" collapsed="false">
      <c r="A98" s="273" t="n">
        <f aca="false">SUM(A97+1)</f>
        <v>95</v>
      </c>
      <c r="B98" s="216" t="n">
        <v>27306</v>
      </c>
      <c r="C98" s="209" t="str">
        <f aca="false">VLOOKUP(B98,ﾃﾞｰﾀ項目定義!$A$4:$E$1427,2,FALSE())</f>
        <v>荷主名称(半角)</v>
      </c>
      <c r="D98" s="217" t="n">
        <f aca="false">VLOOKUP(B98,ﾃﾞｰﾀ項目定義!$A$4:$E$1427,3,FALSE())</f>
        <v>100</v>
      </c>
      <c r="E98" s="217" t="str">
        <f aca="false">VLOOKUP(B98,ﾃﾞｰﾀ項目定義!$A$4:$E$1427,4,FALSE())</f>
        <v>X</v>
      </c>
      <c r="F98" s="274"/>
      <c r="G98" s="217" t="s">
        <v>147</v>
      </c>
      <c r="H98" s="274"/>
      <c r="I98" s="212" t="str">
        <f aca="false">IF(VLOOKUP(B98,ﾃﾞｰﾀ項目定義!$A$4:$E$1427,5,FALSE())=0,"",VLOOKUP(B98,ﾃﾞｰﾀ項目定義!$A$4:$E$1427,5,FALSE()))</f>
        <v>受注側にて発行される納品書上の荷元名称。</v>
      </c>
    </row>
    <row r="99" s="218" customFormat="true" ht="13.5" hidden="false" customHeight="false" outlineLevel="0" collapsed="false">
      <c r="A99" s="273" t="n">
        <f aca="false">SUM(A98+1)</f>
        <v>96</v>
      </c>
      <c r="B99" s="216" t="n">
        <v>27307</v>
      </c>
      <c r="C99" s="209" t="str">
        <f aca="false">VLOOKUP(B99,ﾃﾞｰﾀ項目定義!$A$4:$E$1427,2,FALSE())</f>
        <v>荷主名称(全角)</v>
      </c>
      <c r="D99" s="217" t="n">
        <f aca="false">VLOOKUP(B99,ﾃﾞｰﾀ項目定義!$A$4:$E$1427,3,FALSE())</f>
        <v>100</v>
      </c>
      <c r="E99" s="217" t="str">
        <f aca="false">VLOOKUP(B99,ﾃﾞｰﾀ項目定義!$A$4:$E$1427,4,FALSE())</f>
        <v>K</v>
      </c>
      <c r="F99" s="274"/>
      <c r="G99" s="217" t="s">
        <v>147</v>
      </c>
      <c r="H99" s="274"/>
      <c r="I99" s="212" t="str">
        <f aca="false">IF(VLOOKUP(B99,ﾃﾞｰﾀ項目定義!$A$4:$E$1427,5,FALSE())=0,"",VLOOKUP(B99,ﾃﾞｰﾀ項目定義!$A$4:$E$1427,5,FALSE()))</f>
        <v>受注側にて発行される納品書上の荷元名称。</v>
      </c>
      <c r="L99" s="272"/>
    </row>
    <row r="100" s="272" customFormat="true" ht="13.5" hidden="false" customHeight="false" outlineLevel="0" collapsed="false">
      <c r="A100" s="273" t="n">
        <f aca="false">SUM(A99+1)</f>
        <v>97</v>
      </c>
      <c r="B100" s="216" t="n">
        <v>27308</v>
      </c>
      <c r="C100" s="209" t="str">
        <f aca="false">VLOOKUP(B100,ﾃﾞｰﾀ項目定義!$A$4:$E$1427,2,FALSE())</f>
        <v>荷主部門名(半角)</v>
      </c>
      <c r="D100" s="217" t="n">
        <f aca="false">VLOOKUP(B100,ﾃﾞｰﾀ項目定義!$A$4:$E$1427,3,FALSE())</f>
        <v>100</v>
      </c>
      <c r="E100" s="217" t="str">
        <f aca="false">VLOOKUP(B100,ﾃﾞｰﾀ項目定義!$A$4:$E$1427,4,FALSE())</f>
        <v>X</v>
      </c>
      <c r="F100" s="274"/>
      <c r="G100" s="217" t="s">
        <v>147</v>
      </c>
      <c r="H100" s="274"/>
      <c r="I100" s="212" t="str">
        <f aca="false">IF(VLOOKUP(B100,ﾃﾞｰﾀ項目定義!$A$4:$E$1427,5,FALSE())=0,"",VLOOKUP(B100,ﾃﾞｰﾀ項目定義!$A$4:$E$1427,5,FALSE()))</f>
        <v>受注側にて発行される納品書上の荷元部門名(片仮名名称 or コード)。</v>
      </c>
      <c r="L100" s="218"/>
    </row>
    <row r="101" s="272" customFormat="true" ht="13.5" hidden="false" customHeight="false" outlineLevel="0" collapsed="false">
      <c r="A101" s="273" t="n">
        <f aca="false">SUM(A100+1)</f>
        <v>98</v>
      </c>
      <c r="B101" s="216" t="n">
        <v>27309</v>
      </c>
      <c r="C101" s="209" t="str">
        <f aca="false">VLOOKUP(B101,ﾃﾞｰﾀ項目定義!$A$4:$E$1427,2,FALSE())</f>
        <v>荷主部門名(全角)</v>
      </c>
      <c r="D101" s="217" t="n">
        <f aca="false">VLOOKUP(B101,ﾃﾞｰﾀ項目定義!$A$4:$E$1427,3,FALSE())</f>
        <v>100</v>
      </c>
      <c r="E101" s="217" t="str">
        <f aca="false">VLOOKUP(B101,ﾃﾞｰﾀ項目定義!$A$4:$E$1427,4,FALSE())</f>
        <v>K</v>
      </c>
      <c r="F101" s="274"/>
      <c r="G101" s="217" t="s">
        <v>147</v>
      </c>
      <c r="H101" s="274"/>
      <c r="I101" s="212" t="str">
        <f aca="false">IF(VLOOKUP(B101,ﾃﾞｰﾀ項目定義!$A$4:$E$1427,5,FALSE())=0,"",VLOOKUP(B101,ﾃﾞｰﾀ項目定義!$A$4:$E$1427,5,FALSE()))</f>
        <v>受注側にて発行される納品書上の荷元部門名。</v>
      </c>
    </row>
    <row r="102" s="272" customFormat="true" ht="13.5" hidden="false" customHeight="false" outlineLevel="0" collapsed="false">
      <c r="A102" s="273" t="n">
        <f aca="false">SUM(A101+1)</f>
        <v>99</v>
      </c>
      <c r="B102" s="216" t="n">
        <v>27310</v>
      </c>
      <c r="C102" s="209" t="str">
        <f aca="false">VLOOKUP(B102,ﾃﾞｰﾀ項目定義!$A$4:$E$1427,2,FALSE())</f>
        <v>荷主住所(半角)</v>
      </c>
      <c r="D102" s="217" t="n">
        <f aca="false">VLOOKUP(B102,ﾃﾞｰﾀ項目定義!$A$4:$E$1427,3,FALSE())</f>
        <v>180</v>
      </c>
      <c r="E102" s="217" t="str">
        <f aca="false">VLOOKUP(B102,ﾃﾞｰﾀ項目定義!$A$4:$E$1427,4,FALSE())</f>
        <v>X</v>
      </c>
      <c r="F102" s="274"/>
      <c r="G102" s="217" t="s">
        <v>147</v>
      </c>
      <c r="H102" s="274"/>
      <c r="I102" s="212" t="str">
        <f aca="false">IF(VLOOKUP(B102,ﾃﾞｰﾀ項目定義!$A$4:$E$1427,5,FALSE())=0,"",VLOOKUP(B102,ﾃﾞｰﾀ項目定義!$A$4:$E$1427,5,FALSE()))</f>
        <v>受注側にて発行される納品書上の荷元住所。</v>
      </c>
    </row>
    <row r="103" s="272" customFormat="true" ht="13.5" hidden="false" customHeight="false" outlineLevel="0" collapsed="false">
      <c r="A103" s="273" t="n">
        <f aca="false">SUM(A102+1)</f>
        <v>100</v>
      </c>
      <c r="B103" s="216" t="n">
        <v>27311</v>
      </c>
      <c r="C103" s="209" t="str">
        <f aca="false">VLOOKUP(B103,ﾃﾞｰﾀ項目定義!$A$4:$E$1427,2,FALSE())</f>
        <v>荷主住所(全角)</v>
      </c>
      <c r="D103" s="217" t="n">
        <f aca="false">VLOOKUP(B103,ﾃﾞｰﾀ項目定義!$A$4:$E$1427,3,FALSE())</f>
        <v>180</v>
      </c>
      <c r="E103" s="217" t="str">
        <f aca="false">VLOOKUP(B103,ﾃﾞｰﾀ項目定義!$A$4:$E$1427,4,FALSE())</f>
        <v>K</v>
      </c>
      <c r="F103" s="274"/>
      <c r="G103" s="217" t="s">
        <v>147</v>
      </c>
      <c r="H103" s="274"/>
      <c r="I103" s="212" t="str">
        <f aca="false">IF(VLOOKUP(B103,ﾃﾞｰﾀ項目定義!$A$4:$E$1427,5,FALSE())=0,"",VLOOKUP(B103,ﾃﾞｰﾀ項目定義!$A$4:$E$1427,5,FALSE()))</f>
        <v>受注側にて発行される納品書上の荷元住所。</v>
      </c>
      <c r="J103" s="275"/>
    </row>
    <row r="104" s="272" customFormat="true" ht="27.95" hidden="false" customHeight="true" outlineLevel="0" collapsed="false">
      <c r="A104" s="273" t="n">
        <f aca="false">SUM(A103+1)</f>
        <v>101</v>
      </c>
      <c r="B104" s="216" t="n">
        <v>27312</v>
      </c>
      <c r="C104" s="209" t="str">
        <f aca="false">VLOOKUP(B104,ﾃﾞｰﾀ項目定義!$A$4:$E$1427,2,FALSE())</f>
        <v>荷主電話番号</v>
      </c>
      <c r="D104" s="217" t="n">
        <f aca="false">VLOOKUP(B104,ﾃﾞｰﾀ項目定義!$A$4:$E$1427,3,FALSE())</f>
        <v>20</v>
      </c>
      <c r="E104" s="217" t="str">
        <f aca="false">VLOOKUP(B104,ﾃﾞｰﾀ項目定義!$A$4:$E$1427,4,FALSE())</f>
        <v>X</v>
      </c>
      <c r="F104" s="274"/>
      <c r="G104" s="217" t="s">
        <v>147</v>
      </c>
      <c r="H104" s="274"/>
      <c r="I104" s="212" t="str">
        <f aca="false">IF(VLOOKUP(B104,ﾃﾞｰﾀ項目定義!$A$4:$E$1427,5,FALSE())=0,"",VLOOKUP(B104,ﾃﾞｰﾀ項目定義!$A$4:$E$1427,5,FALSE()))</f>
        <v>受注側にて発行される納品書上の荷元電話番号。(「-」、「( )」の使用は二社間で取り決める。)</v>
      </c>
      <c r="J104" s="275"/>
    </row>
    <row r="105" s="272" customFormat="true" ht="27.95" hidden="false" customHeight="true" outlineLevel="0" collapsed="false">
      <c r="A105" s="273" t="n">
        <f aca="false">SUM(A104+1)</f>
        <v>102</v>
      </c>
      <c r="B105" s="216" t="n">
        <v>27313</v>
      </c>
      <c r="C105" s="209" t="str">
        <f aca="false">VLOOKUP(B105,ﾃﾞｰﾀ項目定義!$A$4:$E$1427,2,FALSE())</f>
        <v>荷主FAX番号</v>
      </c>
      <c r="D105" s="217" t="n">
        <f aca="false">VLOOKUP(B105,ﾃﾞｰﾀ項目定義!$A$4:$E$1427,3,FALSE())</f>
        <v>20</v>
      </c>
      <c r="E105" s="217" t="str">
        <f aca="false">VLOOKUP(B105,ﾃﾞｰﾀ項目定義!$A$4:$E$1427,4,FALSE())</f>
        <v>X</v>
      </c>
      <c r="F105" s="274"/>
      <c r="G105" s="217" t="s">
        <v>147</v>
      </c>
      <c r="H105" s="274"/>
      <c r="I105" s="212" t="str">
        <f aca="false">IF(VLOOKUP(B105,ﾃﾞｰﾀ項目定義!$A$4:$E$1427,5,FALSE())=0,"",VLOOKUP(B105,ﾃﾞｰﾀ項目定義!$A$4:$E$1427,5,FALSE()))</f>
        <v>受注側にて発行される納品書上の荷元FAX番号。(「-」、「( )」の使用は二社間で取り決める。)</v>
      </c>
      <c r="J105" s="275"/>
    </row>
    <row r="106" s="272" customFormat="true" ht="13.5" hidden="false" customHeight="false" outlineLevel="0" collapsed="false">
      <c r="A106" s="273" t="n">
        <f aca="false">SUM(A105+1)</f>
        <v>103</v>
      </c>
      <c r="B106" s="216" t="n">
        <v>27329</v>
      </c>
      <c r="C106" s="209" t="str">
        <f aca="false">VLOOKUP(B106,ﾃﾞｰﾀ項目定義!$A$4:$E$1427,2,FALSE())</f>
        <v>変更可能最終日</v>
      </c>
      <c r="D106" s="217" t="n">
        <f aca="false">VLOOKUP(B106,ﾃﾞｰﾀ項目定義!$A$4:$E$1427,3,FALSE())</f>
        <v>8</v>
      </c>
      <c r="E106" s="217" t="str">
        <f aca="false">VLOOKUP(B106,ﾃﾞｰﾀ項目定義!$A$4:$E$1427,4,FALSE())</f>
        <v>Y</v>
      </c>
      <c r="F106" s="274"/>
      <c r="G106" s="217" t="s">
        <v>147</v>
      </c>
      <c r="H106" s="274"/>
      <c r="I106" s="212" t="str">
        <f aca="false">IF(VLOOKUP(B106,ﾃﾞｰﾀ項目定義!$A$4:$E$1427,5,FALSE())=0,"",VLOOKUP(B106,ﾃﾞｰﾀ項目定義!$A$4:$E$1427,5,FALSE()))</f>
        <v>当該明細の内容を、EDIのメッセージで変更できる最終期限の日付。</v>
      </c>
      <c r="J106" s="275"/>
    </row>
    <row r="107" s="272" customFormat="true" ht="14.25" hidden="false" customHeight="false" outlineLevel="0" collapsed="false">
      <c r="A107" s="258" t="n">
        <f aca="false">SUM(A106+1)</f>
        <v>104</v>
      </c>
      <c r="B107" s="259" t="n">
        <v>27330</v>
      </c>
      <c r="C107" s="260" t="str">
        <f aca="false">VLOOKUP(B107,ﾃﾞｰﾀ項目定義!$A$4:$E$1427,2,FALSE())</f>
        <v>自由使用欄</v>
      </c>
      <c r="D107" s="261" t="n">
        <f aca="false">VLOOKUP(B107,ﾃﾞｰﾀ項目定義!$A$4:$E$1427,3,FALSE())</f>
        <v>30</v>
      </c>
      <c r="E107" s="261" t="str">
        <f aca="false">VLOOKUP(B107,ﾃﾞｰﾀ項目定義!$A$4:$E$1427,4,FALSE())</f>
        <v>X</v>
      </c>
      <c r="F107" s="260"/>
      <c r="G107" s="261" t="s">
        <v>150</v>
      </c>
      <c r="H107" s="261" t="n">
        <v>50</v>
      </c>
      <c r="I107" s="223" t="str">
        <f aca="false">IF(VLOOKUP(B107,ﾃﾞｰﾀ項目定義!$A$4:$E$1427,5,FALSE())=0,"",VLOOKUP(B107,ﾃﾞｰﾀ項目定義!$A$4:$E$1427,5,FALSE()))</f>
        <v>マルチ明細。1データエレメントは1情報として使用し、複数の情報をセットしない。</v>
      </c>
      <c r="J107" s="275"/>
    </row>
  </sheetData>
  <printOptions headings="false" gridLines="false" gridLinesSet="true" horizontalCentered="false" verticalCentered="false"/>
  <pageMargins left="0.39375" right="0.315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C1" activeCellId="0" sqref="C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4" width="6.62"/>
    <col collapsed="false" customWidth="true" hidden="false" outlineLevel="0" max="3" min="3" style="263" width="25.62"/>
    <col collapsed="false" customWidth="true" hidden="false" outlineLevel="0" max="4" min="4" style="263" width="6.62"/>
    <col collapsed="false" customWidth="true" hidden="false" outlineLevel="0" max="6" min="5" style="263" width="5.12"/>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5.62"/>
    <col collapsed="false" customWidth="false" hidden="false" outlineLevel="0" max="257" min="11" style="263" width="8.99"/>
  </cols>
  <sheetData>
    <row r="1" customFormat="false" ht="17.25" hidden="false" customHeight="false" outlineLevel="0" collapsed="false">
      <c r="A1" s="276" t="str">
        <f aca="false">ﾒｯｾｰｼﾞﾌﾛｰ!F26</f>
        <v>出荷情報</v>
      </c>
      <c r="B1" s="267"/>
      <c r="I1" s="47" t="str">
        <f aca="false">ﾃﾞｰﾀ項目定義!$E$1</f>
        <v>ＢＰＩＤ ＝ ＨＷＳＷ001B</v>
      </c>
    </row>
    <row r="2" customFormat="false" ht="18" hidden="false" customHeight="false" outlineLevel="0" collapsed="false">
      <c r="I2" s="194" t="str">
        <f aca="false">情報の種類と定義!B51&amp;情報の種類と定義!E51</f>
        <v>情報区分コード ＝ ０５２０</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55" t="n">
        <v>27001</v>
      </c>
      <c r="C4" s="203" t="str">
        <f aca="false">VLOOKUP(B4,ﾃﾞｰﾀ項目定義!$A$4:$E$1427,2,FALSE())</f>
        <v>データ処理番号</v>
      </c>
      <c r="D4" s="256" t="str">
        <f aca="false">VLOOKUP(B4,ﾃﾞｰﾀ項目定義!$A$4:$E$1427,3,FALSE())</f>
        <v>5</v>
      </c>
      <c r="E4" s="256" t="str">
        <f aca="false">VLOOKUP(B4,ﾃﾞｰﾀ項目定義!$A$4:$E$1427,4,FALSE())</f>
        <v>9</v>
      </c>
      <c r="F4" s="270" t="n">
        <v>3</v>
      </c>
      <c r="G4" s="270"/>
      <c r="H4" s="270"/>
      <c r="I4" s="205" t="str">
        <f aca="false">IF(VLOOKUP(B4,ﾃﾞｰﾀ項目定義!$A$4:$E$1427,5,FALSE())=0,"",VLOOKUP(B4,ﾃﾞｰﾀ項目定義!$A$4:$E$1427,5,FALSE()))</f>
        <v>データ処理番号。受信側でメッセージを処理する際の順位を示す番号。</v>
      </c>
    </row>
    <row r="5" s="272" customFormat="true" ht="13.5" hidden="false" customHeight="false" outlineLevel="0" collapsed="false">
      <c r="A5" s="273" t="n">
        <f aca="false">SUM(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57" t="n">
        <v>3</v>
      </c>
      <c r="G5" s="257"/>
      <c r="H5" s="257"/>
      <c r="I5" s="212" t="str">
        <f aca="false">ﾃﾞｰﾀ項目定義!E5&amp;" ("&amp;A1&amp;" = "&amp;情報の種類と定義!E51&amp;")"</f>
        <v>情報の種類を示すコード。 (出荷情報 = ０５２０)</v>
      </c>
    </row>
    <row r="6" s="272" customFormat="true" ht="13.5" hidden="false" customHeight="false" outlineLevel="0" collapsed="false">
      <c r="A6" s="273" t="n">
        <f aca="false">SUM(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57" t="n">
        <v>3</v>
      </c>
      <c r="G6" s="257"/>
      <c r="H6" s="25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57" t="n">
        <v>3</v>
      </c>
      <c r="G8" s="257"/>
      <c r="H8" s="257"/>
      <c r="I8" s="212" t="str">
        <f aca="false">IF(VLOOKUP(B8,ﾃﾞｰﾀ項目定義!$A$4:$E$1427,5,FALSE())=0,"",VLOOKUP(B8,ﾃﾞｰﾀ項目定義!$A$4:$E$1427,5,FALSE()))</f>
        <v>発注側統一企業コード(企業(6桁)及びその事業所･事業部門等(6桁)を表すコード)。</v>
      </c>
    </row>
    <row r="9" s="272" customFormat="true" ht="13.5" hidden="false" customHeight="false" outlineLevel="0" collapsed="false">
      <c r="A9" s="273" t="n">
        <f aca="false">SUM(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57" t="n">
        <v>3</v>
      </c>
      <c r="G9" s="257"/>
      <c r="H9" s="257"/>
      <c r="I9" s="212" t="str">
        <f aca="false">IF(VLOOKUP(B9,ﾃﾞｰﾀ項目定義!$A$4:$E$1427,5,FALSE())=0,"",VLOOKUP(B9,ﾃﾞｰﾀ項目定義!$A$4:$E$1427,5,FALSE()))</f>
        <v>受注側統一企業コード(企業(6桁)及びその事業所･事業部門等(6桁)を表すコード)。</v>
      </c>
    </row>
    <row r="10" s="272" customFormat="true" ht="13.5" hidden="false" customHeight="false" outlineLevel="0" collapsed="false">
      <c r="A10" s="273" t="n">
        <f aca="false">SUM(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57"/>
      <c r="G10" s="257"/>
      <c r="H10" s="257"/>
      <c r="I10" s="212" t="str">
        <f aca="false">IF(VLOOKUP(B10,ﾃﾞｰﾀ項目定義!$A$4:$E$1427,5,FALSE())=0,"",VLOOKUP(B10,ﾃﾞｰﾀ項目定義!$A$4:$E$1427,5,FALSE()))</f>
        <v>発注側部門コード。</v>
      </c>
    </row>
    <row r="11" s="272" customFormat="true" ht="13.5" hidden="false" customHeight="false" outlineLevel="0" collapsed="false">
      <c r="A11" s="273" t="n">
        <f aca="false">SUM(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57"/>
      <c r="G11" s="257"/>
      <c r="H11" s="257"/>
      <c r="I11" s="212" t="str">
        <f aca="false">IF(VLOOKUP(B11,ﾃﾞｰﾀ項目定義!$A$4:$E$1427,5,FALSE())=0,"",VLOOKUP(B11,ﾃﾞｰﾀ項目定義!$A$4:$E$1427,5,FALSE()))</f>
        <v>受注側部門コード。</v>
      </c>
    </row>
    <row r="12" s="218" customFormat="true" ht="27" hidden="false" customHeight="false" outlineLevel="0" collapsed="false">
      <c r="A12" s="273"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72" customFormat="true" ht="13.5" hidden="false" customHeight="false" outlineLevel="0" collapsed="false">
      <c r="A13" s="273" t="n">
        <f aca="false">SUM(A12+1)</f>
        <v>10</v>
      </c>
      <c r="B13" s="216" t="n">
        <v>27011</v>
      </c>
      <c r="C13" s="209" t="str">
        <f aca="false">VLOOKUP(B13,ﾃﾞｰﾀ項目定義!$A$4:$E$1427,2,FALSE())</f>
        <v>注文番号</v>
      </c>
      <c r="D13" s="217" t="str">
        <f aca="false">VLOOKUP(B13,ﾃﾞｰﾀ項目定義!$A$4:$E$1427,3,FALSE())</f>
        <v>23</v>
      </c>
      <c r="E13" s="217" t="str">
        <f aca="false">VLOOKUP(B13,ﾃﾞｰﾀ項目定義!$A$4:$E$1427,4,FALSE())</f>
        <v>X</v>
      </c>
      <c r="F13" s="257" t="n">
        <v>2</v>
      </c>
      <c r="G13" s="257"/>
      <c r="H13" s="257"/>
      <c r="I13" s="212" t="str">
        <f aca="false">IF(VLOOKUP(B13,ﾃﾞｰﾀ項目定義!$A$4:$E$1427,5,FALSE())=0,"",VLOOKUP(B13,ﾃﾞｰﾀ項目定義!$A$4:$E$1427,5,FALSE()))</f>
        <v>注文書の注文書番号(通常は発注者採番)。</v>
      </c>
    </row>
    <row r="14" s="272" customFormat="true" ht="13.5" hidden="false" customHeight="false" outlineLevel="0" collapsed="false">
      <c r="A14" s="273" t="n">
        <f aca="false">SUM(A13+1)</f>
        <v>11</v>
      </c>
      <c r="B14" s="216" t="n">
        <v>27013</v>
      </c>
      <c r="C14" s="209" t="str">
        <f aca="false">VLOOKUP(B14,ﾃﾞｰﾀ項目定義!$A$4:$E$1427,2,FALSE())</f>
        <v>受注番号</v>
      </c>
      <c r="D14" s="217" t="str">
        <f aca="false">VLOOKUP(B14,ﾃﾞｰﾀ項目定義!$A$4:$E$1427,3,FALSE())</f>
        <v>23</v>
      </c>
      <c r="E14" s="217" t="str">
        <f aca="false">VLOOKUP(B14,ﾃﾞｰﾀ項目定義!$A$4:$E$1427,4,FALSE())</f>
        <v>X</v>
      </c>
      <c r="F14" s="257"/>
      <c r="G14" s="257"/>
      <c r="H14" s="257"/>
      <c r="I14" s="212" t="str">
        <f aca="false">IF(VLOOKUP(B14,ﾃﾞｰﾀ項目定義!$A$4:$E$1427,5,FALSE())=0,"",VLOOKUP(B14,ﾃﾞｰﾀ項目定義!$A$4:$E$1427,5,FALSE()))</f>
        <v>受注側管理番号。</v>
      </c>
    </row>
    <row r="15" s="218" customFormat="true" ht="13.5" hidden="false" customHeight="true" outlineLevel="0" collapsed="false">
      <c r="A15" s="273" t="n">
        <f aca="false">SUM(A14+1)</f>
        <v>12</v>
      </c>
      <c r="B15" s="216" t="n">
        <v>27014</v>
      </c>
      <c r="C15" s="209" t="str">
        <f aca="false">VLOOKUP(B15,ﾃﾞｰﾀ項目定義!$A$4:$E$1427,2,FALSE())</f>
        <v>注文日</v>
      </c>
      <c r="D15" s="217" t="str">
        <f aca="false">VLOOKUP(B15,ﾃﾞｰﾀ項目定義!$A$4:$E$1427,3,FALSE())</f>
        <v>8</v>
      </c>
      <c r="E15" s="217" t="str">
        <f aca="false">VLOOKUP(B15,ﾃﾞｰﾀ項目定義!$A$4:$E$1427,4,FALSE())</f>
        <v>Y</v>
      </c>
      <c r="F15" s="257"/>
      <c r="G15" s="257"/>
      <c r="H15" s="257"/>
      <c r="I15" s="212" t="str">
        <f aca="false">IF(VLOOKUP(B15,ﾃﾞｰﾀ項目定義!$A$4:$E$1427,5,FALSE())=0,"",VLOOKUP(B15,ﾃﾞｰﾀ項目定義!$A$4:$E$1427,5,FALSE()))</f>
        <v>発注者が発注行為を行った日付。</v>
      </c>
    </row>
    <row r="16" s="218" customFormat="true" ht="13.5" hidden="false" customHeight="true" outlineLevel="0" collapsed="false">
      <c r="A16" s="273" t="n">
        <f aca="false">SUM(A15+1)</f>
        <v>13</v>
      </c>
      <c r="B16" s="216" t="n">
        <v>27901</v>
      </c>
      <c r="C16" s="209" t="str">
        <f aca="false">VLOOKUP(B16,ﾃﾞｰﾀ項目定義!$A$4:$E$1427,2,FALSE())</f>
        <v>契約件名(半角)</v>
      </c>
      <c r="D16" s="217" t="n">
        <f aca="false">VLOOKUP(B16,ﾃﾞｰﾀ項目定義!$A$4:$E$1427,3,FALSE())</f>
        <v>40</v>
      </c>
      <c r="E16" s="217" t="str">
        <f aca="false">VLOOKUP(B16,ﾃﾞｰﾀ項目定義!$A$4:$E$1427,4,FALSE())</f>
        <v>X</v>
      </c>
      <c r="F16" s="257"/>
      <c r="G16" s="257"/>
      <c r="H16" s="257"/>
      <c r="I16" s="212" t="str">
        <f aca="false">IF(VLOOKUP(B16,ﾃﾞｰﾀ項目定義!$A$4:$E$1427,5,FALSE())=0,"",VLOOKUP(B16,ﾃﾞｰﾀ項目定義!$A$4:$E$1427,5,FALSE()))</f>
        <v>契約件名を半角で示す。</v>
      </c>
    </row>
    <row r="17" s="218" customFormat="true" ht="13.5" hidden="false" customHeight="true" outlineLevel="0" collapsed="false">
      <c r="A17" s="273" t="n">
        <f aca="false">SUM(A16+1)</f>
        <v>14</v>
      </c>
      <c r="B17" s="216" t="n">
        <v>27902</v>
      </c>
      <c r="C17" s="209" t="str">
        <f aca="false">VLOOKUP(B17,ﾃﾞｰﾀ項目定義!$A$4:$E$1427,2,FALSE())</f>
        <v>契約件名(全角)</v>
      </c>
      <c r="D17" s="217" t="n">
        <f aca="false">VLOOKUP(B17,ﾃﾞｰﾀ項目定義!$A$4:$E$1427,3,FALSE())</f>
        <v>80</v>
      </c>
      <c r="E17" s="217" t="str">
        <f aca="false">VLOOKUP(B17,ﾃﾞｰﾀ項目定義!$A$4:$E$1427,4,FALSE())</f>
        <v>K</v>
      </c>
      <c r="F17" s="257"/>
      <c r="G17" s="257"/>
      <c r="H17" s="257"/>
      <c r="I17" s="212" t="str">
        <f aca="false">IF(VLOOKUP(B17,ﾃﾞｰﾀ項目定義!$A$4:$E$1427,5,FALSE())=0,"",VLOOKUP(B17,ﾃﾞｰﾀ項目定義!$A$4:$E$1427,5,FALSE()))</f>
        <v>契約件名を全角で示す。</v>
      </c>
    </row>
    <row r="18" s="218" customFormat="true" ht="13.5" hidden="false" customHeight="false" outlineLevel="0" collapsed="false">
      <c r="A18" s="273" t="n">
        <f aca="false">SUM(A17+1)</f>
        <v>15</v>
      </c>
      <c r="B18" s="216" t="n">
        <v>27016</v>
      </c>
      <c r="C18" s="209" t="str">
        <f aca="false">VLOOKUP(B18,ﾃﾞｰﾀ項目定義!$A$4:$E$1427,2,FALSE())</f>
        <v>備考(半角)</v>
      </c>
      <c r="D18" s="217" t="n">
        <f aca="false">VLOOKUP(B18,ﾃﾞｰﾀ項目定義!$A$4:$E$1427,3,FALSE())</f>
        <v>50</v>
      </c>
      <c r="E18" s="217" t="str">
        <f aca="false">VLOOKUP(B18,ﾃﾞｰﾀ項目定義!$A$4:$E$1427,4,FALSE())</f>
        <v>X</v>
      </c>
      <c r="F18" s="217"/>
      <c r="G18" s="217"/>
      <c r="H18" s="217"/>
      <c r="I18" s="212" t="str">
        <f aca="false">IF(VLOOKUP(B18,ﾃﾞｰﾀ項目定義!$A$4:$E$1427,5,FALSE())=0,"",VLOOKUP(B18,ﾃﾞｰﾀ項目定義!$A$4:$E$1427,5,FALSE()))</f>
        <v>片仮名・英数字による備考。当該メッセージに対するメッセージ作成側の追記事項。</v>
      </c>
    </row>
    <row r="19" s="218" customFormat="true" ht="13.5" hidden="false" customHeight="false" outlineLevel="0" collapsed="false">
      <c r="A19" s="273" t="n">
        <f aca="false">SUM(A18+1)</f>
        <v>16</v>
      </c>
      <c r="B19" s="216" t="n">
        <v>27017</v>
      </c>
      <c r="C19" s="209" t="str">
        <f aca="false">VLOOKUP(B19,ﾃﾞｰﾀ項目定義!$A$4:$E$1427,2,FALSE())</f>
        <v>備考(全角)</v>
      </c>
      <c r="D19" s="217" t="n">
        <f aca="false">VLOOKUP(B19,ﾃﾞｰﾀ項目定義!$A$4:$E$1427,3,FALSE())</f>
        <v>100</v>
      </c>
      <c r="E19" s="217" t="str">
        <f aca="false">VLOOKUP(B19,ﾃﾞｰﾀ項目定義!$A$4:$E$1427,4,FALSE())</f>
        <v>K</v>
      </c>
      <c r="F19" s="217"/>
      <c r="G19" s="217"/>
      <c r="H19" s="217"/>
      <c r="I19" s="212" t="str">
        <f aca="false">IF(VLOOKUP(B19,ﾃﾞｰﾀ項目定義!$A$4:$E$1427,5,FALSE())=0,"",VLOOKUP(B19,ﾃﾞｰﾀ項目定義!$A$4:$E$1427,5,FALSE()))</f>
        <v>片仮名・漢字による備考。当該メッセージに対するメッセージ作成側の追記事項。</v>
      </c>
    </row>
    <row r="20" s="218" customFormat="true" ht="13.5" hidden="false" customHeight="true" outlineLevel="0" collapsed="false">
      <c r="A20" s="273" t="n">
        <f aca="false">SUM(A19+1)</f>
        <v>17</v>
      </c>
      <c r="B20" s="216" t="n">
        <v>27375</v>
      </c>
      <c r="C20" s="209" t="str">
        <f aca="false">VLOOKUP(B20,ﾃﾞｰﾀ項目定義!$A$4:$E$1427,2,FALSE())</f>
        <v>発注部門名(半角)</v>
      </c>
      <c r="D20" s="217" t="n">
        <f aca="false">VLOOKUP(B20,ﾃﾞｰﾀ項目定義!$A$4:$E$1427,3,FALSE())</f>
        <v>100</v>
      </c>
      <c r="E20" s="217" t="str">
        <f aca="false">VLOOKUP(B20,ﾃﾞｰﾀ項目定義!$A$4:$E$1427,4,FALSE())</f>
        <v>X</v>
      </c>
      <c r="F20" s="217"/>
      <c r="G20" s="217"/>
      <c r="H20" s="217"/>
      <c r="I20" s="212" t="str">
        <f aca="false">IF(VLOOKUP(B20,ﾃﾞｰﾀ項目定義!$A$4:$E$1427,5,FALSE())=0,"",VLOOKUP(B20,ﾃﾞｰﾀ項目定義!$A$4:$E$1427,5,FALSE()))</f>
        <v>発注業務を行なう発注(購買)担当部門名。</v>
      </c>
    </row>
    <row r="21" s="218" customFormat="true" ht="13.5" hidden="false" customHeight="true" outlineLevel="0" collapsed="false">
      <c r="A21" s="273" t="n">
        <f aca="false">SUM(A20+1)</f>
        <v>18</v>
      </c>
      <c r="B21" s="216" t="n">
        <v>27376</v>
      </c>
      <c r="C21" s="209" t="str">
        <f aca="false">VLOOKUP(B21,ﾃﾞｰﾀ項目定義!$A$4:$E$1427,2,FALSE())</f>
        <v>発注部門名(全角)</v>
      </c>
      <c r="D21" s="217" t="n">
        <f aca="false">VLOOKUP(B21,ﾃﾞｰﾀ項目定義!$A$4:$E$1427,3,FALSE())</f>
        <v>100</v>
      </c>
      <c r="E21" s="217" t="str">
        <f aca="false">VLOOKUP(B21,ﾃﾞｰﾀ項目定義!$A$4:$E$1427,4,FALSE())</f>
        <v>K</v>
      </c>
      <c r="F21" s="217"/>
      <c r="G21" s="217"/>
      <c r="H21" s="217"/>
      <c r="I21" s="212" t="str">
        <f aca="false">IF(VLOOKUP(B21,ﾃﾞｰﾀ項目定義!$A$4:$E$1427,5,FALSE())=0,"",VLOOKUP(B21,ﾃﾞｰﾀ項目定義!$A$4:$E$1427,5,FALSE()))</f>
        <v>発注業務を行なう発注(購買)担当部門名。</v>
      </c>
    </row>
    <row r="22" s="218" customFormat="true" ht="13.5" hidden="false" customHeight="true" outlineLevel="0" collapsed="false">
      <c r="A22" s="273" t="n">
        <f aca="false">SUM(A21+1)</f>
        <v>19</v>
      </c>
      <c r="B22" s="216" t="n">
        <v>27314</v>
      </c>
      <c r="C22" s="209" t="str">
        <f aca="false">VLOOKUP(B22,ﾃﾞｰﾀ項目定義!$A$4:$E$1427,2,FALSE())</f>
        <v>発注担当者(半角)</v>
      </c>
      <c r="D22" s="217" t="n">
        <f aca="false">VLOOKUP(B22,ﾃﾞｰﾀ項目定義!$A$4:$E$1427,3,FALSE())</f>
        <v>24</v>
      </c>
      <c r="E22" s="217" t="str">
        <f aca="false">VLOOKUP(B22,ﾃﾞｰﾀ項目定義!$A$4:$E$1427,4,FALSE())</f>
        <v>X</v>
      </c>
      <c r="F22" s="217"/>
      <c r="G22" s="217"/>
      <c r="H22" s="217"/>
      <c r="I22" s="212" t="str">
        <f aca="false">IF(VLOOKUP(B22,ﾃﾞｰﾀ項目定義!$A$4:$E$1427,5,FALSE())=0,"",VLOOKUP(B22,ﾃﾞｰﾀ項目定義!$A$4:$E$1427,5,FALSE()))</f>
        <v>発注業務を行なう発注(購買)担当者(片仮名名称-担当者氏名 or コード)。</v>
      </c>
    </row>
    <row r="23" s="218" customFormat="true" ht="13.5" hidden="false" customHeight="true" outlineLevel="0" collapsed="false">
      <c r="A23" s="273" t="n">
        <f aca="false">SUM(A22+1)</f>
        <v>20</v>
      </c>
      <c r="B23" s="216" t="n">
        <v>27315</v>
      </c>
      <c r="C23" s="209" t="str">
        <f aca="false">VLOOKUP(B23,ﾃﾞｰﾀ項目定義!$A$4:$E$1427,2,FALSE())</f>
        <v>発注担当者(全角)</v>
      </c>
      <c r="D23" s="217" t="n">
        <f aca="false">VLOOKUP(B23,ﾃﾞｰﾀ項目定義!$A$4:$E$1427,3,FALSE())</f>
        <v>24</v>
      </c>
      <c r="E23" s="217" t="str">
        <f aca="false">VLOOKUP(B23,ﾃﾞｰﾀ項目定義!$A$4:$E$1427,4,FALSE())</f>
        <v>K</v>
      </c>
      <c r="F23" s="217"/>
      <c r="G23" s="217"/>
      <c r="H23" s="217"/>
      <c r="I23" s="212" t="str">
        <f aca="false">IF(VLOOKUP(B23,ﾃﾞｰﾀ項目定義!$A$4:$E$1427,5,FALSE())=0,"",VLOOKUP(B23,ﾃﾞｰﾀ項目定義!$A$4:$E$1427,5,FALSE()))</f>
        <v>発注業務を行なう発注(購買)担当者氏名(漢字名称)。</v>
      </c>
    </row>
    <row r="24" s="218" customFormat="true" ht="13.5" hidden="false" customHeight="true" outlineLevel="0" collapsed="false">
      <c r="A24" s="273" t="n">
        <f aca="false">SUM(A23+1)</f>
        <v>21</v>
      </c>
      <c r="B24" s="216" t="n">
        <v>27368</v>
      </c>
      <c r="C24" s="209" t="str">
        <f aca="false">VLOOKUP(B24,ﾃﾞｰﾀ項目定義!$A$4:$E$1427,2,FALSE())</f>
        <v>発注依頼部門コード</v>
      </c>
      <c r="D24" s="217" t="n">
        <f aca="false">VLOOKUP(B24,ﾃﾞｰﾀ項目定義!$A$4:$E$1427,3,FALSE())</f>
        <v>8</v>
      </c>
      <c r="E24" s="217" t="str">
        <f aca="false">VLOOKUP(B24,ﾃﾞｰﾀ項目定義!$A$4:$E$1427,4,FALSE())</f>
        <v>X</v>
      </c>
      <c r="F24" s="217"/>
      <c r="G24" s="217"/>
      <c r="H24" s="217"/>
      <c r="I24" s="212" t="str">
        <f aca="false">IF(VLOOKUP(B24,ﾃﾞｰﾀ項目定義!$A$4:$E$1427,5,FALSE())=0,"",VLOOKUP(B24,ﾃﾞｰﾀ項目定義!$A$4:$E$1427,5,FALSE()))</f>
        <v>発注(購買)担当者に発注の依頼を行なう部門コード。</v>
      </c>
    </row>
    <row r="25" s="218" customFormat="true" ht="13.5" hidden="false" customHeight="true" outlineLevel="0" collapsed="false">
      <c r="A25" s="273" t="n">
        <f aca="false">SUM(A24+1)</f>
        <v>22</v>
      </c>
      <c r="B25" s="216" t="n">
        <v>27369</v>
      </c>
      <c r="C25" s="209" t="str">
        <f aca="false">VLOOKUP(B25,ﾃﾞｰﾀ項目定義!$A$4:$E$1427,2,FALSE())</f>
        <v>発注依頼部門名(半角)</v>
      </c>
      <c r="D25" s="217" t="n">
        <f aca="false">VLOOKUP(B25,ﾃﾞｰﾀ項目定義!$A$4:$E$1427,3,FALSE())</f>
        <v>100</v>
      </c>
      <c r="E25" s="217" t="str">
        <f aca="false">VLOOKUP(B25,ﾃﾞｰﾀ項目定義!$A$4:$E$1427,4,FALSE())</f>
        <v>X</v>
      </c>
      <c r="F25" s="217"/>
      <c r="G25" s="217"/>
      <c r="H25" s="217"/>
      <c r="I25" s="212" t="str">
        <f aca="false">IF(VLOOKUP(B25,ﾃﾞｰﾀ項目定義!$A$4:$E$1427,5,FALSE())=0,"",VLOOKUP(B25,ﾃﾞｰﾀ項目定義!$A$4:$E$1427,5,FALSE()))</f>
        <v>発注(購買)担当者に発注の依頼を行なう部門名。</v>
      </c>
    </row>
    <row r="26" s="218" customFormat="true" ht="13.5" hidden="false" customHeight="true" outlineLevel="0" collapsed="false">
      <c r="A26" s="273" t="n">
        <f aca="false">SUM(A25+1)</f>
        <v>23</v>
      </c>
      <c r="B26" s="216" t="n">
        <v>27370</v>
      </c>
      <c r="C26" s="209" t="str">
        <f aca="false">VLOOKUP(B26,ﾃﾞｰﾀ項目定義!$A$4:$E$1427,2,FALSE())</f>
        <v>発注依頼部門名(全角)</v>
      </c>
      <c r="D26" s="217" t="n">
        <f aca="false">VLOOKUP(B26,ﾃﾞｰﾀ項目定義!$A$4:$E$1427,3,FALSE())</f>
        <v>100</v>
      </c>
      <c r="E26" s="217" t="str">
        <f aca="false">VLOOKUP(B26,ﾃﾞｰﾀ項目定義!$A$4:$E$1427,4,FALSE())</f>
        <v>K</v>
      </c>
      <c r="F26" s="217"/>
      <c r="G26" s="217"/>
      <c r="H26" s="217"/>
      <c r="I26" s="212" t="str">
        <f aca="false">IF(VLOOKUP(B26,ﾃﾞｰﾀ項目定義!$A$4:$E$1427,5,FALSE())=0,"",VLOOKUP(B26,ﾃﾞｰﾀ項目定義!$A$4:$E$1427,5,FALSE()))</f>
        <v>発注(購買)担当者に発注の依頼を行なう部門名。</v>
      </c>
    </row>
    <row r="27" s="218" customFormat="true" ht="13.5" hidden="false" customHeight="true" outlineLevel="0" collapsed="false">
      <c r="A27" s="273" t="n">
        <f aca="false">SUM(A26+1)</f>
        <v>24</v>
      </c>
      <c r="B27" s="216" t="n">
        <v>27018</v>
      </c>
      <c r="C27" s="209" t="str">
        <f aca="false">VLOOKUP(B27,ﾃﾞｰﾀ項目定義!$A$4:$E$1427,2,FALSE())</f>
        <v>発注依頼担当者(半角)</v>
      </c>
      <c r="D27" s="217" t="n">
        <f aca="false">VLOOKUP(B27,ﾃﾞｰﾀ項目定義!$A$4:$E$1427,3,FALSE())</f>
        <v>24</v>
      </c>
      <c r="E27" s="217" t="str">
        <f aca="false">VLOOKUP(B27,ﾃﾞｰﾀ項目定義!$A$4:$E$1427,4,FALSE())</f>
        <v>X</v>
      </c>
      <c r="F27" s="217"/>
      <c r="G27" s="217"/>
      <c r="H27" s="217"/>
      <c r="I27" s="212" t="str">
        <f aca="false">IF(VLOOKUP(B27,ﾃﾞｰﾀ項目定義!$A$4:$E$1427,5,FALSE())=0,"",VLOOKUP(B27,ﾃﾞｰﾀ項目定義!$A$4:$E$1427,5,FALSE()))</f>
        <v>発注(購買)担当者に発注の依頼を行なう担当者(片仮名名称-担当者氏名 or コード)。</v>
      </c>
    </row>
    <row r="28" s="218" customFormat="true" ht="13.5" hidden="false" customHeight="true" outlineLevel="0" collapsed="false">
      <c r="A28" s="273" t="n">
        <f aca="false">SUM(A27+1)</f>
        <v>25</v>
      </c>
      <c r="B28" s="216" t="n">
        <v>27019</v>
      </c>
      <c r="C28" s="209" t="str">
        <f aca="false">VLOOKUP(B28,ﾃﾞｰﾀ項目定義!$A$4:$E$1427,2,FALSE())</f>
        <v>発注依頼担当者(全角)</v>
      </c>
      <c r="D28" s="217" t="n">
        <f aca="false">VLOOKUP(B28,ﾃﾞｰﾀ項目定義!$A$4:$E$1427,3,FALSE())</f>
        <v>24</v>
      </c>
      <c r="E28" s="217" t="str">
        <f aca="false">VLOOKUP(B28,ﾃﾞｰﾀ項目定義!$A$4:$E$1427,4,FALSE())</f>
        <v>K</v>
      </c>
      <c r="F28" s="217"/>
      <c r="G28" s="217"/>
      <c r="H28" s="217"/>
      <c r="I28" s="212" t="str">
        <f aca="false">IF(VLOOKUP(B28,ﾃﾞｰﾀ項目定義!$A$4:$E$1427,5,FALSE())=0,"",VLOOKUP(B28,ﾃﾞｰﾀ項目定義!$A$4:$E$1427,5,FALSE()))</f>
        <v>発注(購買)担当者に発注の依頼を行なう担当者氏名(漢字名称)。</v>
      </c>
    </row>
    <row r="29" s="272" customFormat="true" ht="13.5" hidden="false" customHeight="false" outlineLevel="0" collapsed="false">
      <c r="A29" s="273" t="n">
        <f aca="false">SUM(A28+1)</f>
        <v>26</v>
      </c>
      <c r="B29" s="216" t="n">
        <v>27407</v>
      </c>
      <c r="C29" s="209" t="str">
        <f aca="false">VLOOKUP(B29,ﾃﾞｰﾀ項目定義!$A$4:$E$1427,2,FALSE())</f>
        <v>受注部門名(半角)</v>
      </c>
      <c r="D29" s="217" t="n">
        <f aca="false">VLOOKUP(B29,ﾃﾞｰﾀ項目定義!$A$4:$E$1427,3,FALSE())</f>
        <v>100</v>
      </c>
      <c r="E29" s="217" t="str">
        <f aca="false">VLOOKUP(B29,ﾃﾞｰﾀ項目定義!$A$4:$E$1427,4,FALSE())</f>
        <v>X</v>
      </c>
      <c r="F29" s="217"/>
      <c r="G29" s="217"/>
      <c r="H29" s="217"/>
      <c r="I29" s="212" t="str">
        <f aca="false">IF(VLOOKUP(B29,ﾃﾞｰﾀ項目定義!$A$4:$E$1427,5,FALSE())=0,"",VLOOKUP(B29,ﾃﾞｰﾀ項目定義!$A$4:$E$1427,5,FALSE()))</f>
        <v>受注側の受注部門名。</v>
      </c>
      <c r="J29" s="218"/>
    </row>
    <row r="30" s="272" customFormat="true" ht="13.5" hidden="false" customHeight="false" outlineLevel="0" collapsed="false">
      <c r="A30" s="273" t="n">
        <f aca="false">SUM(A29+1)</f>
        <v>27</v>
      </c>
      <c r="B30" s="216" t="n">
        <v>27515</v>
      </c>
      <c r="C30" s="209" t="str">
        <f aca="false">VLOOKUP(B30,ﾃﾞｰﾀ項目定義!$A$4:$E$1427,2,FALSE())</f>
        <v>受注部門名(全角)</v>
      </c>
      <c r="D30" s="217" t="n">
        <f aca="false">VLOOKUP(B30,ﾃﾞｰﾀ項目定義!$A$4:$E$1427,3,FALSE())</f>
        <v>100</v>
      </c>
      <c r="E30" s="217" t="str">
        <f aca="false">VLOOKUP(B30,ﾃﾞｰﾀ項目定義!$A$4:$E$1427,4,FALSE())</f>
        <v>K</v>
      </c>
      <c r="F30" s="217"/>
      <c r="G30" s="217"/>
      <c r="H30" s="217"/>
      <c r="I30" s="212" t="str">
        <f aca="false">IF(VLOOKUP(B30,ﾃﾞｰﾀ項目定義!$A$4:$E$1427,5,FALSE())=0,"",VLOOKUP(B30,ﾃﾞｰﾀ項目定義!$A$4:$E$1427,5,FALSE()))</f>
        <v>受注側部門名を示す。</v>
      </c>
      <c r="J30" s="218"/>
    </row>
    <row r="31" s="272" customFormat="true" ht="13.5" hidden="false" customHeight="false" outlineLevel="0" collapsed="false">
      <c r="A31" s="273" t="n">
        <f aca="false">SUM(A30+1)</f>
        <v>28</v>
      </c>
      <c r="B31" s="216" t="n">
        <v>27020</v>
      </c>
      <c r="C31" s="209" t="str">
        <f aca="false">VLOOKUP(B31,ﾃﾞｰﾀ項目定義!$A$4:$E$1427,2,FALSE())</f>
        <v>受注担当者(半角)</v>
      </c>
      <c r="D31" s="217" t="n">
        <f aca="false">VLOOKUP(B31,ﾃﾞｰﾀ項目定義!$A$4:$E$1427,3,FALSE())</f>
        <v>24</v>
      </c>
      <c r="E31" s="217" t="str">
        <f aca="false">VLOOKUP(B31,ﾃﾞｰﾀ項目定義!$A$4:$E$1427,4,FALSE())</f>
        <v>X</v>
      </c>
      <c r="F31" s="217"/>
      <c r="G31" s="217"/>
      <c r="H31" s="217"/>
      <c r="I31" s="212" t="str">
        <f aca="false">IF(VLOOKUP(B31,ﾃﾞｰﾀ項目定義!$A$4:$E$1427,5,FALSE())=0,"",VLOOKUP(B31,ﾃﾞｰﾀ項目定義!$A$4:$E$1427,5,FALSE()))</f>
        <v>受注側受注担当者(片仮名名称-担当者氏名 or コード)。</v>
      </c>
    </row>
    <row r="32" s="272" customFormat="true" ht="13.5" hidden="false" customHeight="false" outlineLevel="0" collapsed="false">
      <c r="A32" s="273" t="n">
        <f aca="false">SUM(A31+1)</f>
        <v>29</v>
      </c>
      <c r="B32" s="216" t="n">
        <v>27021</v>
      </c>
      <c r="C32" s="209" t="str">
        <f aca="false">VLOOKUP(B32,ﾃﾞｰﾀ項目定義!$A$4:$E$1427,2,FALSE())</f>
        <v>受注担当者(全角)</v>
      </c>
      <c r="D32" s="217" t="n">
        <f aca="false">VLOOKUP(B32,ﾃﾞｰﾀ項目定義!$A$4:$E$1427,3,FALSE())</f>
        <v>24</v>
      </c>
      <c r="E32" s="217" t="str">
        <f aca="false">VLOOKUP(B32,ﾃﾞｰﾀ項目定義!$A$4:$E$1427,4,FALSE())</f>
        <v>K</v>
      </c>
      <c r="F32" s="217"/>
      <c r="G32" s="217"/>
      <c r="H32" s="217"/>
      <c r="I32" s="212" t="str">
        <f aca="false">IF(VLOOKUP(B32,ﾃﾞｰﾀ項目定義!$A$4:$E$1427,5,FALSE())=0,"",VLOOKUP(B32,ﾃﾞｰﾀ項目定義!$A$4:$E$1427,5,FALSE()))</f>
        <v>受注側受注担当者氏名(漢字名称)。</v>
      </c>
    </row>
    <row r="33" s="218" customFormat="true" ht="13.5" hidden="false" customHeight="false" outlineLevel="0" collapsed="false">
      <c r="A33" s="273" t="n">
        <f aca="false">SUM(A32+1)</f>
        <v>30</v>
      </c>
      <c r="B33" s="216" t="n">
        <v>27517</v>
      </c>
      <c r="C33" s="209" t="str">
        <f aca="false">VLOOKUP(B33,ﾃﾞｰﾀ項目定義!$A$4:$E$1427,2,FALSE())</f>
        <v>受注担当者電話番号</v>
      </c>
      <c r="D33" s="217" t="n">
        <f aca="false">VLOOKUP(B33,ﾃﾞｰﾀ項目定義!$A$4:$E$1427,3,FALSE())</f>
        <v>20</v>
      </c>
      <c r="E33" s="217" t="str">
        <f aca="false">VLOOKUP(B33,ﾃﾞｰﾀ項目定義!$A$4:$E$1427,4,FALSE())</f>
        <v>X</v>
      </c>
      <c r="F33" s="217"/>
      <c r="G33" s="217"/>
      <c r="H33" s="217"/>
      <c r="I33" s="212" t="str">
        <f aca="false">IF(VLOOKUP(B33,ﾃﾞｰﾀ項目定義!$A$4:$E$1427,5,FALSE())=0,"",VLOOKUP(B33,ﾃﾞｰﾀ項目定義!$A$4:$E$1427,5,FALSE()))</f>
        <v>受注担当者の電話番号。(「-」、「( )」の使用は二社間で取り決める。)</v>
      </c>
    </row>
    <row r="34" s="218" customFormat="true" ht="13.5" hidden="false" customHeight="false" outlineLevel="0" collapsed="false">
      <c r="A34" s="273" t="n">
        <f aca="false">SUM(A33+1)</f>
        <v>31</v>
      </c>
      <c r="B34" s="216" t="n">
        <v>27410</v>
      </c>
      <c r="C34" s="209" t="str">
        <f aca="false">VLOOKUP(B34,ﾃﾞｰﾀ項目定義!$A$4:$E$1427,2,FALSE())</f>
        <v>受注担当者FAX番号</v>
      </c>
      <c r="D34" s="217" t="n">
        <f aca="false">VLOOKUP(B34,ﾃﾞｰﾀ項目定義!$A$4:$E$1427,3,FALSE())</f>
        <v>20</v>
      </c>
      <c r="E34" s="217" t="str">
        <f aca="false">VLOOKUP(B34,ﾃﾞｰﾀ項目定義!$A$4:$E$1427,4,FALSE())</f>
        <v>X</v>
      </c>
      <c r="F34" s="217"/>
      <c r="G34" s="217"/>
      <c r="H34" s="217"/>
      <c r="I34" s="212" t="str">
        <f aca="false">IF(VLOOKUP(B34,ﾃﾞｰﾀ項目定義!$A$4:$E$1427,5,FALSE())=0,"",VLOOKUP(B34,ﾃﾞｰﾀ項目定義!$A$4:$E$1427,5,FALSE()))</f>
        <v>受注担当者のFAX番号。(「-」、「( )」の使用は二社間で取り決める。)</v>
      </c>
    </row>
    <row r="35" s="218" customFormat="true" ht="27.95" hidden="false" customHeight="true" outlineLevel="0" collapsed="false">
      <c r="A35" s="273" t="n">
        <f aca="false">SUM(A34+1)</f>
        <v>32</v>
      </c>
      <c r="B35" s="216" t="n">
        <v>27411</v>
      </c>
      <c r="C35" s="209" t="str">
        <f aca="false">VLOOKUP(B35,ﾃﾞｰﾀ項目定義!$A$4:$E$1427,2,FALSE())</f>
        <v>受注担当者電子メールアドレス</v>
      </c>
      <c r="D35" s="217" t="n">
        <f aca="false">VLOOKUP(B35,ﾃﾞｰﾀ項目定義!$A$4:$E$1427,3,FALSE())</f>
        <v>60</v>
      </c>
      <c r="E35" s="217" t="str">
        <f aca="false">VLOOKUP(B35,ﾃﾞｰﾀ項目定義!$A$4:$E$1427,4,FALSE())</f>
        <v>X</v>
      </c>
      <c r="F35" s="217"/>
      <c r="G35" s="217"/>
      <c r="H35" s="217"/>
      <c r="I35" s="212" t="str">
        <f aca="false">IF(VLOOKUP(B35,ﾃﾞｰﾀ項目定義!$A$4:$E$1427,5,FALSE())=0,"",VLOOKUP(B35,ﾃﾞｰﾀ項目定義!$A$4:$E$1427,5,FALSE()))</f>
        <v>受注担当者のインターネット電子メールアドレス。</v>
      </c>
    </row>
    <row r="36" s="218" customFormat="true" ht="13.5" hidden="false" customHeight="false" outlineLevel="0" collapsed="false">
      <c r="A36" s="273" t="n">
        <f aca="false">SUM(A35+1)</f>
        <v>33</v>
      </c>
      <c r="B36" s="216" t="n">
        <v>27025</v>
      </c>
      <c r="C36" s="209" t="str">
        <f aca="false">VLOOKUP(B36,ﾃﾞｰﾀ項目定義!$A$4:$E$1427,2,FALSE())</f>
        <v>出荷情報区分</v>
      </c>
      <c r="D36" s="217" t="str">
        <f aca="false">VLOOKUP(B36,ﾃﾞｰﾀ項目定義!$A$4:$E$1427,3,FALSE())</f>
        <v>1</v>
      </c>
      <c r="E36" s="217" t="str">
        <f aca="false">VLOOKUP(B36,ﾃﾞｰﾀ項目定義!$A$4:$E$1427,4,FALSE())</f>
        <v>X</v>
      </c>
      <c r="F36" s="257"/>
      <c r="G36" s="257"/>
      <c r="H36" s="257"/>
      <c r="I36" s="212" t="str">
        <f aca="false">IF(VLOOKUP(B36,ﾃﾞｰﾀ項目定義!$A$4:$E$1427,5,FALSE())=0,"",VLOOKUP(B36,ﾃﾞｰﾀ項目定義!$A$4:$E$1427,5,FALSE()))</f>
        <v>1:予定、2:確定</v>
      </c>
    </row>
    <row r="37" s="272" customFormat="true" ht="13.5" hidden="false" customHeight="false" outlineLevel="0" collapsed="false">
      <c r="A37" s="273" t="n">
        <f aca="false">SUM(A36+1)</f>
        <v>34</v>
      </c>
      <c r="B37" s="216" t="n">
        <v>27026</v>
      </c>
      <c r="C37" s="209" t="str">
        <f aca="false">VLOOKUP(B37,ﾃﾞｰﾀ項目定義!$A$4:$E$1427,2,FALSE())</f>
        <v>出荷番号</v>
      </c>
      <c r="D37" s="217" t="n">
        <f aca="false">VLOOKUP(B37,ﾃﾞｰﾀ項目定義!$A$4:$E$1427,3,FALSE())</f>
        <v>20</v>
      </c>
      <c r="E37" s="217" t="str">
        <f aca="false">VLOOKUP(B37,ﾃﾞｰﾀ項目定義!$A$4:$E$1427,4,FALSE())</f>
        <v>X</v>
      </c>
      <c r="F37" s="257" t="n">
        <v>1</v>
      </c>
      <c r="G37" s="257"/>
      <c r="H37" s="257"/>
      <c r="I37" s="212" t="str">
        <f aca="false">IF(VLOOKUP(B37,ﾃﾞｰﾀ項目定義!$A$4:$E$1427,5,FALSE())=0,"",VLOOKUP(B37,ﾃﾞｰﾀ項目定義!$A$4:$E$1427,5,FALSE()))</f>
        <v>受注側出荷管理番号(伝票番号・物品) 値がセットできない場合にはゼロをセットする。</v>
      </c>
      <c r="J37" s="218"/>
    </row>
    <row r="38" s="272" customFormat="true" ht="13.5" hidden="false" customHeight="false" outlineLevel="0" collapsed="false">
      <c r="A38" s="273" t="n">
        <f aca="false">SUM(A37+1)</f>
        <v>35</v>
      </c>
      <c r="B38" s="216" t="n">
        <v>27332</v>
      </c>
      <c r="C38" s="209" t="str">
        <f aca="false">VLOOKUP(B38,ﾃﾞｰﾀ項目定義!$A$4:$E$1427,2,FALSE())</f>
        <v>合計金額(ヘッダー)</v>
      </c>
      <c r="D38" s="217" t="n">
        <f aca="false">VLOOKUP(B38,ﾃﾞｰﾀ項目定義!$A$4:$E$1427,3,FALSE())</f>
        <v>13</v>
      </c>
      <c r="E38" s="217" t="n">
        <f aca="false">VLOOKUP(B38,ﾃﾞｰﾀ項目定義!$A$4:$E$1427,4,FALSE())</f>
        <v>9</v>
      </c>
      <c r="F38" s="217" t="n">
        <v>1</v>
      </c>
      <c r="G38" s="217"/>
      <c r="H38" s="217"/>
      <c r="I38" s="212" t="str">
        <f aca="false">IF(VLOOKUP(B38,ﾃﾞｰﾀ項目定義!$A$4:$E$1427,5,FALSE())=0,"",VLOOKUP(B38,ﾃﾞｰﾀ項目定義!$A$4:$E$1427,5,FALSE()))</f>
        <v>当該メッセージに含まれる明細金額(27333)の合計。</v>
      </c>
      <c r="J38" s="218"/>
    </row>
    <row r="39" s="272" customFormat="true" ht="13.5" hidden="false" customHeight="false" outlineLevel="0" collapsed="false">
      <c r="A39" s="273" t="n">
        <f aca="false">SUM(A38+1)</f>
        <v>36</v>
      </c>
      <c r="B39" s="216" t="n">
        <v>27446</v>
      </c>
      <c r="C39" s="209" t="str">
        <f aca="false">VLOOKUP(B39,ﾃﾞｰﾀ項目定義!$A$4:$E$1427,2,FALSE())</f>
        <v>合計消費税額</v>
      </c>
      <c r="D39" s="217" t="n">
        <f aca="false">VLOOKUP(B39,ﾃﾞｰﾀ項目定義!$A$4:$E$1427,3,FALSE())</f>
        <v>13</v>
      </c>
      <c r="E39" s="217" t="n">
        <f aca="false">VLOOKUP(B39,ﾃﾞｰﾀ項目定義!$A$4:$E$1427,4,FALSE())</f>
        <v>9</v>
      </c>
      <c r="F39" s="217" t="n">
        <v>1</v>
      </c>
      <c r="G39" s="217"/>
      <c r="H39" s="217"/>
      <c r="I39" s="212" t="str">
        <f aca="false">IF(VLOOKUP(B39,ﾃﾞｰﾀ項目定義!$A$4:$E$1427,5,FALSE())=0,"",VLOOKUP(B39,ﾃﾞｰﾀ項目定義!$A$4:$E$1427,5,FALSE()))</f>
        <v>当該メッセージに含まれる消費税の合計。</v>
      </c>
      <c r="J39" s="218"/>
    </row>
    <row r="40" s="218" customFormat="true" ht="13.5" hidden="false" customHeight="false" outlineLevel="0" collapsed="false">
      <c r="A40" s="273" t="n">
        <f aca="false">SUM(A39+1)</f>
        <v>37</v>
      </c>
      <c r="B40" s="216" t="n">
        <v>27330</v>
      </c>
      <c r="C40" s="209" t="str">
        <f aca="false">VLOOKUP(B40,ﾃﾞｰﾀ項目定義!$A$4:$E$1427,2,FALSE())</f>
        <v>自由使用欄</v>
      </c>
      <c r="D40" s="217" t="n">
        <f aca="false">VLOOKUP(B40,ﾃﾞｰﾀ項目定義!$A$4:$E$1427,3,FALSE())</f>
        <v>30</v>
      </c>
      <c r="E40" s="217" t="str">
        <f aca="false">VLOOKUP(B40,ﾃﾞｰﾀ項目定義!$A$4:$E$1427,4,FALSE())</f>
        <v>X</v>
      </c>
      <c r="F40" s="217"/>
      <c r="G40" s="217" t="s">
        <v>191</v>
      </c>
      <c r="H40" s="217" t="n">
        <v>50</v>
      </c>
      <c r="I40" s="212" t="str">
        <f aca="false">IF(VLOOKUP(B40,ﾃﾞｰﾀ項目定義!$A$4:$E$1427,5,FALSE())=0,"",VLOOKUP(B40,ﾃﾞｰﾀ項目定義!$A$4:$E$1427,5,FALSE()))</f>
        <v>マルチ明細。1データエレメントは1情報として使用し、複数の情報をセットしない。</v>
      </c>
    </row>
    <row r="41" s="272" customFormat="true" ht="13.5" hidden="false" customHeight="false" outlineLevel="0" collapsed="false">
      <c r="A41" s="273" t="n">
        <f aca="false">SUM(A40+1)</f>
        <v>38</v>
      </c>
      <c r="B41" s="216" t="n">
        <v>27028</v>
      </c>
      <c r="C41" s="209" t="str">
        <f aca="false">VLOOKUP(B41,ﾃﾞｰﾀ項目定義!$A$4:$E$1427,2,FALSE())</f>
        <v>出荷明細行番号</v>
      </c>
      <c r="D41" s="217" t="n">
        <f aca="false">VLOOKUP(B41,ﾃﾞｰﾀ項目定義!$A$4:$E$1427,3,FALSE())</f>
        <v>4</v>
      </c>
      <c r="E41" s="217" t="n">
        <f aca="false">VLOOKUP(B41,ﾃﾞｰﾀ項目定義!$A$4:$E$1427,4,FALSE())</f>
        <v>9</v>
      </c>
      <c r="F41" s="217" t="n">
        <v>1</v>
      </c>
      <c r="G41" s="217" t="s">
        <v>147</v>
      </c>
      <c r="H41" s="257" t="n">
        <v>100</v>
      </c>
      <c r="I41" s="212" t="str">
        <f aca="false">IF(VLOOKUP(B41,ﾃﾞｰﾀ項目定義!$A$4:$E$1427,5,FALSE())=0,"",VLOOKUP(B41,ﾃﾞｰﾀ項目定義!$A$4:$E$1427,5,FALSE()))</f>
        <v>出荷情報に含まれる明細を識別するための番号。1から昇順に付番。</v>
      </c>
    </row>
    <row r="42" s="272" customFormat="true" ht="13.5" hidden="false" customHeight="false" outlineLevel="0" collapsed="false">
      <c r="A42" s="273" t="n">
        <f aca="false">SUM(A41+1)</f>
        <v>39</v>
      </c>
      <c r="B42" s="216" t="n">
        <v>27029</v>
      </c>
      <c r="C42" s="209" t="str">
        <f aca="false">VLOOKUP(B42,ﾃﾞｰﾀ項目定義!$A$4:$E$1427,2,FALSE())</f>
        <v>注文明細行番号</v>
      </c>
      <c r="D42" s="217" t="n">
        <f aca="false">VLOOKUP(B42,ﾃﾞｰﾀ項目定義!$A$4:$E$1427,3,FALSE())</f>
        <v>4</v>
      </c>
      <c r="E42" s="217" t="n">
        <f aca="false">VLOOKUP(B42,ﾃﾞｰﾀ項目定義!$A$4:$E$1427,4,FALSE())</f>
        <v>9</v>
      </c>
      <c r="F42" s="257" t="n">
        <v>1</v>
      </c>
      <c r="G42" s="257" t="s">
        <v>147</v>
      </c>
      <c r="H42" s="274"/>
      <c r="I42" s="212" t="str">
        <f aca="false">IF(VLOOKUP(B42,ﾃﾞｰﾀ項目定義!$A$4:$E$1427,5,FALSE())=0,"",VLOOKUP(B42,ﾃﾞｰﾀ項目定義!$A$4:$E$1427,5,FALSE()))</f>
        <v>確定注文情報に含まれる明細を識別するための番号。1から昇順に付番。</v>
      </c>
    </row>
    <row r="43" s="272" customFormat="true" ht="13.5" hidden="false" customHeight="false" outlineLevel="0" collapsed="false">
      <c r="A43" s="273" t="n">
        <f aca="false">SUM(A42+1)</f>
        <v>40</v>
      </c>
      <c r="B43" s="216" t="n">
        <v>27030</v>
      </c>
      <c r="C43" s="209" t="str">
        <f aca="false">VLOOKUP(B43,ﾃﾞｰﾀ項目定義!$A$4:$E$1427,2,FALSE())</f>
        <v>受注側明細行番号</v>
      </c>
      <c r="D43" s="217" t="str">
        <f aca="false">VLOOKUP(B43,ﾃﾞｰﾀ項目定義!$A$4:$E$1427,3,FALSE())</f>
        <v>4</v>
      </c>
      <c r="E43" s="217" t="n">
        <f aca="false">VLOOKUP(B43,ﾃﾞｰﾀ項目定義!$A$4:$E$1427,4,FALSE())</f>
        <v>9</v>
      </c>
      <c r="F43" s="257"/>
      <c r="G43" s="257" t="s">
        <v>147</v>
      </c>
      <c r="H43" s="257"/>
      <c r="I43" s="212" t="str">
        <f aca="false">IF(VLOOKUP(B43,ﾃﾞｰﾀ項目定義!$A$4:$E$1427,5,FALSE())=0,"",VLOOKUP(B43,ﾃﾞｰﾀ項目定義!$A$4:$E$1427,5,FALSE()))</f>
        <v>受注側管理明細行番号。</v>
      </c>
    </row>
    <row r="44" s="272" customFormat="true" ht="13.5" hidden="false" customHeight="false" outlineLevel="0" collapsed="false">
      <c r="A44" s="273" t="n">
        <f aca="false">SUM(A43+1)</f>
        <v>41</v>
      </c>
      <c r="B44" s="216" t="n">
        <v>27151</v>
      </c>
      <c r="C44" s="209" t="str">
        <f aca="false">VLOOKUP(B44,ﾃﾞｰﾀ項目定義!$A$4:$E$1427,2,FALSE())</f>
        <v>受注明細識別子</v>
      </c>
      <c r="D44" s="217" t="n">
        <f aca="false">VLOOKUP(B44,ﾃﾞｰﾀ項目定義!$A$4:$E$1427,3,FALSE())</f>
        <v>10</v>
      </c>
      <c r="E44" s="217" t="str">
        <f aca="false">VLOOKUP(B44,ﾃﾞｰﾀ項目定義!$A$4:$E$1427,4,FALSE())</f>
        <v>X</v>
      </c>
      <c r="F44" s="217"/>
      <c r="G44" s="217" t="s">
        <v>147</v>
      </c>
      <c r="H44" s="217"/>
      <c r="I44" s="212" t="str">
        <f aca="false">IF(VLOOKUP(B44,ﾃﾞｰﾀ項目定義!$A$4:$E$1427,5,FALSE())=0,"",VLOOKUP(B44,ﾃﾞｰﾀ項目定義!$A$4:$E$1427,5,FALSE()))</f>
        <v>受注側が管理する受注明細の識別子。</v>
      </c>
    </row>
    <row r="45" s="272" customFormat="true" ht="13.5" hidden="false" customHeight="false" outlineLevel="0" collapsed="false">
      <c r="A45" s="273" t="n">
        <f aca="false">SUM(A44+1)</f>
        <v>42</v>
      </c>
      <c r="B45" s="216" t="n">
        <v>27032</v>
      </c>
      <c r="C45" s="209" t="str">
        <f aca="false">VLOOKUP(B45,ﾃﾞｰﾀ項目定義!$A$4:$E$1427,2,FALSE())</f>
        <v>明細備考(半角)</v>
      </c>
      <c r="D45" s="217" t="n">
        <f aca="false">VLOOKUP(B45,ﾃﾞｰﾀ項目定義!$A$4:$E$1427,3,FALSE())</f>
        <v>30</v>
      </c>
      <c r="E45" s="217" t="str">
        <f aca="false">VLOOKUP(B45,ﾃﾞｰﾀ項目定義!$A$4:$E$1427,4,FALSE())</f>
        <v>X</v>
      </c>
      <c r="F45" s="257"/>
      <c r="G45" s="257" t="s">
        <v>147</v>
      </c>
      <c r="H45" s="257"/>
      <c r="I45" s="212" t="str">
        <f aca="false">IF(VLOOKUP(B45,ﾃﾞｰﾀ項目定義!$A$4:$E$1427,5,FALSE())=0,"",VLOOKUP(B45,ﾃﾞｰﾀ項目定義!$A$4:$E$1427,5,FALSE()))</f>
        <v>片仮名・英数字による備考。当該メッセージに対するメッセージ作成側の追記事項。</v>
      </c>
    </row>
    <row r="46" s="272" customFormat="true" ht="13.5" hidden="false" customHeight="false" outlineLevel="0" collapsed="false">
      <c r="A46" s="273" t="n">
        <f aca="false">SUM(A45+1)</f>
        <v>43</v>
      </c>
      <c r="B46" s="216" t="n">
        <v>27033</v>
      </c>
      <c r="C46" s="209" t="str">
        <f aca="false">VLOOKUP(B46,ﾃﾞｰﾀ項目定義!$A$4:$E$1427,2,FALSE())</f>
        <v>明細備考(全角)</v>
      </c>
      <c r="D46" s="217" t="n">
        <f aca="false">VLOOKUP(B46,ﾃﾞｰﾀ項目定義!$A$4:$E$1427,3,FALSE())</f>
        <v>60</v>
      </c>
      <c r="E46" s="217" t="str">
        <f aca="false">VLOOKUP(B46,ﾃﾞｰﾀ項目定義!$A$4:$E$1427,4,FALSE())</f>
        <v>K</v>
      </c>
      <c r="F46" s="257"/>
      <c r="G46" s="257" t="s">
        <v>147</v>
      </c>
      <c r="H46" s="257"/>
      <c r="I46" s="212" t="str">
        <f aca="false">IF(VLOOKUP(B46,ﾃﾞｰﾀ項目定義!$A$4:$E$1427,5,FALSE())=0,"",VLOOKUP(B46,ﾃﾞｰﾀ項目定義!$A$4:$E$1427,5,FALSE()))</f>
        <v>かな・漢字による備考。当該メッセージに対するメッセージ作成側の追記事項。</v>
      </c>
    </row>
    <row r="47" s="272" customFormat="true" ht="13.5" hidden="false" customHeight="false" outlineLevel="0" collapsed="false">
      <c r="A47" s="273" t="n">
        <f aca="false">SUM(A46+1)</f>
        <v>44</v>
      </c>
      <c r="B47" s="216" t="n">
        <v>27035</v>
      </c>
      <c r="C47" s="209" t="str">
        <f aca="false">VLOOKUP(B47,ﾃﾞｰﾀ項目定義!$A$4:$E$1427,2,FALSE())</f>
        <v>JANコード</v>
      </c>
      <c r="D47" s="217" t="n">
        <f aca="false">VLOOKUP(B47,ﾃﾞｰﾀ項目定義!$A$4:$E$1427,3,FALSE())</f>
        <v>13</v>
      </c>
      <c r="E47" s="217" t="str">
        <f aca="false">VLOOKUP(B47,ﾃﾞｰﾀ項目定義!$A$4:$E$1427,4,FALSE())</f>
        <v>X</v>
      </c>
      <c r="F47" s="257" t="n">
        <v>9</v>
      </c>
      <c r="G47" s="257" t="s">
        <v>147</v>
      </c>
      <c r="H47" s="257"/>
      <c r="I47" s="212" t="str">
        <f aca="false">IF(VLOOKUP(B47,ﾃﾞｰﾀ項目定義!$A$4:$E$1427,5,FALSE())=0,"",VLOOKUP(B47,ﾃﾞｰﾀ項目定義!$A$4:$E$1427,5,FALSE()))</f>
        <v>メーカーが採番したJANコード。</v>
      </c>
    </row>
    <row r="48" s="272" customFormat="true" ht="13.5" hidden="false" customHeight="false" outlineLevel="0" collapsed="false">
      <c r="A48" s="273" t="n">
        <f aca="false">SUM(A47+1)</f>
        <v>45</v>
      </c>
      <c r="B48" s="216" t="n">
        <v>27036</v>
      </c>
      <c r="C48" s="209" t="str">
        <f aca="false">VLOOKUP(B48,ﾃﾞｰﾀ項目定義!$A$4:$E$1427,2,FALSE())</f>
        <v>受注者製品コード</v>
      </c>
      <c r="D48" s="217" t="n">
        <f aca="false">VLOOKUP(B48,ﾃﾞｰﾀ項目定義!$A$4:$E$1427,3,FALSE())</f>
        <v>35</v>
      </c>
      <c r="E48" s="217" t="str">
        <f aca="false">VLOOKUP(B48,ﾃﾞｰﾀ項目定義!$A$4:$E$1427,4,FALSE())</f>
        <v>X</v>
      </c>
      <c r="F48" s="257" t="n">
        <v>9</v>
      </c>
      <c r="G48" s="257" t="s">
        <v>147</v>
      </c>
      <c r="H48" s="257"/>
      <c r="I48" s="212" t="str">
        <f aca="false">IF(VLOOKUP(B48,ﾃﾞｰﾀ項目定義!$A$4:$E$1427,5,FALSE())=0,"",VLOOKUP(B48,ﾃﾞｰﾀ項目定義!$A$4:$E$1427,5,FALSE()))</f>
        <v>受注者側で使用する商品コード。</v>
      </c>
    </row>
    <row r="49" s="272" customFormat="true" ht="13.5" hidden="false" customHeight="false" outlineLevel="0" collapsed="false">
      <c r="A49" s="273" t="n">
        <f aca="false">SUM(A48+1)</f>
        <v>46</v>
      </c>
      <c r="B49" s="216" t="n">
        <v>27331</v>
      </c>
      <c r="C49" s="209" t="str">
        <f aca="false">VLOOKUP(B49,ﾃﾞｰﾀ項目定義!$A$4:$E$1427,2,FALSE())</f>
        <v>発注者製品コード</v>
      </c>
      <c r="D49" s="217" t="n">
        <f aca="false">VLOOKUP(B49,ﾃﾞｰﾀ項目定義!$A$4:$E$1427,3,FALSE())</f>
        <v>35</v>
      </c>
      <c r="E49" s="217" t="str">
        <f aca="false">VLOOKUP(B49,ﾃﾞｰﾀ項目定義!$A$4:$E$1427,4,FALSE())</f>
        <v>X</v>
      </c>
      <c r="F49" s="257"/>
      <c r="G49" s="257" t="s">
        <v>147</v>
      </c>
      <c r="H49" s="274"/>
      <c r="I49" s="212" t="str">
        <f aca="false">IF(VLOOKUP(B49,ﾃﾞｰﾀ項目定義!$A$4:$E$1427,5,FALSE())=0,"",VLOOKUP(B49,ﾃﾞｰﾀ項目定義!$A$4:$E$1427,5,FALSE()))</f>
        <v>発注側が採番した製品の管理番号。</v>
      </c>
    </row>
    <row r="50" s="272" customFormat="true" ht="13.5" hidden="false" customHeight="false" outlineLevel="0" collapsed="false">
      <c r="A50" s="273" t="n">
        <f aca="false">SUM(A49+1)</f>
        <v>47</v>
      </c>
      <c r="B50" s="216" t="n">
        <v>27037</v>
      </c>
      <c r="C50" s="209" t="str">
        <f aca="false">VLOOKUP(B50,ﾃﾞｰﾀ項目定義!$A$4:$E$1427,2,FALSE())</f>
        <v>EANコード</v>
      </c>
      <c r="D50" s="217" t="n">
        <f aca="false">VLOOKUP(B50,ﾃﾞｰﾀ項目定義!$A$4:$E$1427,3,FALSE())</f>
        <v>13</v>
      </c>
      <c r="E50" s="217" t="str">
        <f aca="false">VLOOKUP(B50,ﾃﾞｰﾀ項目定義!$A$4:$E$1427,4,FALSE())</f>
        <v>X</v>
      </c>
      <c r="F50" s="257" t="n">
        <v>9</v>
      </c>
      <c r="G50" s="257" t="s">
        <v>147</v>
      </c>
      <c r="H50" s="274"/>
      <c r="I50" s="212" t="str">
        <f aca="false">IF(VLOOKUP(B50,ﾃﾞｰﾀ項目定義!$A$4:$E$1427,5,FALSE())=0,"",VLOOKUP(B50,ﾃﾞｰﾀ項目定義!$A$4:$E$1427,5,FALSE()))</f>
        <v>メーカーが採番したEANコード(海外製品)。</v>
      </c>
    </row>
    <row r="51" s="272" customFormat="true" ht="13.5" hidden="false" customHeight="false" outlineLevel="0" collapsed="false">
      <c r="A51" s="273" t="n">
        <f aca="false">SUM(A50+1)</f>
        <v>48</v>
      </c>
      <c r="B51" s="216" t="n">
        <v>27038</v>
      </c>
      <c r="C51" s="209" t="str">
        <f aca="false">VLOOKUP(B51,ﾃﾞｰﾀ項目定義!$A$4:$E$1427,2,FALSE())</f>
        <v>UPCコード</v>
      </c>
      <c r="D51" s="217" t="n">
        <f aca="false">VLOOKUP(B51,ﾃﾞｰﾀ項目定義!$A$4:$E$1427,3,FALSE())</f>
        <v>13</v>
      </c>
      <c r="E51" s="217" t="str">
        <f aca="false">VLOOKUP(B51,ﾃﾞｰﾀ項目定義!$A$4:$E$1427,4,FALSE())</f>
        <v>X</v>
      </c>
      <c r="F51" s="257" t="n">
        <v>9</v>
      </c>
      <c r="G51" s="257" t="s">
        <v>147</v>
      </c>
      <c r="H51" s="274"/>
      <c r="I51" s="212" t="str">
        <f aca="false">IF(VLOOKUP(B51,ﾃﾞｰﾀ項目定義!$A$4:$E$1427,5,FALSE())=0,"",VLOOKUP(B51,ﾃﾞｰﾀ項目定義!$A$4:$E$1427,5,FALSE()))</f>
        <v>メーカーが採番したUPCコード(米国製品)。先頭にゼロを付加する。</v>
      </c>
    </row>
    <row r="52" s="272" customFormat="true" ht="13.5" hidden="false" customHeight="false" outlineLevel="0" collapsed="false">
      <c r="A52" s="273" t="n">
        <f aca="false">SUM(A51+1)</f>
        <v>49</v>
      </c>
      <c r="B52" s="216" t="n">
        <v>27039</v>
      </c>
      <c r="C52" s="209" t="str">
        <f aca="false">VLOOKUP(B52,ﾃﾞｰﾀ項目定義!$A$4:$E$1427,2,FALSE())</f>
        <v>ISBNコード</v>
      </c>
      <c r="D52" s="217" t="n">
        <f aca="false">VLOOKUP(B52,ﾃﾞｰﾀ項目定義!$A$4:$E$1427,3,FALSE())</f>
        <v>13</v>
      </c>
      <c r="E52" s="217" t="str">
        <f aca="false">VLOOKUP(B52,ﾃﾞｰﾀ項目定義!$A$4:$E$1427,4,FALSE())</f>
        <v>X</v>
      </c>
      <c r="F52" s="257" t="n">
        <v>9</v>
      </c>
      <c r="G52" s="257" t="s">
        <v>147</v>
      </c>
      <c r="H52" s="274"/>
      <c r="I52" s="212" t="str">
        <f aca="false">IF(VLOOKUP(B52,ﾃﾞｰﾀ項目定義!$A$4:$E$1427,5,FALSE())=0,"",VLOOKUP(B52,ﾃﾞｰﾀ項目定義!$A$4:$E$1427,5,FALSE()))</f>
        <v>メーカーが採番したISBNコード。</v>
      </c>
    </row>
    <row r="53" s="272" customFormat="true" ht="13.5" hidden="false" customHeight="false" outlineLevel="0" collapsed="false">
      <c r="A53" s="273" t="n">
        <f aca="false">SUM(A52+1)</f>
        <v>50</v>
      </c>
      <c r="B53" s="216" t="n">
        <v>27041</v>
      </c>
      <c r="C53" s="209" t="str">
        <f aca="false">VLOOKUP(B53,ﾃﾞｰﾀ項目定義!$A$4:$E$1427,2,FALSE())</f>
        <v>製品名(半角)</v>
      </c>
      <c r="D53" s="217" t="str">
        <f aca="false">VLOOKUP(B53,ﾃﾞｰﾀ項目定義!$A$4:$E$1427,3,FALSE())</f>
        <v>40</v>
      </c>
      <c r="E53" s="217" t="str">
        <f aca="false">VLOOKUP(B53,ﾃﾞｰﾀ項目定義!$A$4:$E$1427,4,FALSE())</f>
        <v>X</v>
      </c>
      <c r="F53" s="257" t="n">
        <v>9</v>
      </c>
      <c r="G53" s="257" t="s">
        <v>147</v>
      </c>
      <c r="H53" s="274"/>
      <c r="I53" s="212" t="str">
        <f aca="false">IF(VLOOKUP(B53,ﾃﾞｰﾀ項目定義!$A$4:$E$1427,5,FALSE())=0,"",VLOOKUP(B53,ﾃﾞｰﾀ項目定義!$A$4:$E$1427,5,FALSE()))</f>
        <v>製品名称(シングル文字)。商品カタログにおける略称。</v>
      </c>
    </row>
    <row r="54" s="272" customFormat="true" ht="13.5" hidden="false" customHeight="false" outlineLevel="0" collapsed="false">
      <c r="A54" s="273" t="n">
        <f aca="false">SUM(A53+1)</f>
        <v>51</v>
      </c>
      <c r="B54" s="216" t="n">
        <v>27040</v>
      </c>
      <c r="C54" s="209" t="str">
        <f aca="false">VLOOKUP(B54,ﾃﾞｰﾀ項目定義!$A$4:$E$1427,2,FALSE())</f>
        <v>製品名(全角)</v>
      </c>
      <c r="D54" s="217" t="str">
        <f aca="false">VLOOKUP(B54,ﾃﾞｰﾀ項目定義!$A$4:$E$1427,3,FALSE())</f>
        <v>80</v>
      </c>
      <c r="E54" s="217" t="str">
        <f aca="false">VLOOKUP(B54,ﾃﾞｰﾀ項目定義!$A$4:$E$1427,4,FALSE())</f>
        <v>K</v>
      </c>
      <c r="F54" s="257" t="n">
        <v>9</v>
      </c>
      <c r="G54" s="257" t="s">
        <v>147</v>
      </c>
      <c r="H54" s="274"/>
      <c r="I54" s="212" t="str">
        <f aca="false">IF(VLOOKUP(B54,ﾃﾞｰﾀ項目定義!$A$4:$E$1427,5,FALSE())=0,"",VLOOKUP(B54,ﾃﾞｰﾀ項目定義!$A$4:$E$1427,5,FALSE()))</f>
        <v>製品名称(漢字)。商品カタログにおける略称。</v>
      </c>
    </row>
    <row r="55" s="218" customFormat="true" ht="13.5" hidden="false" customHeight="false" outlineLevel="0" collapsed="false">
      <c r="A55" s="273" t="n">
        <f aca="false">SUM(A54+1)</f>
        <v>52</v>
      </c>
      <c r="B55" s="216" t="n">
        <v>27043</v>
      </c>
      <c r="C55" s="209" t="str">
        <f aca="false">VLOOKUP(B55,ﾃﾞｰﾀ項目定義!$A$4:$E$1427,2,FALSE())</f>
        <v>単価区分</v>
      </c>
      <c r="D55" s="217" t="n">
        <f aca="false">VLOOKUP(B55,ﾃﾞｰﾀ項目定義!$A$4:$E$1427,3,FALSE())</f>
        <v>1</v>
      </c>
      <c r="E55" s="217" t="str">
        <f aca="false">VLOOKUP(B55,ﾃﾞｰﾀ項目定義!$A$4:$E$1427,4,FALSE())</f>
        <v>X</v>
      </c>
      <c r="F55" s="257"/>
      <c r="G55" s="257" t="s">
        <v>147</v>
      </c>
      <c r="H55" s="257"/>
      <c r="I55" s="277" t="s">
        <v>284</v>
      </c>
    </row>
    <row r="56" s="218" customFormat="true" ht="13.5" hidden="false" customHeight="false" outlineLevel="0" collapsed="false">
      <c r="A56" s="273" t="n">
        <f aca="false">SUM(A55+1)</f>
        <v>53</v>
      </c>
      <c r="B56" s="216" t="n">
        <v>27044</v>
      </c>
      <c r="C56" s="209" t="str">
        <f aca="false">VLOOKUP(B56,ﾃﾞｰﾀ項目定義!$A$4:$E$1427,2,FALSE())</f>
        <v>単価</v>
      </c>
      <c r="D56" s="217" t="str">
        <f aca="false">VLOOKUP(B56,ﾃﾞｰﾀ項目定義!$A$4:$E$1427,3,FALSE())</f>
        <v>12V(3)</v>
      </c>
      <c r="E56" s="217" t="str">
        <f aca="false">VLOOKUP(B56,ﾃﾞｰﾀ項目定義!$A$4:$E$1427,4,FALSE())</f>
        <v>9</v>
      </c>
      <c r="F56" s="257" t="n">
        <v>1</v>
      </c>
      <c r="G56" s="257" t="s">
        <v>147</v>
      </c>
      <c r="H56" s="257"/>
      <c r="I56" s="212" t="str">
        <f aca="false">IF(VLOOKUP(B56,ﾃﾞｰﾀ項目定義!$A$4:$E$1427,5,FALSE())=0,"",VLOOKUP(B56,ﾃﾞｰﾀ項目定義!$A$4:$E$1427,5,FALSE()))</f>
        <v>製品個別仕切価格。</v>
      </c>
      <c r="J56" s="272"/>
    </row>
    <row r="57" s="218" customFormat="true" ht="13.5" hidden="false" customHeight="false" outlineLevel="0" collapsed="false">
      <c r="A57" s="273" t="n">
        <f aca="false">SUM(A56+1)</f>
        <v>54</v>
      </c>
      <c r="B57" s="216" t="n">
        <v>27045</v>
      </c>
      <c r="C57" s="209" t="str">
        <f aca="false">VLOOKUP(B57,ﾃﾞｰﾀ項目定義!$A$4:$E$1427,2,FALSE())</f>
        <v>単価印字区分</v>
      </c>
      <c r="D57" s="217" t="n">
        <f aca="false">VLOOKUP(B57,ﾃﾞｰﾀ項目定義!$A$4:$E$1427,3,FALSE())</f>
        <v>1</v>
      </c>
      <c r="E57" s="217" t="str">
        <f aca="false">VLOOKUP(B57,ﾃﾞｰﾀ項目定義!$A$4:$E$1427,4,FALSE())</f>
        <v>X</v>
      </c>
      <c r="F57" s="217"/>
      <c r="G57" s="257" t="s">
        <v>147</v>
      </c>
      <c r="H57" s="217"/>
      <c r="I57" s="212" t="str">
        <f aca="false">IF(VLOOKUP(B57,ﾃﾞｰﾀ項目定義!$A$4:$E$1427,5,FALSE())=0,"",VLOOKUP(B57,ﾃﾞｰﾀ項目定義!$A$4:$E$1427,5,FALSE()))</f>
        <v>0:単価印字可、1:印字不可(納品書内)</v>
      </c>
    </row>
    <row r="58" s="218" customFormat="true" ht="13.5" hidden="false" customHeight="false" outlineLevel="0" collapsed="false">
      <c r="A58" s="273" t="n">
        <f aca="false">SUM(A57+1)</f>
        <v>55</v>
      </c>
      <c r="B58" s="216" t="n">
        <v>27048</v>
      </c>
      <c r="C58" s="209" t="str">
        <f aca="false">VLOOKUP(B58,ﾃﾞｰﾀ項目定義!$A$4:$E$1427,2,FALSE())</f>
        <v>注文数量</v>
      </c>
      <c r="D58" s="217" t="n">
        <f aca="false">VLOOKUP(B58,ﾃﾞｰﾀ項目定義!$A$4:$E$1427,3,FALSE())</f>
        <v>9</v>
      </c>
      <c r="E58" s="217" t="str">
        <f aca="false">VLOOKUP(B58,ﾃﾞｰﾀ項目定義!$A$4:$E$1427,4,FALSE())</f>
        <v>9</v>
      </c>
      <c r="F58" s="257"/>
      <c r="G58" s="257" t="s">
        <v>147</v>
      </c>
      <c r="H58" s="257"/>
      <c r="I58" s="212" t="str">
        <f aca="false">IF(VLOOKUP(B58,ﾃﾞｰﾀ項目定義!$A$4:$E$1427,5,FALSE())=0,"",VLOOKUP(B58,ﾃﾞｰﾀ項目定義!$A$4:$E$1427,5,FALSE()))</f>
        <v>受発注数量。</v>
      </c>
    </row>
    <row r="59" s="272" customFormat="true" ht="13.5" hidden="false" customHeight="false" outlineLevel="0" collapsed="false">
      <c r="A59" s="273" t="n">
        <f aca="false">SUM(A58+1)</f>
        <v>56</v>
      </c>
      <c r="B59" s="216" t="n">
        <v>27333</v>
      </c>
      <c r="C59" s="209" t="str">
        <f aca="false">VLOOKUP(B59,ﾃﾞｰﾀ項目定義!$A$4:$E$1427,2,FALSE())</f>
        <v>明細金額</v>
      </c>
      <c r="D59" s="217" t="n">
        <f aca="false">VLOOKUP(B59,ﾃﾞｰﾀ項目定義!$A$4:$E$1427,3,FALSE())</f>
        <v>13</v>
      </c>
      <c r="E59" s="217" t="n">
        <f aca="false">VLOOKUP(B59,ﾃﾞｰﾀ項目定義!$A$4:$E$1427,4,FALSE())</f>
        <v>9</v>
      </c>
      <c r="F59" s="217"/>
      <c r="G59" s="217" t="s">
        <v>147</v>
      </c>
      <c r="H59" s="217"/>
      <c r="I59" s="212" t="str">
        <f aca="false">IF(VLOOKUP(B59,ﾃﾞｰﾀ項目定義!$A$4:$E$1427,5,FALSE())=0,"",VLOOKUP(B59,ﾃﾞｰﾀ項目定義!$A$4:$E$1427,5,FALSE()))</f>
        <v>明細1行毎の金額。</v>
      </c>
    </row>
    <row r="60" s="272" customFormat="true" ht="13.5" hidden="false" customHeight="false" outlineLevel="0" collapsed="false">
      <c r="A60" s="273" t="n">
        <f aca="false">SUM(A59+1)</f>
        <v>57</v>
      </c>
      <c r="B60" s="216" t="n">
        <v>27138</v>
      </c>
      <c r="C60" s="209" t="str">
        <f aca="false">VLOOKUP(B60,ﾃﾞｰﾀ項目定義!$A$4:$E$1427,2,FALSE())</f>
        <v>消費税区分</v>
      </c>
      <c r="D60" s="217" t="str">
        <f aca="false">VLOOKUP(B60,ﾃﾞｰﾀ項目定義!$A$4:$E$1427,3,FALSE())</f>
        <v>1</v>
      </c>
      <c r="E60" s="217" t="str">
        <f aca="false">VLOOKUP(B60,ﾃﾞｰﾀ項目定義!$A$4:$E$1427,4,FALSE())</f>
        <v>X</v>
      </c>
      <c r="F60" s="217"/>
      <c r="G60" s="217" t="s">
        <v>147</v>
      </c>
      <c r="H60" s="217"/>
      <c r="I60" s="212" t="str">
        <f aca="false">IF(VLOOKUP(B60,ﾃﾞｰﾀ項目定義!$A$4:$E$1427,5,FALSE())=0,"",VLOOKUP(B60,ﾃﾞｰﾀ項目定義!$A$4:$E$1427,5,FALSE()))</f>
        <v>明細金額に適用される区分。 0:外税、1:内税、2:非課税</v>
      </c>
    </row>
    <row r="61" s="272" customFormat="true" ht="13.5" hidden="false" customHeight="false" outlineLevel="0" collapsed="false">
      <c r="A61" s="273" t="n">
        <f aca="false">SUM(A60+1)</f>
        <v>58</v>
      </c>
      <c r="B61" s="216" t="n">
        <v>27220</v>
      </c>
      <c r="C61" s="209" t="str">
        <f aca="false">VLOOKUP(B61,ﾃﾞｰﾀ項目定義!$A$4:$E$1427,2,FALSE())</f>
        <v>消費税率</v>
      </c>
      <c r="D61" s="217" t="str">
        <f aca="false">VLOOKUP(B61,ﾃﾞｰﾀ項目定義!$A$4:$E$1427,3,FALSE())</f>
        <v>2V(3)</v>
      </c>
      <c r="E61" s="217" t="n">
        <f aca="false">VLOOKUP(B61,ﾃﾞｰﾀ項目定義!$A$4:$E$1427,4,FALSE())</f>
        <v>9</v>
      </c>
      <c r="F61" s="217"/>
      <c r="G61" s="217" t="s">
        <v>147</v>
      </c>
      <c r="H61" s="217"/>
      <c r="I61" s="212" t="str">
        <f aca="false">IF(VLOOKUP(B61,ﾃﾞｰﾀ項目定義!$A$4:$E$1427,5,FALSE())=0,"",VLOOKUP(B61,ﾃﾞｰﾀ項目定義!$A$4:$E$1427,5,FALSE()))</f>
        <v>明細金額に適用される消費税率。</v>
      </c>
    </row>
    <row r="62" s="272" customFormat="true" ht="13.5" hidden="false" customHeight="false" outlineLevel="0" collapsed="false">
      <c r="A62" s="273" t="n">
        <f aca="false">SUM(A61+1)</f>
        <v>59</v>
      </c>
      <c r="B62" s="216" t="n">
        <v>27182</v>
      </c>
      <c r="C62" s="209" t="str">
        <f aca="false">VLOOKUP(B62,ﾃﾞｰﾀ項目定義!$A$4:$E$1427,2,FALSE())</f>
        <v>消費税額</v>
      </c>
      <c r="D62" s="217" t="n">
        <f aca="false">VLOOKUP(B62,ﾃﾞｰﾀ項目定義!$A$4:$E$1427,3,FALSE())</f>
        <v>13</v>
      </c>
      <c r="E62" s="217" t="n">
        <f aca="false">VLOOKUP(B62,ﾃﾞｰﾀ項目定義!$A$4:$E$1427,4,FALSE())</f>
        <v>9</v>
      </c>
      <c r="F62" s="217"/>
      <c r="G62" s="217" t="s">
        <v>147</v>
      </c>
      <c r="H62" s="217"/>
      <c r="I62" s="212" t="str">
        <f aca="false">IF(VLOOKUP(B62,ﾃﾞｰﾀ項目定義!$A$4:$E$1427,5,FALSE())=0,"",VLOOKUP(B62,ﾃﾞｰﾀ項目定義!$A$4:$E$1427,5,FALSE()))</f>
        <v>明細金額に適用される消費税額。</v>
      </c>
    </row>
    <row r="63" s="272" customFormat="true" ht="13.5" hidden="false" customHeight="false" outlineLevel="0" collapsed="false">
      <c r="A63" s="273" t="n">
        <f aca="false">SUM(A62+1)</f>
        <v>60</v>
      </c>
      <c r="B63" s="216" t="n">
        <v>27049</v>
      </c>
      <c r="C63" s="209" t="str">
        <f aca="false">VLOOKUP(B63,ﾃﾞｰﾀ項目定義!$A$4:$E$1427,2,FALSE())</f>
        <v>出荷済数量</v>
      </c>
      <c r="D63" s="217" t="n">
        <f aca="false">VLOOKUP(B63,ﾃﾞｰﾀ項目定義!$A$4:$E$1427,3,FALSE())</f>
        <v>9</v>
      </c>
      <c r="E63" s="217" t="str">
        <f aca="false">VLOOKUP(B63,ﾃﾞｰﾀ項目定義!$A$4:$E$1427,4,FALSE())</f>
        <v>9</v>
      </c>
      <c r="F63" s="257"/>
      <c r="G63" s="257" t="s">
        <v>147</v>
      </c>
      <c r="H63" s="257"/>
      <c r="I63" s="212" t="str">
        <f aca="false">IF(VLOOKUP(B63,ﾃﾞｰﾀ項目定義!$A$4:$E$1427,5,FALSE())=0,"",VLOOKUP(B63,ﾃﾞｰﾀ項目定義!$A$4:$E$1427,5,FALSE()))</f>
        <v>受注者から出荷された数量。</v>
      </c>
    </row>
    <row r="64" s="272" customFormat="true" ht="13.5" hidden="false" customHeight="false" outlineLevel="0" collapsed="false">
      <c r="A64" s="273" t="n">
        <f aca="false">SUM(A63+1)</f>
        <v>61</v>
      </c>
      <c r="B64" s="216" t="n">
        <v>27050</v>
      </c>
      <c r="C64" s="209" t="str">
        <f aca="false">VLOOKUP(B64,ﾃﾞｰﾀ項目定義!$A$4:$E$1427,2,FALSE())</f>
        <v>出荷数量</v>
      </c>
      <c r="D64" s="217" t="n">
        <f aca="false">VLOOKUP(B64,ﾃﾞｰﾀ項目定義!$A$4:$E$1427,3,FALSE())</f>
        <v>9</v>
      </c>
      <c r="E64" s="217" t="str">
        <f aca="false">VLOOKUP(B64,ﾃﾞｰﾀ項目定義!$A$4:$E$1427,4,FALSE())</f>
        <v>9</v>
      </c>
      <c r="F64" s="257" t="n">
        <v>2</v>
      </c>
      <c r="G64" s="257" t="s">
        <v>147</v>
      </c>
      <c r="H64" s="257"/>
      <c r="I64" s="212" t="str">
        <f aca="false">IF(VLOOKUP(B64,ﾃﾞｰﾀ項目定義!$A$4:$E$1427,5,FALSE())=0,"",VLOOKUP(B64,ﾃﾞｰﾀ項目定義!$A$4:$E$1427,5,FALSE()))</f>
        <v>今回出荷数量。</v>
      </c>
    </row>
    <row r="65" s="272" customFormat="true" ht="13.5" hidden="false" customHeight="false" outlineLevel="0" collapsed="false">
      <c r="A65" s="273" t="n">
        <f aca="false">SUM(A64+1)</f>
        <v>62</v>
      </c>
      <c r="B65" s="216" t="n">
        <v>27054</v>
      </c>
      <c r="C65" s="209" t="str">
        <f aca="false">VLOOKUP(B65,ﾃﾞｰﾀ項目定義!$A$4:$E$1427,2,FALSE())</f>
        <v>出荷日</v>
      </c>
      <c r="D65" s="217" t="str">
        <f aca="false">VLOOKUP(B65,ﾃﾞｰﾀ項目定義!$A$4:$E$1427,3,FALSE())</f>
        <v>8</v>
      </c>
      <c r="E65" s="217" t="str">
        <f aca="false">VLOOKUP(B65,ﾃﾞｰﾀ項目定義!$A$4:$E$1427,4,FALSE())</f>
        <v>Y</v>
      </c>
      <c r="F65" s="257" t="n">
        <v>1</v>
      </c>
      <c r="G65" s="257" t="s">
        <v>147</v>
      </c>
      <c r="H65" s="257"/>
      <c r="I65" s="212" t="str">
        <f aca="false">IF(VLOOKUP(B65,ﾃﾞｰﾀ項目定義!$A$4:$E$1427,5,FALSE())=0,"",VLOOKUP(B65,ﾃﾞｰﾀ項目定義!$A$4:$E$1427,5,FALSE()))</f>
        <v>受注者からの出荷日付。</v>
      </c>
    </row>
    <row r="66" s="272" customFormat="true" ht="13.5" hidden="false" customHeight="false" outlineLevel="0" collapsed="false">
      <c r="A66" s="273" t="n">
        <f aca="false">SUM(A65+1)</f>
        <v>63</v>
      </c>
      <c r="B66" s="216" t="n">
        <v>27055</v>
      </c>
      <c r="C66" s="209" t="str">
        <f aca="false">VLOOKUP(B66,ﾃﾞｰﾀ項目定義!$A$4:$E$1427,2,FALSE())</f>
        <v>着荷予定日</v>
      </c>
      <c r="D66" s="217" t="n">
        <f aca="false">VLOOKUP(B66,ﾃﾞｰﾀ項目定義!$A$4:$E$1427,3,FALSE())</f>
        <v>8</v>
      </c>
      <c r="E66" s="217" t="str">
        <f aca="false">VLOOKUP(B66,ﾃﾞｰﾀ項目定義!$A$4:$E$1427,4,FALSE())</f>
        <v>Y</v>
      </c>
      <c r="F66" s="257"/>
      <c r="G66" s="257" t="s">
        <v>147</v>
      </c>
      <c r="H66" s="257"/>
      <c r="I66" s="212" t="str">
        <f aca="false">IF(VLOOKUP(B66,ﾃﾞｰﾀ項目定義!$A$4:$E$1427,5,FALSE())=0,"",VLOOKUP(B66,ﾃﾞｰﾀ項目定義!$A$4:$E$1427,5,FALSE()))</f>
        <v>発注者に商品の届く予定日。</v>
      </c>
    </row>
    <row r="67" s="272" customFormat="true" ht="27" hidden="false" customHeight="false" outlineLevel="0" collapsed="false">
      <c r="A67" s="273" t="n">
        <f aca="false">SUM(A66+1)</f>
        <v>64</v>
      </c>
      <c r="B67" s="216" t="n">
        <v>27058</v>
      </c>
      <c r="C67" s="209" t="str">
        <f aca="false">VLOOKUP(B67,ﾃﾞｰﾀ項目定義!$A$4:$E$1427,2,FALSE())</f>
        <v>納入日区分</v>
      </c>
      <c r="D67" s="217" t="n">
        <f aca="false">VLOOKUP(B67,ﾃﾞｰﾀ項目定義!$A$4:$E$1427,3,FALSE())</f>
        <v>1</v>
      </c>
      <c r="E67" s="217" t="str">
        <f aca="false">VLOOKUP(B67,ﾃﾞｰﾀ項目定義!$A$4:$E$1427,4,FALSE())</f>
        <v>X</v>
      </c>
      <c r="F67" s="257"/>
      <c r="G67" s="257" t="s">
        <v>147</v>
      </c>
      <c r="H67" s="257"/>
      <c r="I67" s="212" t="str">
        <f aca="false">IF(VLOOKUP(B67,ﾃﾞｰﾀ項目定義!$A$4:$E$1427,5,FALSE())=0,"",VLOOKUP(B67,ﾃﾞｰﾀ項目定義!$A$4:$E$1427,5,FALSE()))</f>
        <v>0:通常、1:指定、2:以前、3:以降、4:指定(頃)、9:未定
(上旬、中旬、下旬等は二社間で取り決める。)</v>
      </c>
    </row>
    <row r="68" s="218" customFormat="true" ht="13.5" hidden="false" customHeight="true" outlineLevel="0" collapsed="false">
      <c r="A68" s="273" t="n">
        <f aca="false">SUM(A67+1)</f>
        <v>65</v>
      </c>
      <c r="B68" s="216" t="n">
        <v>27059</v>
      </c>
      <c r="C68" s="209" t="str">
        <f aca="false">VLOOKUP(B68,ﾃﾞｰﾀ項目定義!$A$4:$E$1427,2,FALSE())</f>
        <v>納入指定日</v>
      </c>
      <c r="D68" s="217" t="str">
        <f aca="false">VLOOKUP(B68,ﾃﾞｰﾀ項目定義!$A$4:$E$1427,3,FALSE())</f>
        <v>8</v>
      </c>
      <c r="E68" s="217" t="str">
        <f aca="false">VLOOKUP(B68,ﾃﾞｰﾀ項目定義!$A$4:$E$1427,4,FALSE())</f>
        <v>Y</v>
      </c>
      <c r="F68" s="257"/>
      <c r="G68" s="257" t="s">
        <v>147</v>
      </c>
      <c r="H68" s="257"/>
      <c r="I68" s="212" t="str">
        <f aca="false">IF(VLOOKUP(B68,ﾃﾞｰﾀ項目定義!$A$4:$E$1427,5,FALSE())=0,"",VLOOKUP(B68,ﾃﾞｰﾀ項目定義!$A$4:$E$1427,5,FALSE()))</f>
        <v>発注側が指定する納入日。</v>
      </c>
      <c r="J68" s="272"/>
    </row>
    <row r="69" s="218" customFormat="true" ht="13.5" hidden="false" customHeight="true" outlineLevel="0" collapsed="false">
      <c r="A69" s="273" t="n">
        <f aca="false">SUM(A68+1)</f>
        <v>66</v>
      </c>
      <c r="B69" s="216" t="n">
        <v>27060</v>
      </c>
      <c r="C69" s="209" t="str">
        <f aca="false">VLOOKUP(B69,ﾃﾞｰﾀ項目定義!$A$4:$E$1427,2,FALSE())</f>
        <v>納入指定時刻(自:From)</v>
      </c>
      <c r="D69" s="217" t="n">
        <f aca="false">VLOOKUP(B69,ﾃﾞｰﾀ項目定義!$A$4:$E$1427,3,FALSE())</f>
        <v>4</v>
      </c>
      <c r="E69" s="217" t="n">
        <f aca="false">VLOOKUP(B69,ﾃﾞｰﾀ項目定義!$A$4:$E$1427,4,FALSE())</f>
        <v>9</v>
      </c>
      <c r="F69" s="257"/>
      <c r="G69" s="257" t="s">
        <v>147</v>
      </c>
      <c r="H69" s="257"/>
      <c r="I69" s="212" t="str">
        <f aca="false">IF(VLOOKUP(B69,ﾃﾞｰﾀ項目定義!$A$4:$E$1427,5,FALSE())=0,"",VLOOKUP(B69,ﾃﾞｰﾀ項目定義!$A$4:$E$1427,5,FALSE()))</f>
        <v>納入指定開始時刻(hhmm)。</v>
      </c>
      <c r="J69" s="272"/>
    </row>
    <row r="70" s="218" customFormat="true" ht="13.5" hidden="false" customHeight="true" outlineLevel="0" collapsed="false">
      <c r="A70" s="215" t="n">
        <f aca="false">A69+1</f>
        <v>67</v>
      </c>
      <c r="B70" s="216" t="n">
        <v>27061</v>
      </c>
      <c r="C70" s="209" t="str">
        <f aca="false">VLOOKUP(B70,ﾃﾞｰﾀ項目定義!$A$4:$E$1427,2,FALSE())</f>
        <v>納入指定時刻(至:To)</v>
      </c>
      <c r="D70" s="217" t="n">
        <f aca="false">VLOOKUP(B70,ﾃﾞｰﾀ項目定義!$A$4:$E$1427,3,FALSE())</f>
        <v>4</v>
      </c>
      <c r="E70" s="217" t="n">
        <f aca="false">VLOOKUP(B70,ﾃﾞｰﾀ項目定義!$A$4:$E$1427,4,FALSE())</f>
        <v>9</v>
      </c>
      <c r="F70" s="257"/>
      <c r="G70" s="257" t="s">
        <v>147</v>
      </c>
      <c r="H70" s="257"/>
      <c r="I70" s="212" t="str">
        <f aca="false">IF(VLOOKUP(B70,ﾃﾞｰﾀ項目定義!$A$4:$E$1427,5,FALSE())=0,"",VLOOKUP(B70,ﾃﾞｰﾀ項目定義!$A$4:$E$1427,5,FALSE()))</f>
        <v>納入指定終了時刻(hhmm)。</v>
      </c>
    </row>
    <row r="71" s="272" customFormat="true" ht="13.5" hidden="false" customHeight="false" outlineLevel="0" collapsed="false">
      <c r="A71" s="273" t="n">
        <f aca="false">SUM(A70+1)</f>
        <v>68</v>
      </c>
      <c r="B71" s="216" t="n">
        <v>27448</v>
      </c>
      <c r="C71" s="209" t="str">
        <f aca="false">VLOOKUP(B71,ﾃﾞｰﾀ項目定義!$A$4:$E$1427,2,FALSE())</f>
        <v>請求予定年月</v>
      </c>
      <c r="D71" s="217" t="n">
        <f aca="false">VLOOKUP(B71,ﾃﾞｰﾀ項目定義!$A$4:$E$1427,3,FALSE())</f>
        <v>6</v>
      </c>
      <c r="E71" s="217" t="n">
        <f aca="false">VLOOKUP(B71,ﾃﾞｰﾀ項目定義!$A$4:$E$1427,4,FALSE())</f>
        <v>9</v>
      </c>
      <c r="F71" s="217"/>
      <c r="G71" s="257" t="s">
        <v>147</v>
      </c>
      <c r="H71" s="217"/>
      <c r="I71" s="212" t="str">
        <f aca="false">IF(VLOOKUP(B71,ﾃﾞｰﾀ項目定義!$A$4:$E$1427,5,FALSE())=0,"",VLOOKUP(B71,ﾃﾞｰﾀ項目定義!$A$4:$E$1427,5,FALSE()))</f>
        <v>出荷した物件に対する受注者側からの請求予定を表す参考年月(YYYYMM)。</v>
      </c>
      <c r="J71" s="218"/>
    </row>
    <row r="72" s="272" customFormat="true" ht="13.5" hidden="false" customHeight="false" outlineLevel="0" collapsed="false">
      <c r="A72" s="273" t="n">
        <f aca="false">SUM(A71+1)</f>
        <v>69</v>
      </c>
      <c r="B72" s="216" t="n">
        <v>27057</v>
      </c>
      <c r="C72" s="209" t="str">
        <f aca="false">VLOOKUP(B72,ﾃﾞｰﾀ項目定義!$A$4:$E$1427,2,FALSE())</f>
        <v>分納区分</v>
      </c>
      <c r="D72" s="217" t="str">
        <f aca="false">VLOOKUP(B72,ﾃﾞｰﾀ項目定義!$A$4:$E$1427,3,FALSE())</f>
        <v>1</v>
      </c>
      <c r="E72" s="217" t="str">
        <f aca="false">VLOOKUP(B72,ﾃﾞｰﾀ項目定義!$A$4:$E$1427,4,FALSE())</f>
        <v>X</v>
      </c>
      <c r="F72" s="217"/>
      <c r="G72" s="257" t="s">
        <v>147</v>
      </c>
      <c r="H72" s="217"/>
      <c r="I72" s="212" t="str">
        <f aca="false">IF(VLOOKUP(B72,ﾃﾞｰﾀ項目定義!$A$4:$E$1427,5,FALSE())=0,"",VLOOKUP(B72,ﾃﾞｰﾀ項目定義!$A$4:$E$1427,5,FALSE()))</f>
        <v>0:任意、1:分納、2:一括</v>
      </c>
      <c r="J72" s="218"/>
    </row>
    <row r="73" s="272" customFormat="true" ht="13.5" hidden="false" customHeight="false" outlineLevel="0" collapsed="false">
      <c r="A73" s="273" t="n">
        <f aca="false">SUM(A72+1)</f>
        <v>70</v>
      </c>
      <c r="B73" s="216" t="n">
        <v>27062</v>
      </c>
      <c r="C73" s="209" t="str">
        <f aca="false">VLOOKUP(B73,ﾃﾞｰﾀ項目定義!$A$4:$E$1427,2,FALSE())</f>
        <v>直納区分</v>
      </c>
      <c r="D73" s="217" t="str">
        <f aca="false">VLOOKUP(B73,ﾃﾞｰﾀ項目定義!$A$4:$E$1427,3,FALSE())</f>
        <v>1</v>
      </c>
      <c r="E73" s="217" t="str">
        <f aca="false">VLOOKUP(B73,ﾃﾞｰﾀ項目定義!$A$4:$E$1427,4,FALSE())</f>
        <v>X</v>
      </c>
      <c r="F73" s="217"/>
      <c r="G73" s="257" t="s">
        <v>147</v>
      </c>
      <c r="H73" s="217"/>
      <c r="I73" s="212" t="str">
        <f aca="false">IF(VLOOKUP(B73,ﾃﾞｰﾀ項目定義!$A$4:$E$1427,5,FALSE())=0,"",VLOOKUP(B73,ﾃﾞｰﾀ項目定義!$A$4:$E$1427,5,FALSE()))</f>
        <v>0:通常、1:直納(納入先へ)</v>
      </c>
    </row>
    <row r="74" s="272" customFormat="true" ht="13.5" hidden="false" customHeight="false" outlineLevel="0" collapsed="false">
      <c r="A74" s="273" t="n">
        <f aca="false">SUM(A73+1)</f>
        <v>71</v>
      </c>
      <c r="B74" s="216" t="n">
        <v>27063</v>
      </c>
      <c r="C74" s="209" t="str">
        <f aca="false">VLOOKUP(B74,ﾃﾞｰﾀ項目定義!$A$4:$E$1427,2,FALSE())</f>
        <v>受渡場所コード</v>
      </c>
      <c r="D74" s="217" t="n">
        <f aca="false">VLOOKUP(B74,ﾃﾞｰﾀ項目定義!$A$4:$E$1427,3,FALSE())</f>
        <v>20</v>
      </c>
      <c r="E74" s="217" t="str">
        <f aca="false">VLOOKUP(B74,ﾃﾞｰﾀ項目定義!$A$4:$E$1427,4,FALSE())</f>
        <v>X</v>
      </c>
      <c r="F74" s="217"/>
      <c r="G74" s="257" t="s">
        <v>147</v>
      </c>
      <c r="H74" s="217" t="s">
        <v>282</v>
      </c>
      <c r="I74" s="212" t="str">
        <f aca="false">IF(VLOOKUP(B74,ﾃﾞｰﾀ項目定義!$A$4:$E$1427,5,FALSE())=0,"",VLOOKUP(B74,ﾃﾞｰﾀ項目定義!$A$4:$E$1427,5,FALSE()))</f>
        <v>二社間で取引上使用されている受渡場所を表すコード。</v>
      </c>
    </row>
    <row r="75" s="272" customFormat="true" ht="13.5" hidden="false" customHeight="false" outlineLevel="0" collapsed="false">
      <c r="A75" s="273" t="n">
        <f aca="false">SUM(A74+1)</f>
        <v>72</v>
      </c>
      <c r="B75" s="216" t="n">
        <v>27372</v>
      </c>
      <c r="C75" s="209" t="str">
        <f aca="false">VLOOKUP(B75,ﾃﾞｰﾀ項目定義!$A$4:$E$1427,2,FALSE())</f>
        <v>受渡場所名(半角)</v>
      </c>
      <c r="D75" s="217" t="n">
        <f aca="false">VLOOKUP(B75,ﾃﾞｰﾀ項目定義!$A$4:$E$1427,3,FALSE())</f>
        <v>40</v>
      </c>
      <c r="E75" s="217" t="str">
        <f aca="false">VLOOKUP(B75,ﾃﾞｰﾀ項目定義!$A$4:$E$1427,4,FALSE())</f>
        <v>X</v>
      </c>
      <c r="F75" s="217"/>
      <c r="G75" s="217" t="s">
        <v>147</v>
      </c>
      <c r="H75" s="217"/>
      <c r="I75" s="212" t="str">
        <f aca="false">IF(VLOOKUP(B75,ﾃﾞｰﾀ項目定義!$A$4:$E$1427,5,FALSE())=0,"",VLOOKUP(B75,ﾃﾞｰﾀ項目定義!$A$4:$E$1427,5,FALSE()))</f>
        <v>受渡場所を表す名称。</v>
      </c>
    </row>
    <row r="76" s="272" customFormat="true" ht="13.5" hidden="false" customHeight="false" outlineLevel="0" collapsed="false">
      <c r="A76" s="273" t="n">
        <f aca="false">SUM(A75+1)</f>
        <v>73</v>
      </c>
      <c r="B76" s="216" t="n">
        <v>27373</v>
      </c>
      <c r="C76" s="209" t="str">
        <f aca="false">VLOOKUP(B76,ﾃﾞｰﾀ項目定義!$A$4:$E$1427,2,FALSE())</f>
        <v>受渡場所名(全角)</v>
      </c>
      <c r="D76" s="217" t="n">
        <f aca="false">VLOOKUP(B76,ﾃﾞｰﾀ項目定義!$A$4:$E$1427,3,FALSE())</f>
        <v>40</v>
      </c>
      <c r="E76" s="217" t="str">
        <f aca="false">VLOOKUP(B76,ﾃﾞｰﾀ項目定義!$A$4:$E$1427,4,FALSE())</f>
        <v>K</v>
      </c>
      <c r="F76" s="217"/>
      <c r="G76" s="217" t="s">
        <v>147</v>
      </c>
      <c r="H76" s="217"/>
      <c r="I76" s="212" t="str">
        <f aca="false">IF(VLOOKUP(B76,ﾃﾞｰﾀ項目定義!$A$4:$E$1427,5,FALSE())=0,"",VLOOKUP(B76,ﾃﾞｰﾀ項目定義!$A$4:$E$1427,5,FALSE()))</f>
        <v>受渡場所を表す名称。</v>
      </c>
    </row>
    <row r="77" s="272" customFormat="true" ht="13.5" hidden="false" customHeight="false" outlineLevel="0" collapsed="false">
      <c r="A77" s="273" t="n">
        <f aca="false">SUM(A76+1)</f>
        <v>74</v>
      </c>
      <c r="B77" s="216" t="n">
        <v>27374</v>
      </c>
      <c r="C77" s="209" t="str">
        <f aca="false">VLOOKUP(B77,ﾃﾞｰﾀ項目定義!$A$4:$E$1427,2,FALSE())</f>
        <v>納入先市町村コード</v>
      </c>
      <c r="D77" s="217" t="n">
        <f aca="false">VLOOKUP(B77,ﾃﾞｰﾀ項目定義!$A$4:$E$1427,3,FALSE())</f>
        <v>7</v>
      </c>
      <c r="E77" s="217" t="str">
        <f aca="false">VLOOKUP(B77,ﾃﾞｰﾀ項目定義!$A$4:$E$1427,4,FALSE())</f>
        <v>X</v>
      </c>
      <c r="F77" s="217"/>
      <c r="G77" s="217" t="s">
        <v>147</v>
      </c>
      <c r="H77" s="217"/>
      <c r="I77" s="212" t="str">
        <f aca="false">IF(VLOOKUP(B77,ﾃﾞｰﾀ項目定義!$A$4:$E$1427,5,FALSE())=0,"",VLOOKUP(B77,ﾃﾞｰﾀ項目定義!$A$4:$E$1427,5,FALSE()))</f>
        <v>二社間で取引上使用されている市町村コード。</v>
      </c>
    </row>
    <row r="78" s="272" customFormat="true" ht="13.5" hidden="false" customHeight="false" outlineLevel="0" collapsed="false">
      <c r="A78" s="273" t="n">
        <f aca="false">SUM(A77+1)</f>
        <v>75</v>
      </c>
      <c r="B78" s="216" t="n">
        <v>27064</v>
      </c>
      <c r="C78" s="209" t="str">
        <f aca="false">VLOOKUP(B78,ﾃﾞｰﾀ項目定義!$A$4:$E$1427,2,FALSE())</f>
        <v>納入先コード</v>
      </c>
      <c r="D78" s="217" t="n">
        <f aca="false">VLOOKUP(B78,ﾃﾞｰﾀ項目定義!$A$4:$E$1427,3,FALSE())</f>
        <v>12</v>
      </c>
      <c r="E78" s="217" t="str">
        <f aca="false">VLOOKUP(B78,ﾃﾞｰﾀ項目定義!$A$4:$E$1427,4,FALSE())</f>
        <v>X</v>
      </c>
      <c r="F78" s="217"/>
      <c r="G78" s="257" t="s">
        <v>147</v>
      </c>
      <c r="H78" s="217"/>
      <c r="I78" s="212" t="str">
        <f aca="false">IF(VLOOKUP(B78,ﾃﾞｰﾀ項目定義!$A$4:$E$1427,5,FALSE())=0,"",VLOOKUP(B78,ﾃﾞｰﾀ項目定義!$A$4:$E$1427,5,FALSE()))</f>
        <v>二社間で取引上使用されている納入先を表すコード。</v>
      </c>
    </row>
    <row r="79" s="272" customFormat="true" ht="13.5" hidden="false" customHeight="false" outlineLevel="0" collapsed="false">
      <c r="A79" s="273" t="n">
        <f aca="false">SUM(A78+1)</f>
        <v>76</v>
      </c>
      <c r="B79" s="216" t="n">
        <v>27065</v>
      </c>
      <c r="C79" s="209" t="str">
        <f aca="false">VLOOKUP(B79,ﾃﾞｰﾀ項目定義!$A$4:$E$1427,2,FALSE())</f>
        <v>納入先郵便番号</v>
      </c>
      <c r="D79" s="217" t="str">
        <f aca="false">VLOOKUP(B79,ﾃﾞｰﾀ項目定義!$A$4:$E$1427,3,FALSE())</f>
        <v>7</v>
      </c>
      <c r="E79" s="217" t="str">
        <f aca="false">VLOOKUP(B79,ﾃﾞｰﾀ項目定義!$A$4:$E$1427,4,FALSE())</f>
        <v>X</v>
      </c>
      <c r="F79" s="217"/>
      <c r="G79" s="257" t="s">
        <v>147</v>
      </c>
      <c r="H79" s="217"/>
      <c r="I79" s="212" t="str">
        <f aca="false">IF(VLOOKUP(B79,ﾃﾞｰﾀ項目定義!$A$4:$E$1427,5,FALSE())=0,"",VLOOKUP(B79,ﾃﾞｰﾀ項目定義!$A$4:$E$1427,5,FALSE()))</f>
        <v>納入先の住所の郵便番号。</v>
      </c>
    </row>
    <row r="80" s="272" customFormat="true" ht="13.5" hidden="false" customHeight="false" outlineLevel="0" collapsed="false">
      <c r="A80" s="273" t="n">
        <f aca="false">SUM(A79+1)</f>
        <v>77</v>
      </c>
      <c r="B80" s="216" t="n">
        <v>27066</v>
      </c>
      <c r="C80" s="209" t="str">
        <f aca="false">VLOOKUP(B80,ﾃﾞｰﾀ項目定義!$A$4:$E$1427,2,FALSE())</f>
        <v>納入先名(半角)</v>
      </c>
      <c r="D80" s="217" t="n">
        <f aca="false">VLOOKUP(B80,ﾃﾞｰﾀ項目定義!$A$4:$E$1427,3,FALSE())</f>
        <v>100</v>
      </c>
      <c r="E80" s="217" t="str">
        <f aca="false">VLOOKUP(B80,ﾃﾞｰﾀ項目定義!$A$4:$E$1427,4,FALSE())</f>
        <v>X</v>
      </c>
      <c r="F80" s="217"/>
      <c r="G80" s="257" t="s">
        <v>147</v>
      </c>
      <c r="H80" s="217"/>
      <c r="I80" s="212" t="str">
        <f aca="false">IF(VLOOKUP(B80,ﾃﾞｰﾀ項目定義!$A$4:$E$1427,5,FALSE())=0,"",VLOOKUP(B80,ﾃﾞｰﾀ項目定義!$A$4:$E$1427,5,FALSE()))</f>
        <v>納入先の名称。</v>
      </c>
    </row>
    <row r="81" s="272" customFormat="true" ht="13.5" hidden="false" customHeight="false" outlineLevel="0" collapsed="false">
      <c r="A81" s="273" t="n">
        <f aca="false">SUM(A80+1)</f>
        <v>78</v>
      </c>
      <c r="B81" s="216" t="n">
        <v>27067</v>
      </c>
      <c r="C81" s="209" t="str">
        <f aca="false">VLOOKUP(B81,ﾃﾞｰﾀ項目定義!$A$4:$E$1427,2,FALSE())</f>
        <v>納入先名(全角)</v>
      </c>
      <c r="D81" s="217" t="n">
        <f aca="false">VLOOKUP(B81,ﾃﾞｰﾀ項目定義!$A$4:$E$1427,3,FALSE())</f>
        <v>100</v>
      </c>
      <c r="E81" s="217" t="str">
        <f aca="false">VLOOKUP(B81,ﾃﾞｰﾀ項目定義!$A$4:$E$1427,4,FALSE())</f>
        <v>K</v>
      </c>
      <c r="F81" s="217"/>
      <c r="G81" s="257" t="s">
        <v>147</v>
      </c>
      <c r="H81" s="217"/>
      <c r="I81" s="212" t="str">
        <f aca="false">IF(VLOOKUP(B81,ﾃﾞｰﾀ項目定義!$A$4:$E$1427,5,FALSE())=0,"",VLOOKUP(B81,ﾃﾞｰﾀ項目定義!$A$4:$E$1427,5,FALSE()))</f>
        <v>納入先の名称。</v>
      </c>
    </row>
    <row r="82" s="272" customFormat="true" ht="13.5" hidden="false" customHeight="false" outlineLevel="0" collapsed="false">
      <c r="A82" s="273" t="n">
        <f aca="false">SUM(A81+1)</f>
        <v>79</v>
      </c>
      <c r="B82" s="216" t="n">
        <v>27068</v>
      </c>
      <c r="C82" s="209" t="str">
        <f aca="false">VLOOKUP(B82,ﾃﾞｰﾀ項目定義!$A$4:$E$1427,2,FALSE())</f>
        <v>納入先部門名(半角)</v>
      </c>
      <c r="D82" s="217" t="n">
        <f aca="false">VLOOKUP(B82,ﾃﾞｰﾀ項目定義!$A$4:$E$1427,3,FALSE())</f>
        <v>100</v>
      </c>
      <c r="E82" s="217" t="str">
        <f aca="false">VLOOKUP(B82,ﾃﾞｰﾀ項目定義!$A$4:$E$1427,4,FALSE())</f>
        <v>X</v>
      </c>
      <c r="F82" s="217"/>
      <c r="G82" s="257" t="s">
        <v>147</v>
      </c>
      <c r="H82" s="217"/>
      <c r="I82" s="212" t="str">
        <f aca="false">IF(VLOOKUP(B82,ﾃﾞｰﾀ項目定義!$A$4:$E$1427,5,FALSE())=0,"",VLOOKUP(B82,ﾃﾞｰﾀ項目定義!$A$4:$E$1427,5,FALSE()))</f>
        <v>納入先の部門名称。</v>
      </c>
    </row>
    <row r="83" s="272" customFormat="true" ht="13.5" hidden="false" customHeight="false" outlineLevel="0" collapsed="false">
      <c r="A83" s="273" t="n">
        <f aca="false">SUM(A82+1)</f>
        <v>80</v>
      </c>
      <c r="B83" s="216" t="n">
        <v>27069</v>
      </c>
      <c r="C83" s="209" t="str">
        <f aca="false">VLOOKUP(B83,ﾃﾞｰﾀ項目定義!$A$4:$E$1427,2,FALSE())</f>
        <v>納入先部門名(全角)</v>
      </c>
      <c r="D83" s="217" t="n">
        <f aca="false">VLOOKUP(B83,ﾃﾞｰﾀ項目定義!$A$4:$E$1427,3,FALSE())</f>
        <v>100</v>
      </c>
      <c r="E83" s="217" t="str">
        <f aca="false">VLOOKUP(B83,ﾃﾞｰﾀ項目定義!$A$4:$E$1427,4,FALSE())</f>
        <v>K</v>
      </c>
      <c r="F83" s="217"/>
      <c r="G83" s="257" t="s">
        <v>147</v>
      </c>
      <c r="H83" s="217"/>
      <c r="I83" s="212" t="str">
        <f aca="false">IF(VLOOKUP(B83,ﾃﾞｰﾀ項目定義!$A$4:$E$1427,5,FALSE())=0,"",VLOOKUP(B83,ﾃﾞｰﾀ項目定義!$A$4:$E$1427,5,FALSE()))</f>
        <v>納入先の部門名称。</v>
      </c>
    </row>
    <row r="84" s="272" customFormat="true" ht="13.5" hidden="false" customHeight="false" outlineLevel="0" collapsed="false">
      <c r="A84" s="273" t="n">
        <f aca="false">SUM(A83+1)</f>
        <v>81</v>
      </c>
      <c r="B84" s="216" t="n">
        <v>27918</v>
      </c>
      <c r="C84" s="209" t="str">
        <f aca="false">VLOOKUP(B84,ﾃﾞｰﾀ項目定義!$A$4:$E$1427,2,FALSE())</f>
        <v>納入先担当者(半角)</v>
      </c>
      <c r="D84" s="217" t="n">
        <f aca="false">VLOOKUP(B84,ﾃﾞｰﾀ項目定義!$A$4:$E$1427,3,FALSE())</f>
        <v>12</v>
      </c>
      <c r="E84" s="217" t="str">
        <f aca="false">VLOOKUP(B84,ﾃﾞｰﾀ項目定義!$A$4:$E$1427,4,FALSE())</f>
        <v>X</v>
      </c>
      <c r="F84" s="217"/>
      <c r="G84" s="257" t="s">
        <v>147</v>
      </c>
      <c r="H84" s="217"/>
      <c r="I84" s="212" t="str">
        <f aca="false">IF(VLOOKUP(B84,ﾃﾞｰﾀ項目定義!$A$4:$E$1427,5,FALSE())=0,"",VLOOKUP(B84,ﾃﾞｰﾀ項目定義!$A$4:$E$1427,5,FALSE()))</f>
        <v>納入先担当者(片仮名名称-担当氏名 or コード)。</v>
      </c>
    </row>
    <row r="85" s="272" customFormat="true" ht="13.5" hidden="false" customHeight="false" outlineLevel="0" collapsed="false">
      <c r="A85" s="273" t="n">
        <f aca="false">SUM(A84+1)</f>
        <v>82</v>
      </c>
      <c r="B85" s="216" t="n">
        <v>27550</v>
      </c>
      <c r="C85" s="209" t="str">
        <f aca="false">VLOOKUP(B85,ﾃﾞｰﾀ項目定義!$A$4:$E$1427,2,FALSE())</f>
        <v>納入先担当者(全角)</v>
      </c>
      <c r="D85" s="217" t="n">
        <f aca="false">VLOOKUP(B85,ﾃﾞｰﾀ項目定義!$A$4:$E$1427,3,FALSE())</f>
        <v>24</v>
      </c>
      <c r="E85" s="217" t="str">
        <f aca="false">VLOOKUP(B85,ﾃﾞｰﾀ項目定義!$A$4:$E$1427,4,FALSE())</f>
        <v>K</v>
      </c>
      <c r="F85" s="217"/>
      <c r="G85" s="257" t="s">
        <v>147</v>
      </c>
      <c r="H85" s="217"/>
      <c r="I85" s="212" t="str">
        <f aca="false">IF(VLOOKUP(B85,ﾃﾞｰﾀ項目定義!$A$4:$E$1427,5,FALSE())=0,"",VLOOKUP(B85,ﾃﾞｰﾀ項目定義!$A$4:$E$1427,5,FALSE()))</f>
        <v>納入先担当者氏名(漢字名称)。</v>
      </c>
    </row>
    <row r="86" s="272" customFormat="true" ht="13.5" hidden="false" customHeight="false" outlineLevel="0" collapsed="false">
      <c r="A86" s="273" t="n">
        <f aca="false">SUM(A85+1)</f>
        <v>83</v>
      </c>
      <c r="B86" s="216" t="n">
        <v>27070</v>
      </c>
      <c r="C86" s="209" t="str">
        <f aca="false">VLOOKUP(B86,ﾃﾞｰﾀ項目定義!$A$4:$E$1427,2,FALSE())</f>
        <v>納入先住所(半角)</v>
      </c>
      <c r="D86" s="217" t="n">
        <f aca="false">VLOOKUP(B86,ﾃﾞｰﾀ項目定義!$A$4:$E$1427,3,FALSE())</f>
        <v>180</v>
      </c>
      <c r="E86" s="217" t="str">
        <f aca="false">VLOOKUP(B86,ﾃﾞｰﾀ項目定義!$A$4:$E$1427,4,FALSE())</f>
        <v>X</v>
      </c>
      <c r="F86" s="217"/>
      <c r="G86" s="257" t="s">
        <v>147</v>
      </c>
      <c r="H86" s="217"/>
      <c r="I86" s="212" t="str">
        <f aca="false">IF(VLOOKUP(B86,ﾃﾞｰﾀ項目定義!$A$4:$E$1427,5,FALSE())=0,"",VLOOKUP(B86,ﾃﾞｰﾀ項目定義!$A$4:$E$1427,5,FALSE()))</f>
        <v>納入先の住所。</v>
      </c>
    </row>
    <row r="87" s="272" customFormat="true" ht="13.5" hidden="false" customHeight="false" outlineLevel="0" collapsed="false">
      <c r="A87" s="273" t="n">
        <f aca="false">SUM(A86+1)</f>
        <v>84</v>
      </c>
      <c r="B87" s="216" t="n">
        <v>27071</v>
      </c>
      <c r="C87" s="209" t="str">
        <f aca="false">VLOOKUP(B87,ﾃﾞｰﾀ項目定義!$A$4:$E$1427,2,FALSE())</f>
        <v>納入先住所(全角)</v>
      </c>
      <c r="D87" s="217" t="n">
        <f aca="false">VLOOKUP(B87,ﾃﾞｰﾀ項目定義!$A$4:$E$1427,3,FALSE())</f>
        <v>180</v>
      </c>
      <c r="E87" s="217" t="str">
        <f aca="false">VLOOKUP(B87,ﾃﾞｰﾀ項目定義!$A$4:$E$1427,4,FALSE())</f>
        <v>K</v>
      </c>
      <c r="F87" s="217"/>
      <c r="G87" s="257" t="s">
        <v>147</v>
      </c>
      <c r="H87" s="217"/>
      <c r="I87" s="212" t="str">
        <f aca="false">IF(VLOOKUP(B87,ﾃﾞｰﾀ項目定義!$A$4:$E$1427,5,FALSE())=0,"",VLOOKUP(B87,ﾃﾞｰﾀ項目定義!$A$4:$E$1427,5,FALSE()))</f>
        <v>納入先の住所。</v>
      </c>
    </row>
    <row r="88" s="272" customFormat="true" ht="13.5" hidden="false" customHeight="false" outlineLevel="0" collapsed="false">
      <c r="A88" s="273" t="n">
        <f aca="false">SUM(A87+1)</f>
        <v>85</v>
      </c>
      <c r="B88" s="216" t="n">
        <v>27072</v>
      </c>
      <c r="C88" s="209" t="str">
        <f aca="false">VLOOKUP(B88,ﾃﾞｰﾀ項目定義!$A$4:$E$1427,2,FALSE())</f>
        <v>納入先電話番号</v>
      </c>
      <c r="D88" s="217" t="n">
        <f aca="false">VLOOKUP(B88,ﾃﾞｰﾀ項目定義!$A$4:$E$1427,3,FALSE())</f>
        <v>20</v>
      </c>
      <c r="E88" s="217" t="str">
        <f aca="false">VLOOKUP(B88,ﾃﾞｰﾀ項目定義!$A$4:$E$1427,4,FALSE())</f>
        <v>X</v>
      </c>
      <c r="F88" s="217"/>
      <c r="G88" s="257" t="s">
        <v>147</v>
      </c>
      <c r="H88" s="217"/>
      <c r="I88" s="212" t="str">
        <f aca="false">IF(VLOOKUP(B88,ﾃﾞｰﾀ項目定義!$A$4:$E$1427,5,FALSE())=0,"",VLOOKUP(B88,ﾃﾞｰﾀ項目定義!$A$4:$E$1427,5,FALSE()))</f>
        <v>納入先の電話番号。(「-」、「( )」の使用は二社間で取り決める。)</v>
      </c>
    </row>
    <row r="89" s="272" customFormat="true" ht="13.5" hidden="false" customHeight="false" outlineLevel="0" collapsed="false">
      <c r="A89" s="273" t="n">
        <f aca="false">SUM(A88+1)</f>
        <v>86</v>
      </c>
      <c r="B89" s="216" t="n">
        <v>27073</v>
      </c>
      <c r="C89" s="209" t="str">
        <f aca="false">VLOOKUP(B89,ﾃﾞｰﾀ項目定義!$A$4:$E$1427,2,FALSE())</f>
        <v>納入先FAX番号</v>
      </c>
      <c r="D89" s="217" t="n">
        <f aca="false">VLOOKUP(B89,ﾃﾞｰﾀ項目定義!$A$4:$E$1427,3,FALSE())</f>
        <v>20</v>
      </c>
      <c r="E89" s="217" t="str">
        <f aca="false">VLOOKUP(B89,ﾃﾞｰﾀ項目定義!$A$4:$E$1427,4,FALSE())</f>
        <v>X</v>
      </c>
      <c r="F89" s="217"/>
      <c r="G89" s="257" t="s">
        <v>147</v>
      </c>
      <c r="H89" s="217"/>
      <c r="I89" s="212" t="str">
        <f aca="false">IF(VLOOKUP(B89,ﾃﾞｰﾀ項目定義!$A$4:$E$1427,5,FALSE())=0,"",VLOOKUP(B89,ﾃﾞｰﾀ項目定義!$A$4:$E$1427,5,FALSE()))</f>
        <v>納入先のFAX番号。(「-」、「( )」の使用は二社間で取り決める。)</v>
      </c>
    </row>
    <row r="90" s="272" customFormat="true" ht="13.5" hidden="false" customHeight="false" outlineLevel="0" collapsed="false">
      <c r="A90" s="273" t="n">
        <f aca="false">SUM(A89+1)</f>
        <v>87</v>
      </c>
      <c r="B90" s="216" t="n">
        <v>27300</v>
      </c>
      <c r="C90" s="209" t="str">
        <f aca="false">VLOOKUP(B90,ﾃﾞｰﾀ項目定義!$A$4:$E$1427,2,FALSE())</f>
        <v>荷主担当者(半角)</v>
      </c>
      <c r="D90" s="217" t="n">
        <f aca="false">VLOOKUP(B90,ﾃﾞｰﾀ項目定義!$A$4:$E$1427,3,FALSE())</f>
        <v>24</v>
      </c>
      <c r="E90" s="217" t="str">
        <f aca="false">VLOOKUP(B90,ﾃﾞｰﾀ項目定義!$A$4:$E$1427,4,FALSE())</f>
        <v>X</v>
      </c>
      <c r="F90" s="274"/>
      <c r="G90" s="257" t="s">
        <v>147</v>
      </c>
      <c r="H90" s="274"/>
      <c r="I90" s="212" t="str">
        <f aca="false">IF(VLOOKUP(B90,ﾃﾞｰﾀ項目定義!$A$4:$E$1427,5,FALSE())=0,"",VLOOKUP(B90,ﾃﾞｰﾀ項目定義!$A$4:$E$1427,5,FALSE()))</f>
        <v>受注側にて発行される納品書上の荷元担当者(片仮名名称-担当者氏名 or コード)。</v>
      </c>
    </row>
    <row r="91" s="272" customFormat="true" ht="13.5" hidden="false" customHeight="false" outlineLevel="0" collapsed="false">
      <c r="A91" s="273" t="n">
        <f aca="false">SUM(A90+1)</f>
        <v>88</v>
      </c>
      <c r="B91" s="216" t="n">
        <v>27301</v>
      </c>
      <c r="C91" s="209" t="str">
        <f aca="false">VLOOKUP(B91,ﾃﾞｰﾀ項目定義!$A$4:$E$1427,2,FALSE())</f>
        <v>荷主担当者(全角)</v>
      </c>
      <c r="D91" s="217" t="n">
        <f aca="false">VLOOKUP(B91,ﾃﾞｰﾀ項目定義!$A$4:$E$1427,3,FALSE())</f>
        <v>24</v>
      </c>
      <c r="E91" s="217" t="str">
        <f aca="false">VLOOKUP(B91,ﾃﾞｰﾀ項目定義!$A$4:$E$1427,4,FALSE())</f>
        <v>K</v>
      </c>
      <c r="F91" s="274"/>
      <c r="G91" s="257" t="s">
        <v>147</v>
      </c>
      <c r="H91" s="274"/>
      <c r="I91" s="212" t="str">
        <f aca="false">IF(VLOOKUP(B91,ﾃﾞｰﾀ項目定義!$A$4:$E$1427,5,FALSE())=0,"",VLOOKUP(B91,ﾃﾞｰﾀ項目定義!$A$4:$E$1427,5,FALSE()))</f>
        <v>受注側にて発行される納品書上の荷元担当者氏名(漢字名称)。</v>
      </c>
    </row>
    <row r="92" s="272" customFormat="true" ht="13.5" hidden="false" customHeight="false" outlineLevel="0" collapsed="false">
      <c r="A92" s="273" t="n">
        <f aca="false">SUM(A91+1)</f>
        <v>89</v>
      </c>
      <c r="B92" s="216" t="n">
        <v>27302</v>
      </c>
      <c r="C92" s="209" t="str">
        <f aca="false">VLOOKUP(B92,ﾃﾞｰﾀ項目定義!$A$4:$E$1427,2,FALSE())</f>
        <v>荷受担当者(半角)</v>
      </c>
      <c r="D92" s="217" t="n">
        <f aca="false">VLOOKUP(B92,ﾃﾞｰﾀ項目定義!$A$4:$E$1427,3,FALSE())</f>
        <v>24</v>
      </c>
      <c r="E92" s="217" t="str">
        <f aca="false">VLOOKUP(B92,ﾃﾞｰﾀ項目定義!$A$4:$E$1427,4,FALSE())</f>
        <v>X</v>
      </c>
      <c r="F92" s="274"/>
      <c r="G92" s="257" t="s">
        <v>147</v>
      </c>
      <c r="H92" s="274"/>
      <c r="I92" s="212" t="str">
        <f aca="false">IF(VLOOKUP(B92,ﾃﾞｰﾀ項目定義!$A$4:$E$1427,5,FALSE())=0,"",VLOOKUP(B92,ﾃﾞｰﾀ項目定義!$A$4:$E$1427,5,FALSE()))</f>
        <v>発注側の荷受担当者(片仮名名称-担当者氏名 or コード)。</v>
      </c>
    </row>
    <row r="93" s="272" customFormat="true" ht="13.5" hidden="false" customHeight="false" outlineLevel="0" collapsed="false">
      <c r="A93" s="273" t="n">
        <f aca="false">SUM(A92+1)</f>
        <v>90</v>
      </c>
      <c r="B93" s="216" t="n">
        <v>27303</v>
      </c>
      <c r="C93" s="209" t="str">
        <f aca="false">VLOOKUP(B93,ﾃﾞｰﾀ項目定義!$A$4:$E$1427,2,FALSE())</f>
        <v>荷受担当者(全角)</v>
      </c>
      <c r="D93" s="217" t="n">
        <f aca="false">VLOOKUP(B93,ﾃﾞｰﾀ項目定義!$A$4:$E$1427,3,FALSE())</f>
        <v>24</v>
      </c>
      <c r="E93" s="217" t="str">
        <f aca="false">VLOOKUP(B93,ﾃﾞｰﾀ項目定義!$A$4:$E$1427,4,FALSE())</f>
        <v>K</v>
      </c>
      <c r="F93" s="274"/>
      <c r="G93" s="257" t="s">
        <v>147</v>
      </c>
      <c r="H93" s="274"/>
      <c r="I93" s="212" t="str">
        <f aca="false">IF(VLOOKUP(B93,ﾃﾞｰﾀ項目定義!$A$4:$E$1427,5,FALSE())=0,"",VLOOKUP(B93,ﾃﾞｰﾀ項目定義!$A$4:$E$1427,5,FALSE()))</f>
        <v>発注側の荷受担当者氏名(漢字名称)。</v>
      </c>
    </row>
    <row r="94" s="272" customFormat="true" ht="27.95" hidden="false" customHeight="true" outlineLevel="0" collapsed="false">
      <c r="A94" s="273" t="n">
        <f aca="false">SUM(A93+1)</f>
        <v>91</v>
      </c>
      <c r="B94" s="216" t="n">
        <v>27304</v>
      </c>
      <c r="C94" s="209" t="str">
        <f aca="false">VLOOKUP(B94,ﾃﾞｰﾀ項目定義!$A$4:$E$1427,2,FALSE())</f>
        <v>荷主コード</v>
      </c>
      <c r="D94" s="217" t="n">
        <f aca="false">VLOOKUP(B94,ﾃﾞｰﾀ項目定義!$A$4:$E$1427,3,FALSE())</f>
        <v>12</v>
      </c>
      <c r="E94" s="217" t="str">
        <f aca="false">VLOOKUP(B94,ﾃﾞｰﾀ項目定義!$A$4:$E$1427,4,FALSE())</f>
        <v>X</v>
      </c>
      <c r="F94" s="274"/>
      <c r="G94" s="257" t="s">
        <v>147</v>
      </c>
      <c r="H94" s="274"/>
      <c r="I94" s="212" t="str">
        <f aca="false">IF(VLOOKUP(B94,ﾃﾞｰﾀ項目定義!$A$4:$E$1427,5,FALSE())=0,"",VLOOKUP(B94,ﾃﾞｰﾀ項目定義!$A$4:$E$1427,5,FALSE()))</f>
        <v>受注側にて発行される納品書上の荷元を示すコード。(二社間で取引上使用されているコード。)</v>
      </c>
    </row>
    <row r="95" s="272" customFormat="true" ht="13.5" hidden="false" customHeight="false" outlineLevel="0" collapsed="false">
      <c r="A95" s="273" t="n">
        <f aca="false">SUM(A94+1)</f>
        <v>92</v>
      </c>
      <c r="B95" s="216" t="n">
        <v>27305</v>
      </c>
      <c r="C95" s="209" t="str">
        <f aca="false">VLOOKUP(B95,ﾃﾞｰﾀ項目定義!$A$4:$E$1427,2,FALSE())</f>
        <v>荷主郵便番号</v>
      </c>
      <c r="D95" s="217" t="str">
        <f aca="false">VLOOKUP(B95,ﾃﾞｰﾀ項目定義!$A$4:$E$1427,3,FALSE())</f>
        <v>7</v>
      </c>
      <c r="E95" s="217" t="str">
        <f aca="false">VLOOKUP(B95,ﾃﾞｰﾀ項目定義!$A$4:$E$1427,4,FALSE())</f>
        <v>X</v>
      </c>
      <c r="F95" s="274"/>
      <c r="G95" s="257" t="s">
        <v>147</v>
      </c>
      <c r="H95" s="274"/>
      <c r="I95" s="212" t="str">
        <f aca="false">IF(VLOOKUP(B95,ﾃﾞｰﾀ項目定義!$A$4:$E$1427,5,FALSE())=0,"",VLOOKUP(B95,ﾃﾞｰﾀ項目定義!$A$4:$E$1427,5,FALSE()))</f>
        <v>受注側にて発行される納品書上の荷元郵便番号。</v>
      </c>
    </row>
    <row r="96" s="218" customFormat="true" ht="13.5" hidden="false" customHeight="false" outlineLevel="0" collapsed="false">
      <c r="A96" s="215" t="n">
        <f aca="false">A95+1</f>
        <v>93</v>
      </c>
      <c r="B96" s="216" t="n">
        <v>27306</v>
      </c>
      <c r="C96" s="209" t="str">
        <f aca="false">VLOOKUP(B96,ﾃﾞｰﾀ項目定義!$A$4:$E$1427,2,FALSE())</f>
        <v>荷主名称(半角)</v>
      </c>
      <c r="D96" s="217" t="n">
        <f aca="false">VLOOKUP(B96,ﾃﾞｰﾀ項目定義!$A$4:$E$1427,3,FALSE())</f>
        <v>100</v>
      </c>
      <c r="E96" s="217" t="str">
        <f aca="false">VLOOKUP(B96,ﾃﾞｰﾀ項目定義!$A$4:$E$1427,4,FALSE())</f>
        <v>X</v>
      </c>
      <c r="F96" s="274"/>
      <c r="G96" s="257" t="s">
        <v>147</v>
      </c>
      <c r="H96" s="274"/>
      <c r="I96" s="212" t="str">
        <f aca="false">IF(VLOOKUP(B96,ﾃﾞｰﾀ項目定義!$A$4:$E$1427,5,FALSE())=0,"",VLOOKUP(B96,ﾃﾞｰﾀ項目定義!$A$4:$E$1427,5,FALSE()))</f>
        <v>受注側にて発行される納品書上の荷元名称。</v>
      </c>
      <c r="J96" s="272"/>
    </row>
    <row r="97" s="218" customFormat="true" ht="13.5" hidden="false" customHeight="false" outlineLevel="0" collapsed="false">
      <c r="A97" s="215" t="n">
        <f aca="false">A96+1</f>
        <v>94</v>
      </c>
      <c r="B97" s="216" t="n">
        <v>27307</v>
      </c>
      <c r="C97" s="209" t="str">
        <f aca="false">VLOOKUP(B97,ﾃﾞｰﾀ項目定義!$A$4:$E$1427,2,FALSE())</f>
        <v>荷主名称(全角)</v>
      </c>
      <c r="D97" s="217" t="n">
        <f aca="false">VLOOKUP(B97,ﾃﾞｰﾀ項目定義!$A$4:$E$1427,3,FALSE())</f>
        <v>100</v>
      </c>
      <c r="E97" s="217" t="str">
        <f aca="false">VLOOKUP(B97,ﾃﾞｰﾀ項目定義!$A$4:$E$1427,4,FALSE())</f>
        <v>K</v>
      </c>
      <c r="F97" s="274"/>
      <c r="G97" s="257" t="s">
        <v>147</v>
      </c>
      <c r="H97" s="274"/>
      <c r="I97" s="212" t="str">
        <f aca="false">IF(VLOOKUP(B97,ﾃﾞｰﾀ項目定義!$A$4:$E$1427,5,FALSE())=0,"",VLOOKUP(B97,ﾃﾞｰﾀ項目定義!$A$4:$E$1427,5,FALSE()))</f>
        <v>受注側にて発行される納品書上の荷元名称。</v>
      </c>
      <c r="J97" s="272"/>
    </row>
    <row r="98" s="218" customFormat="true" ht="13.5" hidden="false" customHeight="false" outlineLevel="0" collapsed="false">
      <c r="A98" s="215" t="n">
        <f aca="false">A97+1</f>
        <v>95</v>
      </c>
      <c r="B98" s="216" t="n">
        <v>27308</v>
      </c>
      <c r="C98" s="209" t="str">
        <f aca="false">VLOOKUP(B98,ﾃﾞｰﾀ項目定義!$A$4:$E$1427,2,FALSE())</f>
        <v>荷主部門名(半角)</v>
      </c>
      <c r="D98" s="217" t="n">
        <f aca="false">VLOOKUP(B98,ﾃﾞｰﾀ項目定義!$A$4:$E$1427,3,FALSE())</f>
        <v>100</v>
      </c>
      <c r="E98" s="217" t="str">
        <f aca="false">VLOOKUP(B98,ﾃﾞｰﾀ項目定義!$A$4:$E$1427,4,FALSE())</f>
        <v>X</v>
      </c>
      <c r="F98" s="274"/>
      <c r="G98" s="257" t="s">
        <v>147</v>
      </c>
      <c r="H98" s="274"/>
      <c r="I98" s="212" t="str">
        <f aca="false">IF(VLOOKUP(B98,ﾃﾞｰﾀ項目定義!$A$4:$E$1427,5,FALSE())=0,"",VLOOKUP(B98,ﾃﾞｰﾀ項目定義!$A$4:$E$1427,5,FALSE()))</f>
        <v>受注側にて発行される納品書上の荷元部門名(片仮名名称 or コード)。</v>
      </c>
      <c r="J98" s="272"/>
    </row>
    <row r="99" s="218" customFormat="true" ht="13.5" hidden="false" customHeight="false" outlineLevel="0" collapsed="false">
      <c r="A99" s="215" t="n">
        <f aca="false">A98+1</f>
        <v>96</v>
      </c>
      <c r="B99" s="216" t="n">
        <v>27309</v>
      </c>
      <c r="C99" s="209" t="str">
        <f aca="false">VLOOKUP(B99,ﾃﾞｰﾀ項目定義!$A$4:$E$1427,2,FALSE())</f>
        <v>荷主部門名(全角)</v>
      </c>
      <c r="D99" s="217" t="n">
        <f aca="false">VLOOKUP(B99,ﾃﾞｰﾀ項目定義!$A$4:$E$1427,3,FALSE())</f>
        <v>100</v>
      </c>
      <c r="E99" s="217" t="str">
        <f aca="false">VLOOKUP(B99,ﾃﾞｰﾀ項目定義!$A$4:$E$1427,4,FALSE())</f>
        <v>K</v>
      </c>
      <c r="F99" s="274"/>
      <c r="G99" s="257" t="s">
        <v>147</v>
      </c>
      <c r="H99" s="274"/>
      <c r="I99" s="212" t="str">
        <f aca="false">IF(VLOOKUP(B99,ﾃﾞｰﾀ項目定義!$A$4:$E$1427,5,FALSE())=0,"",VLOOKUP(B99,ﾃﾞｰﾀ項目定義!$A$4:$E$1427,5,FALSE()))</f>
        <v>受注側にて発行される納品書上の荷元部門名。</v>
      </c>
    </row>
    <row r="100" s="218" customFormat="true" ht="13.5" hidden="false" customHeight="false" outlineLevel="0" collapsed="false">
      <c r="A100" s="215" t="n">
        <f aca="false">A99+1</f>
        <v>97</v>
      </c>
      <c r="B100" s="216" t="n">
        <v>27310</v>
      </c>
      <c r="C100" s="209" t="str">
        <f aca="false">VLOOKUP(B100,ﾃﾞｰﾀ項目定義!$A$4:$E$1427,2,FALSE())</f>
        <v>荷主住所(半角)</v>
      </c>
      <c r="D100" s="217" t="n">
        <f aca="false">VLOOKUP(B100,ﾃﾞｰﾀ項目定義!$A$4:$E$1427,3,FALSE())</f>
        <v>180</v>
      </c>
      <c r="E100" s="217" t="str">
        <f aca="false">VLOOKUP(B100,ﾃﾞｰﾀ項目定義!$A$4:$E$1427,4,FALSE())</f>
        <v>X</v>
      </c>
      <c r="F100" s="274"/>
      <c r="G100" s="257" t="s">
        <v>147</v>
      </c>
      <c r="H100" s="274"/>
      <c r="I100" s="212" t="str">
        <f aca="false">IF(VLOOKUP(B100,ﾃﾞｰﾀ項目定義!$A$4:$E$1427,5,FALSE())=0,"",VLOOKUP(B100,ﾃﾞｰﾀ項目定義!$A$4:$E$1427,5,FALSE()))</f>
        <v>受注側にて発行される納品書上の荷元住所。</v>
      </c>
    </row>
    <row r="101" s="218" customFormat="true" ht="13.5" hidden="false" customHeight="false" outlineLevel="0" collapsed="false">
      <c r="A101" s="215" t="n">
        <f aca="false">A100+1</f>
        <v>98</v>
      </c>
      <c r="B101" s="216" t="n">
        <v>27311</v>
      </c>
      <c r="C101" s="209" t="str">
        <f aca="false">VLOOKUP(B101,ﾃﾞｰﾀ項目定義!$A$4:$E$1427,2,FALSE())</f>
        <v>荷主住所(全角)</v>
      </c>
      <c r="D101" s="217" t="n">
        <f aca="false">VLOOKUP(B101,ﾃﾞｰﾀ項目定義!$A$4:$E$1427,3,FALSE())</f>
        <v>180</v>
      </c>
      <c r="E101" s="217" t="str">
        <f aca="false">VLOOKUP(B101,ﾃﾞｰﾀ項目定義!$A$4:$E$1427,4,FALSE())</f>
        <v>K</v>
      </c>
      <c r="F101" s="274"/>
      <c r="G101" s="257" t="s">
        <v>147</v>
      </c>
      <c r="H101" s="274"/>
      <c r="I101" s="212" t="str">
        <f aca="false">IF(VLOOKUP(B101,ﾃﾞｰﾀ項目定義!$A$4:$E$1427,5,FALSE())=0,"",VLOOKUP(B101,ﾃﾞｰﾀ項目定義!$A$4:$E$1427,5,FALSE()))</f>
        <v>受注側にて発行される納品書上の荷元住所。</v>
      </c>
    </row>
    <row r="102" s="218" customFormat="true" ht="27.95" hidden="false" customHeight="true" outlineLevel="0" collapsed="false">
      <c r="A102" s="215" t="n">
        <f aca="false">A101+1</f>
        <v>99</v>
      </c>
      <c r="B102" s="216" t="n">
        <v>27312</v>
      </c>
      <c r="C102" s="209" t="str">
        <f aca="false">VLOOKUP(B102,ﾃﾞｰﾀ項目定義!$A$4:$E$1427,2,FALSE())</f>
        <v>荷主電話番号</v>
      </c>
      <c r="D102" s="217" t="n">
        <f aca="false">VLOOKUP(B102,ﾃﾞｰﾀ項目定義!$A$4:$E$1427,3,FALSE())</f>
        <v>20</v>
      </c>
      <c r="E102" s="217" t="str">
        <f aca="false">VLOOKUP(B102,ﾃﾞｰﾀ項目定義!$A$4:$E$1427,4,FALSE())</f>
        <v>X</v>
      </c>
      <c r="F102" s="274"/>
      <c r="G102" s="257" t="s">
        <v>147</v>
      </c>
      <c r="H102" s="274"/>
      <c r="I102" s="212" t="str">
        <f aca="false">IF(VLOOKUP(B102,ﾃﾞｰﾀ項目定義!$A$4:$E$1427,5,FALSE())=0,"",VLOOKUP(B102,ﾃﾞｰﾀ項目定義!$A$4:$E$1427,5,FALSE()))</f>
        <v>受注側にて発行される納品書上の荷元電話番号。(「-」、「( )」の使用は二社間で取り決める。)</v>
      </c>
    </row>
    <row r="103" s="218" customFormat="true" ht="27.95" hidden="false" customHeight="true" outlineLevel="0" collapsed="false">
      <c r="A103" s="215" t="n">
        <f aca="false">A102+1</f>
        <v>100</v>
      </c>
      <c r="B103" s="216" t="n">
        <v>27313</v>
      </c>
      <c r="C103" s="209" t="str">
        <f aca="false">VLOOKUP(B103,ﾃﾞｰﾀ項目定義!$A$4:$E$1427,2,FALSE())</f>
        <v>荷主FAX番号</v>
      </c>
      <c r="D103" s="217" t="n">
        <f aca="false">VLOOKUP(B103,ﾃﾞｰﾀ項目定義!$A$4:$E$1427,3,FALSE())</f>
        <v>20</v>
      </c>
      <c r="E103" s="217" t="str">
        <f aca="false">VLOOKUP(B103,ﾃﾞｰﾀ項目定義!$A$4:$E$1427,4,FALSE())</f>
        <v>X</v>
      </c>
      <c r="F103" s="209"/>
      <c r="G103" s="217" t="s">
        <v>147</v>
      </c>
      <c r="H103" s="217"/>
      <c r="I103" s="212" t="str">
        <f aca="false">IF(VLOOKUP(B103,ﾃﾞｰﾀ項目定義!$A$4:$E$1427,5,FALSE())=0,"",VLOOKUP(B103,ﾃﾞｰﾀ項目定義!$A$4:$E$1427,5,FALSE()))</f>
        <v>受注側にて発行される納品書上の荷元FAX番号。(「-」、「( )」の使用は二社間で取り決める。)</v>
      </c>
    </row>
    <row r="104" s="218" customFormat="true" ht="13.5" hidden="false" customHeight="false" outlineLevel="0" collapsed="false">
      <c r="A104" s="215" t="n">
        <f aca="false">A103+1</f>
        <v>101</v>
      </c>
      <c r="B104" s="216" t="n">
        <v>27523</v>
      </c>
      <c r="C104" s="209" t="str">
        <f aca="false">VLOOKUP(B104,ﾃﾞｰﾀ項目定義!$A$4:$E$1427,2,FALSE())</f>
        <v>エンドユーザー郵便番号</v>
      </c>
      <c r="D104" s="217" t="n">
        <f aca="false">VLOOKUP(B104,ﾃﾞｰﾀ項目定義!$A$4:$E$1427,3,FALSE())</f>
        <v>7</v>
      </c>
      <c r="E104" s="217" t="str">
        <f aca="false">VLOOKUP(B104,ﾃﾞｰﾀ項目定義!$A$4:$E$1427,4,FALSE())</f>
        <v>X</v>
      </c>
      <c r="F104" s="209"/>
      <c r="G104" s="217" t="s">
        <v>147</v>
      </c>
      <c r="H104" s="217"/>
      <c r="I104" s="212" t="str">
        <f aca="false">IF(VLOOKUP(B104,ﾃﾞｰﾀ項目定義!$A$4:$E$1427,5,FALSE())=0,"",VLOOKUP(B104,ﾃﾞｰﾀ項目定義!$A$4:$E$1427,5,FALSE()))</f>
        <v>エンドユーザーの住所の郵便番号。</v>
      </c>
    </row>
    <row r="105" s="218" customFormat="true" ht="13.5" hidden="false" customHeight="false" outlineLevel="0" collapsed="false">
      <c r="A105" s="215" t="n">
        <f aca="false">A104+1</f>
        <v>102</v>
      </c>
      <c r="B105" s="216" t="n">
        <v>27520</v>
      </c>
      <c r="C105" s="209" t="str">
        <f aca="false">VLOOKUP(B105,ﾃﾞｰﾀ項目定義!$A$4:$E$1427,2,FALSE())</f>
        <v>エンドユーザー名(半角)</v>
      </c>
      <c r="D105" s="217" t="n">
        <f aca="false">VLOOKUP(B105,ﾃﾞｰﾀ項目定義!$A$4:$E$1427,3,FALSE())</f>
        <v>100</v>
      </c>
      <c r="E105" s="217" t="str">
        <f aca="false">VLOOKUP(B105,ﾃﾞｰﾀ項目定義!$A$4:$E$1427,4,FALSE())</f>
        <v>X</v>
      </c>
      <c r="F105" s="209"/>
      <c r="G105" s="217" t="s">
        <v>147</v>
      </c>
      <c r="H105" s="217"/>
      <c r="I105" s="212" t="str">
        <f aca="false">IF(VLOOKUP(B105,ﾃﾞｰﾀ項目定義!$A$4:$E$1427,5,FALSE())=0,"",VLOOKUP(B105,ﾃﾞｰﾀ項目定義!$A$4:$E$1427,5,FALSE()))</f>
        <v>エンドユーザーの名称。</v>
      </c>
    </row>
    <row r="106" s="218" customFormat="true" ht="13.5" hidden="false" customHeight="false" outlineLevel="0" collapsed="false">
      <c r="A106" s="215" t="n">
        <f aca="false">A105+1</f>
        <v>103</v>
      </c>
      <c r="B106" s="216" t="n">
        <v>27521</v>
      </c>
      <c r="C106" s="209" t="str">
        <f aca="false">VLOOKUP(B106,ﾃﾞｰﾀ項目定義!$A$4:$E$1427,2,FALSE())</f>
        <v>エンドユーザー名(全角)</v>
      </c>
      <c r="D106" s="217" t="n">
        <f aca="false">VLOOKUP(B106,ﾃﾞｰﾀ項目定義!$A$4:$E$1427,3,FALSE())</f>
        <v>100</v>
      </c>
      <c r="E106" s="217" t="str">
        <f aca="false">VLOOKUP(B106,ﾃﾞｰﾀ項目定義!$A$4:$E$1427,4,FALSE())</f>
        <v>K</v>
      </c>
      <c r="F106" s="209"/>
      <c r="G106" s="217" t="s">
        <v>147</v>
      </c>
      <c r="H106" s="217"/>
      <c r="I106" s="212" t="str">
        <f aca="false">IF(VLOOKUP(B106,ﾃﾞｰﾀ項目定義!$A$4:$E$1427,5,FALSE())=0,"",VLOOKUP(B106,ﾃﾞｰﾀ項目定義!$A$4:$E$1427,5,FALSE()))</f>
        <v>エンドユーザーの名称。</v>
      </c>
    </row>
    <row r="107" s="218" customFormat="true" ht="13.5" hidden="false" customHeight="false" outlineLevel="0" collapsed="false">
      <c r="A107" s="215" t="n">
        <f aca="false">A106+1</f>
        <v>104</v>
      </c>
      <c r="B107" s="216" t="n">
        <v>27424</v>
      </c>
      <c r="C107" s="209" t="str">
        <f aca="false">VLOOKUP(B107,ﾃﾞｰﾀ項目定義!$A$4:$E$1427,2,FALSE())</f>
        <v>エンドユーザー部門名(半角)</v>
      </c>
      <c r="D107" s="217" t="n">
        <f aca="false">VLOOKUP(B107,ﾃﾞｰﾀ項目定義!$A$4:$E$1427,3,FALSE())</f>
        <v>100</v>
      </c>
      <c r="E107" s="217" t="str">
        <f aca="false">VLOOKUP(B107,ﾃﾞｰﾀ項目定義!$A$4:$E$1427,4,FALSE())</f>
        <v>X</v>
      </c>
      <c r="F107" s="209"/>
      <c r="G107" s="217" t="s">
        <v>147</v>
      </c>
      <c r="H107" s="217"/>
      <c r="I107" s="212" t="str">
        <f aca="false">IF(VLOOKUP(B107,ﾃﾞｰﾀ項目定義!$A$4:$E$1427,5,FALSE())=0,"",VLOOKUP(B107,ﾃﾞｰﾀ項目定義!$A$4:$E$1427,5,FALSE()))</f>
        <v>エンドユーザーの所属する部門名(片仮名名称 or コード)。</v>
      </c>
    </row>
    <row r="108" s="218" customFormat="true" ht="13.5" hidden="false" customHeight="false" outlineLevel="0" collapsed="false">
      <c r="A108" s="215" t="n">
        <f aca="false">A107+1</f>
        <v>105</v>
      </c>
      <c r="B108" s="216" t="n">
        <v>27425</v>
      </c>
      <c r="C108" s="209" t="str">
        <f aca="false">VLOOKUP(B108,ﾃﾞｰﾀ項目定義!$A$4:$E$1427,2,FALSE())</f>
        <v>エンドユーザー部門名(全角)</v>
      </c>
      <c r="D108" s="217" t="n">
        <f aca="false">VLOOKUP(B108,ﾃﾞｰﾀ項目定義!$A$4:$E$1427,3,FALSE())</f>
        <v>100</v>
      </c>
      <c r="E108" s="217" t="str">
        <f aca="false">VLOOKUP(B108,ﾃﾞｰﾀ項目定義!$A$4:$E$1427,4,FALSE())</f>
        <v>K</v>
      </c>
      <c r="F108" s="209"/>
      <c r="G108" s="217" t="s">
        <v>147</v>
      </c>
      <c r="H108" s="217"/>
      <c r="I108" s="212" t="str">
        <f aca="false">IF(VLOOKUP(B108,ﾃﾞｰﾀ項目定義!$A$4:$E$1427,5,FALSE())=0,"",VLOOKUP(B108,ﾃﾞｰﾀ項目定義!$A$4:$E$1427,5,FALSE()))</f>
        <v>エンドユーザーの所属する部門名(漢字名称)。</v>
      </c>
    </row>
    <row r="109" s="218" customFormat="true" ht="13.5" hidden="false" customHeight="false" outlineLevel="0" collapsed="false">
      <c r="A109" s="215" t="n">
        <f aca="false">A108+1</f>
        <v>106</v>
      </c>
      <c r="B109" s="216" t="n">
        <v>27426</v>
      </c>
      <c r="C109" s="209" t="str">
        <f aca="false">VLOOKUP(B109,ﾃﾞｰﾀ項目定義!$A$4:$E$1427,2,FALSE())</f>
        <v>エンドユーザー担当者(半角)</v>
      </c>
      <c r="D109" s="217" t="n">
        <f aca="false">VLOOKUP(B109,ﾃﾞｰﾀ項目定義!$A$4:$E$1427,3,FALSE())</f>
        <v>24</v>
      </c>
      <c r="E109" s="217" t="str">
        <f aca="false">VLOOKUP(B109,ﾃﾞｰﾀ項目定義!$A$4:$E$1427,4,FALSE())</f>
        <v>X</v>
      </c>
      <c r="F109" s="209"/>
      <c r="G109" s="217" t="s">
        <v>147</v>
      </c>
      <c r="H109" s="217"/>
      <c r="I109" s="212" t="str">
        <f aca="false">IF(VLOOKUP(B109,ﾃﾞｰﾀ項目定義!$A$4:$E$1427,5,FALSE())=0,"",VLOOKUP(B109,ﾃﾞｰﾀ項目定義!$A$4:$E$1427,5,FALSE()))</f>
        <v>エンドユーザー氏名(片仮名名称-担当者氏名 or コード)。</v>
      </c>
    </row>
    <row r="110" s="272" customFormat="true" ht="13.5" hidden="false" customHeight="false" outlineLevel="0" collapsed="false">
      <c r="A110" s="215" t="n">
        <f aca="false">A109+1</f>
        <v>107</v>
      </c>
      <c r="B110" s="216" t="n">
        <v>27427</v>
      </c>
      <c r="C110" s="209" t="str">
        <f aca="false">VLOOKUP(B110,ﾃﾞｰﾀ項目定義!$A$4:$E$1427,2,FALSE())</f>
        <v>エンドユーザー担当者(全角)</v>
      </c>
      <c r="D110" s="217" t="n">
        <f aca="false">VLOOKUP(B110,ﾃﾞｰﾀ項目定義!$A$4:$E$1427,3,FALSE())</f>
        <v>24</v>
      </c>
      <c r="E110" s="217" t="str">
        <f aca="false">VLOOKUP(B110,ﾃﾞｰﾀ項目定義!$A$4:$E$1427,4,FALSE())</f>
        <v>K</v>
      </c>
      <c r="F110" s="209"/>
      <c r="G110" s="217" t="s">
        <v>147</v>
      </c>
      <c r="H110" s="217"/>
      <c r="I110" s="212" t="str">
        <f aca="false">IF(VLOOKUP(B110,ﾃﾞｰﾀ項目定義!$A$4:$E$1427,5,FALSE())=0,"",VLOOKUP(B110,ﾃﾞｰﾀ項目定義!$A$4:$E$1427,5,FALSE()))</f>
        <v>エンドユーザー氏名(漢字名称)。</v>
      </c>
      <c r="J110" s="218"/>
    </row>
    <row r="111" s="272" customFormat="true" ht="13.5" hidden="false" customHeight="false" outlineLevel="0" collapsed="false">
      <c r="A111" s="215" t="n">
        <f aca="false">A110+1</f>
        <v>108</v>
      </c>
      <c r="B111" s="216" t="n">
        <v>27911</v>
      </c>
      <c r="C111" s="209" t="str">
        <f aca="false">VLOOKUP(B111,ﾃﾞｰﾀ項目定義!$A$4:$E$1427,2,FALSE())</f>
        <v>エンドユーザー住所(半角)</v>
      </c>
      <c r="D111" s="217" t="n">
        <f aca="false">VLOOKUP(B111,ﾃﾞｰﾀ項目定義!$A$4:$E$1427,3,FALSE())</f>
        <v>180</v>
      </c>
      <c r="E111" s="217" t="str">
        <f aca="false">VLOOKUP(B111,ﾃﾞｰﾀ項目定義!$A$4:$E$1427,4,FALSE())</f>
        <v>X</v>
      </c>
      <c r="F111" s="209"/>
      <c r="G111" s="217" t="s">
        <v>147</v>
      </c>
      <c r="H111" s="217"/>
      <c r="I111" s="212" t="str">
        <f aca="false">IF(VLOOKUP(B111,ﾃﾞｰﾀ項目定義!$A$4:$E$1427,5,FALSE())=0,"",VLOOKUP(B111,ﾃﾞｰﾀ項目定義!$A$4:$E$1427,5,FALSE()))</f>
        <v>エンドユーザーの住所。</v>
      </c>
      <c r="J111" s="218"/>
    </row>
    <row r="112" s="272" customFormat="true" ht="13.5" hidden="false" customHeight="false" outlineLevel="0" collapsed="false">
      <c r="A112" s="215" t="n">
        <f aca="false">A111+1</f>
        <v>109</v>
      </c>
      <c r="B112" s="216" t="n">
        <v>27522</v>
      </c>
      <c r="C112" s="209" t="str">
        <f aca="false">VLOOKUP(B112,ﾃﾞｰﾀ項目定義!$A$4:$E$1427,2,FALSE())</f>
        <v>エンドユーザー住所(全角)</v>
      </c>
      <c r="D112" s="217" t="n">
        <f aca="false">VLOOKUP(B112,ﾃﾞｰﾀ項目定義!$A$4:$E$1427,3,FALSE())</f>
        <v>180</v>
      </c>
      <c r="E112" s="217" t="str">
        <f aca="false">VLOOKUP(B112,ﾃﾞｰﾀ項目定義!$A$4:$E$1427,4,FALSE())</f>
        <v>K</v>
      </c>
      <c r="F112" s="217"/>
      <c r="G112" s="217" t="s">
        <v>147</v>
      </c>
      <c r="H112" s="217"/>
      <c r="I112" s="212" t="str">
        <f aca="false">IF(VLOOKUP(B112,ﾃﾞｰﾀ項目定義!$A$4:$E$1427,5,FALSE())=0,"",VLOOKUP(B112,ﾃﾞｰﾀ項目定義!$A$4:$E$1427,5,FALSE()))</f>
        <v>エンドユーザーの住所。</v>
      </c>
      <c r="J112" s="218"/>
    </row>
    <row r="113" s="272" customFormat="true" ht="27.95" hidden="false" customHeight="true" outlineLevel="0" collapsed="false">
      <c r="A113" s="215" t="n">
        <f aca="false">A112+1</f>
        <v>110</v>
      </c>
      <c r="B113" s="216" t="n">
        <v>27428</v>
      </c>
      <c r="C113" s="209" t="str">
        <f aca="false">VLOOKUP(B113,ﾃﾞｰﾀ項目定義!$A$4:$E$1427,2,FALSE())</f>
        <v>エンドユーザー担当者電話番号</v>
      </c>
      <c r="D113" s="217" t="n">
        <f aca="false">VLOOKUP(B113,ﾃﾞｰﾀ項目定義!$A$4:$E$1427,3,FALSE())</f>
        <v>20</v>
      </c>
      <c r="E113" s="217" t="str">
        <f aca="false">VLOOKUP(B113,ﾃﾞｰﾀ項目定義!$A$4:$E$1427,4,FALSE())</f>
        <v>X</v>
      </c>
      <c r="F113" s="209"/>
      <c r="G113" s="217" t="s">
        <v>147</v>
      </c>
      <c r="H113" s="217"/>
      <c r="I113" s="212" t="str">
        <f aca="false">IF(VLOOKUP(B113,ﾃﾞｰﾀ項目定義!$A$4:$E$1427,5,FALSE())=0,"",VLOOKUP(B113,ﾃﾞｰﾀ項目定義!$A$4:$E$1427,5,FALSE()))</f>
        <v>エンドユーザーの担当者の電話番号。(「-」、「( )」の使用は二社間で取り決める。)</v>
      </c>
      <c r="J113" s="275"/>
    </row>
    <row r="114" s="272" customFormat="true" ht="27.95" hidden="false" customHeight="true" outlineLevel="0" collapsed="false">
      <c r="A114" s="215" t="n">
        <f aca="false">A113+1</f>
        <v>111</v>
      </c>
      <c r="B114" s="216" t="n">
        <v>27429</v>
      </c>
      <c r="C114" s="209" t="str">
        <f aca="false">VLOOKUP(B114,ﾃﾞｰﾀ項目定義!$A$4:$E$1427,2,FALSE())</f>
        <v>エンドユーザー担当者FAX番号</v>
      </c>
      <c r="D114" s="217" t="n">
        <f aca="false">VLOOKUP(B114,ﾃﾞｰﾀ項目定義!$A$4:$E$1427,3,FALSE())</f>
        <v>20</v>
      </c>
      <c r="E114" s="217" t="str">
        <f aca="false">VLOOKUP(B114,ﾃﾞｰﾀ項目定義!$A$4:$E$1427,4,FALSE())</f>
        <v>X</v>
      </c>
      <c r="F114" s="209"/>
      <c r="G114" s="217" t="s">
        <v>147</v>
      </c>
      <c r="H114" s="217"/>
      <c r="I114" s="212" t="str">
        <f aca="false">IF(VLOOKUP(B114,ﾃﾞｰﾀ項目定義!$A$4:$E$1427,5,FALSE())=0,"",VLOOKUP(B114,ﾃﾞｰﾀ項目定義!$A$4:$E$1427,5,FALSE()))</f>
        <v>エンドユーザーの担当者のFAX番号。(「-」、「( )」の使用は二社間で取り決める。)</v>
      </c>
      <c r="J114" s="275"/>
    </row>
    <row r="115" s="272" customFormat="true" ht="27" hidden="false" customHeight="false" outlineLevel="0" collapsed="false">
      <c r="A115" s="215" t="n">
        <f aca="false">A114+1</f>
        <v>112</v>
      </c>
      <c r="B115" s="216" t="n">
        <v>27430</v>
      </c>
      <c r="C115" s="209" t="str">
        <f aca="false">VLOOKUP(B115,ﾃﾞｰﾀ項目定義!$A$4:$E$1427,2,FALSE())</f>
        <v>エンドユーザー担当者電子メールアドレス</v>
      </c>
      <c r="D115" s="217" t="n">
        <f aca="false">VLOOKUP(B115,ﾃﾞｰﾀ項目定義!$A$4:$E$1427,3,FALSE())</f>
        <v>60</v>
      </c>
      <c r="E115" s="217" t="str">
        <f aca="false">VLOOKUP(B115,ﾃﾞｰﾀ項目定義!$A$4:$E$1427,4,FALSE())</f>
        <v>X</v>
      </c>
      <c r="F115" s="209"/>
      <c r="G115" s="217" t="s">
        <v>147</v>
      </c>
      <c r="H115" s="217"/>
      <c r="I115" s="212" t="str">
        <f aca="false">IF(VLOOKUP(B115,ﾃﾞｰﾀ項目定義!$A$4:$E$1427,5,FALSE())=0,"",VLOOKUP(B115,ﾃﾞｰﾀ項目定義!$A$4:$E$1427,5,FALSE()))</f>
        <v>エンドユーザーのインターネット電子メールアドレス。</v>
      </c>
      <c r="J115" s="275"/>
    </row>
    <row r="116" s="272" customFormat="true" ht="14.25" hidden="false" customHeight="false" outlineLevel="0" collapsed="false">
      <c r="A116" s="258" t="n">
        <f aca="false">A115+1</f>
        <v>113</v>
      </c>
      <c r="B116" s="259" t="n">
        <v>27330</v>
      </c>
      <c r="C116" s="260" t="str">
        <f aca="false">VLOOKUP(B116,ﾃﾞｰﾀ項目定義!$A$4:$E$1427,2,FALSE())</f>
        <v>自由使用欄</v>
      </c>
      <c r="D116" s="261" t="n">
        <f aca="false">VLOOKUP(B116,ﾃﾞｰﾀ項目定義!$A$4:$E$1427,3,FALSE())</f>
        <v>30</v>
      </c>
      <c r="E116" s="261" t="str">
        <f aca="false">VLOOKUP(B116,ﾃﾞｰﾀ項目定義!$A$4:$E$1427,4,FALSE())</f>
        <v>X</v>
      </c>
      <c r="F116" s="260"/>
      <c r="G116" s="261" t="s">
        <v>148</v>
      </c>
      <c r="H116" s="261" t="n">
        <v>50</v>
      </c>
      <c r="I116" s="223" t="str">
        <f aca="false">IF(VLOOKUP(B116,ﾃﾞｰﾀ項目定義!$A$4:$E$1427,5,FALSE())=0,"",VLOOKUP(B116,ﾃﾞｰﾀ項目定義!$A$4:$E$1427,5,FALSE()))</f>
        <v>マルチ明細。1データエレメントは1情報として使用し、複数の情報をセットしない。</v>
      </c>
      <c r="J116" s="275"/>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4" width="6.62"/>
    <col collapsed="false" customWidth="true" hidden="false" outlineLevel="0" max="3" min="3" style="263" width="25.62"/>
    <col collapsed="false" customWidth="true" hidden="false" outlineLevel="0" max="4" min="4" style="263" width="6.62"/>
    <col collapsed="false" customWidth="true" hidden="false" outlineLevel="0" max="6" min="5" style="263" width="5.12"/>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5.62"/>
    <col collapsed="false" customWidth="false" hidden="false" outlineLevel="0" max="257" min="11" style="263" width="8.99"/>
  </cols>
  <sheetData>
    <row r="1" customFormat="false" ht="17.25" hidden="false" customHeight="false" outlineLevel="0" collapsed="false">
      <c r="A1" s="266" t="str">
        <f aca="false">ﾒｯｾｰｼﾞﾌﾛｰ!D28</f>
        <v>入荷情報</v>
      </c>
      <c r="B1" s="267"/>
      <c r="I1" s="47" t="str">
        <f aca="false">ﾃﾞｰﾀ項目定義!$E$1</f>
        <v>ＢＰＩＤ ＝ ＨＷＳＷ001B</v>
      </c>
    </row>
    <row r="2" customFormat="false" ht="18" hidden="false" customHeight="false" outlineLevel="0" collapsed="false">
      <c r="I2" s="194" t="str">
        <f aca="false">情報の種類と定義!B62&amp;情報の種類と定義!E62</f>
        <v>情報区分コード ＝ ０５４０</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55" t="n">
        <v>27001</v>
      </c>
      <c r="C4" s="203" t="str">
        <f aca="false">VLOOKUP(B4,ﾃﾞｰﾀ項目定義!$A$4:$E$84,2,FALSE())</f>
        <v>データ処理番号</v>
      </c>
      <c r="D4" s="256" t="str">
        <f aca="false">VLOOKUP(B4,ﾃﾞｰﾀ項目定義!$A$4:$E$84,3,FALSE())</f>
        <v>5</v>
      </c>
      <c r="E4" s="256" t="str">
        <f aca="false">VLOOKUP(B4,ﾃﾞｰﾀ項目定義!$A$4:$E$84,4,FALSE())</f>
        <v>9</v>
      </c>
      <c r="F4" s="270" t="n">
        <v>3</v>
      </c>
      <c r="G4" s="270"/>
      <c r="H4" s="270"/>
      <c r="I4" s="205" t="str">
        <f aca="false">IF(VLOOKUP(B4,ﾃﾞｰﾀ項目定義!$A$4:$E$84,5,FALSE())=0,"",VLOOKUP(B4,ﾃﾞｰﾀ項目定義!$A$4:$E$84,5,FALSE()))</f>
        <v>データ処理番号。受信側でメッセージを処理する際の順位を示す番号。</v>
      </c>
    </row>
    <row r="5" s="272" customFormat="true" ht="13.5" hidden="false" customHeight="false" outlineLevel="0" collapsed="false">
      <c r="A5" s="273" t="n">
        <f aca="false">SUM(A4+1)</f>
        <v>2</v>
      </c>
      <c r="B5" s="216" t="n">
        <v>27002</v>
      </c>
      <c r="C5" s="209" t="str">
        <f aca="false">VLOOKUP(B5,ﾃﾞｰﾀ項目定義!$A$4:$E$84,2,FALSE())</f>
        <v>情報区分コード</v>
      </c>
      <c r="D5" s="217" t="str">
        <f aca="false">VLOOKUP(B5,ﾃﾞｰﾀ項目定義!$A$4:$E$84,3,FALSE())</f>
        <v>4</v>
      </c>
      <c r="E5" s="217" t="str">
        <f aca="false">VLOOKUP(B5,ﾃﾞｰﾀ項目定義!$A$4:$E$84,4,FALSE())</f>
        <v>X</v>
      </c>
      <c r="F5" s="257" t="n">
        <v>3</v>
      </c>
      <c r="G5" s="257"/>
      <c r="H5" s="257"/>
      <c r="I5" s="212" t="str">
        <f aca="false">ﾃﾞｰﾀ項目定義!E5&amp;" ("&amp;A1&amp;" = "&amp;情報の種類と定義!E62&amp;")"</f>
        <v>情報の種類を示すコード。 (入荷情報 = ０５４０)</v>
      </c>
    </row>
    <row r="6" s="272" customFormat="true" ht="13.5" hidden="false" customHeight="false" outlineLevel="0" collapsed="false">
      <c r="A6" s="273" t="n">
        <f aca="false">SUM(A5+1)</f>
        <v>3</v>
      </c>
      <c r="B6" s="216" t="n">
        <v>27003</v>
      </c>
      <c r="C6" s="209" t="str">
        <f aca="false">VLOOKUP(B6,ﾃﾞｰﾀ項目定義!$A$4:$E$84,2,FALSE())</f>
        <v>データ作成日</v>
      </c>
      <c r="D6" s="217" t="str">
        <f aca="false">VLOOKUP(B6,ﾃﾞｰﾀ項目定義!$A$4:$E$84,3,FALSE())</f>
        <v>8</v>
      </c>
      <c r="E6" s="217" t="str">
        <f aca="false">VLOOKUP(B6,ﾃﾞｰﾀ項目定義!$A$4:$E$84,4,FALSE())</f>
        <v>Y</v>
      </c>
      <c r="F6" s="257" t="n">
        <v>3</v>
      </c>
      <c r="G6" s="257"/>
      <c r="H6" s="257"/>
      <c r="I6" s="212" t="str">
        <f aca="false">IF(VLOOKUP(B6,ﾃﾞｰﾀ項目定義!$A$4:$E$84,5,FALSE())=0,"",VLOOKUP(B6,ﾃﾞｰﾀ項目定義!$A$4:$E$84,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16" t="n">
        <v>27004</v>
      </c>
      <c r="C8" s="209" t="str">
        <f aca="false">VLOOKUP(B8,ﾃﾞｰﾀ項目定義!$A$4:$E$84,2,FALSE())</f>
        <v>発注者コード</v>
      </c>
      <c r="D8" s="217" t="str">
        <f aca="false">VLOOKUP(B8,ﾃﾞｰﾀ項目定義!$A$4:$E$84,3,FALSE())</f>
        <v>12</v>
      </c>
      <c r="E8" s="217" t="str">
        <f aca="false">VLOOKUP(B8,ﾃﾞｰﾀ項目定義!$A$4:$E$84,4,FALSE())</f>
        <v>X</v>
      </c>
      <c r="F8" s="257" t="n">
        <v>3</v>
      </c>
      <c r="G8" s="257"/>
      <c r="H8" s="257"/>
      <c r="I8" s="212" t="str">
        <f aca="false">IF(VLOOKUP(B8,ﾃﾞｰﾀ項目定義!$A$4:$E$84,5,FALSE())=0,"",VLOOKUP(B8,ﾃﾞｰﾀ項目定義!$A$4:$E$84,5,FALSE()))</f>
        <v>発注側統一企業コード(企業(6桁)及びその事業所･事業部門等(6桁)を表すコード)。</v>
      </c>
    </row>
    <row r="9" s="272" customFormat="true" ht="13.5" hidden="false" customHeight="false" outlineLevel="0" collapsed="false">
      <c r="A9" s="273" t="n">
        <f aca="false">SUM(A8+1)</f>
        <v>6</v>
      </c>
      <c r="B9" s="216" t="n">
        <v>27005</v>
      </c>
      <c r="C9" s="209" t="str">
        <f aca="false">VLOOKUP(B9,ﾃﾞｰﾀ項目定義!$A$4:$E$84,2,FALSE())</f>
        <v>受注者コード</v>
      </c>
      <c r="D9" s="217" t="str">
        <f aca="false">VLOOKUP(B9,ﾃﾞｰﾀ項目定義!$A$4:$E$84,3,FALSE())</f>
        <v>12</v>
      </c>
      <c r="E9" s="217" t="str">
        <f aca="false">VLOOKUP(B9,ﾃﾞｰﾀ項目定義!$A$4:$E$84,4,FALSE())</f>
        <v>X</v>
      </c>
      <c r="F9" s="257" t="n">
        <v>3</v>
      </c>
      <c r="G9" s="257"/>
      <c r="H9" s="257"/>
      <c r="I9" s="212" t="str">
        <f aca="false">IF(VLOOKUP(B9,ﾃﾞｰﾀ項目定義!$A$4:$E$84,5,FALSE())=0,"",VLOOKUP(B9,ﾃﾞｰﾀ項目定義!$A$4:$E$84,5,FALSE()))</f>
        <v>受注側統一企業コード(企業(6桁)及びその事業所･事業部門等(6桁)を表すコード)。</v>
      </c>
    </row>
    <row r="10" s="272" customFormat="true" ht="13.5" hidden="false" customHeight="false" outlineLevel="0" collapsed="false">
      <c r="A10" s="273" t="n">
        <f aca="false">SUM(A9+1)</f>
        <v>7</v>
      </c>
      <c r="B10" s="216" t="n">
        <v>27006</v>
      </c>
      <c r="C10" s="209" t="str">
        <f aca="false">VLOOKUP(B10,ﾃﾞｰﾀ項目定義!$A$4:$E$84,2,FALSE())</f>
        <v>発注部門コード</v>
      </c>
      <c r="D10" s="217" t="str">
        <f aca="false">VLOOKUP(B10,ﾃﾞｰﾀ項目定義!$A$4:$E$84,3,FALSE())</f>
        <v>8</v>
      </c>
      <c r="E10" s="217" t="str">
        <f aca="false">VLOOKUP(B10,ﾃﾞｰﾀ項目定義!$A$4:$E$84,4,FALSE())</f>
        <v>X</v>
      </c>
      <c r="F10" s="257"/>
      <c r="G10" s="257"/>
      <c r="H10" s="257"/>
      <c r="I10" s="212" t="str">
        <f aca="false">IF(VLOOKUP(B10,ﾃﾞｰﾀ項目定義!$A$4:$E$84,5,FALSE())=0,"",VLOOKUP(B10,ﾃﾞｰﾀ項目定義!$A$4:$E$84,5,FALSE()))</f>
        <v>発注側部門コード。</v>
      </c>
    </row>
    <row r="11" s="272" customFormat="true" ht="13.5" hidden="false" customHeight="false" outlineLevel="0" collapsed="false">
      <c r="A11" s="273" t="n">
        <f aca="false">SUM(A10+1)</f>
        <v>8</v>
      </c>
      <c r="B11" s="216" t="n">
        <v>27007</v>
      </c>
      <c r="C11" s="209" t="str">
        <f aca="false">VLOOKUP(B11,ﾃﾞｰﾀ項目定義!$A$4:$E$84,2,FALSE())</f>
        <v>受注部門コード</v>
      </c>
      <c r="D11" s="217" t="n">
        <f aca="false">VLOOKUP(B11,ﾃﾞｰﾀ項目定義!$A$4:$E$84,3,FALSE())</f>
        <v>8</v>
      </c>
      <c r="E11" s="217" t="str">
        <f aca="false">VLOOKUP(B11,ﾃﾞｰﾀ項目定義!$A$4:$E$84,4,FALSE())</f>
        <v>X</v>
      </c>
      <c r="F11" s="257"/>
      <c r="G11" s="257"/>
      <c r="H11" s="257"/>
      <c r="I11" s="212" t="str">
        <f aca="false">IF(VLOOKUP(B11,ﾃﾞｰﾀ項目定義!$A$4:$E$84,5,FALSE())=0,"",VLOOKUP(B11,ﾃﾞｰﾀ項目定義!$A$4:$E$84,5,FALSE()))</f>
        <v>受注側部門コード。</v>
      </c>
    </row>
    <row r="12" s="218" customFormat="true" ht="27" hidden="false" customHeight="false" outlineLevel="0" collapsed="false">
      <c r="A12" s="273"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84,5,FALSE())=0,"",VLOOKUP(B12,ﾃﾞｰﾀ項目定義!$A$4:$E$84,5,FALSE()))</f>
        <v>メッセージが、新規あるいは既に送られたものの訂正、取消のいずれであるかを示す。
1:新規、2:訂正・更新、3:取消 (訂正･更新は金額以外の項目に対して行なうものとする。)</v>
      </c>
    </row>
    <row r="13" s="272" customFormat="true" ht="13.5" hidden="false" customHeight="false" outlineLevel="0" collapsed="false">
      <c r="A13" s="273" t="n">
        <f aca="false">SUM(A12+1)</f>
        <v>10</v>
      </c>
      <c r="B13" s="216" t="n">
        <v>27011</v>
      </c>
      <c r="C13" s="209" t="str">
        <f aca="false">VLOOKUP(B13,ﾃﾞｰﾀ項目定義!$A$4:$E$84,2,FALSE())</f>
        <v>注文番号</v>
      </c>
      <c r="D13" s="217" t="str">
        <f aca="false">VLOOKUP(B13,ﾃﾞｰﾀ項目定義!$A$4:$E$84,3,FALSE())</f>
        <v>23</v>
      </c>
      <c r="E13" s="217" t="str">
        <f aca="false">VLOOKUP(B13,ﾃﾞｰﾀ項目定義!$A$4:$E$84,4,FALSE())</f>
        <v>X</v>
      </c>
      <c r="F13" s="257" t="n">
        <v>2</v>
      </c>
      <c r="G13" s="257"/>
      <c r="H13" s="257"/>
      <c r="I13" s="212" t="str">
        <f aca="false">IF(VLOOKUP(B13,ﾃﾞｰﾀ項目定義!$A$4:$E$84,5,FALSE())=0,"",VLOOKUP(B13,ﾃﾞｰﾀ項目定義!$A$4:$E$84,5,FALSE()))</f>
        <v>注文書の注文書番号(通常は発注者採番)。</v>
      </c>
    </row>
    <row r="14" s="272" customFormat="true" ht="13.5" hidden="false" customHeight="false" outlineLevel="0" collapsed="false">
      <c r="A14" s="273" t="n">
        <f aca="false">SUM(A13+1)</f>
        <v>11</v>
      </c>
      <c r="B14" s="216" t="n">
        <v>27013</v>
      </c>
      <c r="C14" s="209" t="str">
        <f aca="false">VLOOKUP(B14,ﾃﾞｰﾀ項目定義!$A$4:$E$84,2,FALSE())</f>
        <v>受注番号</v>
      </c>
      <c r="D14" s="217" t="str">
        <f aca="false">VLOOKUP(B14,ﾃﾞｰﾀ項目定義!$A$4:$E$84,3,FALSE())</f>
        <v>23</v>
      </c>
      <c r="E14" s="217" t="str">
        <f aca="false">VLOOKUP(B14,ﾃﾞｰﾀ項目定義!$A$4:$E$84,4,FALSE())</f>
        <v>X</v>
      </c>
      <c r="F14" s="257"/>
      <c r="G14" s="257"/>
      <c r="H14" s="257"/>
      <c r="I14" s="212" t="str">
        <f aca="false">IF(VLOOKUP(B14,ﾃﾞｰﾀ項目定義!$A$4:$E$84,5,FALSE())=0,"",VLOOKUP(B14,ﾃﾞｰﾀ項目定義!$A$4:$E$84,5,FALSE()))</f>
        <v>受注側管理番号。</v>
      </c>
    </row>
    <row r="15" s="218" customFormat="true" ht="13.5" hidden="false" customHeight="true" outlineLevel="0" collapsed="false">
      <c r="A15" s="273" t="n">
        <f aca="false">SUM(A14+1)</f>
        <v>12</v>
      </c>
      <c r="B15" s="216" t="n">
        <v>27014</v>
      </c>
      <c r="C15" s="209" t="str">
        <f aca="false">VLOOKUP(B15,ﾃﾞｰﾀ項目定義!$A$4:$E$84,2,FALSE())</f>
        <v>注文日</v>
      </c>
      <c r="D15" s="217" t="str">
        <f aca="false">VLOOKUP(B15,ﾃﾞｰﾀ項目定義!$A$4:$E$84,3,FALSE())</f>
        <v>8</v>
      </c>
      <c r="E15" s="217" t="str">
        <f aca="false">VLOOKUP(B15,ﾃﾞｰﾀ項目定義!$A$4:$E$84,4,FALSE())</f>
        <v>Y</v>
      </c>
      <c r="F15" s="257"/>
      <c r="G15" s="257"/>
      <c r="H15" s="257"/>
      <c r="I15" s="212" t="str">
        <f aca="false">IF(VLOOKUP(B15,ﾃﾞｰﾀ項目定義!$A$4:$E$84,5,FALSE())=0,"",VLOOKUP(B15,ﾃﾞｰﾀ項目定義!$A$4:$E$84,5,FALSE()))</f>
        <v>発注者が発注行為を行った日付。</v>
      </c>
    </row>
    <row r="16" s="218" customFormat="true" ht="13.5" hidden="false" customHeight="true" outlineLevel="0" collapsed="false">
      <c r="A16" s="273" t="n">
        <f aca="false">SUM(A15+1)</f>
        <v>13</v>
      </c>
      <c r="B16" s="216" t="n">
        <v>27901</v>
      </c>
      <c r="C16" s="209" t="str">
        <f aca="false">VLOOKUP(B16,ﾃﾞｰﾀ項目定義!$A$4:$E$1427,2,FALSE())</f>
        <v>契約件名(半角)</v>
      </c>
      <c r="D16" s="217" t="n">
        <f aca="false">VLOOKUP(B16,ﾃﾞｰﾀ項目定義!$A$4:$E$1427,3,FALSE())</f>
        <v>40</v>
      </c>
      <c r="E16" s="217" t="str">
        <f aca="false">VLOOKUP(B16,ﾃﾞｰﾀ項目定義!$A$4:$E$1427,4,FALSE())</f>
        <v>X</v>
      </c>
      <c r="F16" s="257"/>
      <c r="G16" s="257"/>
      <c r="H16" s="257"/>
      <c r="I16" s="212" t="str">
        <f aca="false">IF(VLOOKUP(B16,ﾃﾞｰﾀ項目定義!$A$4:$E$1427,5,FALSE())=0,"",VLOOKUP(B16,ﾃﾞｰﾀ項目定義!$A$4:$E$1427,5,FALSE()))</f>
        <v>契約件名を半角で示す。</v>
      </c>
    </row>
    <row r="17" s="218" customFormat="true" ht="13.5" hidden="false" customHeight="true" outlineLevel="0" collapsed="false">
      <c r="A17" s="273" t="n">
        <f aca="false">SUM(A16+1)</f>
        <v>14</v>
      </c>
      <c r="B17" s="216" t="n">
        <v>27902</v>
      </c>
      <c r="C17" s="209" t="str">
        <f aca="false">VLOOKUP(B17,ﾃﾞｰﾀ項目定義!$A$4:$E$1427,2,FALSE())</f>
        <v>契約件名(全角)</v>
      </c>
      <c r="D17" s="217" t="n">
        <f aca="false">VLOOKUP(B17,ﾃﾞｰﾀ項目定義!$A$4:$E$1427,3,FALSE())</f>
        <v>80</v>
      </c>
      <c r="E17" s="217" t="str">
        <f aca="false">VLOOKUP(B17,ﾃﾞｰﾀ項目定義!$A$4:$E$1427,4,FALSE())</f>
        <v>K</v>
      </c>
      <c r="F17" s="257"/>
      <c r="G17" s="257"/>
      <c r="H17" s="257"/>
      <c r="I17" s="212" t="str">
        <f aca="false">IF(VLOOKUP(B17,ﾃﾞｰﾀ項目定義!$A$4:$E$1427,5,FALSE())=0,"",VLOOKUP(B17,ﾃﾞｰﾀ項目定義!$A$4:$E$1427,5,FALSE()))</f>
        <v>契約件名を全角で示す。</v>
      </c>
    </row>
    <row r="18" s="218" customFormat="true" ht="13.5" hidden="false" customHeight="false" outlineLevel="0" collapsed="false">
      <c r="A18" s="273" t="n">
        <f aca="false">SUM(A17+1)</f>
        <v>15</v>
      </c>
      <c r="B18" s="216" t="n">
        <v>27016</v>
      </c>
      <c r="C18" s="209" t="str">
        <f aca="false">VLOOKUP(B18,ﾃﾞｰﾀ項目定義!$A$4:$E$84,2,FALSE())</f>
        <v>備考(半角)</v>
      </c>
      <c r="D18" s="217" t="n">
        <f aca="false">VLOOKUP(B18,ﾃﾞｰﾀ項目定義!$A$4:$E$84,3,FALSE())</f>
        <v>50</v>
      </c>
      <c r="E18" s="217" t="str">
        <f aca="false">VLOOKUP(B18,ﾃﾞｰﾀ項目定義!$A$4:$E$84,4,FALSE())</f>
        <v>X</v>
      </c>
      <c r="F18" s="217"/>
      <c r="G18" s="217"/>
      <c r="H18" s="217"/>
      <c r="I18" s="212" t="str">
        <f aca="false">IF(VLOOKUP(B18,ﾃﾞｰﾀ項目定義!$A$4:$E$84,5,FALSE())=0,"",VLOOKUP(B18,ﾃﾞｰﾀ項目定義!$A$4:$E$84,5,FALSE()))</f>
        <v>片仮名・英数字による備考。当該メッセージに対するメッセージ作成側の追記事項。</v>
      </c>
    </row>
    <row r="19" s="218" customFormat="true" ht="13.5" hidden="false" customHeight="false" outlineLevel="0" collapsed="false">
      <c r="A19" s="273" t="n">
        <f aca="false">SUM(A18+1)</f>
        <v>16</v>
      </c>
      <c r="B19" s="216" t="n">
        <v>27017</v>
      </c>
      <c r="C19" s="209" t="str">
        <f aca="false">VLOOKUP(B19,ﾃﾞｰﾀ項目定義!$A$4:$E$84,2,FALSE())</f>
        <v>備考(全角)</v>
      </c>
      <c r="D19" s="217" t="n">
        <f aca="false">VLOOKUP(B19,ﾃﾞｰﾀ項目定義!$A$4:$E$84,3,FALSE())</f>
        <v>100</v>
      </c>
      <c r="E19" s="217" t="str">
        <f aca="false">VLOOKUP(B19,ﾃﾞｰﾀ項目定義!$A$4:$E$84,4,FALSE())</f>
        <v>K</v>
      </c>
      <c r="F19" s="217"/>
      <c r="G19" s="217"/>
      <c r="H19" s="217"/>
      <c r="I19" s="212" t="str">
        <f aca="false">IF(VLOOKUP(B19,ﾃﾞｰﾀ項目定義!$A$4:$E$84,5,FALSE())=0,"",VLOOKUP(B19,ﾃﾞｰﾀ項目定義!$A$4:$E$84,5,FALSE()))</f>
        <v>片仮名・漢字による備考。当該メッセージに対するメッセージ作成側の追記事項。</v>
      </c>
    </row>
    <row r="20" s="218" customFormat="true" ht="13.5" hidden="false" customHeight="true" outlineLevel="0" collapsed="false">
      <c r="A20" s="273" t="n">
        <f aca="false">SUM(A19+1)</f>
        <v>17</v>
      </c>
      <c r="B20" s="216" t="n">
        <v>27375</v>
      </c>
      <c r="C20" s="209" t="str">
        <f aca="false">VLOOKUP(B20,ﾃﾞｰﾀ項目定義!$A$4:$E$1427,2,FALSE())</f>
        <v>発注部門名(半角)</v>
      </c>
      <c r="D20" s="217" t="n">
        <f aca="false">VLOOKUP(B20,ﾃﾞｰﾀ項目定義!$A$4:$E$1427,3,FALSE())</f>
        <v>100</v>
      </c>
      <c r="E20" s="217" t="str">
        <f aca="false">VLOOKUP(B20,ﾃﾞｰﾀ項目定義!$A$4:$E$1427,4,FALSE())</f>
        <v>X</v>
      </c>
      <c r="F20" s="217"/>
      <c r="G20" s="217"/>
      <c r="H20" s="217"/>
      <c r="I20" s="212" t="str">
        <f aca="false">IF(VLOOKUP(B20,ﾃﾞｰﾀ項目定義!$A$4:$E$1427,5,FALSE())=0,"",VLOOKUP(B20,ﾃﾞｰﾀ項目定義!$A$4:$E$1427,5,FALSE()))</f>
        <v>発注業務を行なう発注(購買)担当部門名。</v>
      </c>
    </row>
    <row r="21" s="218" customFormat="true" ht="13.5" hidden="false" customHeight="true" outlineLevel="0" collapsed="false">
      <c r="A21" s="273" t="n">
        <f aca="false">SUM(A20+1)</f>
        <v>18</v>
      </c>
      <c r="B21" s="216" t="n">
        <v>27376</v>
      </c>
      <c r="C21" s="209" t="str">
        <f aca="false">VLOOKUP(B21,ﾃﾞｰﾀ項目定義!$A$4:$E$1427,2,FALSE())</f>
        <v>発注部門名(全角)</v>
      </c>
      <c r="D21" s="217" t="n">
        <f aca="false">VLOOKUP(B21,ﾃﾞｰﾀ項目定義!$A$4:$E$1427,3,FALSE())</f>
        <v>100</v>
      </c>
      <c r="E21" s="217" t="str">
        <f aca="false">VLOOKUP(B21,ﾃﾞｰﾀ項目定義!$A$4:$E$1427,4,FALSE())</f>
        <v>K</v>
      </c>
      <c r="F21" s="217"/>
      <c r="G21" s="217"/>
      <c r="H21" s="217"/>
      <c r="I21" s="212" t="str">
        <f aca="false">IF(VLOOKUP(B21,ﾃﾞｰﾀ項目定義!$A$4:$E$1427,5,FALSE())=0,"",VLOOKUP(B21,ﾃﾞｰﾀ項目定義!$A$4:$E$1427,5,FALSE()))</f>
        <v>発注業務を行なう発注(購買)担当部門名。</v>
      </c>
    </row>
    <row r="22" s="218" customFormat="true" ht="13.5" hidden="false" customHeight="true" outlineLevel="0" collapsed="false">
      <c r="A22" s="273" t="n">
        <f aca="false">SUM(A21+1)</f>
        <v>19</v>
      </c>
      <c r="B22" s="216" t="n">
        <v>27314</v>
      </c>
      <c r="C22" s="209" t="str">
        <f aca="false">VLOOKUP(B22,ﾃﾞｰﾀ項目定義!$A$4:$E$1427,2,FALSE())</f>
        <v>発注担当者(半角)</v>
      </c>
      <c r="D22" s="217" t="n">
        <f aca="false">VLOOKUP(B22,ﾃﾞｰﾀ項目定義!$A$4:$E$1427,3,FALSE())</f>
        <v>24</v>
      </c>
      <c r="E22" s="217" t="str">
        <f aca="false">VLOOKUP(B22,ﾃﾞｰﾀ項目定義!$A$4:$E$1427,4,FALSE())</f>
        <v>X</v>
      </c>
      <c r="F22" s="217"/>
      <c r="G22" s="217"/>
      <c r="H22" s="217"/>
      <c r="I22" s="212" t="str">
        <f aca="false">IF(VLOOKUP(B22,ﾃﾞｰﾀ項目定義!$A$4:$E$1427,5,FALSE())=0,"",VLOOKUP(B22,ﾃﾞｰﾀ項目定義!$A$4:$E$1427,5,FALSE()))</f>
        <v>発注業務を行なう発注(購買)担当者(片仮名名称-担当者氏名 or コード)。</v>
      </c>
    </row>
    <row r="23" s="218" customFormat="true" ht="13.5" hidden="false" customHeight="true" outlineLevel="0" collapsed="false">
      <c r="A23" s="273" t="n">
        <f aca="false">SUM(A22+1)</f>
        <v>20</v>
      </c>
      <c r="B23" s="216" t="n">
        <v>27315</v>
      </c>
      <c r="C23" s="209" t="str">
        <f aca="false">VLOOKUP(B23,ﾃﾞｰﾀ項目定義!$A$4:$E$1427,2,FALSE())</f>
        <v>発注担当者(全角)</v>
      </c>
      <c r="D23" s="217" t="n">
        <f aca="false">VLOOKUP(B23,ﾃﾞｰﾀ項目定義!$A$4:$E$1427,3,FALSE())</f>
        <v>24</v>
      </c>
      <c r="E23" s="217" t="str">
        <f aca="false">VLOOKUP(B23,ﾃﾞｰﾀ項目定義!$A$4:$E$1427,4,FALSE())</f>
        <v>K</v>
      </c>
      <c r="F23" s="217"/>
      <c r="G23" s="217"/>
      <c r="H23" s="217"/>
      <c r="I23" s="212" t="str">
        <f aca="false">IF(VLOOKUP(B23,ﾃﾞｰﾀ項目定義!$A$4:$E$1427,5,FALSE())=0,"",VLOOKUP(B23,ﾃﾞｰﾀ項目定義!$A$4:$E$1427,5,FALSE()))</f>
        <v>発注業務を行なう発注(購買)担当者氏名(漢字名称)。</v>
      </c>
    </row>
    <row r="24" s="218" customFormat="true" ht="13.5" hidden="false" customHeight="true" outlineLevel="0" collapsed="false">
      <c r="A24" s="273" t="n">
        <f aca="false">SUM(A23+1)</f>
        <v>21</v>
      </c>
      <c r="B24" s="216" t="n">
        <v>27368</v>
      </c>
      <c r="C24" s="209" t="str">
        <f aca="false">VLOOKUP(B24,ﾃﾞｰﾀ項目定義!$A$4:$E$1427,2,FALSE())</f>
        <v>発注依頼部門コード</v>
      </c>
      <c r="D24" s="217" t="n">
        <f aca="false">VLOOKUP(B24,ﾃﾞｰﾀ項目定義!$A$4:$E$1427,3,FALSE())</f>
        <v>8</v>
      </c>
      <c r="E24" s="217" t="str">
        <f aca="false">VLOOKUP(B24,ﾃﾞｰﾀ項目定義!$A$4:$E$1427,4,FALSE())</f>
        <v>X</v>
      </c>
      <c r="F24" s="217"/>
      <c r="G24" s="217"/>
      <c r="H24" s="217"/>
      <c r="I24" s="212" t="str">
        <f aca="false">IF(VLOOKUP(B24,ﾃﾞｰﾀ項目定義!$A$4:$E$1427,5,FALSE())=0,"",VLOOKUP(B24,ﾃﾞｰﾀ項目定義!$A$4:$E$1427,5,FALSE()))</f>
        <v>発注(購買)担当者に発注の依頼を行なう部門コード。</v>
      </c>
    </row>
    <row r="25" s="218" customFormat="true" ht="13.5" hidden="false" customHeight="true" outlineLevel="0" collapsed="false">
      <c r="A25" s="273" t="n">
        <f aca="false">SUM(A24+1)</f>
        <v>22</v>
      </c>
      <c r="B25" s="216" t="n">
        <v>27369</v>
      </c>
      <c r="C25" s="209" t="str">
        <f aca="false">VLOOKUP(B25,ﾃﾞｰﾀ項目定義!$A$4:$E$1427,2,FALSE())</f>
        <v>発注依頼部門名(半角)</v>
      </c>
      <c r="D25" s="217" t="n">
        <f aca="false">VLOOKUP(B25,ﾃﾞｰﾀ項目定義!$A$4:$E$1427,3,FALSE())</f>
        <v>100</v>
      </c>
      <c r="E25" s="217" t="str">
        <f aca="false">VLOOKUP(B25,ﾃﾞｰﾀ項目定義!$A$4:$E$1427,4,FALSE())</f>
        <v>X</v>
      </c>
      <c r="F25" s="217"/>
      <c r="G25" s="217"/>
      <c r="H25" s="217"/>
      <c r="I25" s="212" t="str">
        <f aca="false">IF(VLOOKUP(B25,ﾃﾞｰﾀ項目定義!$A$4:$E$1427,5,FALSE())=0,"",VLOOKUP(B25,ﾃﾞｰﾀ項目定義!$A$4:$E$1427,5,FALSE()))</f>
        <v>発注(購買)担当者に発注の依頼を行なう部門名。</v>
      </c>
    </row>
    <row r="26" s="218" customFormat="true" ht="13.5" hidden="false" customHeight="true" outlineLevel="0" collapsed="false">
      <c r="A26" s="273" t="n">
        <f aca="false">SUM(A25+1)</f>
        <v>23</v>
      </c>
      <c r="B26" s="216" t="n">
        <v>27370</v>
      </c>
      <c r="C26" s="209" t="str">
        <f aca="false">VLOOKUP(B26,ﾃﾞｰﾀ項目定義!$A$4:$E$1427,2,FALSE())</f>
        <v>発注依頼部門名(全角)</v>
      </c>
      <c r="D26" s="217" t="n">
        <f aca="false">VLOOKUP(B26,ﾃﾞｰﾀ項目定義!$A$4:$E$1427,3,FALSE())</f>
        <v>100</v>
      </c>
      <c r="E26" s="217" t="str">
        <f aca="false">VLOOKUP(B26,ﾃﾞｰﾀ項目定義!$A$4:$E$1427,4,FALSE())</f>
        <v>K</v>
      </c>
      <c r="F26" s="217"/>
      <c r="G26" s="217"/>
      <c r="H26" s="217"/>
      <c r="I26" s="212" t="str">
        <f aca="false">IF(VLOOKUP(B26,ﾃﾞｰﾀ項目定義!$A$4:$E$1427,5,FALSE())=0,"",VLOOKUP(B26,ﾃﾞｰﾀ項目定義!$A$4:$E$1427,5,FALSE()))</f>
        <v>発注(購買)担当者に発注の依頼を行なう部門名。</v>
      </c>
    </row>
    <row r="27" s="218" customFormat="true" ht="13.5" hidden="false" customHeight="true" outlineLevel="0" collapsed="false">
      <c r="A27" s="273" t="n">
        <f aca="false">SUM(A26+1)</f>
        <v>24</v>
      </c>
      <c r="B27" s="216" t="n">
        <v>27018</v>
      </c>
      <c r="C27" s="209" t="str">
        <f aca="false">VLOOKUP(B27,ﾃﾞｰﾀ項目定義!$A$4:$E$1427,2,FALSE())</f>
        <v>発注依頼担当者(半角)</v>
      </c>
      <c r="D27" s="217" t="n">
        <f aca="false">VLOOKUP(B27,ﾃﾞｰﾀ項目定義!$A$4:$E$1427,3,FALSE())</f>
        <v>24</v>
      </c>
      <c r="E27" s="217" t="str">
        <f aca="false">VLOOKUP(B27,ﾃﾞｰﾀ項目定義!$A$4:$E$1427,4,FALSE())</f>
        <v>X</v>
      </c>
      <c r="F27" s="217"/>
      <c r="G27" s="217"/>
      <c r="H27" s="217"/>
      <c r="I27" s="212" t="str">
        <f aca="false">IF(VLOOKUP(B27,ﾃﾞｰﾀ項目定義!$A$4:$E$1427,5,FALSE())=0,"",VLOOKUP(B27,ﾃﾞｰﾀ項目定義!$A$4:$E$1427,5,FALSE()))</f>
        <v>発注(購買)担当者に発注の依頼を行なう担当者(片仮名名称-担当者氏名 or コード)。</v>
      </c>
    </row>
    <row r="28" s="218" customFormat="true" ht="13.5" hidden="false" customHeight="true" outlineLevel="0" collapsed="false">
      <c r="A28" s="273" t="n">
        <f aca="false">SUM(A27+1)</f>
        <v>25</v>
      </c>
      <c r="B28" s="216" t="n">
        <v>27019</v>
      </c>
      <c r="C28" s="209" t="str">
        <f aca="false">VLOOKUP(B28,ﾃﾞｰﾀ項目定義!$A$4:$E$1427,2,FALSE())</f>
        <v>発注依頼担当者(全角)</v>
      </c>
      <c r="D28" s="217" t="n">
        <f aca="false">VLOOKUP(B28,ﾃﾞｰﾀ項目定義!$A$4:$E$1427,3,FALSE())</f>
        <v>24</v>
      </c>
      <c r="E28" s="217" t="str">
        <f aca="false">VLOOKUP(B28,ﾃﾞｰﾀ項目定義!$A$4:$E$1427,4,FALSE())</f>
        <v>K</v>
      </c>
      <c r="F28" s="217"/>
      <c r="G28" s="217"/>
      <c r="H28" s="217"/>
      <c r="I28" s="212" t="str">
        <f aca="false">IF(VLOOKUP(B28,ﾃﾞｰﾀ項目定義!$A$4:$E$1427,5,FALSE())=0,"",VLOOKUP(B28,ﾃﾞｰﾀ項目定義!$A$4:$E$1427,5,FALSE()))</f>
        <v>発注(購買)担当者に発注の依頼を行なう担当者氏名(漢字名称)。</v>
      </c>
    </row>
    <row r="29" s="272" customFormat="true" ht="13.5" hidden="false" customHeight="false" outlineLevel="0" collapsed="false">
      <c r="A29" s="273" t="n">
        <f aca="false">SUM(A28+1)</f>
        <v>26</v>
      </c>
      <c r="B29" s="216" t="n">
        <v>27020</v>
      </c>
      <c r="C29" s="209" t="str">
        <f aca="false">VLOOKUP(B29,ﾃﾞｰﾀ項目定義!$A$4:$E$84,2,FALSE())</f>
        <v>受注担当者(半角)</v>
      </c>
      <c r="D29" s="217" t="n">
        <f aca="false">VLOOKUP(B29,ﾃﾞｰﾀ項目定義!$A$4:$E$84,3,FALSE())</f>
        <v>24</v>
      </c>
      <c r="E29" s="217" t="str">
        <f aca="false">VLOOKUP(B29,ﾃﾞｰﾀ項目定義!$A$4:$E$84,4,FALSE())</f>
        <v>X</v>
      </c>
      <c r="F29" s="217"/>
      <c r="G29" s="217"/>
      <c r="H29" s="217"/>
      <c r="I29" s="212" t="str">
        <f aca="false">IF(VLOOKUP(B29,ﾃﾞｰﾀ項目定義!$A$4:$E$84,5,FALSE())=0,"",VLOOKUP(B29,ﾃﾞｰﾀ項目定義!$A$4:$E$84,5,FALSE()))</f>
        <v>受注側受注担当者(片仮名名称-担当者氏名 or コード)。</v>
      </c>
    </row>
    <row r="30" s="272" customFormat="true" ht="13.5" hidden="false" customHeight="false" outlineLevel="0" collapsed="false">
      <c r="A30" s="273" t="n">
        <f aca="false">SUM(A29+1)</f>
        <v>27</v>
      </c>
      <c r="B30" s="216" t="n">
        <v>27021</v>
      </c>
      <c r="C30" s="209" t="str">
        <f aca="false">VLOOKUP(B30,ﾃﾞｰﾀ項目定義!$A$4:$E$84,2,FALSE())</f>
        <v>受注担当者(全角)</v>
      </c>
      <c r="D30" s="217" t="n">
        <f aca="false">VLOOKUP(B30,ﾃﾞｰﾀ項目定義!$A$4:$E$84,3,FALSE())</f>
        <v>24</v>
      </c>
      <c r="E30" s="217" t="str">
        <f aca="false">VLOOKUP(B30,ﾃﾞｰﾀ項目定義!$A$4:$E$84,4,FALSE())</f>
        <v>K</v>
      </c>
      <c r="F30" s="217"/>
      <c r="G30" s="217"/>
      <c r="H30" s="217"/>
      <c r="I30" s="212" t="str">
        <f aca="false">IF(VLOOKUP(B30,ﾃﾞｰﾀ項目定義!$A$4:$E$84,5,FALSE())=0,"",VLOOKUP(B30,ﾃﾞｰﾀ項目定義!$A$4:$E$84,5,FALSE()))</f>
        <v>受注側受注担当者氏名(漢字名称)。</v>
      </c>
    </row>
    <row r="31" s="218" customFormat="true" ht="13.5" hidden="false" customHeight="true" outlineLevel="0" collapsed="false">
      <c r="A31" s="273" t="n">
        <f aca="false">SUM(A30+1)</f>
        <v>28</v>
      </c>
      <c r="B31" s="216" t="n">
        <v>27024</v>
      </c>
      <c r="C31" s="209" t="str">
        <f aca="false">VLOOKUP(B31,ﾃﾞｰﾀ項目定義!$A$4:$E$84,2,FALSE())</f>
        <v>入荷番号</v>
      </c>
      <c r="D31" s="217" t="n">
        <f aca="false">VLOOKUP(B31,ﾃﾞｰﾀ項目定義!$A$4:$E$84,3,FALSE())</f>
        <v>20</v>
      </c>
      <c r="E31" s="217" t="str">
        <f aca="false">VLOOKUP(B31,ﾃﾞｰﾀ項目定義!$A$4:$E$84,4,FALSE())</f>
        <v>X</v>
      </c>
      <c r="F31" s="257"/>
      <c r="G31" s="257"/>
      <c r="H31" s="257"/>
      <c r="I31" s="212" t="str">
        <f aca="false">IF(VLOOKUP(B31,ﾃﾞｰﾀ項目定義!$A$4:$E$84,5,FALSE())=0,"",VLOOKUP(B31,ﾃﾞｰﾀ項目定義!$A$4:$E$84,5,FALSE()))</f>
        <v>発注側入荷管理番号。</v>
      </c>
    </row>
    <row r="32" s="272" customFormat="true" ht="13.5" hidden="false" customHeight="false" outlineLevel="0" collapsed="false">
      <c r="A32" s="273" t="n">
        <f aca="false">SUM(A31+1)</f>
        <v>29</v>
      </c>
      <c r="B32" s="216" t="n">
        <v>27026</v>
      </c>
      <c r="C32" s="209" t="str">
        <f aca="false">VLOOKUP(B32,ﾃﾞｰﾀ項目定義!$A$4:$E$84,2,FALSE())</f>
        <v>出荷番号</v>
      </c>
      <c r="D32" s="217" t="n">
        <f aca="false">VLOOKUP(B32,ﾃﾞｰﾀ項目定義!$A$4:$E$84,3,FALSE())</f>
        <v>20</v>
      </c>
      <c r="E32" s="217" t="str">
        <f aca="false">VLOOKUP(B32,ﾃﾞｰﾀ項目定義!$A$4:$E$84,4,FALSE())</f>
        <v>X</v>
      </c>
      <c r="F32" s="257"/>
      <c r="G32" s="257"/>
      <c r="H32" s="257"/>
      <c r="I32" s="212" t="str">
        <f aca="false">IF(VLOOKUP(B32,ﾃﾞｰﾀ項目定義!$A$4:$E$84,5,FALSE())=0,"",VLOOKUP(B32,ﾃﾞｰﾀ項目定義!$A$4:$E$84,5,FALSE()))</f>
        <v>受注側出荷管理番号(伝票番号・物品) 値がセットできない場合にはゼロをセットする。</v>
      </c>
    </row>
    <row r="33" s="218" customFormat="true" ht="13.5" hidden="false" customHeight="false" outlineLevel="0" collapsed="false">
      <c r="A33" s="273" t="n">
        <f aca="false">SUM(A32+1)</f>
        <v>30</v>
      </c>
      <c r="B33" s="216" t="n">
        <v>27332</v>
      </c>
      <c r="C33" s="209" t="str">
        <f aca="false">VLOOKUP(B33,ﾃﾞｰﾀ項目定義!$A$4:$E$1427,2,FALSE())</f>
        <v>合計金額(ヘッダー)</v>
      </c>
      <c r="D33" s="217" t="n">
        <f aca="false">VLOOKUP(B33,ﾃﾞｰﾀ項目定義!$A$4:$E$1427,3,FALSE())</f>
        <v>13</v>
      </c>
      <c r="E33" s="217" t="n">
        <f aca="false">VLOOKUP(B33,ﾃﾞｰﾀ項目定義!$A$4:$E$1427,4,FALSE())</f>
        <v>9</v>
      </c>
      <c r="F33" s="217"/>
      <c r="G33" s="217"/>
      <c r="H33" s="217"/>
      <c r="I33" s="212" t="str">
        <f aca="false">IF(VLOOKUP(B33,ﾃﾞｰﾀ項目定義!$A$4:$E$1427,5,FALSE())=0,"",VLOOKUP(B33,ﾃﾞｰﾀ項目定義!$A$4:$E$1427,5,FALSE()))</f>
        <v>当該メッセージに含まれる明細金額(27333)の合計。</v>
      </c>
    </row>
    <row r="34" s="272" customFormat="true" ht="13.5" hidden="false" customHeight="false" outlineLevel="0" collapsed="false">
      <c r="A34" s="273" t="n">
        <f aca="false">SUM(A33+1)</f>
        <v>31</v>
      </c>
      <c r="B34" s="216" t="n">
        <v>27446</v>
      </c>
      <c r="C34" s="209" t="str">
        <f aca="false">VLOOKUP(B34,ﾃﾞｰﾀ項目定義!$A$4:$E$1427,2,FALSE())</f>
        <v>合計消費税額</v>
      </c>
      <c r="D34" s="217" t="n">
        <f aca="false">VLOOKUP(B34,ﾃﾞｰﾀ項目定義!$A$4:$E$1427,3,FALSE())</f>
        <v>13</v>
      </c>
      <c r="E34" s="217" t="n">
        <f aca="false">VLOOKUP(B34,ﾃﾞｰﾀ項目定義!$A$4:$E$1427,4,FALSE())</f>
        <v>9</v>
      </c>
      <c r="F34" s="217"/>
      <c r="G34" s="217"/>
      <c r="H34" s="217"/>
      <c r="I34" s="212" t="str">
        <f aca="false">IF(VLOOKUP(B34,ﾃﾞｰﾀ項目定義!$A$4:$E$1427,5,FALSE())=0,"",VLOOKUP(B34,ﾃﾞｰﾀ項目定義!$A$4:$E$1427,5,FALSE()))</f>
        <v>当該メッセージに含まれる消費税の合計。</v>
      </c>
    </row>
    <row r="35" s="272" customFormat="true" ht="13.5" hidden="false" customHeight="false" outlineLevel="0" collapsed="false">
      <c r="A35" s="273" t="n">
        <f aca="false">SUM(A34+1)</f>
        <v>32</v>
      </c>
      <c r="B35" s="216" t="n">
        <v>27330</v>
      </c>
      <c r="C35" s="209" t="str">
        <f aca="false">VLOOKUP(B35,ﾃﾞｰﾀ項目定義!$A$4:$E$1427,2,FALSE())</f>
        <v>自由使用欄</v>
      </c>
      <c r="D35" s="217" t="n">
        <f aca="false">VLOOKUP(B35,ﾃﾞｰﾀ項目定義!$A$4:$E$1427,3,FALSE())</f>
        <v>30</v>
      </c>
      <c r="E35" s="217" t="str">
        <f aca="false">VLOOKUP(B35,ﾃﾞｰﾀ項目定義!$A$4:$E$1427,4,FALSE())</f>
        <v>X</v>
      </c>
      <c r="F35" s="217"/>
      <c r="G35" s="217" t="s">
        <v>191</v>
      </c>
      <c r="H35" s="217" t="n">
        <v>50</v>
      </c>
      <c r="I35" s="212" t="str">
        <f aca="false">IF(VLOOKUP(B35,ﾃﾞｰﾀ項目定義!$A$4:$E$1427,5,FALSE())=0,"",VLOOKUP(B35,ﾃﾞｰﾀ項目定義!$A$4:$E$1427,5,FALSE()))</f>
        <v>マルチ明細。1データエレメントは1情報として使用し、複数の情報をセットしない。</v>
      </c>
    </row>
    <row r="36" s="272" customFormat="true" ht="13.5" hidden="false" customHeight="false" outlineLevel="0" collapsed="false">
      <c r="A36" s="273" t="n">
        <f aca="false">SUM(A35+1)</f>
        <v>33</v>
      </c>
      <c r="B36" s="216" t="n">
        <v>27027</v>
      </c>
      <c r="C36" s="209" t="str">
        <f aca="false">VLOOKUP(B36,ﾃﾞｰﾀ項目定義!$A$4:$E$84,2,FALSE())</f>
        <v>入荷明細行番号</v>
      </c>
      <c r="D36" s="217" t="str">
        <f aca="false">VLOOKUP(B36,ﾃﾞｰﾀ項目定義!$A$4:$E$84,3,FALSE())</f>
        <v>4</v>
      </c>
      <c r="E36" s="217" t="n">
        <f aca="false">VLOOKUP(B36,ﾃﾞｰﾀ項目定義!$A$4:$E$84,4,FALSE())</f>
        <v>9</v>
      </c>
      <c r="F36" s="257"/>
      <c r="G36" s="257" t="s">
        <v>147</v>
      </c>
      <c r="H36" s="257" t="n">
        <v>100</v>
      </c>
      <c r="I36" s="212" t="str">
        <f aca="false">IF(VLOOKUP(B36,ﾃﾞｰﾀ項目定義!$A$4:$E$84,5,FALSE())=0,"",VLOOKUP(B36,ﾃﾞｰﾀ項目定義!$A$4:$E$84,5,FALSE()))</f>
        <v>入荷情報に含まれる明細を識別するための番号。1から昇順に付番。</v>
      </c>
    </row>
    <row r="37" s="272" customFormat="true" ht="13.5" hidden="false" customHeight="false" outlineLevel="0" collapsed="false">
      <c r="A37" s="273" t="n">
        <f aca="false">SUM(A36+1)</f>
        <v>34</v>
      </c>
      <c r="B37" s="216" t="n">
        <v>27028</v>
      </c>
      <c r="C37" s="209" t="str">
        <f aca="false">VLOOKUP(B37,ﾃﾞｰﾀ項目定義!$A$4:$E$84,2,FALSE())</f>
        <v>出荷明細行番号</v>
      </c>
      <c r="D37" s="217" t="n">
        <f aca="false">VLOOKUP(B37,ﾃﾞｰﾀ項目定義!$A$4:$E$84,3,FALSE())</f>
        <v>4</v>
      </c>
      <c r="E37" s="217" t="n">
        <f aca="false">VLOOKUP(B37,ﾃﾞｰﾀ項目定義!$A$4:$E$84,4,FALSE())</f>
        <v>9</v>
      </c>
      <c r="F37" s="257"/>
      <c r="G37" s="257" t="s">
        <v>147</v>
      </c>
      <c r="H37" s="257"/>
      <c r="I37" s="212" t="str">
        <f aca="false">IF(VLOOKUP(B37,ﾃﾞｰﾀ項目定義!$A$4:$E$84,5,FALSE())=0,"",VLOOKUP(B37,ﾃﾞｰﾀ項目定義!$A$4:$E$84,5,FALSE()))</f>
        <v>出荷情報に含まれる明細を識別するための番号。1から昇順に付番。</v>
      </c>
    </row>
    <row r="38" s="272" customFormat="true" ht="13.5" hidden="false" customHeight="false" outlineLevel="0" collapsed="false">
      <c r="A38" s="273" t="n">
        <f aca="false">SUM(A37+1)</f>
        <v>35</v>
      </c>
      <c r="B38" s="216" t="n">
        <v>27029</v>
      </c>
      <c r="C38" s="209" t="str">
        <f aca="false">VLOOKUP(B38,ﾃﾞｰﾀ項目定義!$A$4:$E$84,2,FALSE())</f>
        <v>注文明細行番号</v>
      </c>
      <c r="D38" s="217" t="n">
        <f aca="false">VLOOKUP(B38,ﾃﾞｰﾀ項目定義!$A$4:$E$84,3,FALSE())</f>
        <v>4</v>
      </c>
      <c r="E38" s="217" t="n">
        <f aca="false">VLOOKUP(B38,ﾃﾞｰﾀ項目定義!$A$4:$E$84,4,FALSE())</f>
        <v>9</v>
      </c>
      <c r="F38" s="257"/>
      <c r="G38" s="257" t="s">
        <v>147</v>
      </c>
      <c r="H38" s="257"/>
      <c r="I38" s="212" t="str">
        <f aca="false">IF(VLOOKUP(B38,ﾃﾞｰﾀ項目定義!$A$4:$E$84,5,FALSE())=0,"",VLOOKUP(B38,ﾃﾞｰﾀ項目定義!$A$4:$E$84,5,FALSE()))</f>
        <v>確定注文情報に含まれる明細を識別するための番号。1から昇順に付番。</v>
      </c>
    </row>
    <row r="39" s="218" customFormat="true" ht="13.5" hidden="false" customHeight="false" outlineLevel="0" collapsed="false">
      <c r="A39" s="273" t="n">
        <f aca="false">SUM(A38+1)</f>
        <v>36</v>
      </c>
      <c r="B39" s="216" t="n">
        <v>27030</v>
      </c>
      <c r="C39" s="209" t="str">
        <f aca="false">VLOOKUP(B39,ﾃﾞｰﾀ項目定義!$A$4:$E$84,2,FALSE())</f>
        <v>受注側明細行番号</v>
      </c>
      <c r="D39" s="217" t="str">
        <f aca="false">VLOOKUP(B39,ﾃﾞｰﾀ項目定義!$A$4:$E$84,3,FALSE())</f>
        <v>4</v>
      </c>
      <c r="E39" s="217" t="n">
        <f aca="false">VLOOKUP(B39,ﾃﾞｰﾀ項目定義!$A$4:$E$84,4,FALSE())</f>
        <v>9</v>
      </c>
      <c r="F39" s="257"/>
      <c r="G39" s="257" t="s">
        <v>147</v>
      </c>
      <c r="H39" s="257"/>
      <c r="I39" s="212" t="str">
        <f aca="false">IF(VLOOKUP(B39,ﾃﾞｰﾀ項目定義!$A$4:$E$84,5,FALSE())=0,"",VLOOKUP(B39,ﾃﾞｰﾀ項目定義!$A$4:$E$84,5,FALSE()))</f>
        <v>受注側管理明細行番号。</v>
      </c>
    </row>
    <row r="40" s="272" customFormat="true" ht="13.5" hidden="false" customHeight="false" outlineLevel="0" collapsed="false">
      <c r="A40" s="273" t="n">
        <f aca="false">SUM(A39+1)</f>
        <v>37</v>
      </c>
      <c r="B40" s="216" t="n">
        <v>27151</v>
      </c>
      <c r="C40" s="209" t="str">
        <f aca="false">VLOOKUP(B40,ﾃﾞｰﾀ項目定義!$A$4:$E$1427,2,FALSE())</f>
        <v>受注明細識別子</v>
      </c>
      <c r="D40" s="217" t="n">
        <f aca="false">VLOOKUP(B40,ﾃﾞｰﾀ項目定義!$A$4:$E$1427,3,FALSE())</f>
        <v>10</v>
      </c>
      <c r="E40" s="217" t="str">
        <f aca="false">VLOOKUP(B40,ﾃﾞｰﾀ項目定義!$A$4:$E$1427,4,FALSE())</f>
        <v>X</v>
      </c>
      <c r="F40" s="217"/>
      <c r="G40" s="217" t="s">
        <v>147</v>
      </c>
      <c r="H40" s="217"/>
      <c r="I40" s="212" t="str">
        <f aca="false">IF(VLOOKUP(B40,ﾃﾞｰﾀ項目定義!$A$4:$E$1427,5,FALSE())=0,"",VLOOKUP(B40,ﾃﾞｰﾀ項目定義!$A$4:$E$1427,5,FALSE()))</f>
        <v>受注側が管理する受注明細の識別子。</v>
      </c>
    </row>
    <row r="41" s="272" customFormat="true" ht="13.5" hidden="false" customHeight="false" outlineLevel="0" collapsed="false">
      <c r="A41" s="273" t="n">
        <f aca="false">SUM(A40+1)</f>
        <v>38</v>
      </c>
      <c r="B41" s="216" t="n">
        <v>27032</v>
      </c>
      <c r="C41" s="209" t="str">
        <f aca="false">VLOOKUP(B41,ﾃﾞｰﾀ項目定義!$A$4:$E$84,2,FALSE())</f>
        <v>明細備考(半角)</v>
      </c>
      <c r="D41" s="217" t="n">
        <f aca="false">VLOOKUP(B41,ﾃﾞｰﾀ項目定義!$A$4:$E$84,3,FALSE())</f>
        <v>30</v>
      </c>
      <c r="E41" s="217" t="str">
        <f aca="false">VLOOKUP(B41,ﾃﾞｰﾀ項目定義!$A$4:$E$84,4,FALSE())</f>
        <v>X</v>
      </c>
      <c r="F41" s="257"/>
      <c r="G41" s="257" t="s">
        <v>147</v>
      </c>
      <c r="H41" s="257"/>
      <c r="I41" s="212" t="str">
        <f aca="false">IF(VLOOKUP(B41,ﾃﾞｰﾀ項目定義!$A$4:$E$84,5,FALSE())=0,"",VLOOKUP(B41,ﾃﾞｰﾀ項目定義!$A$4:$E$84,5,FALSE()))</f>
        <v>片仮名・英数字による備考。当該メッセージに対するメッセージ作成側の追記事項。</v>
      </c>
    </row>
    <row r="42" s="272" customFormat="true" ht="13.5" hidden="false" customHeight="false" outlineLevel="0" collapsed="false">
      <c r="A42" s="273" t="n">
        <f aca="false">SUM(A41+1)</f>
        <v>39</v>
      </c>
      <c r="B42" s="216" t="n">
        <v>27033</v>
      </c>
      <c r="C42" s="209" t="str">
        <f aca="false">VLOOKUP(B42,ﾃﾞｰﾀ項目定義!$A$4:$E$84,2,FALSE())</f>
        <v>明細備考(全角)</v>
      </c>
      <c r="D42" s="217" t="n">
        <f aca="false">VLOOKUP(B42,ﾃﾞｰﾀ項目定義!$A$4:$E$84,3,FALSE())</f>
        <v>60</v>
      </c>
      <c r="E42" s="217" t="str">
        <f aca="false">VLOOKUP(B42,ﾃﾞｰﾀ項目定義!$A$4:$E$84,4,FALSE())</f>
        <v>K</v>
      </c>
      <c r="F42" s="257"/>
      <c r="G42" s="257" t="s">
        <v>147</v>
      </c>
      <c r="H42" s="257"/>
      <c r="I42" s="212" t="str">
        <f aca="false">IF(VLOOKUP(B42,ﾃﾞｰﾀ項目定義!$A$4:$E$84,5,FALSE())=0,"",VLOOKUP(B42,ﾃﾞｰﾀ項目定義!$A$4:$E$84,5,FALSE()))</f>
        <v>かな・漢字による備考。当該メッセージに対するメッセージ作成側の追記事項。</v>
      </c>
    </row>
    <row r="43" s="272" customFormat="true" ht="13.5" hidden="false" customHeight="false" outlineLevel="0" collapsed="false">
      <c r="A43" s="273" t="n">
        <f aca="false">SUM(A42+1)</f>
        <v>40</v>
      </c>
      <c r="B43" s="216" t="n">
        <v>27035</v>
      </c>
      <c r="C43" s="209" t="str">
        <f aca="false">VLOOKUP(B43,ﾃﾞｰﾀ項目定義!$A$4:$E$84,2,FALSE())</f>
        <v>JANコード</v>
      </c>
      <c r="D43" s="217" t="n">
        <f aca="false">VLOOKUP(B43,ﾃﾞｰﾀ項目定義!$A$4:$E$84,3,FALSE())</f>
        <v>13</v>
      </c>
      <c r="E43" s="217" t="str">
        <f aca="false">VLOOKUP(B43,ﾃﾞｰﾀ項目定義!$A$4:$E$84,4,FALSE())</f>
        <v>X</v>
      </c>
      <c r="F43" s="257" t="n">
        <v>9</v>
      </c>
      <c r="G43" s="257" t="s">
        <v>147</v>
      </c>
      <c r="H43" s="257"/>
      <c r="I43" s="212" t="str">
        <f aca="false">IF(VLOOKUP(B43,ﾃﾞｰﾀ項目定義!$A$4:$E$84,5,FALSE())=0,"",VLOOKUP(B43,ﾃﾞｰﾀ項目定義!$A$4:$E$84,5,FALSE()))</f>
        <v>メーカーが採番したJANコード。</v>
      </c>
    </row>
    <row r="44" s="272" customFormat="true" ht="13.5" hidden="false" customHeight="false" outlineLevel="0" collapsed="false">
      <c r="A44" s="273" t="n">
        <f aca="false">SUM(A43+1)</f>
        <v>41</v>
      </c>
      <c r="B44" s="216" t="n">
        <v>27036</v>
      </c>
      <c r="C44" s="209" t="str">
        <f aca="false">VLOOKUP(B44,ﾃﾞｰﾀ項目定義!$A$4:$E$84,2,FALSE())</f>
        <v>受注者製品コード</v>
      </c>
      <c r="D44" s="217" t="n">
        <f aca="false">VLOOKUP(B44,ﾃﾞｰﾀ項目定義!$A$4:$E$84,3,FALSE())</f>
        <v>35</v>
      </c>
      <c r="E44" s="217" t="str">
        <f aca="false">VLOOKUP(B44,ﾃﾞｰﾀ項目定義!$A$4:$E$84,4,FALSE())</f>
        <v>X</v>
      </c>
      <c r="F44" s="257" t="n">
        <v>9</v>
      </c>
      <c r="G44" s="257" t="s">
        <v>147</v>
      </c>
      <c r="H44" s="257"/>
      <c r="I44" s="212" t="str">
        <f aca="false">IF(VLOOKUP(B44,ﾃﾞｰﾀ項目定義!$A$4:$E$84,5,FALSE())=0,"",VLOOKUP(B44,ﾃﾞｰﾀ項目定義!$A$4:$E$84,5,FALSE()))</f>
        <v>受注者側で使用する商品コード。</v>
      </c>
    </row>
    <row r="45" s="272" customFormat="true" ht="13.5" hidden="false" customHeight="false" outlineLevel="0" collapsed="false">
      <c r="A45" s="273" t="n">
        <f aca="false">SUM(A44+1)</f>
        <v>42</v>
      </c>
      <c r="B45" s="216" t="n">
        <v>27331</v>
      </c>
      <c r="C45" s="209" t="str">
        <f aca="false">VLOOKUP(B45,ﾃﾞｰﾀ項目定義!$A$4:$E$1427,2,FALSE())</f>
        <v>発注者製品コード</v>
      </c>
      <c r="D45" s="217" t="n">
        <f aca="false">VLOOKUP(B45,ﾃﾞｰﾀ項目定義!$A$4:$E$1427,3,FALSE())</f>
        <v>35</v>
      </c>
      <c r="E45" s="217" t="str">
        <f aca="false">VLOOKUP(B45,ﾃﾞｰﾀ項目定義!$A$4:$E$1427,4,FALSE())</f>
        <v>X</v>
      </c>
      <c r="F45" s="257"/>
      <c r="G45" s="257" t="s">
        <v>147</v>
      </c>
      <c r="H45" s="274"/>
      <c r="I45" s="212" t="str">
        <f aca="false">IF(VLOOKUP(B45,ﾃﾞｰﾀ項目定義!$A$4:$E$1427,5,FALSE())=0,"",VLOOKUP(B45,ﾃﾞｰﾀ項目定義!$A$4:$E$1427,5,FALSE()))</f>
        <v>発注側が採番した製品の管理番号。</v>
      </c>
    </row>
    <row r="46" s="272" customFormat="true" ht="13.5" hidden="false" customHeight="false" outlineLevel="0" collapsed="false">
      <c r="A46" s="273" t="n">
        <f aca="false">SUM(A45+1)</f>
        <v>43</v>
      </c>
      <c r="B46" s="216" t="n">
        <v>27037</v>
      </c>
      <c r="C46" s="209" t="str">
        <f aca="false">VLOOKUP(B46,ﾃﾞｰﾀ項目定義!$A$4:$E$84,2,FALSE())</f>
        <v>EANコード</v>
      </c>
      <c r="D46" s="217" t="n">
        <f aca="false">VLOOKUP(B46,ﾃﾞｰﾀ項目定義!$A$4:$E$84,3,FALSE())</f>
        <v>13</v>
      </c>
      <c r="E46" s="217" t="str">
        <f aca="false">VLOOKUP(B46,ﾃﾞｰﾀ項目定義!$A$4:$E$84,4,FALSE())</f>
        <v>X</v>
      </c>
      <c r="F46" s="257" t="n">
        <v>9</v>
      </c>
      <c r="G46" s="257" t="s">
        <v>147</v>
      </c>
      <c r="H46" s="274"/>
      <c r="I46" s="212" t="str">
        <f aca="false">IF(VLOOKUP(B46,ﾃﾞｰﾀ項目定義!$A$4:$E$84,5,FALSE())=0,"",VLOOKUP(B46,ﾃﾞｰﾀ項目定義!$A$4:$E$84,5,FALSE()))</f>
        <v>メーカーが採番したEANコード(海外製品)。</v>
      </c>
    </row>
    <row r="47" s="272" customFormat="true" ht="13.5" hidden="false" customHeight="false" outlineLevel="0" collapsed="false">
      <c r="A47" s="273" t="n">
        <f aca="false">SUM(A46+1)</f>
        <v>44</v>
      </c>
      <c r="B47" s="216" t="n">
        <v>27038</v>
      </c>
      <c r="C47" s="209" t="str">
        <f aca="false">VLOOKUP(B47,ﾃﾞｰﾀ項目定義!$A$4:$E$84,2,FALSE())</f>
        <v>UPCコード</v>
      </c>
      <c r="D47" s="217" t="n">
        <f aca="false">VLOOKUP(B47,ﾃﾞｰﾀ項目定義!$A$4:$E$84,3,FALSE())</f>
        <v>13</v>
      </c>
      <c r="E47" s="217" t="str">
        <f aca="false">VLOOKUP(B47,ﾃﾞｰﾀ項目定義!$A$4:$E$84,4,FALSE())</f>
        <v>X</v>
      </c>
      <c r="F47" s="257" t="n">
        <v>9</v>
      </c>
      <c r="G47" s="257" t="s">
        <v>147</v>
      </c>
      <c r="H47" s="274"/>
      <c r="I47" s="212" t="str">
        <f aca="false">IF(VLOOKUP(B47,ﾃﾞｰﾀ項目定義!$A$4:$E$84,5,FALSE())=0,"",VLOOKUP(B47,ﾃﾞｰﾀ項目定義!$A$4:$E$84,5,FALSE()))</f>
        <v>メーカーが採番したUPCコード(米国製品)。先頭にゼロを付加する。</v>
      </c>
    </row>
    <row r="48" s="272" customFormat="true" ht="13.5" hidden="false" customHeight="false" outlineLevel="0" collapsed="false">
      <c r="A48" s="273" t="n">
        <f aca="false">SUM(A47+1)</f>
        <v>45</v>
      </c>
      <c r="B48" s="216" t="n">
        <v>27039</v>
      </c>
      <c r="C48" s="209" t="str">
        <f aca="false">VLOOKUP(B48,ﾃﾞｰﾀ項目定義!$A$4:$E$84,2,FALSE())</f>
        <v>ISBNコード</v>
      </c>
      <c r="D48" s="217" t="n">
        <f aca="false">VLOOKUP(B48,ﾃﾞｰﾀ項目定義!$A$4:$E$84,3,FALSE())</f>
        <v>13</v>
      </c>
      <c r="E48" s="217" t="str">
        <f aca="false">VLOOKUP(B48,ﾃﾞｰﾀ項目定義!$A$4:$E$84,4,FALSE())</f>
        <v>X</v>
      </c>
      <c r="F48" s="257" t="n">
        <v>9</v>
      </c>
      <c r="G48" s="257" t="s">
        <v>147</v>
      </c>
      <c r="H48" s="274"/>
      <c r="I48" s="212" t="str">
        <f aca="false">IF(VLOOKUP(B48,ﾃﾞｰﾀ項目定義!$A$4:$E$84,5,FALSE())=0,"",VLOOKUP(B48,ﾃﾞｰﾀ項目定義!$A$4:$E$84,5,FALSE()))</f>
        <v>メーカーが採番したISBNコード。</v>
      </c>
    </row>
    <row r="49" s="272" customFormat="true" ht="13.5" hidden="false" customHeight="false" outlineLevel="0" collapsed="false">
      <c r="A49" s="273" t="n">
        <f aca="false">SUM(A48+1)</f>
        <v>46</v>
      </c>
      <c r="B49" s="216" t="n">
        <v>27041</v>
      </c>
      <c r="C49" s="209" t="str">
        <f aca="false">VLOOKUP(B49,ﾃﾞｰﾀ項目定義!$A$4:$E$84,2,FALSE())</f>
        <v>製品名(半角)</v>
      </c>
      <c r="D49" s="217" t="str">
        <f aca="false">VLOOKUP(B49,ﾃﾞｰﾀ項目定義!$A$4:$E$84,3,FALSE())</f>
        <v>40</v>
      </c>
      <c r="E49" s="217" t="str">
        <f aca="false">VLOOKUP(B49,ﾃﾞｰﾀ項目定義!$A$4:$E$84,4,FALSE())</f>
        <v>X</v>
      </c>
      <c r="F49" s="257" t="n">
        <v>9</v>
      </c>
      <c r="G49" s="257" t="s">
        <v>147</v>
      </c>
      <c r="H49" s="274"/>
      <c r="I49" s="212" t="str">
        <f aca="false">IF(VLOOKUP(B49,ﾃﾞｰﾀ項目定義!$A$4:$E$84,5,FALSE())=0,"",VLOOKUP(B49,ﾃﾞｰﾀ項目定義!$A$4:$E$84,5,FALSE()))</f>
        <v>製品名称(シングル文字)。商品カタログにおける略称。</v>
      </c>
    </row>
    <row r="50" s="272" customFormat="true" ht="13.5" hidden="false" customHeight="false" outlineLevel="0" collapsed="false">
      <c r="A50" s="273" t="n">
        <f aca="false">SUM(A49+1)</f>
        <v>47</v>
      </c>
      <c r="B50" s="216" t="n">
        <v>27040</v>
      </c>
      <c r="C50" s="209" t="str">
        <f aca="false">VLOOKUP(B50,ﾃﾞｰﾀ項目定義!$A$4:$E$84,2,FALSE())</f>
        <v>製品名(全角)</v>
      </c>
      <c r="D50" s="217" t="str">
        <f aca="false">VLOOKUP(B50,ﾃﾞｰﾀ項目定義!$A$4:$E$84,3,FALSE())</f>
        <v>80</v>
      </c>
      <c r="E50" s="217" t="str">
        <f aca="false">VLOOKUP(B50,ﾃﾞｰﾀ項目定義!$A$4:$E$84,4,FALSE())</f>
        <v>K</v>
      </c>
      <c r="F50" s="257" t="n">
        <v>9</v>
      </c>
      <c r="G50" s="257" t="s">
        <v>147</v>
      </c>
      <c r="H50" s="274"/>
      <c r="I50" s="212" t="str">
        <f aca="false">IF(VLOOKUP(B50,ﾃﾞｰﾀ項目定義!$A$4:$E$84,5,FALSE())=0,"",VLOOKUP(B50,ﾃﾞｰﾀ項目定義!$A$4:$E$84,5,FALSE()))</f>
        <v>製品名称(漢字)。商品カタログにおける略称。</v>
      </c>
    </row>
    <row r="51" s="218" customFormat="true" ht="13.5" hidden="false" customHeight="false" outlineLevel="0" collapsed="false">
      <c r="A51" s="273" t="n">
        <f aca="false">SUM(A50+1)</f>
        <v>48</v>
      </c>
      <c r="B51" s="216" t="n">
        <v>27043</v>
      </c>
      <c r="C51" s="209" t="str">
        <f aca="false">VLOOKUP(B51,ﾃﾞｰﾀ項目定義!$A$4:$E$84,2,FALSE())</f>
        <v>単価区分</v>
      </c>
      <c r="D51" s="217" t="n">
        <f aca="false">VLOOKUP(B51,ﾃﾞｰﾀ項目定義!$A$4:$E$84,3,FALSE())</f>
        <v>1</v>
      </c>
      <c r="E51" s="217" t="str">
        <f aca="false">VLOOKUP(B51,ﾃﾞｰﾀ項目定義!$A$4:$E$84,4,FALSE())</f>
        <v>X</v>
      </c>
      <c r="F51" s="257"/>
      <c r="G51" s="257" t="s">
        <v>147</v>
      </c>
      <c r="H51" s="257"/>
      <c r="I51" s="277" t="s">
        <v>284</v>
      </c>
      <c r="J51" s="272"/>
    </row>
    <row r="52" s="272" customFormat="true" ht="13.5" hidden="false" customHeight="false" outlineLevel="0" collapsed="false">
      <c r="A52" s="273" t="n">
        <f aca="false">SUM(A51+1)</f>
        <v>49</v>
      </c>
      <c r="B52" s="216" t="n">
        <v>27044</v>
      </c>
      <c r="C52" s="209" t="str">
        <f aca="false">VLOOKUP(B52,ﾃﾞｰﾀ項目定義!$A$4:$E$84,2,FALSE())</f>
        <v>単価</v>
      </c>
      <c r="D52" s="217" t="str">
        <f aca="false">VLOOKUP(B52,ﾃﾞｰﾀ項目定義!$A$4:$E$84,3,FALSE())</f>
        <v>12V(3)</v>
      </c>
      <c r="E52" s="217" t="str">
        <f aca="false">VLOOKUP(B52,ﾃﾞｰﾀ項目定義!$A$4:$E$84,4,FALSE())</f>
        <v>9</v>
      </c>
      <c r="F52" s="257"/>
      <c r="G52" s="257" t="s">
        <v>147</v>
      </c>
      <c r="H52" s="257"/>
      <c r="I52" s="212" t="str">
        <f aca="false">IF(VLOOKUP(B52,ﾃﾞｰﾀ項目定義!$A$4:$E$84,5,FALSE())=0,"",VLOOKUP(B52,ﾃﾞｰﾀ項目定義!$A$4:$E$84,5,FALSE()))</f>
        <v>製品個別仕切価格。</v>
      </c>
    </row>
    <row r="53" s="272" customFormat="true" ht="13.5" hidden="false" customHeight="false" outlineLevel="0" collapsed="false">
      <c r="A53" s="273" t="n">
        <f aca="false">SUM(A52+1)</f>
        <v>50</v>
      </c>
      <c r="B53" s="216" t="n">
        <v>27333</v>
      </c>
      <c r="C53" s="209" t="str">
        <f aca="false">VLOOKUP(B53,ﾃﾞｰﾀ項目定義!$A$4:$E$1427,2,FALSE())</f>
        <v>明細金額</v>
      </c>
      <c r="D53" s="217" t="n">
        <f aca="false">VLOOKUP(B53,ﾃﾞｰﾀ項目定義!$A$4:$E$1427,3,FALSE())</f>
        <v>13</v>
      </c>
      <c r="E53" s="217" t="n">
        <f aca="false">VLOOKUP(B53,ﾃﾞｰﾀ項目定義!$A$4:$E$1427,4,FALSE())</f>
        <v>9</v>
      </c>
      <c r="F53" s="217"/>
      <c r="G53" s="217" t="s">
        <v>147</v>
      </c>
      <c r="H53" s="217"/>
      <c r="I53" s="212" t="str">
        <f aca="false">IF(VLOOKUP(B53,ﾃﾞｰﾀ項目定義!$A$4:$E$1427,5,FALSE())=0,"",VLOOKUP(B53,ﾃﾞｰﾀ項目定義!$A$4:$E$1427,5,FALSE()))</f>
        <v>明細1行毎の金額。</v>
      </c>
      <c r="J53" s="218"/>
    </row>
    <row r="54" s="272" customFormat="true" ht="13.5" hidden="false" customHeight="false" outlineLevel="0" collapsed="false">
      <c r="A54" s="273" t="n">
        <f aca="false">SUM(A53+1)</f>
        <v>51</v>
      </c>
      <c r="B54" s="216" t="n">
        <v>27138</v>
      </c>
      <c r="C54" s="209" t="str">
        <f aca="false">VLOOKUP(B54,ﾃﾞｰﾀ項目定義!$A$4:$E$1427,2,FALSE())</f>
        <v>消費税区分</v>
      </c>
      <c r="D54" s="217" t="str">
        <f aca="false">VLOOKUP(B54,ﾃﾞｰﾀ項目定義!$A$4:$E$1427,3,FALSE())</f>
        <v>1</v>
      </c>
      <c r="E54" s="217" t="str">
        <f aca="false">VLOOKUP(B54,ﾃﾞｰﾀ項目定義!$A$4:$E$1427,4,FALSE())</f>
        <v>X</v>
      </c>
      <c r="F54" s="217"/>
      <c r="G54" s="217" t="s">
        <v>147</v>
      </c>
      <c r="H54" s="217"/>
      <c r="I54" s="212" t="str">
        <f aca="false">IF(VLOOKUP(B54,ﾃﾞｰﾀ項目定義!$A$4:$E$1427,5,FALSE())=0,"",VLOOKUP(B54,ﾃﾞｰﾀ項目定義!$A$4:$E$1427,5,FALSE()))</f>
        <v>明細金額に適用される区分。 0:外税、1:内税、2:非課税</v>
      </c>
    </row>
    <row r="55" s="272" customFormat="true" ht="13.5" hidden="false" customHeight="false" outlineLevel="0" collapsed="false">
      <c r="A55" s="273" t="n">
        <f aca="false">SUM(A54+1)</f>
        <v>52</v>
      </c>
      <c r="B55" s="216" t="n">
        <v>27220</v>
      </c>
      <c r="C55" s="209" t="str">
        <f aca="false">VLOOKUP(B55,ﾃﾞｰﾀ項目定義!$A$4:$E$1427,2,FALSE())</f>
        <v>消費税率</v>
      </c>
      <c r="D55" s="217" t="str">
        <f aca="false">VLOOKUP(B55,ﾃﾞｰﾀ項目定義!$A$4:$E$1427,3,FALSE())</f>
        <v>2V(3)</v>
      </c>
      <c r="E55" s="217" t="n">
        <f aca="false">VLOOKUP(B55,ﾃﾞｰﾀ項目定義!$A$4:$E$1427,4,FALSE())</f>
        <v>9</v>
      </c>
      <c r="F55" s="217"/>
      <c r="G55" s="217" t="s">
        <v>147</v>
      </c>
      <c r="H55" s="217"/>
      <c r="I55" s="212" t="str">
        <f aca="false">IF(VLOOKUP(B55,ﾃﾞｰﾀ項目定義!$A$4:$E$1427,5,FALSE())=0,"",VLOOKUP(B55,ﾃﾞｰﾀ項目定義!$A$4:$E$1427,5,FALSE()))</f>
        <v>明細金額に適用される消費税率。</v>
      </c>
    </row>
    <row r="56" s="272" customFormat="true" ht="13.5" hidden="false" customHeight="false" outlineLevel="0" collapsed="false">
      <c r="A56" s="273" t="n">
        <f aca="false">SUM(A55+1)</f>
        <v>53</v>
      </c>
      <c r="B56" s="216" t="n">
        <v>27182</v>
      </c>
      <c r="C56" s="209" t="str">
        <f aca="false">VLOOKUP(B56,ﾃﾞｰﾀ項目定義!$A$4:$E$1427,2,FALSE())</f>
        <v>消費税額</v>
      </c>
      <c r="D56" s="217" t="n">
        <f aca="false">VLOOKUP(B56,ﾃﾞｰﾀ項目定義!$A$4:$E$1427,3,FALSE())</f>
        <v>13</v>
      </c>
      <c r="E56" s="217" t="n">
        <f aca="false">VLOOKUP(B56,ﾃﾞｰﾀ項目定義!$A$4:$E$1427,4,FALSE())</f>
        <v>9</v>
      </c>
      <c r="F56" s="217"/>
      <c r="G56" s="217" t="s">
        <v>147</v>
      </c>
      <c r="H56" s="217"/>
      <c r="I56" s="212" t="str">
        <f aca="false">IF(VLOOKUP(B56,ﾃﾞｰﾀ項目定義!$A$4:$E$1427,5,FALSE())=0,"",VLOOKUP(B56,ﾃﾞｰﾀ項目定義!$A$4:$E$1427,5,FALSE()))</f>
        <v>明細金額に適用される消費税額。</v>
      </c>
    </row>
    <row r="57" s="218" customFormat="true" ht="13.5" hidden="false" customHeight="false" outlineLevel="0" collapsed="false">
      <c r="A57" s="273" t="n">
        <f aca="false">SUM(A56+1)</f>
        <v>54</v>
      </c>
      <c r="B57" s="216" t="n">
        <v>27048</v>
      </c>
      <c r="C57" s="209" t="str">
        <f aca="false">VLOOKUP(B57,ﾃﾞｰﾀ項目定義!$A$4:$E$1427,2,FALSE())</f>
        <v>注文数量</v>
      </c>
      <c r="D57" s="217" t="n">
        <f aca="false">VLOOKUP(B57,ﾃﾞｰﾀ項目定義!$A$4:$E$1427,3,FALSE())</f>
        <v>9</v>
      </c>
      <c r="E57" s="217" t="str">
        <f aca="false">VLOOKUP(B57,ﾃﾞｰﾀ項目定義!$A$4:$E$1427,4,FALSE())</f>
        <v>9</v>
      </c>
      <c r="F57" s="217"/>
      <c r="G57" s="217" t="s">
        <v>147</v>
      </c>
      <c r="H57" s="217"/>
      <c r="I57" s="212" t="str">
        <f aca="false">IF(VLOOKUP(B57,ﾃﾞｰﾀ項目定義!$A$4:$E$1427,5,FALSE())=0,"",VLOOKUP(B57,ﾃﾞｰﾀ項目定義!$A$4:$E$1427,5,FALSE()))</f>
        <v>受発注数量。</v>
      </c>
      <c r="J57" s="272"/>
    </row>
    <row r="58" s="272" customFormat="true" ht="13.5" hidden="false" customHeight="false" outlineLevel="0" collapsed="false">
      <c r="A58" s="273" t="n">
        <f aca="false">SUM(A57+1)</f>
        <v>55</v>
      </c>
      <c r="B58" s="216" t="n">
        <v>27052</v>
      </c>
      <c r="C58" s="209" t="str">
        <f aca="false">VLOOKUP(B58,ﾃﾞｰﾀ項目定義!$A$4:$E$84,2,FALSE())</f>
        <v>入庫済数量</v>
      </c>
      <c r="D58" s="217" t="n">
        <f aca="false">VLOOKUP(B58,ﾃﾞｰﾀ項目定義!$A$4:$E$84,3,FALSE())</f>
        <v>9</v>
      </c>
      <c r="E58" s="217" t="str">
        <f aca="false">VLOOKUP(B58,ﾃﾞｰﾀ項目定義!$A$4:$E$84,4,FALSE())</f>
        <v>9</v>
      </c>
      <c r="F58" s="257"/>
      <c r="G58" s="257" t="s">
        <v>147</v>
      </c>
      <c r="H58" s="257"/>
      <c r="I58" s="212" t="str">
        <f aca="false">IF(VLOOKUP(B58,ﾃﾞｰﾀ項目定義!$A$4:$E$84,5,FALSE())=0,"",VLOOKUP(B58,ﾃﾞｰﾀ項目定義!$A$4:$E$84,5,FALSE()))</f>
        <v>入庫済み数量。</v>
      </c>
    </row>
    <row r="59" s="272" customFormat="true" ht="13.5" hidden="false" customHeight="false" outlineLevel="0" collapsed="false">
      <c r="A59" s="273" t="n">
        <f aca="false">SUM(A58+1)</f>
        <v>56</v>
      </c>
      <c r="B59" s="216" t="n">
        <v>27053</v>
      </c>
      <c r="C59" s="209" t="str">
        <f aca="false">VLOOKUP(B59,ﾃﾞｰﾀ項目定義!$A$4:$E$84,2,FALSE())</f>
        <v>着荷数量</v>
      </c>
      <c r="D59" s="217" t="n">
        <f aca="false">VLOOKUP(B59,ﾃﾞｰﾀ項目定義!$A$4:$E$84,3,FALSE())</f>
        <v>9</v>
      </c>
      <c r="E59" s="217" t="str">
        <f aca="false">VLOOKUP(B59,ﾃﾞｰﾀ項目定義!$A$4:$E$84,4,FALSE())</f>
        <v>9</v>
      </c>
      <c r="F59" s="257"/>
      <c r="G59" s="257" t="s">
        <v>147</v>
      </c>
      <c r="H59" s="257"/>
      <c r="I59" s="212" t="str">
        <f aca="false">IF(VLOOKUP(B59,ﾃﾞｰﾀ項目定義!$A$4:$E$84,5,FALSE())=0,"",VLOOKUP(B59,ﾃﾞｰﾀ項目定義!$A$4:$E$84,5,FALSE()))</f>
        <v>今回出荷数量。</v>
      </c>
      <c r="J59" s="218"/>
    </row>
    <row r="60" s="272" customFormat="true" ht="13.5" hidden="false" customHeight="false" outlineLevel="0" collapsed="false">
      <c r="A60" s="273" t="n">
        <f aca="false">SUM(A59+1)</f>
        <v>57</v>
      </c>
      <c r="B60" s="216" t="n">
        <v>27054</v>
      </c>
      <c r="C60" s="209" t="str">
        <f aca="false">VLOOKUP(B60,ﾃﾞｰﾀ項目定義!$A$4:$E$84,2,FALSE())</f>
        <v>出荷日</v>
      </c>
      <c r="D60" s="217" t="str">
        <f aca="false">VLOOKUP(B60,ﾃﾞｰﾀ項目定義!$A$4:$E$84,3,FALSE())</f>
        <v>8</v>
      </c>
      <c r="E60" s="217" t="str">
        <f aca="false">VLOOKUP(B60,ﾃﾞｰﾀ項目定義!$A$4:$E$84,4,FALSE())</f>
        <v>Y</v>
      </c>
      <c r="F60" s="257"/>
      <c r="G60" s="257" t="s">
        <v>147</v>
      </c>
      <c r="H60" s="257"/>
      <c r="I60" s="212" t="str">
        <f aca="false">IF(VLOOKUP(B60,ﾃﾞｰﾀ項目定義!$A$4:$E$84,5,FALSE())=0,"",VLOOKUP(B60,ﾃﾞｰﾀ項目定義!$A$4:$E$84,5,FALSE()))</f>
        <v>受注者からの出荷日付。</v>
      </c>
    </row>
    <row r="61" s="272" customFormat="true" ht="13.5" hidden="false" customHeight="false" outlineLevel="0" collapsed="false">
      <c r="A61" s="273" t="n">
        <f aca="false">SUM(A60+1)</f>
        <v>58</v>
      </c>
      <c r="B61" s="216" t="n">
        <v>27056</v>
      </c>
      <c r="C61" s="209" t="str">
        <f aca="false">VLOOKUP(B61,ﾃﾞｰﾀ項目定義!$A$4:$E$84,2,FALSE())</f>
        <v>入荷日</v>
      </c>
      <c r="D61" s="217" t="n">
        <f aca="false">VLOOKUP(B61,ﾃﾞｰﾀ項目定義!$A$4:$E$84,3,FALSE())</f>
        <v>8</v>
      </c>
      <c r="E61" s="217" t="str">
        <f aca="false">VLOOKUP(B61,ﾃﾞｰﾀ項目定義!$A$4:$E$84,4,FALSE())</f>
        <v>Y</v>
      </c>
      <c r="F61" s="257"/>
      <c r="G61" s="257" t="s">
        <v>147</v>
      </c>
      <c r="H61" s="257"/>
      <c r="I61" s="212" t="str">
        <f aca="false">IF(VLOOKUP(B61,ﾃﾞｰﾀ項目定義!$A$4:$E$84,5,FALSE())=0,"",VLOOKUP(B61,ﾃﾞｰﾀ項目定義!$A$4:$E$84,5,FALSE()))</f>
        <v>発注者に商品が入荷された日付。</v>
      </c>
    </row>
    <row r="62" s="272" customFormat="true" ht="13.5" hidden="false" customHeight="false" outlineLevel="0" collapsed="false">
      <c r="A62" s="273" t="n">
        <f aca="false">SUM(A61+1)</f>
        <v>59</v>
      </c>
      <c r="B62" s="216" t="n">
        <v>27448</v>
      </c>
      <c r="C62" s="209" t="str">
        <f aca="false">VLOOKUP(B62,ﾃﾞｰﾀ項目定義!$A$4:$E$1427,2,FALSE())</f>
        <v>請求予定年月</v>
      </c>
      <c r="D62" s="217" t="n">
        <f aca="false">VLOOKUP(B62,ﾃﾞｰﾀ項目定義!$A$4:$E$1427,3,FALSE())</f>
        <v>6</v>
      </c>
      <c r="E62" s="217" t="n">
        <f aca="false">VLOOKUP(B62,ﾃﾞｰﾀ項目定義!$A$4:$E$1427,4,FALSE())</f>
        <v>9</v>
      </c>
      <c r="F62" s="217"/>
      <c r="G62" s="257" t="s">
        <v>147</v>
      </c>
      <c r="H62" s="217"/>
      <c r="I62" s="212" t="str">
        <f aca="false">IF(VLOOKUP(B62,ﾃﾞｰﾀ項目定義!$A$4:$E$1427,5,FALSE())=0,"",VLOOKUP(B62,ﾃﾞｰﾀ項目定義!$A$4:$E$1427,5,FALSE()))</f>
        <v>出荷した物件に対する受注者側からの請求予定を表す参考年月(YYYYMM)。</v>
      </c>
    </row>
    <row r="63" s="272" customFormat="true" ht="14.25" hidden="false" customHeight="false" outlineLevel="0" collapsed="false">
      <c r="A63" s="278" t="n">
        <f aca="false">SUM(A62+1)</f>
        <v>60</v>
      </c>
      <c r="B63" s="259" t="n">
        <v>27330</v>
      </c>
      <c r="C63" s="260" t="str">
        <f aca="false">VLOOKUP(B63,ﾃﾞｰﾀ項目定義!$A$4:$E$1427,2,FALSE())</f>
        <v>自由使用欄</v>
      </c>
      <c r="D63" s="261" t="n">
        <f aca="false">VLOOKUP(B63,ﾃﾞｰﾀ項目定義!$A$4:$E$1427,3,FALSE())</f>
        <v>30</v>
      </c>
      <c r="E63" s="261" t="str">
        <f aca="false">VLOOKUP(B63,ﾃﾞｰﾀ項目定義!$A$4:$E$1427,4,FALSE())</f>
        <v>X</v>
      </c>
      <c r="F63" s="260"/>
      <c r="G63" s="261" t="s">
        <v>148</v>
      </c>
      <c r="H63" s="261" t="n">
        <v>50</v>
      </c>
      <c r="I63" s="223" t="str">
        <f aca="false">IF(VLOOKUP(B63,ﾃﾞｰﾀ項目定義!$A$4:$E$1427,5,FALSE())=0,"",VLOOKUP(B63,ﾃﾞｰﾀ項目定義!$A$4:$E$1427,5,FALSE()))</f>
        <v>マルチ明細。1データエレメントは1情報として使用し、複数の情報をセットしない。</v>
      </c>
    </row>
    <row r="64" customFormat="false" ht="13.5" hidden="false" customHeight="false" outlineLevel="0" collapsed="false">
      <c r="J64" s="263"/>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21.99"/>
  </cols>
  <sheetData>
    <row r="2" customFormat="false" ht="17.25" hidden="false" customHeight="false" outlineLevel="0" collapsed="false">
      <c r="C2" s="240" t="s">
        <v>285</v>
      </c>
    </row>
    <row r="3" customFormat="false" ht="14.25" hidden="false" customHeight="false" outlineLevel="0" collapsed="false"/>
    <row r="4" customFormat="false" ht="14.25" hidden="false" customHeight="false" outlineLevel="0" collapsed="false">
      <c r="C4" s="225" t="s">
        <v>197</v>
      </c>
      <c r="D4" s="226" t="s">
        <v>286</v>
      </c>
    </row>
    <row r="5" customFormat="false" ht="13.5" hidden="false" customHeight="false" outlineLevel="0" collapsed="false">
      <c r="C5" s="279" t="s">
        <v>287</v>
      </c>
      <c r="D5" s="236" t="s">
        <v>288</v>
      </c>
    </row>
    <row r="6" customFormat="false" ht="13.5" hidden="false" customHeight="false" outlineLevel="0" collapsed="false">
      <c r="C6" s="280" t="s">
        <v>289</v>
      </c>
      <c r="D6" s="231" t="s">
        <v>290</v>
      </c>
    </row>
    <row r="7" customFormat="false" ht="13.5" hidden="false" customHeight="false" outlineLevel="0" collapsed="false">
      <c r="C7" s="280" t="s">
        <v>291</v>
      </c>
      <c r="D7" s="231" t="s">
        <v>292</v>
      </c>
    </row>
    <row r="8" customFormat="false" ht="13.5" hidden="false" customHeight="false" outlineLevel="0" collapsed="false">
      <c r="C8" s="280" t="s">
        <v>293</v>
      </c>
      <c r="D8" s="231" t="s">
        <v>294</v>
      </c>
    </row>
    <row r="9" customFormat="false" ht="13.5" hidden="false" customHeight="false" outlineLevel="0" collapsed="false">
      <c r="C9" s="280" t="s">
        <v>295</v>
      </c>
      <c r="D9" s="231" t="s">
        <v>296</v>
      </c>
    </row>
    <row r="10" customFormat="false" ht="14.25" hidden="false" customHeight="false" outlineLevel="0" collapsed="false">
      <c r="C10" s="281" t="s">
        <v>297</v>
      </c>
      <c r="D10" s="233" t="s">
        <v>298</v>
      </c>
    </row>
  </sheetData>
  <printOptions headings="false" gridLines="false" gridLinesSet="true" horizontalCentered="false" verticalCentered="false"/>
  <pageMargins left="0.747916666666667" right="0.747916666666667" top="0.984027777777778" bottom="0.8" header="0.409722222222222"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62"/>
    <col collapsed="false" customWidth="true" hidden="false" outlineLevel="0" max="3" min="3" style="32" width="25.62"/>
    <col collapsed="false" customWidth="true" hidden="false" outlineLevel="0" max="4" min="4" style="32" width="6.62"/>
    <col collapsed="false" customWidth="true" hidden="false" outlineLevel="0" max="6" min="5" style="32" width="5.12"/>
    <col collapsed="false" customWidth="true" hidden="false" outlineLevel="0" max="7" min="7" style="41" width="6.49"/>
    <col collapsed="false" customWidth="true" hidden="false" outlineLevel="0" max="8" min="8" style="41"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D34</f>
        <v>返品依頼情報</v>
      </c>
      <c r="B1" s="193"/>
      <c r="I1" s="47" t="str">
        <f aca="false">ﾃﾞｰﾀ項目定義!$E$1</f>
        <v>ＢＰＩＤ ＝ ＨＷＳＷ001B</v>
      </c>
    </row>
    <row r="2" customFormat="false" ht="18" hidden="false" customHeight="false" outlineLevel="0" collapsed="false">
      <c r="I2" s="194" t="str">
        <f aca="false">情報の種類と定義!B76&amp;情報の種類と定義!E76</f>
        <v>情報区分コード ＝ ０７１０</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false" outlineLevel="0" collapsed="false">
      <c r="A4" s="254" t="n">
        <v>1</v>
      </c>
      <c r="B4" s="255" t="n">
        <v>27001</v>
      </c>
      <c r="C4" s="203" t="str">
        <f aca="false">VLOOKUP(B4,ﾃﾞｰﾀ項目定義!$A$4:$E$1427,2,FALSE())</f>
        <v>データ処理番号</v>
      </c>
      <c r="D4" s="256" t="str">
        <f aca="false">VLOOKUP(B4,ﾃﾞｰﾀ項目定義!$A$4:$E$1427,3,FALSE())</f>
        <v>5</v>
      </c>
      <c r="E4" s="256" t="str">
        <f aca="false">VLOOKUP(B4,ﾃﾞｰﾀ項目定義!$A$4:$E$1427,4,FALSE())</f>
        <v>9</v>
      </c>
      <c r="F4" s="256" t="n">
        <v>3</v>
      </c>
      <c r="G4" s="256"/>
      <c r="H4" s="256"/>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false" outlineLevel="0" collapsed="false">
      <c r="A5" s="215" t="n">
        <f aca="false">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76&amp;")"</f>
        <v>情報の種類を示すコード。 (返品依頼情報 = ０７１０)</v>
      </c>
    </row>
    <row r="6" s="218" customFormat="true" ht="13.5" hidden="false" customHeight="false" outlineLevel="0" collapsed="false">
      <c r="A6" s="215" t="n">
        <f aca="false">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false" outlineLevel="0" collapsed="false">
      <c r="A8" s="215" t="n">
        <f aca="false">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false" outlineLevel="0" collapsed="false">
      <c r="A9" s="215" t="n">
        <f aca="false">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false" outlineLevel="0" collapsed="false">
      <c r="A10" s="215" t="n">
        <f aca="false">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false" outlineLevel="0" collapsed="false">
      <c r="A11" s="215" t="n">
        <f aca="false">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15" t="n">
        <f aca="false">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82" customFormat="true" ht="13.5" hidden="false" customHeight="false" outlineLevel="0" collapsed="false">
      <c r="A13" s="215" t="n">
        <f aca="false">A12+1</f>
        <v>10</v>
      </c>
      <c r="B13" s="216" t="n">
        <v>27016</v>
      </c>
      <c r="C13" s="209" t="str">
        <f aca="false">VLOOKUP(B13,ﾃﾞｰﾀ項目定義!$A$4:$E$1427,2,FALSE())</f>
        <v>備考(半角)</v>
      </c>
      <c r="D13" s="217" t="n">
        <f aca="false">VLOOKUP(B13,ﾃﾞｰﾀ項目定義!$A$4:$E$1427,3,FALSE())</f>
        <v>50</v>
      </c>
      <c r="E13" s="217" t="str">
        <f aca="false">VLOOKUP(B13,ﾃﾞｰﾀ項目定義!$A$4:$E$1427,4,FALSE())</f>
        <v>X</v>
      </c>
      <c r="F13" s="217"/>
      <c r="G13" s="217"/>
      <c r="H13" s="217"/>
      <c r="I13" s="212" t="str">
        <f aca="false">IF(VLOOKUP(B13,ﾃﾞｰﾀ項目定義!$A$4:$E$1427,5,FALSE())=0,"",VLOOKUP(B13,ﾃﾞｰﾀ項目定義!$A$4:$E$1427,5,FALSE()))</f>
        <v>片仮名・英数字による備考。当該メッセージに対するメッセージ作成側の追記事項。</v>
      </c>
    </row>
    <row r="14" s="282" customFormat="true" ht="13.5" hidden="false" customHeight="false" outlineLevel="0" collapsed="false">
      <c r="A14" s="215" t="n">
        <f aca="false">A13+1</f>
        <v>11</v>
      </c>
      <c r="B14" s="216" t="n">
        <v>27017</v>
      </c>
      <c r="C14" s="209" t="str">
        <f aca="false">VLOOKUP(B14,ﾃﾞｰﾀ項目定義!$A$4:$E$1427,2,FALSE())</f>
        <v>備考(全角)</v>
      </c>
      <c r="D14" s="217" t="n">
        <f aca="false">VLOOKUP(B14,ﾃﾞｰﾀ項目定義!$A$4:$E$1427,3,FALSE())</f>
        <v>100</v>
      </c>
      <c r="E14" s="217" t="str">
        <f aca="false">VLOOKUP(B14,ﾃﾞｰﾀ項目定義!$A$4:$E$1427,4,FALSE())</f>
        <v>K</v>
      </c>
      <c r="F14" s="217"/>
      <c r="G14" s="217"/>
      <c r="H14" s="217"/>
      <c r="I14" s="212" t="str">
        <f aca="false">IF(VLOOKUP(B14,ﾃﾞｰﾀ項目定義!$A$4:$E$1427,5,FALSE())=0,"",VLOOKUP(B14,ﾃﾞｰﾀ項目定義!$A$4:$E$1427,5,FALSE()))</f>
        <v>片仮名・漢字による備考。当該メッセージに対するメッセージ作成側の追記事項。</v>
      </c>
    </row>
    <row r="15" s="282" customFormat="true" ht="13.5" hidden="false" customHeight="false" outlineLevel="0" collapsed="false">
      <c r="A15" s="215" t="n">
        <f aca="false">A14+1</f>
        <v>12</v>
      </c>
      <c r="B15" s="216" t="n">
        <v>27316</v>
      </c>
      <c r="C15" s="209" t="str">
        <f aca="false">VLOOKUP(B15,ﾃﾞｰﾀ項目定義!$A$4:$E$1427,2,FALSE())</f>
        <v>返品依頼番号</v>
      </c>
      <c r="D15" s="217" t="n">
        <f aca="false">VLOOKUP(B15,ﾃﾞｰﾀ項目定義!$A$4:$E$1427,3,FALSE())</f>
        <v>23</v>
      </c>
      <c r="E15" s="217" t="str">
        <f aca="false">VLOOKUP(B15,ﾃﾞｰﾀ項目定義!$A$4:$E$1427,4,FALSE())</f>
        <v>X</v>
      </c>
      <c r="F15" s="217"/>
      <c r="G15" s="217"/>
      <c r="H15" s="217"/>
      <c r="I15" s="212" t="str">
        <f aca="false">IF(VLOOKUP(B15,ﾃﾞｰﾀ項目定義!$A$4:$E$1427,5,FALSE())=0,"",VLOOKUP(B15,ﾃﾞｰﾀ項目定義!$A$4:$E$1427,5,FALSE()))</f>
        <v>発注側返品管理番号。</v>
      </c>
    </row>
    <row r="16" s="282" customFormat="true" ht="13.5" hidden="false" customHeight="false" outlineLevel="0" collapsed="false">
      <c r="A16" s="215" t="n">
        <f aca="false">A15+1</f>
        <v>13</v>
      </c>
      <c r="B16" s="216" t="n">
        <v>27379</v>
      </c>
      <c r="C16" s="209" t="str">
        <f aca="false">VLOOKUP(B16,ﾃﾞｰﾀ項目定義!$A$4:$E$1427,2,FALSE())</f>
        <v>返品依頼部門コード</v>
      </c>
      <c r="D16" s="217" t="n">
        <f aca="false">VLOOKUP(B16,ﾃﾞｰﾀ項目定義!$A$4:$E$1427,3,FALSE())</f>
        <v>8</v>
      </c>
      <c r="E16" s="217" t="str">
        <f aca="false">VLOOKUP(B16,ﾃﾞｰﾀ項目定義!$A$4:$E$1427,4,FALSE())</f>
        <v>X</v>
      </c>
      <c r="F16" s="217"/>
      <c r="G16" s="217"/>
      <c r="H16" s="217"/>
      <c r="I16" s="212" t="str">
        <f aca="false">IF(VLOOKUP(B16,ﾃﾞｰﾀ項目定義!$A$4:$E$1427,5,FALSE())=0,"",VLOOKUP(B16,ﾃﾞｰﾀ項目定義!$A$4:$E$1427,5,FALSE()))</f>
        <v>発注側の返品依頼を行なう部門のコード。</v>
      </c>
      <c r="J16" s="218"/>
      <c r="K16" s="218"/>
    </row>
    <row r="17" s="218" customFormat="true" ht="13.5" hidden="false" customHeight="true" outlineLevel="0" collapsed="false">
      <c r="A17" s="215" t="n">
        <f aca="false">A16+1</f>
        <v>14</v>
      </c>
      <c r="B17" s="216" t="n">
        <v>27380</v>
      </c>
      <c r="C17" s="209" t="str">
        <f aca="false">VLOOKUP(B17,ﾃﾞｰﾀ項目定義!$A$4:$E$1427,2,FALSE())</f>
        <v>返品依頼部門名(半角)</v>
      </c>
      <c r="D17" s="217" t="n">
        <f aca="false">VLOOKUP(B17,ﾃﾞｰﾀ項目定義!$A$4:$E$1427,3,FALSE())</f>
        <v>100</v>
      </c>
      <c r="E17" s="217" t="str">
        <f aca="false">VLOOKUP(B17,ﾃﾞｰﾀ項目定義!$A$4:$E$1427,4,FALSE())</f>
        <v>X</v>
      </c>
      <c r="F17" s="217"/>
      <c r="G17" s="217"/>
      <c r="H17" s="217"/>
      <c r="I17" s="212" t="str">
        <f aca="false">IF(VLOOKUP(B17,ﾃﾞｰﾀ項目定義!$A$4:$E$1427,5,FALSE())=0,"",VLOOKUP(B17,ﾃﾞｰﾀ項目定義!$A$4:$E$1427,5,FALSE()))</f>
        <v>発注側の返品依頼を行なう部門名。</v>
      </c>
    </row>
    <row r="18" s="218" customFormat="true" ht="13.5" hidden="false" customHeight="true" outlineLevel="0" collapsed="false">
      <c r="A18" s="215" t="n">
        <f aca="false">A17+1</f>
        <v>15</v>
      </c>
      <c r="B18" s="216" t="n">
        <v>27381</v>
      </c>
      <c r="C18" s="209" t="str">
        <f aca="false">VLOOKUP(B18,ﾃﾞｰﾀ項目定義!$A$4:$E$1427,2,FALSE())</f>
        <v>返品依頼部門名(全角)</v>
      </c>
      <c r="D18" s="217" t="n">
        <f aca="false">VLOOKUP(B18,ﾃﾞｰﾀ項目定義!$A$4:$E$1427,3,FALSE())</f>
        <v>100</v>
      </c>
      <c r="E18" s="217" t="str">
        <f aca="false">VLOOKUP(B18,ﾃﾞｰﾀ項目定義!$A$4:$E$1427,4,FALSE())</f>
        <v>K</v>
      </c>
      <c r="F18" s="217"/>
      <c r="G18" s="217"/>
      <c r="H18" s="217"/>
      <c r="I18" s="212" t="str">
        <f aca="false">IF(VLOOKUP(B18,ﾃﾞｰﾀ項目定義!$A$4:$E$1427,5,FALSE())=0,"",VLOOKUP(B18,ﾃﾞｰﾀ項目定義!$A$4:$E$1427,5,FALSE()))</f>
        <v>発注側の返品依頼を行なう部門名。</v>
      </c>
    </row>
    <row r="19" s="218" customFormat="true" ht="13.5" hidden="false" customHeight="true" outlineLevel="0" collapsed="false">
      <c r="A19" s="215" t="n">
        <f aca="false">A18+1</f>
        <v>16</v>
      </c>
      <c r="B19" s="216" t="n">
        <v>27382</v>
      </c>
      <c r="C19" s="209" t="str">
        <f aca="false">VLOOKUP(B19,ﾃﾞｰﾀ項目定義!$A$4:$E$1427,2,FALSE())</f>
        <v>返品依頼担当者(半角)</v>
      </c>
      <c r="D19" s="217" t="n">
        <f aca="false">VLOOKUP(B19,ﾃﾞｰﾀ項目定義!$A$4:$E$1427,3,FALSE())</f>
        <v>24</v>
      </c>
      <c r="E19" s="217" t="str">
        <f aca="false">VLOOKUP(B19,ﾃﾞｰﾀ項目定義!$A$4:$E$1427,4,FALSE())</f>
        <v>X</v>
      </c>
      <c r="F19" s="217"/>
      <c r="G19" s="217"/>
      <c r="H19" s="217"/>
      <c r="I19" s="212" t="str">
        <f aca="false">IF(VLOOKUP(B19,ﾃﾞｰﾀ項目定義!$A$4:$E$1427,5,FALSE())=0,"",VLOOKUP(B19,ﾃﾞｰﾀ項目定義!$A$4:$E$1427,5,FALSE()))</f>
        <v>発注側返品依頼担当者(片仮名名称-担当者氏名 or コード)。</v>
      </c>
    </row>
    <row r="20" s="218" customFormat="true" ht="13.5" hidden="false" customHeight="true" outlineLevel="0" collapsed="false">
      <c r="A20" s="215" t="n">
        <f aca="false">A19+1</f>
        <v>17</v>
      </c>
      <c r="B20" s="216" t="n">
        <v>27383</v>
      </c>
      <c r="C20" s="209" t="str">
        <f aca="false">VLOOKUP(B20,ﾃﾞｰﾀ項目定義!$A$4:$E$1427,2,FALSE())</f>
        <v>返品依頼担当者(全角)</v>
      </c>
      <c r="D20" s="217" t="n">
        <f aca="false">VLOOKUP(B20,ﾃﾞｰﾀ項目定義!$A$4:$E$1427,3,FALSE())</f>
        <v>24</v>
      </c>
      <c r="E20" s="217" t="str">
        <f aca="false">VLOOKUP(B20,ﾃﾞｰﾀ項目定義!$A$4:$E$1427,4,FALSE())</f>
        <v>K</v>
      </c>
      <c r="F20" s="217"/>
      <c r="G20" s="217"/>
      <c r="H20" s="217"/>
      <c r="I20" s="212" t="str">
        <f aca="false">IF(VLOOKUP(B20,ﾃﾞｰﾀ項目定義!$A$4:$E$1427,5,FALSE())=0,"",VLOOKUP(B20,ﾃﾞｰﾀ項目定義!$A$4:$E$1427,5,FALSE()))</f>
        <v>発注側返品依頼担当者氏名(漢字名称)。</v>
      </c>
    </row>
    <row r="21" s="218" customFormat="true" ht="13.5" hidden="false" customHeight="true" outlineLevel="0" collapsed="false">
      <c r="A21" s="215" t="n">
        <f aca="false">A20+1</f>
        <v>18</v>
      </c>
      <c r="B21" s="216" t="n">
        <v>27330</v>
      </c>
      <c r="C21" s="209" t="str">
        <f aca="false">VLOOKUP(B21,ﾃﾞｰﾀ項目定義!$A$4:$E$1427,2,FALSE())</f>
        <v>自由使用欄</v>
      </c>
      <c r="D21" s="217" t="n">
        <f aca="false">VLOOKUP(B21,ﾃﾞｰﾀ項目定義!$A$4:$E$1427,3,FALSE())</f>
        <v>30</v>
      </c>
      <c r="E21" s="217" t="str">
        <f aca="false">VLOOKUP(B21,ﾃﾞｰﾀ項目定義!$A$4:$E$1427,4,FALSE())</f>
        <v>X</v>
      </c>
      <c r="F21" s="217"/>
      <c r="G21" s="217" t="s">
        <v>191</v>
      </c>
      <c r="H21" s="217" t="n">
        <v>50</v>
      </c>
      <c r="I21" s="212" t="str">
        <f aca="false">IF(VLOOKUP(B21,ﾃﾞｰﾀ項目定義!$A$4:$E$1427,5,FALSE())=0,"",VLOOKUP(B21,ﾃﾞｰﾀ項目定義!$A$4:$E$1427,5,FALSE()))</f>
        <v>マルチ明細。1データエレメントは1情報として使用し、複数の情報をセットしない。</v>
      </c>
    </row>
    <row r="22" s="218" customFormat="true" ht="13.5" hidden="false" customHeight="true" outlineLevel="0" collapsed="false">
      <c r="A22" s="215" t="n">
        <f aca="false">A21+1</f>
        <v>19</v>
      </c>
      <c r="B22" s="216" t="n">
        <v>27026</v>
      </c>
      <c r="C22" s="209" t="str">
        <f aca="false">VLOOKUP(B22,ﾃﾞｰﾀ項目定義!$A$4:$E$1427,2,FALSE())</f>
        <v>出荷番号</v>
      </c>
      <c r="D22" s="217" t="n">
        <f aca="false">VLOOKUP(B22,ﾃﾞｰﾀ項目定義!$A$4:$E$1427,3,FALSE())</f>
        <v>20</v>
      </c>
      <c r="E22" s="217" t="str">
        <f aca="false">VLOOKUP(B22,ﾃﾞｰﾀ項目定義!$A$4:$E$1427,4,FALSE())</f>
        <v>X</v>
      </c>
      <c r="F22" s="217"/>
      <c r="G22" s="217" t="s">
        <v>147</v>
      </c>
      <c r="H22" s="217" t="n">
        <v>100</v>
      </c>
      <c r="I22" s="212" t="str">
        <f aca="false">IF(VLOOKUP(B22,ﾃﾞｰﾀ項目定義!$A$4:$E$1427,5,FALSE())=0,"",VLOOKUP(B22,ﾃﾞｰﾀ項目定義!$A$4:$E$1427,5,FALSE()))</f>
        <v>受注側出荷管理番号(伝票番号・物品) 値がセットできない場合にはゼロをセットする。</v>
      </c>
      <c r="J22" s="282"/>
      <c r="K22" s="282"/>
    </row>
    <row r="23" s="282" customFormat="true" ht="13.5" hidden="false" customHeight="false" outlineLevel="0" collapsed="false">
      <c r="A23" s="215" t="n">
        <f aca="false">A22+1</f>
        <v>20</v>
      </c>
      <c r="B23" s="216" t="n">
        <v>27011</v>
      </c>
      <c r="C23" s="209" t="str">
        <f aca="false">VLOOKUP(B23,ﾃﾞｰﾀ項目定義!$A$4:$E$1427,2,FALSE())</f>
        <v>注文番号</v>
      </c>
      <c r="D23" s="217" t="str">
        <f aca="false">VLOOKUP(B23,ﾃﾞｰﾀ項目定義!$A$4:$E$1427,3,FALSE())</f>
        <v>23</v>
      </c>
      <c r="E23" s="217" t="str">
        <f aca="false">VLOOKUP(B23,ﾃﾞｰﾀ項目定義!$A$4:$E$1427,4,FALSE())</f>
        <v>X</v>
      </c>
      <c r="F23" s="283"/>
      <c r="G23" s="217" t="s">
        <v>147</v>
      </c>
      <c r="H23" s="217"/>
      <c r="I23" s="212" t="str">
        <f aca="false">IF(VLOOKUP(B23,ﾃﾞｰﾀ項目定義!$A$4:$E$1427,5,FALSE())=0,"",VLOOKUP(B23,ﾃﾞｰﾀ項目定義!$A$4:$E$1427,5,FALSE()))</f>
        <v>注文書の注文書番号(通常は発注者採番)。</v>
      </c>
    </row>
    <row r="24" s="282" customFormat="true" ht="13.5" hidden="false" customHeight="false" outlineLevel="0" collapsed="false">
      <c r="A24" s="215" t="n">
        <f aca="false">A23+1</f>
        <v>21</v>
      </c>
      <c r="B24" s="216" t="n">
        <v>27901</v>
      </c>
      <c r="C24" s="209" t="str">
        <f aca="false">VLOOKUP(B24,ﾃﾞｰﾀ項目定義!$A$4:$E$1427,2,FALSE())</f>
        <v>契約件名(半角)</v>
      </c>
      <c r="D24" s="217" t="n">
        <f aca="false">VLOOKUP(B24,ﾃﾞｰﾀ項目定義!$A$4:$E$1427,3,FALSE())</f>
        <v>40</v>
      </c>
      <c r="E24" s="217" t="str">
        <f aca="false">VLOOKUP(B24,ﾃﾞｰﾀ項目定義!$A$4:$E$1427,4,FALSE())</f>
        <v>X</v>
      </c>
      <c r="F24" s="283"/>
      <c r="G24" s="217" t="s">
        <v>147</v>
      </c>
      <c r="H24" s="217"/>
      <c r="I24" s="212" t="str">
        <f aca="false">IF(VLOOKUP(B24,ﾃﾞｰﾀ項目定義!$A$4:$E$1427,5,FALSE())=0,"",VLOOKUP(B24,ﾃﾞｰﾀ項目定義!$A$4:$E$1427,5,FALSE()))</f>
        <v>契約件名を半角で示す。</v>
      </c>
    </row>
    <row r="25" s="282" customFormat="true" ht="13.5" hidden="false" customHeight="false" outlineLevel="0" collapsed="false">
      <c r="A25" s="215" t="n">
        <f aca="false">A24+1</f>
        <v>22</v>
      </c>
      <c r="B25" s="216" t="n">
        <v>27902</v>
      </c>
      <c r="C25" s="209" t="str">
        <f aca="false">VLOOKUP(B25,ﾃﾞｰﾀ項目定義!$A$4:$E$1427,2,FALSE())</f>
        <v>契約件名(全角)</v>
      </c>
      <c r="D25" s="217" t="n">
        <f aca="false">VLOOKUP(B25,ﾃﾞｰﾀ項目定義!$A$4:$E$1427,3,FALSE())</f>
        <v>80</v>
      </c>
      <c r="E25" s="217" t="str">
        <f aca="false">VLOOKUP(B25,ﾃﾞｰﾀ項目定義!$A$4:$E$1427,4,FALSE())</f>
        <v>K</v>
      </c>
      <c r="F25" s="283"/>
      <c r="G25" s="217" t="s">
        <v>147</v>
      </c>
      <c r="H25" s="217"/>
      <c r="I25" s="212" t="str">
        <f aca="false">IF(VLOOKUP(B25,ﾃﾞｰﾀ項目定義!$A$4:$E$1427,5,FALSE())=0,"",VLOOKUP(B25,ﾃﾞｰﾀ項目定義!$A$4:$E$1427,5,FALSE()))</f>
        <v>契約件名を全角で示す。</v>
      </c>
    </row>
    <row r="26" s="282" customFormat="true" ht="13.5" hidden="false" customHeight="false" outlineLevel="0" collapsed="false">
      <c r="A26" s="215" t="n">
        <f aca="false">A25+1</f>
        <v>23</v>
      </c>
      <c r="B26" s="216" t="n">
        <v>27013</v>
      </c>
      <c r="C26" s="209" t="str">
        <f aca="false">VLOOKUP(B26,ﾃﾞｰﾀ項目定義!$A$4:$E$1427,2,FALSE())</f>
        <v>受注番号</v>
      </c>
      <c r="D26" s="217" t="str">
        <f aca="false">VLOOKUP(B26,ﾃﾞｰﾀ項目定義!$A$4:$E$1427,3,FALSE())</f>
        <v>23</v>
      </c>
      <c r="E26" s="217" t="str">
        <f aca="false">VLOOKUP(B26,ﾃﾞｰﾀ項目定義!$A$4:$E$1427,4,FALSE())</f>
        <v>X</v>
      </c>
      <c r="F26" s="283"/>
      <c r="G26" s="217" t="s">
        <v>147</v>
      </c>
      <c r="H26" s="217"/>
      <c r="I26" s="212" t="str">
        <f aca="false">IF(VLOOKUP(B26,ﾃﾞｰﾀ項目定義!$A$4:$E$1427,5,FALSE())=0,"",VLOOKUP(B26,ﾃﾞｰﾀ項目定義!$A$4:$E$1427,5,FALSE()))</f>
        <v>受注側管理番号。</v>
      </c>
    </row>
    <row r="27" s="282" customFormat="true" ht="13.5" hidden="false" customHeight="false" outlineLevel="0" collapsed="false">
      <c r="A27" s="215" t="n">
        <f aca="false">A26+1</f>
        <v>24</v>
      </c>
      <c r="B27" s="216" t="n">
        <v>27346</v>
      </c>
      <c r="C27" s="209" t="str">
        <f aca="false">VLOOKUP(B27,ﾃﾞｰﾀ項目定義!$A$4:$E$1427,2,FALSE())</f>
        <v>返品依頼日</v>
      </c>
      <c r="D27" s="217" t="n">
        <f aca="false">VLOOKUP(B27,ﾃﾞｰﾀ項目定義!$A$4:$E$1427,3,FALSE())</f>
        <v>8</v>
      </c>
      <c r="E27" s="217" t="str">
        <f aca="false">VLOOKUP(B27,ﾃﾞｰﾀ項目定義!$A$4:$E$1427,4,FALSE())</f>
        <v>Y</v>
      </c>
      <c r="F27" s="217"/>
      <c r="G27" s="217" t="s">
        <v>147</v>
      </c>
      <c r="H27" s="217"/>
      <c r="I27" s="212" t="str">
        <f aca="false">IF(VLOOKUP(B27,ﾃﾞｰﾀ項目定義!$A$4:$E$1427,5,FALSE())=0,"",VLOOKUP(B27,ﾃﾞｰﾀ項目定義!$A$4:$E$1427,5,FALSE()))</f>
        <v>返品依頼行為を行なった日付。</v>
      </c>
    </row>
    <row r="28" s="282" customFormat="true" ht="13.5" hidden="false" customHeight="false" outlineLevel="0" collapsed="false">
      <c r="A28" s="215" t="n">
        <f aca="false">A27+1</f>
        <v>25</v>
      </c>
      <c r="B28" s="216" t="n">
        <v>27317</v>
      </c>
      <c r="C28" s="209" t="str">
        <f aca="false">VLOOKUP(B28,ﾃﾞｰﾀ項目定義!$A$4:$E$1427,2,FALSE())</f>
        <v>返品依頼明細行番号</v>
      </c>
      <c r="D28" s="217" t="n">
        <f aca="false">VLOOKUP(B28,ﾃﾞｰﾀ項目定義!$A$4:$E$1427,3,FALSE())</f>
        <v>4</v>
      </c>
      <c r="E28" s="217" t="n">
        <f aca="false">VLOOKUP(B28,ﾃﾞｰﾀ項目定義!$A$4:$E$1427,4,FALSE())</f>
        <v>9</v>
      </c>
      <c r="F28" s="217"/>
      <c r="G28" s="217" t="s">
        <v>147</v>
      </c>
      <c r="H28" s="217"/>
      <c r="I28" s="212" t="str">
        <f aca="false">IF(VLOOKUP(B28,ﾃﾞｰﾀ項目定義!$A$4:$E$1427,5,FALSE())=0,"",VLOOKUP(B28,ﾃﾞｰﾀ項目定義!$A$4:$E$1427,5,FALSE()))</f>
        <v>返品依頼情報に含まれる明細を識別するための番号。1から昇順に付番。</v>
      </c>
    </row>
    <row r="29" s="282" customFormat="true" ht="13.5" hidden="false" customHeight="false" outlineLevel="0" collapsed="false">
      <c r="A29" s="215" t="n">
        <f aca="false">A28+1</f>
        <v>26</v>
      </c>
      <c r="B29" s="216" t="n">
        <v>27029</v>
      </c>
      <c r="C29" s="209" t="str">
        <f aca="false">VLOOKUP(B29,ﾃﾞｰﾀ項目定義!$A$4:$E$1427,2,FALSE())</f>
        <v>注文明細行番号</v>
      </c>
      <c r="D29" s="217" t="n">
        <f aca="false">VLOOKUP(B29,ﾃﾞｰﾀ項目定義!$A$4:$E$1427,3,FALSE())</f>
        <v>4</v>
      </c>
      <c r="E29" s="217" t="n">
        <f aca="false">VLOOKUP(B29,ﾃﾞｰﾀ項目定義!$A$4:$E$1427,4,FALSE())</f>
        <v>9</v>
      </c>
      <c r="F29" s="217"/>
      <c r="G29" s="217" t="s">
        <v>147</v>
      </c>
      <c r="H29" s="217"/>
      <c r="I29" s="212" t="str">
        <f aca="false">IF(VLOOKUP(B29,ﾃﾞｰﾀ項目定義!$A$4:$E$1427,5,FALSE())=0,"",VLOOKUP(B29,ﾃﾞｰﾀ項目定義!$A$4:$E$1427,5,FALSE()))</f>
        <v>確定注文情報に含まれる明細を識別するための番号。1から昇順に付番。</v>
      </c>
    </row>
    <row r="30" s="282" customFormat="true" ht="13.5" hidden="false" customHeight="false" outlineLevel="0" collapsed="false">
      <c r="A30" s="215" t="n">
        <f aca="false">A29+1</f>
        <v>27</v>
      </c>
      <c r="B30" s="216" t="n">
        <v>27030</v>
      </c>
      <c r="C30" s="209" t="str">
        <f aca="false">VLOOKUP(B30,ﾃﾞｰﾀ項目定義!$A$4:$E$1427,2,FALSE())</f>
        <v>受注側明細行番号</v>
      </c>
      <c r="D30" s="217" t="n">
        <f aca="false">VLOOKUP(B29,ﾃﾞｰﾀ項目定義!$A$4:$E$1427,3,FALSE())</f>
        <v>4</v>
      </c>
      <c r="E30" s="217" t="n">
        <f aca="false">VLOOKUP(B29,ﾃﾞｰﾀ項目定義!$A$4:$E$1427,4,FALSE())</f>
        <v>9</v>
      </c>
      <c r="F30" s="217"/>
      <c r="G30" s="217" t="s">
        <v>147</v>
      </c>
      <c r="H30" s="217"/>
      <c r="I30" s="212" t="str">
        <f aca="false">IF(VLOOKUP(B30,ﾃﾞｰﾀ項目定義!$A$4:$E$1427,5,FALSE())=0,"",VLOOKUP(B30,ﾃﾞｰﾀ項目定義!$A$4:$E$1427,5,FALSE()))</f>
        <v>受注側管理明細行番号。</v>
      </c>
    </row>
    <row r="31" s="282" customFormat="true" ht="13.5" hidden="false" customHeight="false" outlineLevel="0" collapsed="false">
      <c r="A31" s="215" t="n">
        <f aca="false">A30+1</f>
        <v>28</v>
      </c>
      <c r="B31" s="216" t="n">
        <v>27151</v>
      </c>
      <c r="C31" s="209" t="str">
        <f aca="false">VLOOKUP(B31,ﾃﾞｰﾀ項目定義!$A$4:$E$1427,2,FALSE())</f>
        <v>受注明細識別子</v>
      </c>
      <c r="D31" s="217" t="n">
        <f aca="false">VLOOKUP(B31,ﾃﾞｰﾀ項目定義!$A$4:$E$1427,3,FALSE())</f>
        <v>10</v>
      </c>
      <c r="E31" s="217" t="str">
        <f aca="false">VLOOKUP(B31,ﾃﾞｰﾀ項目定義!$A$4:$E$1427,4,FALSE())</f>
        <v>X</v>
      </c>
      <c r="F31" s="217"/>
      <c r="G31" s="217" t="s">
        <v>147</v>
      </c>
      <c r="H31" s="217"/>
      <c r="I31" s="212" t="str">
        <f aca="false">IF(VLOOKUP(B31,ﾃﾞｰﾀ項目定義!$A$4:$E$1427,5,FALSE())=0,"",VLOOKUP(B31,ﾃﾞｰﾀ項目定義!$A$4:$E$1427,5,FALSE()))</f>
        <v>受注側が管理する受注明細の識別子。</v>
      </c>
      <c r="J31" s="218"/>
      <c r="K31" s="218"/>
    </row>
    <row r="32" s="218" customFormat="true" ht="13.5" hidden="false" customHeight="false" outlineLevel="0" collapsed="false">
      <c r="A32" s="215" t="n">
        <f aca="false">A31+1</f>
        <v>29</v>
      </c>
      <c r="B32" s="216" t="n">
        <v>27028</v>
      </c>
      <c r="C32" s="209" t="str">
        <f aca="false">VLOOKUP(B32,ﾃﾞｰﾀ項目定義!$A$4:$E$1427,2,FALSE())</f>
        <v>出荷明細行番号</v>
      </c>
      <c r="D32" s="217" t="str">
        <f aca="false">VLOOKUP(B30,ﾃﾞｰﾀ項目定義!$A$4:$E$1427,3,FALSE())</f>
        <v>4</v>
      </c>
      <c r="E32" s="217" t="n">
        <f aca="false">VLOOKUP(B30,ﾃﾞｰﾀ項目定義!$A$4:$E$1427,4,FALSE())</f>
        <v>9</v>
      </c>
      <c r="F32" s="217"/>
      <c r="G32" s="217" t="s">
        <v>147</v>
      </c>
      <c r="H32" s="217"/>
      <c r="I32" s="212" t="str">
        <f aca="false">IF(VLOOKUP(B32,ﾃﾞｰﾀ項目定義!$A$4:$E$1427,5,FALSE())=0,"",VLOOKUP(B32,ﾃﾞｰﾀ項目定義!$A$4:$E$1427,5,FALSE()))</f>
        <v>出荷情報に含まれる明細を識別するための番号。1から昇順に付番。</v>
      </c>
      <c r="J32" s="282"/>
      <c r="K32" s="282"/>
    </row>
    <row r="33" s="282" customFormat="true" ht="27" hidden="false" customHeight="false" outlineLevel="0" collapsed="false">
      <c r="A33" s="215" t="n">
        <f aca="false">A32+1</f>
        <v>30</v>
      </c>
      <c r="B33" s="216" t="n">
        <v>27321</v>
      </c>
      <c r="C33" s="209" t="str">
        <f aca="false">VLOOKUP(B33,ﾃﾞｰﾀ項目定義!$A$4:$E$1427,2,FALSE())</f>
        <v>返品理由区分</v>
      </c>
      <c r="D33" s="217" t="n">
        <f aca="false">VLOOKUP(B33,ﾃﾞｰﾀ項目定義!$A$4:$E$1427,3,FALSE())</f>
        <v>2</v>
      </c>
      <c r="E33" s="217" t="str">
        <f aca="false">VLOOKUP(B33,ﾃﾞｰﾀ項目定義!$A$4:$E$1427,4,FALSE())</f>
        <v>X</v>
      </c>
      <c r="F33" s="217"/>
      <c r="G33" s="217" t="s">
        <v>147</v>
      </c>
      <c r="H33" s="217"/>
      <c r="I33" s="212" t="str">
        <f aca="false">IF(VLOOKUP(B33,ﾃﾞｰﾀ項目定義!$A$4:$E$1427,5,FALSE())=0,"",VLOOKUP(B33,ﾃﾞｰﾀ項目定義!$A$4:$E$1427,5,FALSE()))</f>
        <v>01:初期不良(ハード)、02:パッケージ不良、03:バグ回収、04:バージョンアップ回収、
05:誤納品、99:その他返品</v>
      </c>
    </row>
    <row r="34" s="282" customFormat="true" ht="13.5" hidden="false" customHeight="false" outlineLevel="0" collapsed="false">
      <c r="A34" s="215" t="n">
        <f aca="false">A33+1</f>
        <v>31</v>
      </c>
      <c r="B34" s="216" t="n">
        <v>27326</v>
      </c>
      <c r="C34" s="209" t="str">
        <f aca="false">VLOOKUP(B34,ﾃﾞｰﾀ項目定義!$A$4:$E$1427,2,FALSE())</f>
        <v>返品理由内容</v>
      </c>
      <c r="D34" s="217" t="n">
        <f aca="false">VLOOKUP(B34,ﾃﾞｰﾀ項目定義!$A$4:$E$1427,3,FALSE())</f>
        <v>50</v>
      </c>
      <c r="E34" s="217" t="str">
        <f aca="false">VLOOKUP(B34,ﾃﾞｰﾀ項目定義!$A$4:$E$1427,4,FALSE())</f>
        <v>K</v>
      </c>
      <c r="F34" s="217"/>
      <c r="G34" s="217" t="s">
        <v>147</v>
      </c>
      <c r="H34" s="217"/>
      <c r="I34" s="212" t="str">
        <f aca="false">IF(VLOOKUP(B34,ﾃﾞｰﾀ項目定義!$A$4:$E$1427,5,FALSE())=0,"",VLOOKUP(B34,ﾃﾞｰﾀ項目定義!$A$4:$E$1427,5,FALSE()))</f>
        <v>返品する理由を述べた文章。</v>
      </c>
      <c r="J34" s="218"/>
      <c r="K34" s="218"/>
    </row>
    <row r="35" s="218" customFormat="true" ht="13.5" hidden="false" customHeight="false" outlineLevel="0" collapsed="false">
      <c r="A35" s="215" t="n">
        <f aca="false">A34+1</f>
        <v>32</v>
      </c>
      <c r="B35" s="216" t="n">
        <v>27032</v>
      </c>
      <c r="C35" s="209" t="str">
        <f aca="false">VLOOKUP(B35,ﾃﾞｰﾀ項目定義!$A$4:$E$1427,2,FALSE())</f>
        <v>明細備考(半角)</v>
      </c>
      <c r="D35" s="217" t="n">
        <f aca="false">VLOOKUP(B35,ﾃﾞｰﾀ項目定義!$A$4:$E$1427,3,FALSE())</f>
        <v>30</v>
      </c>
      <c r="E35" s="217" t="str">
        <f aca="false">VLOOKUP(B35,ﾃﾞｰﾀ項目定義!$A$4:$E$1427,4,FALSE())</f>
        <v>X</v>
      </c>
      <c r="F35" s="217"/>
      <c r="G35" s="217" t="s">
        <v>147</v>
      </c>
      <c r="H35" s="217"/>
      <c r="I35" s="212" t="str">
        <f aca="false">IF(VLOOKUP(B35,ﾃﾞｰﾀ項目定義!$A$4:$E$1427,5,FALSE())=0,"",VLOOKUP(B35,ﾃﾞｰﾀ項目定義!$A$4:$E$1427,5,FALSE()))</f>
        <v>片仮名・英数字による備考。当該メッセージに対するメッセージ作成側の追記事項。</v>
      </c>
    </row>
    <row r="36" s="218" customFormat="true" ht="13.5" hidden="false" customHeight="false" outlineLevel="0" collapsed="false">
      <c r="A36" s="215" t="n">
        <f aca="false">A35+1</f>
        <v>33</v>
      </c>
      <c r="B36" s="216" t="n">
        <v>27033</v>
      </c>
      <c r="C36" s="209" t="str">
        <f aca="false">VLOOKUP(B36,ﾃﾞｰﾀ項目定義!$A$4:$E$1427,2,FALSE())</f>
        <v>明細備考(全角)</v>
      </c>
      <c r="D36" s="217" t="n">
        <f aca="false">VLOOKUP(B36,ﾃﾞｰﾀ項目定義!$A$4:$E$1427,3,FALSE())</f>
        <v>60</v>
      </c>
      <c r="E36" s="217" t="str">
        <f aca="false">VLOOKUP(B36,ﾃﾞｰﾀ項目定義!$A$4:$E$1427,4,FALSE())</f>
        <v>K</v>
      </c>
      <c r="F36" s="217"/>
      <c r="G36" s="217" t="s">
        <v>147</v>
      </c>
      <c r="H36" s="217"/>
      <c r="I36" s="212" t="str">
        <f aca="false">IF(VLOOKUP(B36,ﾃﾞｰﾀ項目定義!$A$4:$E$1427,5,FALSE())=0,"",VLOOKUP(B36,ﾃﾞｰﾀ項目定義!$A$4:$E$1427,5,FALSE()))</f>
        <v>かな・漢字による備考。当該メッセージに対するメッセージ作成側の追記事項。</v>
      </c>
    </row>
    <row r="37" s="218" customFormat="true" ht="13.5" hidden="false" customHeight="false" outlineLevel="0" collapsed="false">
      <c r="A37" s="215" t="n">
        <f aca="false">A36+1</f>
        <v>34</v>
      </c>
      <c r="B37" s="216" t="n">
        <v>27035</v>
      </c>
      <c r="C37" s="209" t="str">
        <f aca="false">VLOOKUP(B37,ﾃﾞｰﾀ項目定義!$A$4:$E$1427,2,FALSE())</f>
        <v>JANコード</v>
      </c>
      <c r="D37" s="217" t="n">
        <f aca="false">VLOOKUP(B37,ﾃﾞｰﾀ項目定義!$A$4:$E$1427,3,FALSE())</f>
        <v>13</v>
      </c>
      <c r="E37" s="217" t="str">
        <f aca="false">VLOOKUP(B37,ﾃﾞｰﾀ項目定義!$A$4:$E$1427,4,FALSE())</f>
        <v>X</v>
      </c>
      <c r="F37" s="217" t="n">
        <v>9</v>
      </c>
      <c r="G37" s="217" t="s">
        <v>147</v>
      </c>
      <c r="H37" s="217"/>
      <c r="I37" s="212" t="str">
        <f aca="false">IF(VLOOKUP(B37,ﾃﾞｰﾀ項目定義!$A$4:$E$1427,5,FALSE())=0,"",VLOOKUP(B37,ﾃﾞｰﾀ項目定義!$A$4:$E$1427,5,FALSE()))</f>
        <v>メーカーが採番したJANコード。</v>
      </c>
    </row>
    <row r="38" s="218" customFormat="true" ht="13.5" hidden="false" customHeight="false" outlineLevel="0" collapsed="false">
      <c r="A38" s="215" t="n">
        <f aca="false">SUM(A37+1)</f>
        <v>35</v>
      </c>
      <c r="B38" s="216" t="n">
        <v>27036</v>
      </c>
      <c r="C38" s="209" t="str">
        <f aca="false">VLOOKUP(B38,ﾃﾞｰﾀ項目定義!$A$4:$E$1427,2,FALSE())</f>
        <v>受注者製品コード</v>
      </c>
      <c r="D38" s="217" t="n">
        <f aca="false">VLOOKUP(B38,ﾃﾞｰﾀ項目定義!$A$4:$E$1427,3,FALSE())</f>
        <v>35</v>
      </c>
      <c r="E38" s="217" t="str">
        <f aca="false">VLOOKUP(B38,ﾃﾞｰﾀ項目定義!$A$4:$E$1427,4,FALSE())</f>
        <v>X</v>
      </c>
      <c r="F38" s="217" t="n">
        <v>9</v>
      </c>
      <c r="G38" s="217" t="s">
        <v>147</v>
      </c>
      <c r="H38" s="217"/>
      <c r="I38" s="212" t="str">
        <f aca="false">IF(VLOOKUP(B38,ﾃﾞｰﾀ項目定義!$A$4:$E$1427,5,FALSE())=0,"",VLOOKUP(B38,ﾃﾞｰﾀ項目定義!$A$4:$E$1427,5,FALSE()))</f>
        <v>受注者側で使用する商品コード。</v>
      </c>
    </row>
    <row r="39" s="218" customFormat="true" ht="13.5" hidden="false" customHeight="false" outlineLevel="0" collapsed="false">
      <c r="A39" s="215" t="n">
        <f aca="false">A38+1</f>
        <v>36</v>
      </c>
      <c r="B39" s="216" t="n">
        <v>27331</v>
      </c>
      <c r="C39" s="209" t="str">
        <f aca="false">VLOOKUP(B39,ﾃﾞｰﾀ項目定義!$A$4:$E$1427,2,FALSE())</f>
        <v>発注者製品コード</v>
      </c>
      <c r="D39" s="217" t="n">
        <f aca="false">VLOOKUP(B39,ﾃﾞｰﾀ項目定義!$A$4:$E$1427,3,FALSE())</f>
        <v>35</v>
      </c>
      <c r="E39" s="217" t="str">
        <f aca="false">VLOOKUP(B39,ﾃﾞｰﾀ項目定義!$A$4:$E$1427,4,FALSE())</f>
        <v>X</v>
      </c>
      <c r="F39" s="257"/>
      <c r="G39" s="257" t="s">
        <v>147</v>
      </c>
      <c r="H39" s="274"/>
      <c r="I39" s="212" t="str">
        <f aca="false">IF(VLOOKUP(B39,ﾃﾞｰﾀ項目定義!$A$4:$E$1427,5,FALSE())=0,"",VLOOKUP(B39,ﾃﾞｰﾀ項目定義!$A$4:$E$1427,5,FALSE()))</f>
        <v>発注側が採番した製品の管理番号。</v>
      </c>
      <c r="J39" s="272"/>
      <c r="K39" s="272"/>
    </row>
    <row r="40" s="272" customFormat="true" ht="13.5" hidden="false" customHeight="false" outlineLevel="0" collapsed="false">
      <c r="A40" s="215" t="n">
        <f aca="false">A39+1</f>
        <v>37</v>
      </c>
      <c r="B40" s="216" t="n">
        <v>27037</v>
      </c>
      <c r="C40" s="209" t="str">
        <f aca="false">VLOOKUP(B40,ﾃﾞｰﾀ項目定義!$A$4:$E$1427,2,FALSE())</f>
        <v>EANコード</v>
      </c>
      <c r="D40" s="217" t="n">
        <f aca="false">VLOOKUP(B40,ﾃﾞｰﾀ項目定義!$A$4:$E$1427,3,FALSE())</f>
        <v>13</v>
      </c>
      <c r="E40" s="217" t="str">
        <f aca="false">VLOOKUP(B40,ﾃﾞｰﾀ項目定義!$A$4:$E$1427,4,FALSE())</f>
        <v>X</v>
      </c>
      <c r="F40" s="217" t="n">
        <v>9</v>
      </c>
      <c r="G40" s="217" t="s">
        <v>147</v>
      </c>
      <c r="H40" s="217"/>
      <c r="I40" s="212" t="str">
        <f aca="false">IF(VLOOKUP(B40,ﾃﾞｰﾀ項目定義!$A$4:$E$1427,5,FALSE())=0,"",VLOOKUP(B40,ﾃﾞｰﾀ項目定義!$A$4:$E$1427,5,FALSE()))</f>
        <v>メーカーが採番したEANコード(海外製品)。</v>
      </c>
      <c r="J40" s="218"/>
      <c r="K40" s="218"/>
    </row>
    <row r="41" s="218" customFormat="true" ht="13.5" hidden="false" customHeight="false" outlineLevel="0" collapsed="false">
      <c r="A41" s="215" t="n">
        <f aca="false">A40+1</f>
        <v>38</v>
      </c>
      <c r="B41" s="216" t="n">
        <v>27038</v>
      </c>
      <c r="C41" s="209" t="str">
        <f aca="false">VLOOKUP(B41,ﾃﾞｰﾀ項目定義!$A$4:$E$1427,2,FALSE())</f>
        <v>UPCコード</v>
      </c>
      <c r="D41" s="217" t="n">
        <f aca="false">VLOOKUP(B41,ﾃﾞｰﾀ項目定義!$A$4:$E$1427,3,FALSE())</f>
        <v>13</v>
      </c>
      <c r="E41" s="217" t="str">
        <f aca="false">VLOOKUP(B41,ﾃﾞｰﾀ項目定義!$A$4:$E$1427,4,FALSE())</f>
        <v>X</v>
      </c>
      <c r="F41" s="217" t="n">
        <v>9</v>
      </c>
      <c r="G41" s="217" t="s">
        <v>147</v>
      </c>
      <c r="H41" s="217"/>
      <c r="I41" s="212" t="str">
        <f aca="false">IF(VLOOKUP(B41,ﾃﾞｰﾀ項目定義!$A$4:$E$1427,5,FALSE())=0,"",VLOOKUP(B41,ﾃﾞｰﾀ項目定義!$A$4:$E$1427,5,FALSE()))</f>
        <v>メーカーが採番したUPCコード(米国製品)。先頭にゼロを付加する。</v>
      </c>
    </row>
    <row r="42" s="218" customFormat="true" ht="13.5" hidden="false" customHeight="false" outlineLevel="0" collapsed="false">
      <c r="A42" s="215" t="n">
        <f aca="false">A41+1</f>
        <v>39</v>
      </c>
      <c r="B42" s="216" t="n">
        <v>27039</v>
      </c>
      <c r="C42" s="209" t="str">
        <f aca="false">VLOOKUP(B42,ﾃﾞｰﾀ項目定義!$A$4:$E$1427,2,FALSE())</f>
        <v>ISBNコード</v>
      </c>
      <c r="D42" s="217" t="n">
        <f aca="false">VLOOKUP(B42,ﾃﾞｰﾀ項目定義!$A$4:$E$1427,3,FALSE())</f>
        <v>13</v>
      </c>
      <c r="E42" s="217" t="str">
        <f aca="false">VLOOKUP(B42,ﾃﾞｰﾀ項目定義!$A$4:$E$1427,4,FALSE())</f>
        <v>X</v>
      </c>
      <c r="F42" s="217" t="n">
        <v>9</v>
      </c>
      <c r="G42" s="217" t="s">
        <v>147</v>
      </c>
      <c r="H42" s="217"/>
      <c r="I42" s="212" t="str">
        <f aca="false">IF(VLOOKUP(B42,ﾃﾞｰﾀ項目定義!$A$4:$E$1427,5,FALSE())=0,"",VLOOKUP(B42,ﾃﾞｰﾀ項目定義!$A$4:$E$1427,5,FALSE()))</f>
        <v>メーカーが採番したISBNコード。</v>
      </c>
    </row>
    <row r="43" s="218" customFormat="true" ht="13.5" hidden="false" customHeight="false" outlineLevel="0" collapsed="false">
      <c r="A43" s="215" t="n">
        <f aca="false">SUM(A42+1)</f>
        <v>40</v>
      </c>
      <c r="B43" s="216" t="n">
        <v>27041</v>
      </c>
      <c r="C43" s="209" t="str">
        <f aca="false">VLOOKUP(B43,ﾃﾞｰﾀ項目定義!$A$4:$E$1427,2,FALSE())</f>
        <v>製品名(半角)</v>
      </c>
      <c r="D43" s="217" t="str">
        <f aca="false">VLOOKUP(B43,ﾃﾞｰﾀ項目定義!$A$4:$E$1427,3,FALSE())</f>
        <v>40</v>
      </c>
      <c r="E43" s="217" t="str">
        <f aca="false">VLOOKUP(B43,ﾃﾞｰﾀ項目定義!$A$4:$E$1427,4,FALSE())</f>
        <v>X</v>
      </c>
      <c r="F43" s="217" t="n">
        <v>9</v>
      </c>
      <c r="G43" s="217" t="s">
        <v>147</v>
      </c>
      <c r="H43" s="217"/>
      <c r="I43" s="212" t="str">
        <f aca="false">IF(VLOOKUP(B43,ﾃﾞｰﾀ項目定義!$A$4:$E$1427,5,FALSE())=0,"",VLOOKUP(B43,ﾃﾞｰﾀ項目定義!$A$4:$E$1427,5,FALSE()))</f>
        <v>製品名称(シングル文字)。商品カタログにおける略称。</v>
      </c>
    </row>
    <row r="44" s="218" customFormat="true" ht="13.5" hidden="false" customHeight="false" outlineLevel="0" collapsed="false">
      <c r="A44" s="215" t="n">
        <f aca="false">SUM(A43+1)</f>
        <v>41</v>
      </c>
      <c r="B44" s="216" t="n">
        <v>27040</v>
      </c>
      <c r="C44" s="209" t="str">
        <f aca="false">VLOOKUP(B44,ﾃﾞｰﾀ項目定義!$A$4:$E$1427,2,FALSE())</f>
        <v>製品名(全角)</v>
      </c>
      <c r="D44" s="217" t="str">
        <f aca="false">VLOOKUP(B44,ﾃﾞｰﾀ項目定義!$A$4:$E$1427,3,FALSE())</f>
        <v>80</v>
      </c>
      <c r="E44" s="217" t="str">
        <f aca="false">VLOOKUP(B44,ﾃﾞｰﾀ項目定義!$A$4:$E$1427,4,FALSE())</f>
        <v>K</v>
      </c>
      <c r="F44" s="217" t="n">
        <v>9</v>
      </c>
      <c r="G44" s="217" t="s">
        <v>147</v>
      </c>
      <c r="H44" s="217"/>
      <c r="I44" s="212" t="str">
        <f aca="false">IF(VLOOKUP(B44,ﾃﾞｰﾀ項目定義!$A$4:$E$1427,5,FALSE())=0,"",VLOOKUP(B44,ﾃﾞｰﾀ項目定義!$A$4:$E$1427,5,FALSE()))</f>
        <v>製品名称(漢字)。商品カタログにおける略称。</v>
      </c>
    </row>
    <row r="45" s="218" customFormat="true" ht="13.5" hidden="false" customHeight="false" outlineLevel="0" collapsed="false">
      <c r="A45" s="215" t="n">
        <f aca="false">SUM(A44+1)</f>
        <v>42</v>
      </c>
      <c r="B45" s="216" t="n">
        <v>27042</v>
      </c>
      <c r="C45" s="209" t="str">
        <f aca="false">VLOOKUP(B45,ﾃﾞｰﾀ項目定義!$A$4:$E$1427,2,FALSE())</f>
        <v>ライセンス区分</v>
      </c>
      <c r="D45" s="217" t="n">
        <f aca="false">VLOOKUP(B45,ﾃﾞｰﾀ項目定義!$A$4:$E$1427,3,FALSE())</f>
        <v>1</v>
      </c>
      <c r="E45" s="217" t="str">
        <f aca="false">VLOOKUP(B45,ﾃﾞｰﾀ項目定義!$A$4:$E$1427,4,FALSE())</f>
        <v>X</v>
      </c>
      <c r="F45" s="217"/>
      <c r="G45" s="217" t="s">
        <v>147</v>
      </c>
      <c r="H45" s="217"/>
      <c r="I45" s="212" t="str">
        <f aca="false">IF(VLOOKUP(B45,ﾃﾞｰﾀ項目定義!$A$4:$E$1427,5,FALSE())=0,"",VLOOKUP(B45,ﾃﾞｰﾀ項目定義!$A$4:$E$1427,5,FALSE()))</f>
        <v>0:単体製品、2:ライセンス製品</v>
      </c>
    </row>
    <row r="46" s="218" customFormat="true" ht="13.5" hidden="false" customHeight="false" outlineLevel="0" collapsed="false">
      <c r="A46" s="215" t="n">
        <f aca="false">SUM(A45+1)</f>
        <v>43</v>
      </c>
      <c r="B46" s="216" t="n">
        <v>27048</v>
      </c>
      <c r="C46" s="209" t="str">
        <f aca="false">VLOOKUP(B46,ﾃﾞｰﾀ項目定義!$A$4:$E$1427,2,FALSE())</f>
        <v>注文数量</v>
      </c>
      <c r="D46" s="217" t="n">
        <f aca="false">VLOOKUP(B46,ﾃﾞｰﾀ項目定義!$A$4:$E$1427,3,FALSE())</f>
        <v>9</v>
      </c>
      <c r="E46" s="217" t="str">
        <f aca="false">VLOOKUP(B46,ﾃﾞｰﾀ項目定義!$A$4:$E$1427,4,FALSE())</f>
        <v>9</v>
      </c>
      <c r="F46" s="217"/>
      <c r="G46" s="217" t="s">
        <v>147</v>
      </c>
      <c r="H46" s="217"/>
      <c r="I46" s="212" t="str">
        <f aca="false">IF(VLOOKUP(B46,ﾃﾞｰﾀ項目定義!$A$4:$E$1427,5,FALSE())=0,"",VLOOKUP(B46,ﾃﾞｰﾀ項目定義!$A$4:$E$1427,5,FALSE()))</f>
        <v>受発注数量。</v>
      </c>
    </row>
    <row r="47" s="218" customFormat="true" ht="13.5" hidden="false" customHeight="false" outlineLevel="0" collapsed="false">
      <c r="A47" s="215" t="n">
        <f aca="false">SUM(A46+1)</f>
        <v>44</v>
      </c>
      <c r="B47" s="216" t="n">
        <v>27050</v>
      </c>
      <c r="C47" s="209" t="str">
        <f aca="false">VLOOKUP(B47,ﾃﾞｰﾀ項目定義!$A$4:$E$1427,2,FALSE())</f>
        <v>出荷数量</v>
      </c>
      <c r="D47" s="217" t="n">
        <f aca="false">VLOOKUP(B47,ﾃﾞｰﾀ項目定義!$A$4:$E$1427,3,FALSE())</f>
        <v>9</v>
      </c>
      <c r="E47" s="217" t="str">
        <f aca="false">VLOOKUP(B47,ﾃﾞｰﾀ項目定義!$A$4:$E$1427,4,FALSE())</f>
        <v>9</v>
      </c>
      <c r="F47" s="217"/>
      <c r="G47" s="217" t="s">
        <v>147</v>
      </c>
      <c r="H47" s="217"/>
      <c r="I47" s="212" t="s">
        <v>299</v>
      </c>
    </row>
    <row r="48" s="218" customFormat="true" ht="13.5" hidden="false" customHeight="false" outlineLevel="0" collapsed="false">
      <c r="A48" s="215" t="n">
        <f aca="false">SUM(A47+1)</f>
        <v>45</v>
      </c>
      <c r="B48" s="216" t="n">
        <v>27347</v>
      </c>
      <c r="C48" s="209" t="str">
        <f aca="false">VLOOKUP(B48,ﾃﾞｰﾀ項目定義!$A$4:$E$1427,2,FALSE())</f>
        <v>返品依頼数量</v>
      </c>
      <c r="D48" s="217" t="n">
        <f aca="false">VLOOKUP(B48,ﾃﾞｰﾀ項目定義!$A$4:$E$1427,3,FALSE())</f>
        <v>9</v>
      </c>
      <c r="E48" s="217" t="n">
        <f aca="false">VLOOKUP(B48,ﾃﾞｰﾀ項目定義!$A$4:$E$1427,4,FALSE())</f>
        <v>9</v>
      </c>
      <c r="F48" s="217"/>
      <c r="G48" s="217" t="s">
        <v>147</v>
      </c>
      <c r="H48" s="217"/>
      <c r="I48" s="212" t="str">
        <f aca="false">IF(VLOOKUP(B48,ﾃﾞｰﾀ項目定義!$A$4:$E$1427,5,FALSE())=0,"",VLOOKUP(B48,ﾃﾞｰﾀ項目定義!$A$4:$E$1427,5,FALSE()))</f>
        <v>返品を行う予定の数量。</v>
      </c>
    </row>
    <row r="49" s="218" customFormat="true" ht="13.5" hidden="false" customHeight="false" outlineLevel="0" collapsed="false">
      <c r="A49" s="215" t="n">
        <f aca="false">SUM(A48+1)</f>
        <v>46</v>
      </c>
      <c r="B49" s="216" t="n">
        <v>27348</v>
      </c>
      <c r="C49" s="209" t="str">
        <f aca="false">VLOOKUP(B49,ﾃﾞｰﾀ項目定義!$A$4:$E$1427,2,FALSE())</f>
        <v>返品依頼単価</v>
      </c>
      <c r="D49" s="217" t="str">
        <f aca="false">VLOOKUP(B49,ﾃﾞｰﾀ項目定義!$A$4:$E$1427,3,FALSE())</f>
        <v>12V(3)</v>
      </c>
      <c r="E49" s="217" t="n">
        <f aca="false">VLOOKUP(B49,ﾃﾞｰﾀ項目定義!$A$4:$E$1427,4,FALSE())</f>
        <v>9</v>
      </c>
      <c r="F49" s="217"/>
      <c r="G49" s="217" t="s">
        <v>147</v>
      </c>
      <c r="H49" s="217"/>
      <c r="I49" s="212" t="str">
        <f aca="false">IF(VLOOKUP(B49,ﾃﾞｰﾀ項目定義!$A$4:$E$1427,5,FALSE())=0,"",VLOOKUP(B49,ﾃﾞｰﾀ項目定義!$A$4:$E$1427,5,FALSE()))</f>
        <v>返品を行う予定の商品の単価。</v>
      </c>
    </row>
    <row r="50" s="218" customFormat="true" ht="13.5" hidden="false" customHeight="false" outlineLevel="0" collapsed="false">
      <c r="A50" s="215" t="n">
        <f aca="false">SUM(A49+1)</f>
        <v>47</v>
      </c>
      <c r="B50" s="216" t="n">
        <v>27349</v>
      </c>
      <c r="C50" s="209" t="str">
        <f aca="false">VLOOKUP(B50,ﾃﾞｰﾀ項目定義!$A$4:$E$1427,2,FALSE())</f>
        <v>返品依頼金額</v>
      </c>
      <c r="D50" s="217" t="n">
        <f aca="false">VLOOKUP(B50,ﾃﾞｰﾀ項目定義!$A$4:$E$1427,3,FALSE())</f>
        <v>13</v>
      </c>
      <c r="E50" s="217" t="n">
        <f aca="false">VLOOKUP(B50,ﾃﾞｰﾀ項目定義!$A$4:$E$1427,4,FALSE())</f>
        <v>9</v>
      </c>
      <c r="F50" s="217"/>
      <c r="G50" s="217" t="s">
        <v>147</v>
      </c>
      <c r="H50" s="217"/>
      <c r="I50" s="212" t="str">
        <f aca="false">IF(VLOOKUP(B50,ﾃﾞｰﾀ項目定義!$A$4:$E$1427,5,FALSE())=0,"",VLOOKUP(B50,ﾃﾞｰﾀ項目定義!$A$4:$E$1427,5,FALSE()))</f>
        <v>返品を行う予定の金額。</v>
      </c>
    </row>
    <row r="51" s="218" customFormat="true" ht="13.5" hidden="false" customHeight="false" outlineLevel="0" collapsed="false">
      <c r="A51" s="215" t="n">
        <f aca="false">SUM(A50+1)</f>
        <v>48</v>
      </c>
      <c r="B51" s="216" t="n">
        <v>27320</v>
      </c>
      <c r="C51" s="209" t="str">
        <f aca="false">VLOOKUP(B51,ﾃﾞｰﾀ項目定義!$A$4:$E$1427,2,FALSE())</f>
        <v>返品予定日</v>
      </c>
      <c r="D51" s="217" t="str">
        <f aca="false">VLOOKUP(B51,ﾃﾞｰﾀ項目定義!$A$4:$E$1427,3,FALSE())</f>
        <v>8</v>
      </c>
      <c r="E51" s="217" t="str">
        <f aca="false">VLOOKUP(B51,ﾃﾞｰﾀ項目定義!$A$4:$E$1427,4,FALSE())</f>
        <v>Y</v>
      </c>
      <c r="F51" s="217"/>
      <c r="G51" s="217" t="s">
        <v>147</v>
      </c>
      <c r="H51" s="217"/>
      <c r="I51" s="212" t="str">
        <f aca="false">IF(VLOOKUP(B51,ﾃﾞｰﾀ項目定義!$A$4:$E$1427,5,FALSE())=0,"",VLOOKUP(B51,ﾃﾞｰﾀ項目定義!$A$4:$E$1427,5,FALSE()))</f>
        <v>発注側が納入する日。</v>
      </c>
    </row>
    <row r="52" s="218" customFormat="true" ht="13.5" hidden="false" customHeight="false" outlineLevel="0" collapsed="false">
      <c r="A52" s="215" t="n">
        <f aca="false">SUM(A51+1)</f>
        <v>49</v>
      </c>
      <c r="B52" s="216" t="n">
        <v>27054</v>
      </c>
      <c r="C52" s="209" t="str">
        <f aca="false">VLOOKUP(B52,ﾃﾞｰﾀ項目定義!$A$4:$E$1427,2,FALSE())</f>
        <v>出荷日</v>
      </c>
      <c r="D52" s="217" t="str">
        <f aca="false">VLOOKUP(B52,ﾃﾞｰﾀ項目定義!$A$4:$E$1427,3,FALSE())</f>
        <v>8</v>
      </c>
      <c r="E52" s="217" t="str">
        <f aca="false">VLOOKUP(B52,ﾃﾞｰﾀ項目定義!$A$4:$E$1427,4,FALSE())</f>
        <v>Y</v>
      </c>
      <c r="F52" s="209"/>
      <c r="G52" s="217" t="s">
        <v>147</v>
      </c>
      <c r="H52" s="217"/>
      <c r="I52" s="212" t="str">
        <f aca="false">IF(VLOOKUP(B52,ﾃﾞｰﾀ項目定義!$A$4:$E$1427,5,FALSE())=0,"",VLOOKUP(B52,ﾃﾞｰﾀ項目定義!$A$4:$E$1427,5,FALSE()))</f>
        <v>受注者からの出荷日付。</v>
      </c>
    </row>
    <row r="53" s="218" customFormat="true" ht="13.5" hidden="false" customHeight="false" outlineLevel="0" collapsed="false">
      <c r="A53" s="215" t="n">
        <f aca="false">SUM(A52+1)</f>
        <v>50</v>
      </c>
      <c r="B53" s="216" t="n">
        <v>27056</v>
      </c>
      <c r="C53" s="209" t="str">
        <f aca="false">VLOOKUP(B53,ﾃﾞｰﾀ項目定義!$A$4:$E$1427,2,FALSE())</f>
        <v>入荷日</v>
      </c>
      <c r="D53" s="217" t="n">
        <f aca="false">VLOOKUP(B53,ﾃﾞｰﾀ項目定義!$A$4:$E$1427,3,FALSE())</f>
        <v>8</v>
      </c>
      <c r="E53" s="217" t="str">
        <f aca="false">VLOOKUP(B53,ﾃﾞｰﾀ項目定義!$A$4:$E$1427,4,FALSE())</f>
        <v>Y</v>
      </c>
      <c r="F53" s="209"/>
      <c r="G53" s="217" t="s">
        <v>147</v>
      </c>
      <c r="H53" s="217"/>
      <c r="I53" s="212" t="str">
        <f aca="false">IF(VLOOKUP(B53,ﾃﾞｰﾀ項目定義!$A$4:$E$1427,5,FALSE())=0,"",VLOOKUP(B53,ﾃﾞｰﾀ項目定義!$A$4:$E$1427,5,FALSE()))</f>
        <v>発注者に商品が入荷された日付。</v>
      </c>
    </row>
    <row r="54" s="218" customFormat="true" ht="13.5" hidden="false" customHeight="false" outlineLevel="0" collapsed="false">
      <c r="A54" s="215" t="n">
        <f aca="false">SUM(A53+1)</f>
        <v>51</v>
      </c>
      <c r="B54" s="216" t="n">
        <v>27448</v>
      </c>
      <c r="C54" s="209" t="str">
        <f aca="false">VLOOKUP(B54,ﾃﾞｰﾀ項目定義!$A$4:$E$1427,2,FALSE())</f>
        <v>請求予定年月</v>
      </c>
      <c r="D54" s="217" t="n">
        <f aca="false">VLOOKUP(B54,ﾃﾞｰﾀ項目定義!$A$4:$E$1427,3,FALSE())</f>
        <v>6</v>
      </c>
      <c r="E54" s="217" t="n">
        <f aca="false">VLOOKUP(B54,ﾃﾞｰﾀ項目定義!$A$4:$E$1427,4,FALSE())</f>
        <v>9</v>
      </c>
      <c r="F54" s="217"/>
      <c r="G54" s="217" t="s">
        <v>147</v>
      </c>
      <c r="H54" s="217"/>
      <c r="I54" s="212" t="str">
        <f aca="false">IF(VLOOKUP(B54,ﾃﾞｰﾀ項目定義!$A$4:$E$1427,5,FALSE())=0,"",VLOOKUP(B54,ﾃﾞｰﾀ項目定義!$A$4:$E$1427,5,FALSE()))</f>
        <v>出荷した物件に対する受注者側からの請求予定を表す参考年月(YYYYMM)。</v>
      </c>
    </row>
    <row r="55" s="218" customFormat="true" ht="14.25" hidden="false" customHeight="false" outlineLevel="0" collapsed="false">
      <c r="A55" s="258" t="n">
        <f aca="false">SUM(A54+1)</f>
        <v>52</v>
      </c>
      <c r="B55" s="259" t="n">
        <v>27330</v>
      </c>
      <c r="C55" s="260" t="str">
        <f aca="false">VLOOKUP(B55,ﾃﾞｰﾀ項目定義!$A$4:$E$1427,2,FALSE())</f>
        <v>自由使用欄</v>
      </c>
      <c r="D55" s="261" t="n">
        <f aca="false">VLOOKUP(B55,ﾃﾞｰﾀ項目定義!$A$4:$E$1427,3,FALSE())</f>
        <v>30</v>
      </c>
      <c r="E55" s="261" t="str">
        <f aca="false">VLOOKUP(B55,ﾃﾞｰﾀ項目定義!$A$4:$E$1427,4,FALSE())</f>
        <v>X</v>
      </c>
      <c r="F55" s="260"/>
      <c r="G55" s="261" t="s">
        <v>148</v>
      </c>
      <c r="H55" s="261" t="n">
        <v>50</v>
      </c>
      <c r="I55" s="223" t="str">
        <f aca="false">IF(VLOOKUP(B55,ﾃﾞｰﾀ項目定義!$A$4:$E$1427,5,FALSE())=0,"",VLOOKUP(B55,ﾃﾞｰﾀ項目定義!$A$4:$E$1427,5,FALSE()))</f>
        <v>マルチ明細。1データエレメントは1情報として使用し、複数の情報をセットしない。</v>
      </c>
    </row>
    <row r="57" customFormat="false" ht="28.5" hidden="false" customHeight="true" outlineLevel="0" collapsed="false">
      <c r="C57" s="284" t="s">
        <v>300</v>
      </c>
      <c r="D57" s="284"/>
      <c r="E57" s="284"/>
      <c r="F57" s="284"/>
      <c r="G57" s="284"/>
      <c r="H57" s="284"/>
      <c r="I57" s="284"/>
    </row>
  </sheetData>
  <mergeCells count="1">
    <mergeCell ref="C57:I57"/>
  </mergeCells>
  <printOptions headings="false" gridLines="false" gridLinesSet="true" horizontalCentered="false" verticalCentered="false"/>
  <pageMargins left="0.590277777777778" right="0.590277777777778" top="0.590277777777778" bottom="0.690277777777778" header="0.511811023622047" footer="0.39375"/>
  <pageSetup paperSize="9" scale="100" fitToWidth="1" fitToHeight="100" pageOrder="overThenDown"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62"/>
    <col collapsed="false" customWidth="true" hidden="false" outlineLevel="0" max="3" min="3" style="32" width="25.62"/>
    <col collapsed="false" customWidth="true" hidden="false" outlineLevel="0" max="4" min="4" style="32" width="6.62"/>
    <col collapsed="false" customWidth="true" hidden="false" outlineLevel="0" max="6" min="5" style="41" width="5.12"/>
    <col collapsed="false" customWidth="true" hidden="false" outlineLevel="0" max="7" min="7" style="32" width="6.49"/>
    <col collapsed="false" customWidth="true" hidden="false" outlineLevel="0" max="8" min="8" style="32" width="5.25"/>
    <col collapsed="false" customWidth="true" hidden="false" outlineLevel="0" max="9" min="9" style="32" width="75.62"/>
    <col collapsed="false" customWidth="true" hidden="false" outlineLevel="0" max="10" min="10" style="191" width="5.62"/>
    <col collapsed="false" customWidth="false" hidden="false" outlineLevel="0" max="257" min="11" style="32" width="8.99"/>
  </cols>
  <sheetData>
    <row r="1" customFormat="false" ht="17.25" hidden="false" customHeight="false" outlineLevel="0" collapsed="false">
      <c r="A1" s="192" t="str">
        <f aca="false">ﾒｯｾｰｼﾞﾌﾛｰ!F35</f>
        <v>返品承認情報</v>
      </c>
      <c r="B1" s="285"/>
      <c r="I1" s="47" t="str">
        <f aca="false">ﾃﾞｰﾀ項目定義!$E$1</f>
        <v>ＢＰＩＤ ＝ ＨＷＳＷ001B</v>
      </c>
    </row>
    <row r="2" customFormat="false" ht="18" hidden="false" customHeight="false" outlineLevel="0" collapsed="false">
      <c r="A2" s="286"/>
      <c r="B2" s="285"/>
      <c r="I2" s="194" t="str">
        <f aca="false">情報の種類と定義!B80&amp;情報の種類と定義!E80</f>
        <v>情報区分コード ＝ ０７１１</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18" customFormat="true" ht="13.5" hidden="false" customHeight="false" outlineLevel="0" collapsed="false">
      <c r="A4" s="254" t="n">
        <v>1</v>
      </c>
      <c r="B4" s="255" t="n">
        <v>27001</v>
      </c>
      <c r="C4" s="203" t="str">
        <f aca="false">VLOOKUP(B4,ﾃﾞｰﾀ項目定義!$A$4:$E$1427,2,FALSE())</f>
        <v>データ処理番号</v>
      </c>
      <c r="D4" s="256" t="str">
        <f aca="false">VLOOKUP(B4,ﾃﾞｰﾀ項目定義!$A$4:$E$1427,3,FALSE())</f>
        <v>5</v>
      </c>
      <c r="E4" s="256" t="str">
        <f aca="false">VLOOKUP(B4,ﾃﾞｰﾀ項目定義!$A$4:$E$1427,4,FALSE())</f>
        <v>9</v>
      </c>
      <c r="F4" s="256" t="n">
        <v>3</v>
      </c>
      <c r="G4" s="256"/>
      <c r="H4" s="256"/>
      <c r="I4" s="205" t="str">
        <f aca="false">IF(VLOOKUP(B4,ﾃﾞｰﾀ項目定義!$A$4:$E$1427,5,FALSE())=0,"",VLOOKUP(B4,ﾃﾞｰﾀ項目定義!$A$4:$E$1427,5,FALSE()))</f>
        <v>データ処理番号。受信側でメッセージを処理する際の順位を示す番号。</v>
      </c>
    </row>
    <row r="5" s="218" customFormat="true" ht="13.5" hidden="false" customHeight="false" outlineLevel="0" collapsed="false">
      <c r="A5" s="215" t="n">
        <f aca="false">SUM(1+A4)</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80&amp;")"</f>
        <v>情報の種類を示すコード。 (返品承認情報 = ０７１１)</v>
      </c>
    </row>
    <row r="6" s="218" customFormat="true" ht="13.5" hidden="false" customHeight="false" outlineLevel="0" collapsed="false">
      <c r="A6" s="215" t="n">
        <f aca="false">SUM(1+A5)</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18" customFormat="true" ht="13.5" hidden="false" customHeight="false" outlineLevel="0" collapsed="false">
      <c r="A8" s="215" t="n">
        <f aca="false">SUM(1+A7)</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18" customFormat="true" ht="13.5" hidden="false" customHeight="false" outlineLevel="0" collapsed="false">
      <c r="A9" s="215" t="n">
        <f aca="false">SUM(1+A8)</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18" customFormat="true" ht="13.5" hidden="false" customHeight="false" outlineLevel="0" collapsed="false">
      <c r="A10" s="215" t="n">
        <f aca="false">SUM(1+A9)</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18" customFormat="true" ht="13.5" hidden="false" customHeight="false" outlineLevel="0" collapsed="false">
      <c r="A11" s="215" t="n">
        <f aca="false">SUM(1+A10)</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15"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15" t="n">
        <f aca="false">SUM(1+A12)</f>
        <v>10</v>
      </c>
      <c r="B13" s="216" t="n">
        <v>27016</v>
      </c>
      <c r="C13" s="209" t="str">
        <f aca="false">VLOOKUP(B13,ﾃﾞｰﾀ項目定義!$A$4:$E$1427,2,FALSE())</f>
        <v>備考(半角)</v>
      </c>
      <c r="D13" s="217" t="n">
        <f aca="false">VLOOKUP(B13,ﾃﾞｰﾀ項目定義!$A$4:$E$1427,3,FALSE())</f>
        <v>50</v>
      </c>
      <c r="E13" s="217" t="str">
        <f aca="false">VLOOKUP(B13,ﾃﾞｰﾀ項目定義!$A$4:$E$1427,4,FALSE())</f>
        <v>X</v>
      </c>
      <c r="F13" s="217"/>
      <c r="G13" s="217"/>
      <c r="H13" s="217"/>
      <c r="I13" s="212" t="str">
        <f aca="false">IF(VLOOKUP(B13,ﾃﾞｰﾀ項目定義!$A$4:$E$1427,5,FALSE())=0,"",VLOOKUP(B13,ﾃﾞｰﾀ項目定義!$A$4:$E$1427,5,FALSE()))</f>
        <v>片仮名・英数字による備考。当該メッセージに対するメッセージ作成側の追記事項。</v>
      </c>
    </row>
    <row r="14" s="218" customFormat="true" ht="13.5" hidden="false" customHeight="false" outlineLevel="0" collapsed="false">
      <c r="A14" s="215" t="n">
        <f aca="false">SUM(1+A13)</f>
        <v>11</v>
      </c>
      <c r="B14" s="216" t="n">
        <v>27017</v>
      </c>
      <c r="C14" s="209" t="str">
        <f aca="false">VLOOKUP(B14,ﾃﾞｰﾀ項目定義!$A$4:$E$1427,2,FALSE())</f>
        <v>備考(全角)</v>
      </c>
      <c r="D14" s="217" t="n">
        <f aca="false">VLOOKUP(B14,ﾃﾞｰﾀ項目定義!$A$4:$E$1427,3,FALSE())</f>
        <v>100</v>
      </c>
      <c r="E14" s="217" t="str">
        <f aca="false">VLOOKUP(B14,ﾃﾞｰﾀ項目定義!$A$4:$E$1427,4,FALSE())</f>
        <v>K</v>
      </c>
      <c r="F14" s="217"/>
      <c r="G14" s="217"/>
      <c r="H14" s="217"/>
      <c r="I14" s="212" t="str">
        <f aca="false">IF(VLOOKUP(B14,ﾃﾞｰﾀ項目定義!$A$4:$E$1427,5,FALSE())=0,"",VLOOKUP(B14,ﾃﾞｰﾀ項目定義!$A$4:$E$1427,5,FALSE()))</f>
        <v>片仮名・漢字による備考。当該メッセージに対するメッセージ作成側の追記事項。</v>
      </c>
    </row>
    <row r="15" s="218" customFormat="true" ht="13.5" hidden="false" customHeight="false" outlineLevel="0" collapsed="false">
      <c r="A15" s="215" t="n">
        <f aca="false">SUM(1+A14)</f>
        <v>12</v>
      </c>
      <c r="B15" s="216" t="n">
        <v>27020</v>
      </c>
      <c r="C15" s="209" t="str">
        <f aca="false">VLOOKUP(B15,ﾃﾞｰﾀ項目定義!$A$4:$E$1427,2,FALSE())</f>
        <v>受注担当者(半角)</v>
      </c>
      <c r="D15" s="217" t="n">
        <f aca="false">VLOOKUP(B15,ﾃﾞｰﾀ項目定義!$A$4:$E$1427,3,FALSE())</f>
        <v>24</v>
      </c>
      <c r="E15" s="217" t="str">
        <f aca="false">VLOOKUP(B15,ﾃﾞｰﾀ項目定義!$A$4:$E$1427,4,FALSE())</f>
        <v>X</v>
      </c>
      <c r="F15" s="217"/>
      <c r="G15" s="217"/>
      <c r="H15" s="217"/>
      <c r="I15" s="212" t="str">
        <f aca="false">IF(VLOOKUP(B15,ﾃﾞｰﾀ項目定義!$A$4:$E$1427,5,FALSE())=0,"",VLOOKUP(B15,ﾃﾞｰﾀ項目定義!$A$4:$E$1427,5,FALSE()))</f>
        <v>受注側受注担当者(片仮名名称-担当者氏名 or コード)。</v>
      </c>
    </row>
    <row r="16" s="218" customFormat="true" ht="13.5" hidden="false" customHeight="false" outlineLevel="0" collapsed="false">
      <c r="A16" s="215" t="n">
        <f aca="false">SUM(1+A15)</f>
        <v>13</v>
      </c>
      <c r="B16" s="216" t="n">
        <v>27021</v>
      </c>
      <c r="C16" s="209" t="str">
        <f aca="false">VLOOKUP(B16,ﾃﾞｰﾀ項目定義!$A$4:$E$1427,2,FALSE())</f>
        <v>受注担当者(全角)</v>
      </c>
      <c r="D16" s="217" t="n">
        <f aca="false">VLOOKUP(B16,ﾃﾞｰﾀ項目定義!$A$4:$E$1427,3,FALSE())</f>
        <v>24</v>
      </c>
      <c r="E16" s="217" t="str">
        <f aca="false">VLOOKUP(B16,ﾃﾞｰﾀ項目定義!$A$4:$E$1427,4,FALSE())</f>
        <v>K</v>
      </c>
      <c r="F16" s="217"/>
      <c r="G16" s="217"/>
      <c r="H16" s="217"/>
      <c r="I16" s="212" t="str">
        <f aca="false">IF(VLOOKUP(B16,ﾃﾞｰﾀ項目定義!$A$4:$E$1427,5,FALSE())=0,"",VLOOKUP(B16,ﾃﾞｰﾀ項目定義!$A$4:$E$1427,5,FALSE()))</f>
        <v>受注側受注担当者氏名(漢字名称)。</v>
      </c>
    </row>
    <row r="17" s="218" customFormat="true" ht="27" hidden="false" customHeight="false" outlineLevel="0" collapsed="false">
      <c r="A17" s="215" t="n">
        <f aca="false">SUM(A16+1)</f>
        <v>14</v>
      </c>
      <c r="B17" s="216" t="n">
        <v>27023</v>
      </c>
      <c r="C17" s="209" t="str">
        <f aca="false">VLOOKUP(B17,ﾃﾞｰﾀ項目定義!$A$4:$E$1427,2,FALSE())</f>
        <v>注文諾否区分(ヘッダー)</v>
      </c>
      <c r="D17" s="217" t="n">
        <f aca="false">VLOOKUP(B17,ﾃﾞｰﾀ項目定義!$A$4:$E$1427,3,FALSE())</f>
        <v>1</v>
      </c>
      <c r="E17" s="217" t="str">
        <f aca="false">VLOOKUP(B17,ﾃﾞｰﾀ項目定義!$A$4:$E$1427,4,FALSE())</f>
        <v>X</v>
      </c>
      <c r="F17" s="217"/>
      <c r="G17" s="217"/>
      <c r="H17" s="217"/>
      <c r="I17" s="212" t="str">
        <f aca="false">IF(VLOOKUP(B17,ﾃﾞｰﾀ項目定義!$A$4:$E$1427,5,FALSE())=0,"",VLOOKUP(B17,ﾃﾞｰﾀ項目定義!$A$4:$E$1427,5,FALSE()))</f>
        <v>注文に対する受注者側の諾否を表す。
0:受諾、1:条件付き受諾、2:拒否 (省略時には「0」を意味する。)</v>
      </c>
    </row>
    <row r="18" s="218" customFormat="true" ht="13.5" hidden="false" customHeight="false" outlineLevel="0" collapsed="false">
      <c r="A18" s="215" t="n">
        <f aca="false">SUM(A17+1)</f>
        <v>15</v>
      </c>
      <c r="B18" s="216" t="n">
        <v>27316</v>
      </c>
      <c r="C18" s="209" t="str">
        <f aca="false">VLOOKUP(B18,ﾃﾞｰﾀ項目定義!$A$4:$E$1427,2,FALSE())</f>
        <v>返品依頼番号</v>
      </c>
      <c r="D18" s="217" t="n">
        <f aca="false">VLOOKUP(B18,ﾃﾞｰﾀ項目定義!$A$4:$E$1427,3,FALSE())</f>
        <v>23</v>
      </c>
      <c r="E18" s="217" t="str">
        <f aca="false">VLOOKUP(B18,ﾃﾞｰﾀ項目定義!$A$4:$E$1427,4,FALSE())</f>
        <v>X</v>
      </c>
      <c r="F18" s="217"/>
      <c r="G18" s="217"/>
      <c r="H18" s="217"/>
      <c r="I18" s="212" t="str">
        <f aca="false">IF(VLOOKUP(B18,ﾃﾞｰﾀ項目定義!$A$4:$E$1427,5,FALSE())=0,"",VLOOKUP(B18,ﾃﾞｰﾀ項目定義!$A$4:$E$1427,5,FALSE()))</f>
        <v>発注側返品管理番号。</v>
      </c>
    </row>
    <row r="19" s="218" customFormat="true" ht="13.5" hidden="false" customHeight="false" outlineLevel="0" collapsed="false">
      <c r="A19" s="215" t="n">
        <f aca="false">SUM(A18+1)</f>
        <v>16</v>
      </c>
      <c r="B19" s="216" t="n">
        <v>27318</v>
      </c>
      <c r="C19" s="209" t="str">
        <f aca="false">VLOOKUP(B19,ﾃﾞｰﾀ項目定義!$A$4:$E$1427,2,FALSE())</f>
        <v>受注者側承認番号</v>
      </c>
      <c r="D19" s="217" t="str">
        <f aca="false">VLOOKUP(B19,ﾃﾞｰﾀ項目定義!$A$4:$E$1427,3,FALSE())</f>
        <v>23</v>
      </c>
      <c r="E19" s="217" t="str">
        <f aca="false">VLOOKUP(B19,ﾃﾞｰﾀ項目定義!$A$4:$E$1427,4,FALSE())</f>
        <v>X</v>
      </c>
      <c r="F19" s="217"/>
      <c r="G19" s="217"/>
      <c r="H19" s="217"/>
      <c r="I19" s="212" t="s">
        <v>301</v>
      </c>
    </row>
    <row r="20" s="218" customFormat="true" ht="13.5" hidden="false" customHeight="false" outlineLevel="0" collapsed="false">
      <c r="A20" s="215" t="n">
        <f aca="false">SUM(A19+1)</f>
        <v>17</v>
      </c>
      <c r="B20" s="216" t="n">
        <v>27379</v>
      </c>
      <c r="C20" s="209" t="str">
        <f aca="false">VLOOKUP(B20,ﾃﾞｰﾀ項目定義!$A$4:$E$1427,2,FALSE())</f>
        <v>返品依頼部門コード</v>
      </c>
      <c r="D20" s="217" t="n">
        <f aca="false">VLOOKUP(B20,ﾃﾞｰﾀ項目定義!$A$4:$E$1427,3,FALSE())</f>
        <v>8</v>
      </c>
      <c r="E20" s="217" t="str">
        <f aca="false">VLOOKUP(B20,ﾃﾞｰﾀ項目定義!$A$4:$E$1427,4,FALSE())</f>
        <v>X</v>
      </c>
      <c r="F20" s="217"/>
      <c r="G20" s="217"/>
      <c r="H20" s="217"/>
      <c r="I20" s="212" t="str">
        <f aca="false">IF(VLOOKUP(B20,ﾃﾞｰﾀ項目定義!$A$4:$E$1427,5,FALSE())=0,"",VLOOKUP(B20,ﾃﾞｰﾀ項目定義!$A$4:$E$1427,5,FALSE()))</f>
        <v>発注側の返品依頼を行なう部門のコード。</v>
      </c>
    </row>
    <row r="21" s="218" customFormat="true" ht="13.5" hidden="false" customHeight="false" outlineLevel="0" collapsed="false">
      <c r="A21" s="215" t="n">
        <f aca="false">SUM(A20+1)</f>
        <v>18</v>
      </c>
      <c r="B21" s="216" t="n">
        <v>27380</v>
      </c>
      <c r="C21" s="209" t="str">
        <f aca="false">VLOOKUP(B21,ﾃﾞｰﾀ項目定義!$A$4:$E$1427,2,FALSE())</f>
        <v>返品依頼部門名(半角)</v>
      </c>
      <c r="D21" s="217" t="n">
        <f aca="false">VLOOKUP(B21,ﾃﾞｰﾀ項目定義!$A$4:$E$1427,3,FALSE())</f>
        <v>100</v>
      </c>
      <c r="E21" s="217" t="str">
        <f aca="false">VLOOKUP(B21,ﾃﾞｰﾀ項目定義!$A$4:$E$1427,4,FALSE())</f>
        <v>X</v>
      </c>
      <c r="F21" s="217"/>
      <c r="G21" s="217"/>
      <c r="H21" s="217"/>
      <c r="I21" s="212" t="str">
        <f aca="false">IF(VLOOKUP(B21,ﾃﾞｰﾀ項目定義!$A$4:$E$1427,5,FALSE())=0,"",VLOOKUP(B21,ﾃﾞｰﾀ項目定義!$A$4:$E$1427,5,FALSE()))</f>
        <v>発注側の返品依頼を行なう部門名。</v>
      </c>
    </row>
    <row r="22" s="218" customFormat="true" ht="13.5" hidden="false" customHeight="false" outlineLevel="0" collapsed="false">
      <c r="A22" s="215" t="n">
        <f aca="false">SUM(A21+1)</f>
        <v>19</v>
      </c>
      <c r="B22" s="216" t="n">
        <v>27381</v>
      </c>
      <c r="C22" s="209" t="str">
        <f aca="false">VLOOKUP(B22,ﾃﾞｰﾀ項目定義!$A$4:$E$1427,2,FALSE())</f>
        <v>返品依頼部門名(全角)</v>
      </c>
      <c r="D22" s="217" t="n">
        <f aca="false">VLOOKUP(B22,ﾃﾞｰﾀ項目定義!$A$4:$E$1427,3,FALSE())</f>
        <v>100</v>
      </c>
      <c r="E22" s="217" t="str">
        <f aca="false">VLOOKUP(B22,ﾃﾞｰﾀ項目定義!$A$4:$E$1427,4,FALSE())</f>
        <v>K</v>
      </c>
      <c r="F22" s="217"/>
      <c r="G22" s="217"/>
      <c r="H22" s="217"/>
      <c r="I22" s="212" t="str">
        <f aca="false">IF(VLOOKUP(B22,ﾃﾞｰﾀ項目定義!$A$4:$E$1427,5,FALSE())=0,"",VLOOKUP(B22,ﾃﾞｰﾀ項目定義!$A$4:$E$1427,5,FALSE()))</f>
        <v>発注側の返品依頼を行なう部門名。</v>
      </c>
    </row>
    <row r="23" s="218" customFormat="true" ht="13.5" hidden="false" customHeight="true" outlineLevel="0" collapsed="false">
      <c r="A23" s="215" t="n">
        <f aca="false">SUM(A22+1)</f>
        <v>20</v>
      </c>
      <c r="B23" s="216" t="n">
        <v>27382</v>
      </c>
      <c r="C23" s="209" t="str">
        <f aca="false">VLOOKUP(B23,ﾃﾞｰﾀ項目定義!$A$4:$E$1427,2,FALSE())</f>
        <v>返品依頼担当者(半角)</v>
      </c>
      <c r="D23" s="217" t="n">
        <f aca="false">VLOOKUP(B23,ﾃﾞｰﾀ項目定義!$A$4:$E$1427,3,FALSE())</f>
        <v>24</v>
      </c>
      <c r="E23" s="217" t="str">
        <f aca="false">VLOOKUP(B23,ﾃﾞｰﾀ項目定義!$A$4:$E$1427,4,FALSE())</f>
        <v>X</v>
      </c>
      <c r="F23" s="217"/>
      <c r="G23" s="217"/>
      <c r="H23" s="217"/>
      <c r="I23" s="212" t="str">
        <f aca="false">IF(VLOOKUP(B23,ﾃﾞｰﾀ項目定義!$A$4:$E$1427,5,FALSE())=0,"",VLOOKUP(B23,ﾃﾞｰﾀ項目定義!$A$4:$E$1427,5,FALSE()))</f>
        <v>発注側返品依頼担当者(片仮名名称-担当者氏名 or コード)。</v>
      </c>
    </row>
    <row r="24" s="218" customFormat="true" ht="13.5" hidden="false" customHeight="true" outlineLevel="0" collapsed="false">
      <c r="A24" s="215" t="n">
        <f aca="false">SUM(A23+1)</f>
        <v>21</v>
      </c>
      <c r="B24" s="216" t="n">
        <v>27383</v>
      </c>
      <c r="C24" s="209" t="str">
        <f aca="false">VLOOKUP(B24,ﾃﾞｰﾀ項目定義!$A$4:$E$1427,2,FALSE())</f>
        <v>返品依頼担当者(全角)</v>
      </c>
      <c r="D24" s="217" t="n">
        <f aca="false">VLOOKUP(B24,ﾃﾞｰﾀ項目定義!$A$4:$E$1427,3,FALSE())</f>
        <v>24</v>
      </c>
      <c r="E24" s="217" t="str">
        <f aca="false">VLOOKUP(B24,ﾃﾞｰﾀ項目定義!$A$4:$E$1427,4,FALSE())</f>
        <v>K</v>
      </c>
      <c r="F24" s="217"/>
      <c r="G24" s="217"/>
      <c r="H24" s="217"/>
      <c r="I24" s="212" t="str">
        <f aca="false">IF(VLOOKUP(B24,ﾃﾞｰﾀ項目定義!$A$4:$E$1427,5,FALSE())=0,"",VLOOKUP(B24,ﾃﾞｰﾀ項目定義!$A$4:$E$1427,5,FALSE()))</f>
        <v>発注側返品依頼担当者氏名(漢字名称)。</v>
      </c>
    </row>
    <row r="25" s="218" customFormat="true" ht="13.5" hidden="false" customHeight="true" outlineLevel="0" collapsed="false">
      <c r="A25" s="215" t="n">
        <f aca="false">SUM(A24+1)</f>
        <v>22</v>
      </c>
      <c r="B25" s="216" t="n">
        <v>27384</v>
      </c>
      <c r="C25" s="209" t="str">
        <f aca="false">VLOOKUP(B25,ﾃﾞｰﾀ項目定義!$A$4:$E$1427,2,FALSE())</f>
        <v>返品承認部門コード</v>
      </c>
      <c r="D25" s="217" t="n">
        <f aca="false">VLOOKUP(B25,ﾃﾞｰﾀ項目定義!$A$4:$E$1427,3,FALSE())</f>
        <v>8</v>
      </c>
      <c r="E25" s="217" t="str">
        <f aca="false">VLOOKUP(B25,ﾃﾞｰﾀ項目定義!$A$4:$E$1427,4,FALSE())</f>
        <v>X</v>
      </c>
      <c r="F25" s="217"/>
      <c r="G25" s="217"/>
      <c r="H25" s="217"/>
      <c r="I25" s="212" t="str">
        <f aca="false">IF(VLOOKUP(B25,ﾃﾞｰﾀ項目定義!$A$4:$E$1427,5,FALSE())=0,"",VLOOKUP(B25,ﾃﾞｰﾀ項目定義!$A$4:$E$1427,5,FALSE()))</f>
        <v>発注側からの返品依頼を承認する受注側の部門コード。</v>
      </c>
    </row>
    <row r="26" s="218" customFormat="true" ht="13.5" hidden="false" customHeight="true" outlineLevel="0" collapsed="false">
      <c r="A26" s="215" t="n">
        <f aca="false">SUM(A25+1)</f>
        <v>23</v>
      </c>
      <c r="B26" s="216" t="n">
        <v>27385</v>
      </c>
      <c r="C26" s="209" t="str">
        <f aca="false">VLOOKUP(B26,ﾃﾞｰﾀ項目定義!$A$4:$E$1427,2,FALSE())</f>
        <v>返品承認部門名(半角)</v>
      </c>
      <c r="D26" s="217" t="n">
        <f aca="false">VLOOKUP(B26,ﾃﾞｰﾀ項目定義!$A$4:$E$1427,3,FALSE())</f>
        <v>100</v>
      </c>
      <c r="E26" s="217" t="str">
        <f aca="false">VLOOKUP(B26,ﾃﾞｰﾀ項目定義!$A$4:$E$1427,4,FALSE())</f>
        <v>X</v>
      </c>
      <c r="F26" s="217"/>
      <c r="G26" s="217"/>
      <c r="H26" s="217"/>
      <c r="I26" s="212" t="str">
        <f aca="false">IF(VLOOKUP(B26,ﾃﾞｰﾀ項目定義!$A$4:$E$1427,5,FALSE())=0,"",VLOOKUP(B26,ﾃﾞｰﾀ項目定義!$A$4:$E$1427,5,FALSE()))</f>
        <v>発注側からの返品依頼を承認する受注側の部門名。</v>
      </c>
    </row>
    <row r="27" s="218" customFormat="true" ht="13.5" hidden="false" customHeight="false" outlineLevel="0" collapsed="false">
      <c r="A27" s="215" t="n">
        <f aca="false">SUM(A26+1)</f>
        <v>24</v>
      </c>
      <c r="B27" s="216" t="n">
        <v>27386</v>
      </c>
      <c r="C27" s="209" t="str">
        <f aca="false">VLOOKUP(B27,ﾃﾞｰﾀ項目定義!$A$4:$E$1427,2,FALSE())</f>
        <v>返品承認部門名(全角)</v>
      </c>
      <c r="D27" s="217" t="n">
        <f aca="false">VLOOKUP(B27,ﾃﾞｰﾀ項目定義!$A$4:$E$1427,3,FALSE())</f>
        <v>100</v>
      </c>
      <c r="E27" s="217" t="str">
        <f aca="false">VLOOKUP(B27,ﾃﾞｰﾀ項目定義!$A$4:$E$1427,4,FALSE())</f>
        <v>K</v>
      </c>
      <c r="F27" s="217"/>
      <c r="G27" s="217"/>
      <c r="H27" s="217"/>
      <c r="I27" s="212" t="str">
        <f aca="false">IF(VLOOKUP(B27,ﾃﾞｰﾀ項目定義!$A$4:$E$1427,5,FALSE())=0,"",VLOOKUP(B27,ﾃﾞｰﾀ項目定義!$A$4:$E$1427,5,FALSE()))</f>
        <v>発注側からの返品依頼を承認する受注側の部門名。</v>
      </c>
    </row>
    <row r="28" s="218" customFormat="true" ht="13.5" hidden="false" customHeight="false" outlineLevel="0" collapsed="false">
      <c r="A28" s="215" t="n">
        <f aca="false">SUM(A27+1)</f>
        <v>25</v>
      </c>
      <c r="B28" s="216" t="n">
        <v>27387</v>
      </c>
      <c r="C28" s="209" t="str">
        <f aca="false">VLOOKUP(B28,ﾃﾞｰﾀ項目定義!$A$4:$E$1427,2,FALSE())</f>
        <v>返品承認担当者(半角)</v>
      </c>
      <c r="D28" s="217" t="n">
        <f aca="false">VLOOKUP(B28,ﾃﾞｰﾀ項目定義!$A$4:$E$1427,3,FALSE())</f>
        <v>24</v>
      </c>
      <c r="E28" s="217" t="str">
        <f aca="false">VLOOKUP(B28,ﾃﾞｰﾀ項目定義!$A$4:$E$1427,4,FALSE())</f>
        <v>X</v>
      </c>
      <c r="F28" s="217"/>
      <c r="G28" s="217"/>
      <c r="H28" s="217"/>
      <c r="I28" s="212" t="str">
        <f aca="false">IF(VLOOKUP(B28,ﾃﾞｰﾀ項目定義!$A$4:$E$1427,5,FALSE())=0,"",VLOOKUP(B28,ﾃﾞｰﾀ項目定義!$A$4:$E$1427,5,FALSE()))</f>
        <v>受注側返品承認担当者(片仮名名称-担当者氏名 or コード)。</v>
      </c>
    </row>
    <row r="29" s="218" customFormat="true" ht="13.5" hidden="false" customHeight="false" outlineLevel="0" collapsed="false">
      <c r="A29" s="215" t="n">
        <f aca="false">SUM(A28+1)</f>
        <v>26</v>
      </c>
      <c r="B29" s="216" t="n">
        <v>27388</v>
      </c>
      <c r="C29" s="209" t="str">
        <f aca="false">VLOOKUP(B29,ﾃﾞｰﾀ項目定義!$A$4:$E$1427,2,FALSE())</f>
        <v>返品承認担当者(全角)</v>
      </c>
      <c r="D29" s="217" t="n">
        <f aca="false">VLOOKUP(B29,ﾃﾞｰﾀ項目定義!$A$4:$E$1427,3,FALSE())</f>
        <v>24</v>
      </c>
      <c r="E29" s="217" t="str">
        <f aca="false">VLOOKUP(B29,ﾃﾞｰﾀ項目定義!$A$4:$E$1427,4,FALSE())</f>
        <v>K</v>
      </c>
      <c r="F29" s="217"/>
      <c r="G29" s="217"/>
      <c r="H29" s="217"/>
      <c r="I29" s="212" t="str">
        <f aca="false">IF(VLOOKUP(B29,ﾃﾞｰﾀ項目定義!$A$4:$E$1427,5,FALSE())=0,"",VLOOKUP(B29,ﾃﾞｰﾀ項目定義!$A$4:$E$1427,5,FALSE()))</f>
        <v>受注側返品承認担当者氏名(漢字名称)。</v>
      </c>
    </row>
    <row r="30" s="218" customFormat="true" ht="13.5" hidden="false" customHeight="false" outlineLevel="0" collapsed="false">
      <c r="A30" s="215" t="n">
        <f aca="false">SUM(A29+1)</f>
        <v>27</v>
      </c>
      <c r="B30" s="216" t="n">
        <v>27350</v>
      </c>
      <c r="C30" s="209" t="str">
        <f aca="false">VLOOKUP(B30,ﾃﾞｰﾀ項目定義!$A$4:$E$1427,2,FALSE())</f>
        <v>返品承認日</v>
      </c>
      <c r="D30" s="217" t="n">
        <f aca="false">VLOOKUP(B30,ﾃﾞｰﾀ項目定義!$A$4:$E$1427,3,FALSE())</f>
        <v>8</v>
      </c>
      <c r="E30" s="217" t="str">
        <f aca="false">VLOOKUP(B30,ﾃﾞｰﾀ項目定義!$A$4:$E$1427,4,FALSE())</f>
        <v>Y</v>
      </c>
      <c r="F30" s="217"/>
      <c r="G30" s="217"/>
      <c r="H30" s="217"/>
      <c r="I30" s="212" t="str">
        <f aca="false">IF(VLOOKUP(B30,ﾃﾞｰﾀ項目定義!$A$4:$E$1427,5,FALSE())=0,"",VLOOKUP(B30,ﾃﾞｰﾀ項目定義!$A$4:$E$1427,5,FALSE()))</f>
        <v>受注者が発注者からの返品依頼の承認を行なった日付。</v>
      </c>
    </row>
    <row r="31" s="218" customFormat="true" ht="13.5" hidden="false" customHeight="false" outlineLevel="0" collapsed="false">
      <c r="A31" s="215" t="n">
        <f aca="false">SUM(A30+1)</f>
        <v>28</v>
      </c>
      <c r="B31" s="216" t="n">
        <v>27330</v>
      </c>
      <c r="C31" s="209" t="str">
        <f aca="false">VLOOKUP(B31,ﾃﾞｰﾀ項目定義!$A$4:$E$1427,2,FALSE())</f>
        <v>自由使用欄</v>
      </c>
      <c r="D31" s="217" t="n">
        <f aca="false">VLOOKUP(B31,ﾃﾞｰﾀ項目定義!$A$4:$E$1427,3,FALSE())</f>
        <v>30</v>
      </c>
      <c r="E31" s="217" t="str">
        <f aca="false">VLOOKUP(B31,ﾃﾞｰﾀ項目定義!$A$4:$E$1427,4,FALSE())</f>
        <v>X</v>
      </c>
      <c r="F31" s="217"/>
      <c r="G31" s="217" t="s">
        <v>191</v>
      </c>
      <c r="H31" s="217" t="n">
        <v>50</v>
      </c>
      <c r="I31" s="212" t="str">
        <f aca="false">IF(VLOOKUP(B31,ﾃﾞｰﾀ項目定義!$A$4:$E$1427,5,FALSE())=0,"",VLOOKUP(B31,ﾃﾞｰﾀ項目定義!$A$4:$E$1427,5,FALSE()))</f>
        <v>マルチ明細。1データエレメントは1情報として使用し、複数の情報をセットしない。</v>
      </c>
    </row>
    <row r="32" s="218" customFormat="true" ht="13.5" hidden="false" customHeight="false" outlineLevel="0" collapsed="false">
      <c r="A32" s="215" t="n">
        <f aca="false">SUM(A31+1)</f>
        <v>29</v>
      </c>
      <c r="B32" s="216" t="n">
        <v>27026</v>
      </c>
      <c r="C32" s="209" t="str">
        <f aca="false">VLOOKUP(B32,ﾃﾞｰﾀ項目定義!$A$4:$E$1427,2,FALSE())</f>
        <v>出荷番号</v>
      </c>
      <c r="D32" s="217" t="n">
        <f aca="false">VLOOKUP(B32,ﾃﾞｰﾀ項目定義!$A$4:$E$1427,3,FALSE())</f>
        <v>20</v>
      </c>
      <c r="E32" s="217" t="str">
        <f aca="false">VLOOKUP(B32,ﾃﾞｰﾀ項目定義!$A$4:$E$1427,4,FALSE())</f>
        <v>X</v>
      </c>
      <c r="F32" s="217"/>
      <c r="G32" s="217" t="s">
        <v>147</v>
      </c>
      <c r="H32" s="217" t="n">
        <v>100</v>
      </c>
      <c r="I32" s="212" t="str">
        <f aca="false">IF(VLOOKUP(B32,ﾃﾞｰﾀ項目定義!$A$4:$E$1427,5,FALSE())=0,"",VLOOKUP(B32,ﾃﾞｰﾀ項目定義!$A$4:$E$1427,5,FALSE()))</f>
        <v>受注側出荷管理番号(伝票番号・物品) 値がセットできない場合にはゼロをセットする。</v>
      </c>
    </row>
    <row r="33" s="218" customFormat="true" ht="13.5" hidden="false" customHeight="false" outlineLevel="0" collapsed="false">
      <c r="A33" s="215" t="n">
        <f aca="false">SUM(A32+1)</f>
        <v>30</v>
      </c>
      <c r="B33" s="216" t="n">
        <v>27011</v>
      </c>
      <c r="C33" s="209" t="str">
        <f aca="false">VLOOKUP(B33,ﾃﾞｰﾀ項目定義!$A$4:$E$1427,2,FALSE())</f>
        <v>注文番号</v>
      </c>
      <c r="D33" s="217" t="str">
        <f aca="false">VLOOKUP(B33,ﾃﾞｰﾀ項目定義!$A$4:$E$1427,3,FALSE())</f>
        <v>23</v>
      </c>
      <c r="E33" s="217" t="str">
        <f aca="false">VLOOKUP(B33,ﾃﾞｰﾀ項目定義!$A$4:$E$1427,4,FALSE())</f>
        <v>X</v>
      </c>
      <c r="F33" s="283"/>
      <c r="G33" s="217" t="s">
        <v>147</v>
      </c>
      <c r="H33" s="217"/>
      <c r="I33" s="212" t="str">
        <f aca="false">IF(VLOOKUP(B33,ﾃﾞｰﾀ項目定義!$A$4:$E$1427,5,FALSE())=0,"",VLOOKUP(B33,ﾃﾞｰﾀ項目定義!$A$4:$E$1427,5,FALSE()))</f>
        <v>注文書の注文書番号(通常は発注者採番)。</v>
      </c>
    </row>
    <row r="34" s="218" customFormat="true" ht="13.5" hidden="false" customHeight="false" outlineLevel="0" collapsed="false">
      <c r="A34" s="215" t="n">
        <f aca="false">SUM(A33+1)</f>
        <v>31</v>
      </c>
      <c r="B34" s="216" t="n">
        <v>27901</v>
      </c>
      <c r="C34" s="209" t="str">
        <f aca="false">VLOOKUP(B34,ﾃﾞｰﾀ項目定義!$A$4:$E$1427,2,FALSE())</f>
        <v>契約件名(半角)</v>
      </c>
      <c r="D34" s="217" t="n">
        <f aca="false">VLOOKUP(B34,ﾃﾞｰﾀ項目定義!$A$4:$E$1427,3,FALSE())</f>
        <v>40</v>
      </c>
      <c r="E34" s="217" t="str">
        <f aca="false">VLOOKUP(B34,ﾃﾞｰﾀ項目定義!$A$4:$E$1427,4,FALSE())</f>
        <v>X</v>
      </c>
      <c r="F34" s="283"/>
      <c r="G34" s="217" t="s">
        <v>147</v>
      </c>
      <c r="H34" s="217"/>
      <c r="I34" s="212" t="str">
        <f aca="false">IF(VLOOKUP(B34,ﾃﾞｰﾀ項目定義!$A$4:$E$1427,5,FALSE())=0,"",VLOOKUP(B34,ﾃﾞｰﾀ項目定義!$A$4:$E$1427,5,FALSE()))</f>
        <v>契約件名を半角で示す。</v>
      </c>
    </row>
    <row r="35" s="218" customFormat="true" ht="13.5" hidden="false" customHeight="false" outlineLevel="0" collapsed="false">
      <c r="A35" s="215" t="n">
        <f aca="false">SUM(A34+1)</f>
        <v>32</v>
      </c>
      <c r="B35" s="216" t="n">
        <v>27902</v>
      </c>
      <c r="C35" s="209" t="str">
        <f aca="false">VLOOKUP(B35,ﾃﾞｰﾀ項目定義!$A$4:$E$1427,2,FALSE())</f>
        <v>契約件名(全角)</v>
      </c>
      <c r="D35" s="217" t="n">
        <f aca="false">VLOOKUP(B35,ﾃﾞｰﾀ項目定義!$A$4:$E$1427,3,FALSE())</f>
        <v>80</v>
      </c>
      <c r="E35" s="217" t="str">
        <f aca="false">VLOOKUP(B35,ﾃﾞｰﾀ項目定義!$A$4:$E$1427,4,FALSE())</f>
        <v>K</v>
      </c>
      <c r="F35" s="283"/>
      <c r="G35" s="217" t="s">
        <v>147</v>
      </c>
      <c r="H35" s="217"/>
      <c r="I35" s="212" t="str">
        <f aca="false">IF(VLOOKUP(B35,ﾃﾞｰﾀ項目定義!$A$4:$E$1427,5,FALSE())=0,"",VLOOKUP(B35,ﾃﾞｰﾀ項目定義!$A$4:$E$1427,5,FALSE()))</f>
        <v>契約件名を全角で示す。</v>
      </c>
    </row>
    <row r="36" s="218" customFormat="true" ht="13.5" hidden="false" customHeight="false" outlineLevel="0" collapsed="false">
      <c r="A36" s="215" t="n">
        <f aca="false">SUM(A35+1)</f>
        <v>33</v>
      </c>
      <c r="B36" s="216" t="n">
        <v>27013</v>
      </c>
      <c r="C36" s="209" t="str">
        <f aca="false">VLOOKUP(B36,ﾃﾞｰﾀ項目定義!$A$4:$E$1427,2,FALSE())</f>
        <v>受注番号</v>
      </c>
      <c r="D36" s="217" t="str">
        <f aca="false">VLOOKUP(B36,ﾃﾞｰﾀ項目定義!$A$4:$E$1427,3,FALSE())</f>
        <v>23</v>
      </c>
      <c r="E36" s="217" t="str">
        <f aca="false">VLOOKUP(B36,ﾃﾞｰﾀ項目定義!$A$4:$E$1427,4,FALSE())</f>
        <v>X</v>
      </c>
      <c r="F36" s="217"/>
      <c r="G36" s="217" t="s">
        <v>147</v>
      </c>
      <c r="H36" s="217"/>
      <c r="I36" s="212" t="str">
        <f aca="false">IF(VLOOKUP(B36,ﾃﾞｰﾀ項目定義!$A$4:$E$1427,5,FALSE())=0,"",VLOOKUP(B36,ﾃﾞｰﾀ項目定義!$A$4:$E$1427,5,FALSE()))</f>
        <v>受注側管理番号。</v>
      </c>
    </row>
    <row r="37" s="218" customFormat="true" ht="13.5" hidden="false" customHeight="false" outlineLevel="0" collapsed="false">
      <c r="A37" s="215" t="n">
        <f aca="false">SUM(A36+1)</f>
        <v>34</v>
      </c>
      <c r="B37" s="216" t="n">
        <v>27448</v>
      </c>
      <c r="C37" s="209" t="str">
        <f aca="false">VLOOKUP(B37,ﾃﾞｰﾀ項目定義!$A$4:$E$1427,2,FALSE())</f>
        <v>請求予定年月</v>
      </c>
      <c r="D37" s="217" t="n">
        <f aca="false">VLOOKUP(B37,ﾃﾞｰﾀ項目定義!$A$4:$E$1427,3,FALSE())</f>
        <v>6</v>
      </c>
      <c r="E37" s="217" t="n">
        <f aca="false">VLOOKUP(B37,ﾃﾞｰﾀ項目定義!$A$4:$E$1427,4,FALSE())</f>
        <v>9</v>
      </c>
      <c r="F37" s="217"/>
      <c r="G37" s="217" t="s">
        <v>147</v>
      </c>
      <c r="H37" s="217"/>
      <c r="I37" s="212" t="str">
        <f aca="false">IF(VLOOKUP(B37,ﾃﾞｰﾀ項目定義!$A$4:$E$1427,5,FALSE())=0,"",VLOOKUP(B37,ﾃﾞｰﾀ項目定義!$A$4:$E$1427,5,FALSE()))</f>
        <v>出荷した物件に対する受注者側からの請求予定を表す参考年月(YYYYMM)。</v>
      </c>
    </row>
    <row r="38" s="218" customFormat="true" ht="13.5" hidden="false" customHeight="false" outlineLevel="0" collapsed="false">
      <c r="A38" s="215" t="n">
        <f aca="false">SUM(A37+1)</f>
        <v>35</v>
      </c>
      <c r="B38" s="216" t="n">
        <v>27346</v>
      </c>
      <c r="C38" s="209" t="str">
        <f aca="false">VLOOKUP(B38,ﾃﾞｰﾀ項目定義!$A$4:$E$1427,2,FALSE())</f>
        <v>返品依頼日</v>
      </c>
      <c r="D38" s="217" t="n">
        <f aca="false">VLOOKUP(B38,ﾃﾞｰﾀ項目定義!$A$4:$E$1427,3,FALSE())</f>
        <v>8</v>
      </c>
      <c r="E38" s="217" t="str">
        <f aca="false">VLOOKUP(B38,ﾃﾞｰﾀ項目定義!$A$4:$E$1427,4,FALSE())</f>
        <v>Y</v>
      </c>
      <c r="F38" s="217"/>
      <c r="G38" s="217" t="s">
        <v>147</v>
      </c>
      <c r="H38" s="217"/>
      <c r="I38" s="212" t="str">
        <f aca="false">IF(VLOOKUP(B38,ﾃﾞｰﾀ項目定義!$A$4:$E$1427,5,FALSE())=0,"",VLOOKUP(B38,ﾃﾞｰﾀ項目定義!$A$4:$E$1427,5,FALSE()))</f>
        <v>返品依頼行為を行なった日付。</v>
      </c>
    </row>
    <row r="39" s="218" customFormat="true" ht="13.5" hidden="false" customHeight="false" outlineLevel="0" collapsed="false">
      <c r="A39" s="215" t="n">
        <f aca="false">SUM(A38+1)</f>
        <v>36</v>
      </c>
      <c r="B39" s="216" t="n">
        <v>27317</v>
      </c>
      <c r="C39" s="209" t="str">
        <f aca="false">VLOOKUP(B39,ﾃﾞｰﾀ項目定義!$A$4:$E$1427,2,FALSE())</f>
        <v>返品依頼明細行番号</v>
      </c>
      <c r="D39" s="217" t="n">
        <f aca="false">VLOOKUP(B39,ﾃﾞｰﾀ項目定義!$A$4:$E$1427,3,FALSE())</f>
        <v>4</v>
      </c>
      <c r="E39" s="217" t="n">
        <f aca="false">VLOOKUP(B39,ﾃﾞｰﾀ項目定義!$A$4:$E$1427,4,FALSE())</f>
        <v>9</v>
      </c>
      <c r="F39" s="217"/>
      <c r="G39" s="217" t="s">
        <v>147</v>
      </c>
      <c r="H39" s="217"/>
      <c r="I39" s="212" t="str">
        <f aca="false">IF(VLOOKUP(B39,ﾃﾞｰﾀ項目定義!$A$4:$E$1427,5,FALSE())=0,"",VLOOKUP(B39,ﾃﾞｰﾀ項目定義!$A$4:$E$1427,5,FALSE()))</f>
        <v>返品依頼情報に含まれる明細を識別するための番号。1から昇順に付番。</v>
      </c>
    </row>
    <row r="40" s="218" customFormat="true" ht="13.5" hidden="false" customHeight="false" outlineLevel="0" collapsed="false">
      <c r="A40" s="215" t="n">
        <f aca="false">SUM(A39+1)</f>
        <v>37</v>
      </c>
      <c r="B40" s="216" t="n">
        <v>27029</v>
      </c>
      <c r="C40" s="209" t="str">
        <f aca="false">VLOOKUP(B40,ﾃﾞｰﾀ項目定義!$A$4:$E$1427,2,FALSE())</f>
        <v>注文明細行番号</v>
      </c>
      <c r="D40" s="217" t="n">
        <f aca="false">VLOOKUP(B40,ﾃﾞｰﾀ項目定義!$A$4:$E$1427,3,FALSE())</f>
        <v>4</v>
      </c>
      <c r="E40" s="217" t="n">
        <f aca="false">VLOOKUP(B40,ﾃﾞｰﾀ項目定義!$A$4:$E$1427,4,FALSE())</f>
        <v>9</v>
      </c>
      <c r="F40" s="217"/>
      <c r="G40" s="217" t="s">
        <v>147</v>
      </c>
      <c r="H40" s="217"/>
      <c r="I40" s="212" t="str">
        <f aca="false">IF(VLOOKUP(B40,ﾃﾞｰﾀ項目定義!$A$4:$E$1427,5,FALSE())=0,"",VLOOKUP(B40,ﾃﾞｰﾀ項目定義!$A$4:$E$1427,5,FALSE()))</f>
        <v>確定注文情報に含まれる明細を識別するための番号。1から昇順に付番。</v>
      </c>
    </row>
    <row r="41" s="218" customFormat="true" ht="13.5" hidden="false" customHeight="false" outlineLevel="0" collapsed="false">
      <c r="A41" s="215" t="n">
        <f aca="false">SUM(A40+1)</f>
        <v>38</v>
      </c>
      <c r="B41" s="216" t="n">
        <v>27030</v>
      </c>
      <c r="C41" s="209" t="str">
        <f aca="false">VLOOKUP(B41,ﾃﾞｰﾀ項目定義!$A$4:$E$1427,2,FALSE())</f>
        <v>受注側明細行番号</v>
      </c>
      <c r="D41" s="217" t="str">
        <f aca="false">VLOOKUP(B41,ﾃﾞｰﾀ項目定義!$A$4:$E$1427,3,FALSE())</f>
        <v>4</v>
      </c>
      <c r="E41" s="217" t="n">
        <f aca="false">VLOOKUP(B41,ﾃﾞｰﾀ項目定義!$A$4:$E$1427,4,FALSE())</f>
        <v>9</v>
      </c>
      <c r="F41" s="257"/>
      <c r="G41" s="217" t="s">
        <v>147</v>
      </c>
      <c r="H41" s="217"/>
      <c r="I41" s="212" t="str">
        <f aca="false">IF(VLOOKUP(B41,ﾃﾞｰﾀ項目定義!$A$4:$E$1427,5,FALSE())=0,"",VLOOKUP(B41,ﾃﾞｰﾀ項目定義!$A$4:$E$1427,5,FALSE()))</f>
        <v>受注側管理明細行番号。</v>
      </c>
    </row>
    <row r="42" s="218" customFormat="true" ht="13.5" hidden="false" customHeight="false" outlineLevel="0" collapsed="false">
      <c r="A42" s="215" t="n">
        <f aca="false">SUM(A41+1)</f>
        <v>39</v>
      </c>
      <c r="B42" s="216" t="n">
        <v>27151</v>
      </c>
      <c r="C42" s="209" t="str">
        <f aca="false">VLOOKUP(B42,ﾃﾞｰﾀ項目定義!$A$4:$E$1427,2,FALSE())</f>
        <v>受注明細識別子</v>
      </c>
      <c r="D42" s="217" t="n">
        <f aca="false">VLOOKUP(B42,ﾃﾞｰﾀ項目定義!$A$4:$E$1427,3,FALSE())</f>
        <v>10</v>
      </c>
      <c r="E42" s="217" t="str">
        <f aca="false">VLOOKUP(B42,ﾃﾞｰﾀ項目定義!$A$4:$E$1427,4,FALSE())</f>
        <v>X</v>
      </c>
      <c r="F42" s="217"/>
      <c r="G42" s="217" t="s">
        <v>147</v>
      </c>
      <c r="H42" s="217"/>
      <c r="I42" s="212" t="str">
        <f aca="false">IF(VLOOKUP(B42,ﾃﾞｰﾀ項目定義!$A$4:$E$1427,5,FALSE())=0,"",VLOOKUP(B42,ﾃﾞｰﾀ項目定義!$A$4:$E$1427,5,FALSE()))</f>
        <v>受注側が管理する受注明細の識別子。</v>
      </c>
    </row>
    <row r="43" s="218" customFormat="true" ht="13.5" hidden="false" customHeight="false" outlineLevel="0" collapsed="false">
      <c r="A43" s="215" t="n">
        <f aca="false">SUM(A42+1)</f>
        <v>40</v>
      </c>
      <c r="B43" s="216" t="n">
        <v>27028</v>
      </c>
      <c r="C43" s="209" t="str">
        <f aca="false">VLOOKUP(B43,ﾃﾞｰﾀ項目定義!$A$4:$E$1427,2,FALSE())</f>
        <v>出荷明細行番号</v>
      </c>
      <c r="D43" s="217" t="str">
        <f aca="false">VLOOKUP(B41,ﾃﾞｰﾀ項目定義!$A$4:$E$1427,3,FALSE())</f>
        <v>4</v>
      </c>
      <c r="E43" s="217" t="n">
        <f aca="false">VLOOKUP(B41,ﾃﾞｰﾀ項目定義!$A$4:$E$1427,4,FALSE())</f>
        <v>9</v>
      </c>
      <c r="F43" s="217"/>
      <c r="G43" s="217" t="s">
        <v>147</v>
      </c>
      <c r="H43" s="217"/>
      <c r="I43" s="212" t="str">
        <f aca="false">IF(VLOOKUP(B41,ﾃﾞｰﾀ項目定義!$A$4:$E$1427,5,FALSE())=0,"",VLOOKUP(B41,ﾃﾞｰﾀ項目定義!$A$4:$E$1427,5,FALSE()))</f>
        <v>受注側管理明細行番号。</v>
      </c>
    </row>
    <row r="44" s="218" customFormat="true" ht="27" hidden="false" customHeight="false" outlineLevel="0" collapsed="false">
      <c r="A44" s="215" t="n">
        <f aca="false">SUM(A43+1)</f>
        <v>41</v>
      </c>
      <c r="B44" s="216" t="n">
        <v>27321</v>
      </c>
      <c r="C44" s="209" t="str">
        <f aca="false">VLOOKUP(B44,ﾃﾞｰﾀ項目定義!$A$4:$E$1427,2,FALSE())</f>
        <v>返品理由区分</v>
      </c>
      <c r="D44" s="217" t="n">
        <f aca="false">VLOOKUP(B44,ﾃﾞｰﾀ項目定義!$A$4:$E$1427,3,FALSE())</f>
        <v>2</v>
      </c>
      <c r="E44" s="217" t="str">
        <f aca="false">VLOOKUP(B44,ﾃﾞｰﾀ項目定義!$A$4:$E$1427,4,FALSE())</f>
        <v>X</v>
      </c>
      <c r="F44" s="217"/>
      <c r="G44" s="217" t="s">
        <v>147</v>
      </c>
      <c r="H44" s="217"/>
      <c r="I44" s="212" t="str">
        <f aca="false">IF(VLOOKUP(B44,ﾃﾞｰﾀ項目定義!$A$4:$E$1427,5,FALSE())=0,"",VLOOKUP(B44,ﾃﾞｰﾀ項目定義!$A$4:$E$1427,5,FALSE()))</f>
        <v>01:初期不良(ハード)、02:パッケージ不良、03:バグ回収、04:バージョンアップ回収、
05:誤納品、99:その他返品</v>
      </c>
    </row>
    <row r="45" s="218" customFormat="true" ht="13.5" hidden="false" customHeight="false" outlineLevel="0" collapsed="false">
      <c r="A45" s="215" t="n">
        <f aca="false">SUM(A44+1)</f>
        <v>42</v>
      </c>
      <c r="B45" s="216" t="n">
        <v>27326</v>
      </c>
      <c r="C45" s="209" t="str">
        <f aca="false">VLOOKUP(B45,ﾃﾞｰﾀ項目定義!$A$4:$E$1427,2,FALSE())</f>
        <v>返品理由内容</v>
      </c>
      <c r="D45" s="217" t="n">
        <f aca="false">VLOOKUP(B45,ﾃﾞｰﾀ項目定義!$A$4:$E$1427,3,FALSE())</f>
        <v>50</v>
      </c>
      <c r="E45" s="217" t="str">
        <f aca="false">VLOOKUP(B45,ﾃﾞｰﾀ項目定義!$A$4:$E$1427,4,FALSE())</f>
        <v>K</v>
      </c>
      <c r="F45" s="217"/>
      <c r="G45" s="217" t="s">
        <v>147</v>
      </c>
      <c r="H45" s="217"/>
      <c r="I45" s="212" t="str">
        <f aca="false">IF(VLOOKUP(B45,ﾃﾞｰﾀ項目定義!$A$4:$E$1427,5,FALSE())=0,"",VLOOKUP(B45,ﾃﾞｰﾀ項目定義!$A$4:$E$1427,5,FALSE()))</f>
        <v>返品する理由を述べた文章。</v>
      </c>
    </row>
    <row r="46" s="218" customFormat="true" ht="27" hidden="false" customHeight="false" outlineLevel="0" collapsed="false">
      <c r="A46" s="215" t="n">
        <f aca="false">SUM(A45+1)</f>
        <v>43</v>
      </c>
      <c r="B46" s="216" t="n">
        <v>27031</v>
      </c>
      <c r="C46" s="209" t="str">
        <f aca="false">VLOOKUP(B46,ﾃﾞｰﾀ項目定義!$A$4:$E$1427,2,FALSE())</f>
        <v>注文諾否区分(明細)</v>
      </c>
      <c r="D46" s="217" t="n">
        <f aca="false">VLOOKUP(B46,ﾃﾞｰﾀ項目定義!$A$4:$E$1427,3,FALSE())</f>
        <v>1</v>
      </c>
      <c r="E46" s="217" t="str">
        <f aca="false">VLOOKUP(B46,ﾃﾞｰﾀ項目定義!$A$4:$E$1427,4,FALSE())</f>
        <v>X</v>
      </c>
      <c r="F46" s="217"/>
      <c r="G46" s="217" t="s">
        <v>147</v>
      </c>
      <c r="H46" s="217"/>
      <c r="I46" s="212" t="str">
        <f aca="false">IF(VLOOKUP(B46,ﾃﾞｰﾀ項目定義!$A$4:$E$1427,5,FALSE())=0,"",VLOOKUP(B46,ﾃﾞｰﾀ項目定義!$A$4:$E$1427,5,FALSE()))</f>
        <v>注文の明細に対する受注者側の諾否を表す。
0:受諾、1:条件付き受諾、2:拒否 (省略時には「0」を意味する。)</v>
      </c>
    </row>
    <row r="47" s="218" customFormat="true" ht="13.5" hidden="false" customHeight="false" outlineLevel="0" collapsed="false">
      <c r="A47" s="215" t="n">
        <f aca="false">SUM(1+A46)</f>
        <v>44</v>
      </c>
      <c r="B47" s="216" t="n">
        <v>27032</v>
      </c>
      <c r="C47" s="209" t="str">
        <f aca="false">VLOOKUP(B47,ﾃﾞｰﾀ項目定義!$A$4:$E$1427,2,FALSE())</f>
        <v>明細備考(半角)</v>
      </c>
      <c r="D47" s="217" t="n">
        <f aca="false">VLOOKUP(B47,ﾃﾞｰﾀ項目定義!$A$4:$E$1427,3,FALSE())</f>
        <v>30</v>
      </c>
      <c r="E47" s="217" t="str">
        <f aca="false">VLOOKUP(B47,ﾃﾞｰﾀ項目定義!$A$4:$E$1427,4,FALSE())</f>
        <v>X</v>
      </c>
      <c r="F47" s="217"/>
      <c r="G47" s="217" t="s">
        <v>147</v>
      </c>
      <c r="H47" s="217"/>
      <c r="I47" s="212" t="str">
        <f aca="false">IF(VLOOKUP(B47,ﾃﾞｰﾀ項目定義!$A$4:$E$1427,5,FALSE())=0,"",VLOOKUP(B47,ﾃﾞｰﾀ項目定義!$A$4:$E$1427,5,FALSE()))</f>
        <v>片仮名・英数字による備考。当該メッセージに対するメッセージ作成側の追記事項。</v>
      </c>
    </row>
    <row r="48" s="218" customFormat="true" ht="13.5" hidden="false" customHeight="false" outlineLevel="0" collapsed="false">
      <c r="A48" s="215" t="n">
        <f aca="false">SUM(1+A47)</f>
        <v>45</v>
      </c>
      <c r="B48" s="216" t="n">
        <v>27033</v>
      </c>
      <c r="C48" s="209" t="str">
        <f aca="false">VLOOKUP(B48,ﾃﾞｰﾀ項目定義!$A$4:$E$1427,2,FALSE())</f>
        <v>明細備考(全角)</v>
      </c>
      <c r="D48" s="217" t="n">
        <f aca="false">VLOOKUP(B48,ﾃﾞｰﾀ項目定義!$A$4:$E$1427,3,FALSE())</f>
        <v>60</v>
      </c>
      <c r="E48" s="217" t="str">
        <f aca="false">VLOOKUP(B48,ﾃﾞｰﾀ項目定義!$A$4:$E$1427,4,FALSE())</f>
        <v>K</v>
      </c>
      <c r="F48" s="217"/>
      <c r="G48" s="217" t="s">
        <v>147</v>
      </c>
      <c r="H48" s="217"/>
      <c r="I48" s="212" t="str">
        <f aca="false">IF(VLOOKUP(B48,ﾃﾞｰﾀ項目定義!$A$4:$E$1427,5,FALSE())=0,"",VLOOKUP(B48,ﾃﾞｰﾀ項目定義!$A$4:$E$1427,5,FALSE()))</f>
        <v>かな・漢字による備考。当該メッセージに対するメッセージ作成側の追記事項。</v>
      </c>
    </row>
    <row r="49" s="218" customFormat="true" ht="13.5" hidden="false" customHeight="false" outlineLevel="0" collapsed="false">
      <c r="A49" s="215" t="n">
        <f aca="false">SUM(1+A48)</f>
        <v>46</v>
      </c>
      <c r="B49" s="216" t="n">
        <v>27319</v>
      </c>
      <c r="C49" s="209" t="str">
        <f aca="false">VLOOKUP(B49,ﾃﾞｰﾀ項目定義!$A$4:$E$1427,2,FALSE())</f>
        <v>返品承認区分</v>
      </c>
      <c r="D49" s="217" t="n">
        <f aca="false">VLOOKUP(B49,ﾃﾞｰﾀ項目定義!$A$4:$E$1427,3,FALSE())</f>
        <v>1</v>
      </c>
      <c r="E49" s="217" t="str">
        <f aca="false">VLOOKUP(B49,ﾃﾞｰﾀ項目定義!$A$4:$E$1427,4,FALSE())</f>
        <v>X</v>
      </c>
      <c r="F49" s="217"/>
      <c r="G49" s="217" t="s">
        <v>147</v>
      </c>
      <c r="H49" s="217"/>
      <c r="I49" s="212" t="str">
        <f aca="false">IF(VLOOKUP(B49,ﾃﾞｰﾀ項目定義!$A$4:$E$1427,5,FALSE())=0,"",VLOOKUP(B49,ﾃﾞｰﾀ項目定義!$A$4:$E$1427,5,FALSE()))</f>
        <v>0:返品依頼に対して承認する、1:却下する、2:保留する</v>
      </c>
    </row>
    <row r="50" s="218" customFormat="true" ht="13.5" hidden="false" customHeight="false" outlineLevel="0" collapsed="false">
      <c r="A50" s="215" t="n">
        <f aca="false">SUM(1+A49)</f>
        <v>47</v>
      </c>
      <c r="B50" s="216" t="n">
        <v>27035</v>
      </c>
      <c r="C50" s="209" t="str">
        <f aca="false">VLOOKUP(B50,ﾃﾞｰﾀ項目定義!$A$4:$E$1427,2,FALSE())</f>
        <v>JANコード</v>
      </c>
      <c r="D50" s="217" t="n">
        <f aca="false">VLOOKUP(B50,ﾃﾞｰﾀ項目定義!$A$4:$E$1427,3,FALSE())</f>
        <v>13</v>
      </c>
      <c r="E50" s="217" t="str">
        <f aca="false">VLOOKUP(B50,ﾃﾞｰﾀ項目定義!$A$4:$E$1427,4,FALSE())</f>
        <v>X</v>
      </c>
      <c r="F50" s="217" t="n">
        <v>9</v>
      </c>
      <c r="G50" s="217" t="s">
        <v>147</v>
      </c>
      <c r="H50" s="217"/>
      <c r="I50" s="212" t="str">
        <f aca="false">IF(VLOOKUP(B50,ﾃﾞｰﾀ項目定義!$A$4:$E$1427,5,FALSE())=0,"",VLOOKUP(B50,ﾃﾞｰﾀ項目定義!$A$4:$E$1427,5,FALSE()))</f>
        <v>メーカーが採番したJANコード。</v>
      </c>
    </row>
    <row r="51" s="218" customFormat="true" ht="13.5" hidden="false" customHeight="false" outlineLevel="0" collapsed="false">
      <c r="A51" s="215" t="n">
        <f aca="false">SUM(1+A50)</f>
        <v>48</v>
      </c>
      <c r="B51" s="216" t="n">
        <v>27036</v>
      </c>
      <c r="C51" s="209" t="str">
        <f aca="false">VLOOKUP(B51,ﾃﾞｰﾀ項目定義!$A$4:$E$1427,2,FALSE())</f>
        <v>受注者製品コード</v>
      </c>
      <c r="D51" s="217" t="n">
        <f aca="false">VLOOKUP(B51,ﾃﾞｰﾀ項目定義!$A$4:$E$1427,3,FALSE())</f>
        <v>35</v>
      </c>
      <c r="E51" s="217" t="str">
        <f aca="false">VLOOKUP(B51,ﾃﾞｰﾀ項目定義!$A$4:$E$1427,4,FALSE())</f>
        <v>X</v>
      </c>
      <c r="F51" s="217" t="n">
        <v>9</v>
      </c>
      <c r="G51" s="217" t="s">
        <v>147</v>
      </c>
      <c r="H51" s="217"/>
      <c r="I51" s="212" t="str">
        <f aca="false">IF(VLOOKUP(B51,ﾃﾞｰﾀ項目定義!$A$4:$E$1427,5,FALSE())=0,"",VLOOKUP(B51,ﾃﾞｰﾀ項目定義!$A$4:$E$1427,5,FALSE()))</f>
        <v>受注者側で使用する商品コード。</v>
      </c>
    </row>
    <row r="52" s="218" customFormat="true" ht="13.5" hidden="false" customHeight="false" outlineLevel="0" collapsed="false">
      <c r="A52" s="215" t="n">
        <f aca="false">SUM(1+A51)</f>
        <v>49</v>
      </c>
      <c r="B52" s="216" t="n">
        <v>27331</v>
      </c>
      <c r="C52" s="209" t="str">
        <f aca="false">VLOOKUP(B52,ﾃﾞｰﾀ項目定義!$A$4:$E$1427,2,FALSE())</f>
        <v>発注者製品コード</v>
      </c>
      <c r="D52" s="217" t="n">
        <f aca="false">VLOOKUP(B52,ﾃﾞｰﾀ項目定義!$A$4:$E$1427,3,FALSE())</f>
        <v>35</v>
      </c>
      <c r="E52" s="217" t="str">
        <f aca="false">VLOOKUP(B52,ﾃﾞｰﾀ項目定義!$A$4:$E$1427,4,FALSE())</f>
        <v>X</v>
      </c>
      <c r="F52" s="217"/>
      <c r="G52" s="217" t="s">
        <v>147</v>
      </c>
      <c r="H52" s="217"/>
      <c r="I52" s="212" t="str">
        <f aca="false">IF(VLOOKUP(B52,ﾃﾞｰﾀ項目定義!$A$4:$E$1427,5,FALSE())=0,"",VLOOKUP(B52,ﾃﾞｰﾀ項目定義!$A$4:$E$1427,5,FALSE()))</f>
        <v>発注側が採番した製品の管理番号。</v>
      </c>
    </row>
    <row r="53" s="218" customFormat="true" ht="13.5" hidden="false" customHeight="false" outlineLevel="0" collapsed="false">
      <c r="A53" s="215" t="n">
        <f aca="false">SUM(1+A52)</f>
        <v>50</v>
      </c>
      <c r="B53" s="216" t="n">
        <v>27037</v>
      </c>
      <c r="C53" s="209" t="str">
        <f aca="false">VLOOKUP(B53,ﾃﾞｰﾀ項目定義!$A$4:$E$1427,2,FALSE())</f>
        <v>EANコード</v>
      </c>
      <c r="D53" s="217" t="n">
        <f aca="false">VLOOKUP(B53,ﾃﾞｰﾀ項目定義!$A$4:$E$1427,3,FALSE())</f>
        <v>13</v>
      </c>
      <c r="E53" s="217" t="str">
        <f aca="false">VLOOKUP(B53,ﾃﾞｰﾀ項目定義!$A$4:$E$1427,4,FALSE())</f>
        <v>X</v>
      </c>
      <c r="F53" s="217" t="n">
        <v>9</v>
      </c>
      <c r="G53" s="217" t="s">
        <v>147</v>
      </c>
      <c r="H53" s="217"/>
      <c r="I53" s="212" t="str">
        <f aca="false">IF(VLOOKUP(B53,ﾃﾞｰﾀ項目定義!$A$4:$E$1427,5,FALSE())=0,"",VLOOKUP(B53,ﾃﾞｰﾀ項目定義!$A$4:$E$1427,5,FALSE()))</f>
        <v>メーカーが採番したEANコード(海外製品)。</v>
      </c>
    </row>
    <row r="54" s="218" customFormat="true" ht="13.5" hidden="false" customHeight="false" outlineLevel="0" collapsed="false">
      <c r="A54" s="215" t="n">
        <f aca="false">SUM(1+A53)</f>
        <v>51</v>
      </c>
      <c r="B54" s="216" t="n">
        <v>27038</v>
      </c>
      <c r="C54" s="209" t="str">
        <f aca="false">VLOOKUP(B54,ﾃﾞｰﾀ項目定義!$A$4:$E$1427,2,FALSE())</f>
        <v>UPCコード</v>
      </c>
      <c r="D54" s="217" t="n">
        <f aca="false">VLOOKUP(B54,ﾃﾞｰﾀ項目定義!$A$4:$E$1427,3,FALSE())</f>
        <v>13</v>
      </c>
      <c r="E54" s="217" t="str">
        <f aca="false">VLOOKUP(B54,ﾃﾞｰﾀ項目定義!$A$4:$E$1427,4,FALSE())</f>
        <v>X</v>
      </c>
      <c r="F54" s="217" t="n">
        <v>9</v>
      </c>
      <c r="G54" s="217" t="s">
        <v>147</v>
      </c>
      <c r="H54" s="217"/>
      <c r="I54" s="212" t="str">
        <f aca="false">IF(VLOOKUP(B54,ﾃﾞｰﾀ項目定義!$A$4:$E$1427,5,FALSE())=0,"",VLOOKUP(B54,ﾃﾞｰﾀ項目定義!$A$4:$E$1427,5,FALSE()))</f>
        <v>メーカーが採番したUPCコード(米国製品)。先頭にゼロを付加する。</v>
      </c>
    </row>
    <row r="55" s="218" customFormat="true" ht="13.5" hidden="false" customHeight="false" outlineLevel="0" collapsed="false">
      <c r="A55" s="215" t="n">
        <f aca="false">SUM(1+A54)</f>
        <v>52</v>
      </c>
      <c r="B55" s="216" t="n">
        <v>27039</v>
      </c>
      <c r="C55" s="209" t="str">
        <f aca="false">VLOOKUP(B55,ﾃﾞｰﾀ項目定義!$A$4:$E$1427,2,FALSE())</f>
        <v>ISBNコード</v>
      </c>
      <c r="D55" s="217" t="n">
        <f aca="false">VLOOKUP(B55,ﾃﾞｰﾀ項目定義!$A$4:$E$1427,3,FALSE())</f>
        <v>13</v>
      </c>
      <c r="E55" s="217" t="str">
        <f aca="false">VLOOKUP(B55,ﾃﾞｰﾀ項目定義!$A$4:$E$1427,4,FALSE())</f>
        <v>X</v>
      </c>
      <c r="F55" s="217" t="n">
        <v>9</v>
      </c>
      <c r="G55" s="217" t="s">
        <v>147</v>
      </c>
      <c r="H55" s="217"/>
      <c r="I55" s="212" t="str">
        <f aca="false">IF(VLOOKUP(B55,ﾃﾞｰﾀ項目定義!$A$4:$E$1427,5,FALSE())=0,"",VLOOKUP(B55,ﾃﾞｰﾀ項目定義!$A$4:$E$1427,5,FALSE()))</f>
        <v>メーカーが採番したISBNコード。</v>
      </c>
    </row>
    <row r="56" s="218" customFormat="true" ht="13.5" hidden="false" customHeight="false" outlineLevel="0" collapsed="false">
      <c r="A56" s="215" t="n">
        <f aca="false">SUM(1+A55)</f>
        <v>53</v>
      </c>
      <c r="B56" s="216" t="n">
        <v>27041</v>
      </c>
      <c r="C56" s="209" t="str">
        <f aca="false">VLOOKUP(B56,ﾃﾞｰﾀ項目定義!$A$4:$E$1427,2,FALSE())</f>
        <v>製品名(半角)</v>
      </c>
      <c r="D56" s="217" t="str">
        <f aca="false">VLOOKUP(B56,ﾃﾞｰﾀ項目定義!$A$4:$E$1427,3,FALSE())</f>
        <v>40</v>
      </c>
      <c r="E56" s="217" t="str">
        <f aca="false">VLOOKUP(B56,ﾃﾞｰﾀ項目定義!$A$4:$E$1427,4,FALSE())</f>
        <v>X</v>
      </c>
      <c r="F56" s="217" t="n">
        <v>9</v>
      </c>
      <c r="G56" s="217" t="s">
        <v>147</v>
      </c>
      <c r="H56" s="217"/>
      <c r="I56" s="212" t="str">
        <f aca="false">IF(VLOOKUP(B56,ﾃﾞｰﾀ項目定義!$A$4:$E$1427,5,FALSE())=0,"",VLOOKUP(B56,ﾃﾞｰﾀ項目定義!$A$4:$E$1427,5,FALSE()))</f>
        <v>製品名称(シングル文字)。商品カタログにおける略称。</v>
      </c>
    </row>
    <row r="57" s="218" customFormat="true" ht="13.5" hidden="false" customHeight="false" outlineLevel="0" collapsed="false">
      <c r="A57" s="215" t="n">
        <f aca="false">SUM(1+A56)</f>
        <v>54</v>
      </c>
      <c r="B57" s="216" t="n">
        <v>27040</v>
      </c>
      <c r="C57" s="209" t="str">
        <f aca="false">VLOOKUP(B57,ﾃﾞｰﾀ項目定義!$A$4:$E$1427,2,FALSE())</f>
        <v>製品名(全角)</v>
      </c>
      <c r="D57" s="217" t="str">
        <f aca="false">VLOOKUP(B57,ﾃﾞｰﾀ項目定義!$A$4:$E$1427,3,FALSE())</f>
        <v>80</v>
      </c>
      <c r="E57" s="217" t="str">
        <f aca="false">VLOOKUP(B57,ﾃﾞｰﾀ項目定義!$A$4:$E$1427,4,FALSE())</f>
        <v>K</v>
      </c>
      <c r="F57" s="217" t="n">
        <v>9</v>
      </c>
      <c r="G57" s="217" t="s">
        <v>147</v>
      </c>
      <c r="H57" s="217"/>
      <c r="I57" s="212" t="str">
        <f aca="false">IF(VLOOKUP(B57,ﾃﾞｰﾀ項目定義!$A$4:$E$1427,5,FALSE())=0,"",VLOOKUP(B57,ﾃﾞｰﾀ項目定義!$A$4:$E$1427,5,FALSE()))</f>
        <v>製品名称(漢字)。商品カタログにおける略称。</v>
      </c>
    </row>
    <row r="58" s="218" customFormat="true" ht="13.5" hidden="false" customHeight="false" outlineLevel="0" collapsed="false">
      <c r="A58" s="215" t="n">
        <f aca="false">SUM(1+A57)</f>
        <v>55</v>
      </c>
      <c r="B58" s="216" t="n">
        <v>27042</v>
      </c>
      <c r="C58" s="209" t="str">
        <f aca="false">VLOOKUP(B58,ﾃﾞｰﾀ項目定義!$A$4:$E$1427,2,FALSE())</f>
        <v>ライセンス区分</v>
      </c>
      <c r="D58" s="217" t="n">
        <f aca="false">VLOOKUP(B58,ﾃﾞｰﾀ項目定義!$A$4:$E$1427,3,FALSE())</f>
        <v>1</v>
      </c>
      <c r="E58" s="217" t="str">
        <f aca="false">VLOOKUP(B58,ﾃﾞｰﾀ項目定義!$A$4:$E$1427,4,FALSE())</f>
        <v>X</v>
      </c>
      <c r="F58" s="217"/>
      <c r="G58" s="217" t="s">
        <v>147</v>
      </c>
      <c r="H58" s="217"/>
      <c r="I58" s="212" t="str">
        <f aca="false">IF(VLOOKUP(B58,ﾃﾞｰﾀ項目定義!$A$4:$E$1427,5,FALSE())=0,"",VLOOKUP(B58,ﾃﾞｰﾀ項目定義!$A$4:$E$1427,5,FALSE()))</f>
        <v>0:単体製品、2:ライセンス製品</v>
      </c>
    </row>
    <row r="59" s="218" customFormat="true" ht="13.5" hidden="false" customHeight="false" outlineLevel="0" collapsed="false">
      <c r="A59" s="215" t="n">
        <f aca="false">SUM(1+A58)</f>
        <v>56</v>
      </c>
      <c r="B59" s="216" t="n">
        <v>27048</v>
      </c>
      <c r="C59" s="209" t="str">
        <f aca="false">VLOOKUP(B59,ﾃﾞｰﾀ項目定義!$A$4:$E$1427,2,FALSE())</f>
        <v>注文数量</v>
      </c>
      <c r="D59" s="217" t="n">
        <f aca="false">VLOOKUP(B59,ﾃﾞｰﾀ項目定義!$A$4:$E$1427,3,FALSE())</f>
        <v>9</v>
      </c>
      <c r="E59" s="217" t="str">
        <f aca="false">VLOOKUP(B59,ﾃﾞｰﾀ項目定義!$A$4:$E$1427,4,FALSE())</f>
        <v>9</v>
      </c>
      <c r="F59" s="217"/>
      <c r="G59" s="217" t="s">
        <v>147</v>
      </c>
      <c r="H59" s="217"/>
      <c r="I59" s="212" t="str">
        <f aca="false">IF(VLOOKUP(B59,ﾃﾞｰﾀ項目定義!$A$4:$E$1427,5,FALSE())=0,"",VLOOKUP(B59,ﾃﾞｰﾀ項目定義!$A$4:$E$1427,5,FALSE()))</f>
        <v>受発注数量。</v>
      </c>
    </row>
    <row r="60" s="218" customFormat="true" ht="13.5" hidden="false" customHeight="false" outlineLevel="0" collapsed="false">
      <c r="A60" s="215" t="n">
        <f aca="false">SUM(1+A59)</f>
        <v>57</v>
      </c>
      <c r="B60" s="216" t="n">
        <v>27050</v>
      </c>
      <c r="C60" s="209" t="str">
        <f aca="false">VLOOKUP(B60,ﾃﾞｰﾀ項目定義!$A$4:$E$1427,2,FALSE())</f>
        <v>出荷数量</v>
      </c>
      <c r="D60" s="217" t="n">
        <f aca="false">VLOOKUP(B60,ﾃﾞｰﾀ項目定義!$A$4:$E$1427,3,FALSE())</f>
        <v>9</v>
      </c>
      <c r="E60" s="217" t="str">
        <f aca="false">VLOOKUP(B60,ﾃﾞｰﾀ項目定義!$A$4:$E$1427,4,FALSE())</f>
        <v>9</v>
      </c>
      <c r="F60" s="217"/>
      <c r="G60" s="217" t="s">
        <v>147</v>
      </c>
      <c r="H60" s="217"/>
      <c r="I60" s="212" t="str">
        <f aca="false">IF(VLOOKUP(B60,ﾃﾞｰﾀ項目定義!$A$4:$E$1427,5,FALSE())=0,"",VLOOKUP(B60,ﾃﾞｰﾀ項目定義!$A$4:$E$1427,5,FALSE()))</f>
        <v>今回出荷数量。</v>
      </c>
    </row>
    <row r="61" s="218" customFormat="true" ht="13.5" hidden="false" customHeight="false" outlineLevel="0" collapsed="false">
      <c r="A61" s="215" t="n">
        <f aca="false">SUM(1+A60)</f>
        <v>58</v>
      </c>
      <c r="B61" s="216" t="n">
        <v>27347</v>
      </c>
      <c r="C61" s="209" t="str">
        <f aca="false">VLOOKUP(B61,ﾃﾞｰﾀ項目定義!$A$4:$E$1427,2,FALSE())</f>
        <v>返品依頼数量</v>
      </c>
      <c r="D61" s="217" t="n">
        <f aca="false">VLOOKUP(B61,ﾃﾞｰﾀ項目定義!$A$4:$E$1427,3,FALSE())</f>
        <v>9</v>
      </c>
      <c r="E61" s="217" t="n">
        <f aca="false">VLOOKUP(B61,ﾃﾞｰﾀ項目定義!$A$4:$E$1427,4,FALSE())</f>
        <v>9</v>
      </c>
      <c r="F61" s="217"/>
      <c r="G61" s="217" t="s">
        <v>147</v>
      </c>
      <c r="H61" s="217"/>
      <c r="I61" s="212" t="str">
        <f aca="false">IF(VLOOKUP(B61,ﾃﾞｰﾀ項目定義!$A$4:$E$1427,5,FALSE())=0,"",VLOOKUP(B61,ﾃﾞｰﾀ項目定義!$A$4:$E$1427,5,FALSE()))</f>
        <v>返品を行う予定の数量。</v>
      </c>
    </row>
    <row r="62" s="218" customFormat="true" ht="13.5" hidden="false" customHeight="false" outlineLevel="0" collapsed="false">
      <c r="A62" s="215" t="n">
        <f aca="false">SUM(1+A61)</f>
        <v>59</v>
      </c>
      <c r="B62" s="216" t="n">
        <v>27348</v>
      </c>
      <c r="C62" s="209" t="str">
        <f aca="false">VLOOKUP(B62,ﾃﾞｰﾀ項目定義!$A$4:$E$1427,2,FALSE())</f>
        <v>返品依頼単価</v>
      </c>
      <c r="D62" s="217" t="str">
        <f aca="false">VLOOKUP(B62,ﾃﾞｰﾀ項目定義!$A$4:$E$1427,3,FALSE())</f>
        <v>12V(3)</v>
      </c>
      <c r="E62" s="217" t="n">
        <f aca="false">VLOOKUP(B62,ﾃﾞｰﾀ項目定義!$A$4:$E$1427,4,FALSE())</f>
        <v>9</v>
      </c>
      <c r="F62" s="217"/>
      <c r="G62" s="217" t="s">
        <v>147</v>
      </c>
      <c r="H62" s="217"/>
      <c r="I62" s="212" t="str">
        <f aca="false">IF(VLOOKUP(B62,ﾃﾞｰﾀ項目定義!$A$4:$E$1427,5,FALSE())=0,"",VLOOKUP(B62,ﾃﾞｰﾀ項目定義!$A$4:$E$1427,5,FALSE()))</f>
        <v>返品を行う予定の商品の単価。</v>
      </c>
    </row>
    <row r="63" s="218" customFormat="true" ht="13.5" hidden="false" customHeight="false" outlineLevel="0" collapsed="false">
      <c r="A63" s="215" t="n">
        <f aca="false">SUM(1+A62)</f>
        <v>60</v>
      </c>
      <c r="B63" s="216" t="n">
        <v>27349</v>
      </c>
      <c r="C63" s="209" t="str">
        <f aca="false">VLOOKUP(B63,ﾃﾞｰﾀ項目定義!$A$4:$E$1427,2,FALSE())</f>
        <v>返品依頼金額</v>
      </c>
      <c r="D63" s="217" t="n">
        <f aca="false">VLOOKUP(B63,ﾃﾞｰﾀ項目定義!$A$4:$E$1427,3,FALSE())</f>
        <v>13</v>
      </c>
      <c r="E63" s="217" t="n">
        <f aca="false">VLOOKUP(B63,ﾃﾞｰﾀ項目定義!$A$4:$E$1427,4,FALSE())</f>
        <v>9</v>
      </c>
      <c r="F63" s="217"/>
      <c r="G63" s="217" t="s">
        <v>147</v>
      </c>
      <c r="H63" s="217"/>
      <c r="I63" s="212" t="str">
        <f aca="false">IF(VLOOKUP(B63,ﾃﾞｰﾀ項目定義!$A$4:$E$1427,5,FALSE())=0,"",VLOOKUP(B63,ﾃﾞｰﾀ項目定義!$A$4:$E$1427,5,FALSE()))</f>
        <v>返品を行う予定の金額。</v>
      </c>
    </row>
    <row r="64" s="218" customFormat="true" ht="13.5" hidden="false" customHeight="false" outlineLevel="0" collapsed="false">
      <c r="A64" s="215" t="n">
        <f aca="false">SUM(1+A63)</f>
        <v>61</v>
      </c>
      <c r="B64" s="216" t="n">
        <v>27351</v>
      </c>
      <c r="C64" s="209" t="str">
        <f aca="false">VLOOKUP(B64,ﾃﾞｰﾀ項目定義!$A$4:$E$1427,2,FALSE())</f>
        <v>返品承認数量</v>
      </c>
      <c r="D64" s="217" t="n">
        <f aca="false">VLOOKUP(B64,ﾃﾞｰﾀ項目定義!$A$4:$E$1427,3,FALSE())</f>
        <v>9</v>
      </c>
      <c r="E64" s="217" t="n">
        <f aca="false">VLOOKUP(B64,ﾃﾞｰﾀ項目定義!$A$4:$E$1427,4,FALSE())</f>
        <v>9</v>
      </c>
      <c r="F64" s="217"/>
      <c r="G64" s="217" t="s">
        <v>147</v>
      </c>
      <c r="H64" s="217"/>
      <c r="I64" s="212" t="str">
        <f aca="false">IF(VLOOKUP(B64,ﾃﾞｰﾀ項目定義!$A$4:$E$1427,5,FALSE())=0,"",VLOOKUP(B64,ﾃﾞｰﾀ項目定義!$A$4:$E$1427,5,FALSE()))</f>
        <v>受注者が発注者からの返品依頼を承認した商品の数量。</v>
      </c>
    </row>
    <row r="65" s="218" customFormat="true" ht="13.5" hidden="false" customHeight="false" outlineLevel="0" collapsed="false">
      <c r="A65" s="215" t="n">
        <f aca="false">SUM(1+A64)</f>
        <v>62</v>
      </c>
      <c r="B65" s="216" t="n">
        <v>27352</v>
      </c>
      <c r="C65" s="209" t="str">
        <f aca="false">VLOOKUP(B65,ﾃﾞｰﾀ項目定義!$A$4:$E$1427,2,FALSE())</f>
        <v>返品承認単価</v>
      </c>
      <c r="D65" s="217" t="str">
        <f aca="false">VLOOKUP(B65,ﾃﾞｰﾀ項目定義!$A$4:$E$1427,3,FALSE())</f>
        <v>12V(3)</v>
      </c>
      <c r="E65" s="217" t="n">
        <f aca="false">VLOOKUP(B65,ﾃﾞｰﾀ項目定義!$A$4:$E$1427,4,FALSE())</f>
        <v>9</v>
      </c>
      <c r="F65" s="217"/>
      <c r="G65" s="217" t="s">
        <v>147</v>
      </c>
      <c r="H65" s="217"/>
      <c r="I65" s="212" t="str">
        <f aca="false">IF(VLOOKUP(B65,ﾃﾞｰﾀ項目定義!$A$4:$E$1427,5,FALSE())=0,"",VLOOKUP(B65,ﾃﾞｰﾀ項目定義!$A$4:$E$1427,5,FALSE()))</f>
        <v>受注者が発注者からの返品依頼を承認した商品の単価。</v>
      </c>
    </row>
    <row r="66" s="218" customFormat="true" ht="13.5" hidden="false" customHeight="false" outlineLevel="0" collapsed="false">
      <c r="A66" s="215" t="n">
        <f aca="false">SUM(1+A65)</f>
        <v>63</v>
      </c>
      <c r="B66" s="216" t="n">
        <v>27353</v>
      </c>
      <c r="C66" s="209" t="str">
        <f aca="false">VLOOKUP(B66,ﾃﾞｰﾀ項目定義!$A$4:$E$1427,2,FALSE())</f>
        <v>返品承認金額</v>
      </c>
      <c r="D66" s="217" t="n">
        <f aca="false">VLOOKUP(B66,ﾃﾞｰﾀ項目定義!$A$4:$E$1427,3,FALSE())</f>
        <v>13</v>
      </c>
      <c r="E66" s="217" t="n">
        <f aca="false">VLOOKUP(B66,ﾃﾞｰﾀ項目定義!$A$4:$E$1427,4,FALSE())</f>
        <v>9</v>
      </c>
      <c r="F66" s="217"/>
      <c r="G66" s="217" t="s">
        <v>147</v>
      </c>
      <c r="H66" s="217"/>
      <c r="I66" s="212" t="str">
        <f aca="false">IF(VLOOKUP(B66,ﾃﾞｰﾀ項目定義!$A$4:$E$1427,5,FALSE())=0,"",VLOOKUP(B66,ﾃﾞｰﾀ項目定義!$A$4:$E$1427,5,FALSE()))</f>
        <v>受注者が発注者からの返品依頼を承認した金額。</v>
      </c>
    </row>
    <row r="67" s="218" customFormat="true" ht="13.5" hidden="false" customHeight="false" outlineLevel="0" collapsed="false">
      <c r="A67" s="215" t="n">
        <f aca="false">SUM(1+A66)</f>
        <v>64</v>
      </c>
      <c r="B67" s="216" t="n">
        <v>27054</v>
      </c>
      <c r="C67" s="209" t="str">
        <f aca="false">VLOOKUP(B67,ﾃﾞｰﾀ項目定義!$A$4:$E$1427,2,FALSE())</f>
        <v>出荷日</v>
      </c>
      <c r="D67" s="217" t="str">
        <f aca="false">VLOOKUP(B67,ﾃﾞｰﾀ項目定義!$A$4:$E$1427,3,FALSE())</f>
        <v>8</v>
      </c>
      <c r="E67" s="217" t="str">
        <f aca="false">VLOOKUP(B67,ﾃﾞｰﾀ項目定義!$A$4:$E$1427,4,FALSE())</f>
        <v>Y</v>
      </c>
      <c r="F67" s="217"/>
      <c r="G67" s="217" t="s">
        <v>147</v>
      </c>
      <c r="H67" s="217"/>
      <c r="I67" s="212" t="str">
        <f aca="false">IF(VLOOKUP(B67,ﾃﾞｰﾀ項目定義!$A$4:$E$1427,5,FALSE())=0,"",VLOOKUP(B67,ﾃﾞｰﾀ項目定義!$A$4:$E$1427,5,FALSE()))</f>
        <v>受注者からの出荷日付。</v>
      </c>
    </row>
    <row r="68" s="218" customFormat="true" ht="14.25" hidden="false" customHeight="false" outlineLevel="0" collapsed="false">
      <c r="A68" s="258" t="n">
        <f aca="false">SUM(A67+1)</f>
        <v>65</v>
      </c>
      <c r="B68" s="259" t="n">
        <v>27330</v>
      </c>
      <c r="C68" s="260" t="str">
        <f aca="false">VLOOKUP(B68,ﾃﾞｰﾀ項目定義!$A$4:$E$1427,2,FALSE())</f>
        <v>自由使用欄</v>
      </c>
      <c r="D68" s="261" t="n">
        <f aca="false">VLOOKUP(B68,ﾃﾞｰﾀ項目定義!$A$4:$E$1427,3,FALSE())</f>
        <v>30</v>
      </c>
      <c r="E68" s="261" t="str">
        <f aca="false">VLOOKUP(B68,ﾃﾞｰﾀ項目定義!$A$4:$E$1427,4,FALSE())</f>
        <v>X</v>
      </c>
      <c r="F68" s="260"/>
      <c r="G68" s="261" t="s">
        <v>148</v>
      </c>
      <c r="H68" s="261" t="n">
        <v>50</v>
      </c>
      <c r="I68" s="223" t="str">
        <f aca="false">IF(VLOOKUP(B68,ﾃﾞｰﾀ項目定義!$A$4:$E$1427,5,FALSE())=0,"",VLOOKUP(B68,ﾃﾞｰﾀ項目定義!$A$4:$E$1427,5,FALSE()))</f>
        <v>マルチ明細。1データエレメントは1情報として使用し、複数の情報をセットしない。</v>
      </c>
    </row>
    <row r="69" customFormat="false" ht="13.5" hidden="false" customHeight="false" outlineLevel="0" collapsed="false">
      <c r="J69" s="32"/>
    </row>
    <row r="70" customFormat="false" ht="28.5" hidden="false" customHeight="true" outlineLevel="0" collapsed="false">
      <c r="C70" s="284" t="s">
        <v>300</v>
      </c>
      <c r="D70" s="284"/>
      <c r="E70" s="284"/>
      <c r="F70" s="284"/>
      <c r="G70" s="284"/>
      <c r="H70" s="284"/>
      <c r="I70" s="284"/>
      <c r="J70" s="32"/>
    </row>
  </sheetData>
  <mergeCells count="1">
    <mergeCell ref="C70:I70"/>
  </mergeCells>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6.87"/>
    <col collapsed="false" customWidth="true" hidden="false" outlineLevel="0" max="3" min="3" style="0" width="70.62"/>
  </cols>
  <sheetData>
    <row r="1" customFormat="false" ht="28.5" hidden="false" customHeight="false" outlineLevel="0" collapsed="false">
      <c r="C1" s="2" t="s">
        <v>0</v>
      </c>
    </row>
    <row r="3" customFormat="false" ht="25.5" hidden="false" customHeight="false" outlineLevel="0" collapsed="false">
      <c r="B3" s="3" t="n">
        <v>1</v>
      </c>
      <c r="C3" s="4" t="s">
        <v>1</v>
      </c>
    </row>
    <row r="4" customFormat="false" ht="25.5" hidden="false" customHeight="false" outlineLevel="0" collapsed="false">
      <c r="B4" s="3" t="n">
        <f aca="false">B3+1</f>
        <v>2</v>
      </c>
      <c r="C4" s="4" t="s">
        <v>2</v>
      </c>
    </row>
    <row r="5" customFormat="false" ht="25.5" hidden="false" customHeight="false" outlineLevel="0" collapsed="false">
      <c r="B5" s="3" t="n">
        <f aca="false">B4+1</f>
        <v>3</v>
      </c>
      <c r="C5" s="4" t="s">
        <v>3</v>
      </c>
    </row>
    <row r="6" customFormat="false" ht="25.5" hidden="false" customHeight="false" outlineLevel="0" collapsed="false">
      <c r="B6" s="5" t="n">
        <f aca="false">B5+1</f>
        <v>4</v>
      </c>
      <c r="C6" s="4" t="s">
        <v>4</v>
      </c>
    </row>
    <row r="7" customFormat="false" ht="25.5" hidden="false" customHeight="false" outlineLevel="0" collapsed="false">
      <c r="B7" s="5" t="n">
        <f aca="false">B6+1</f>
        <v>5</v>
      </c>
      <c r="C7" s="4" t="s">
        <v>5</v>
      </c>
    </row>
    <row r="8" customFormat="false" ht="25.5" hidden="false" customHeight="false" outlineLevel="0" collapsed="false">
      <c r="B8" s="3" t="n">
        <f aca="false">B7+1</f>
        <v>6</v>
      </c>
      <c r="C8" s="6" t="s">
        <v>6</v>
      </c>
    </row>
    <row r="9" customFormat="false" ht="25.5" hidden="false" customHeight="false" outlineLevel="0" collapsed="false">
      <c r="B9" s="3" t="n">
        <f aca="false">B8+1</f>
        <v>7</v>
      </c>
      <c r="C9" s="6" t="s">
        <v>7</v>
      </c>
    </row>
    <row r="10" customFormat="false" ht="25.5" hidden="false" customHeight="false" outlineLevel="0" collapsed="false">
      <c r="B10" s="3" t="n">
        <f aca="false">B9+1</f>
        <v>8</v>
      </c>
      <c r="C10" s="6" t="s">
        <v>8</v>
      </c>
    </row>
    <row r="11" customFormat="false" ht="25.5" hidden="false" customHeight="false" outlineLevel="0" collapsed="false">
      <c r="B11" s="3" t="n">
        <f aca="false">B10+1</f>
        <v>9</v>
      </c>
      <c r="C11" s="6" t="s">
        <v>9</v>
      </c>
    </row>
    <row r="12" customFormat="false" ht="25.5" hidden="false" customHeight="false" outlineLevel="0" collapsed="false">
      <c r="B12" s="3" t="n">
        <f aca="false">B11+1</f>
        <v>10</v>
      </c>
      <c r="C12" s="4" t="s">
        <v>10</v>
      </c>
    </row>
    <row r="13" customFormat="false" ht="25.5" hidden="false" customHeight="false" outlineLevel="0" collapsed="false">
      <c r="B13" s="3" t="n">
        <f aca="false">B12+1</f>
        <v>11</v>
      </c>
      <c r="C13" s="4" t="s">
        <v>11</v>
      </c>
    </row>
    <row r="14" customFormat="false" ht="25.5" hidden="false" customHeight="false" outlineLevel="0" collapsed="false">
      <c r="B14" s="3" t="n">
        <f aca="false">B13+1</f>
        <v>12</v>
      </c>
      <c r="C14" s="4" t="s">
        <v>12</v>
      </c>
    </row>
    <row r="15" customFormat="false" ht="25.5" hidden="false" customHeight="false" outlineLevel="0" collapsed="false">
      <c r="B15" s="3" t="n">
        <f aca="false">B14+1</f>
        <v>13</v>
      </c>
      <c r="C15" s="4" t="s">
        <v>13</v>
      </c>
    </row>
    <row r="16" customFormat="false" ht="25.5" hidden="false" customHeight="false" outlineLevel="0" collapsed="false">
      <c r="B16" s="3" t="n">
        <f aca="false">B15+1</f>
        <v>14</v>
      </c>
      <c r="C16" s="4" t="s">
        <v>14</v>
      </c>
    </row>
    <row r="17" customFormat="false" ht="25.5" hidden="false" customHeight="false" outlineLevel="0" collapsed="false">
      <c r="B17" s="3" t="n">
        <f aca="false">B16+1</f>
        <v>15</v>
      </c>
      <c r="C17" s="4" t="s">
        <v>15</v>
      </c>
    </row>
    <row r="18" customFormat="false" ht="25.5" hidden="false" customHeight="false" outlineLevel="0" collapsed="false">
      <c r="B18" s="3" t="n">
        <f aca="false">B17+1</f>
        <v>16</v>
      </c>
      <c r="C18" s="4" t="s">
        <v>16</v>
      </c>
    </row>
    <row r="19" customFormat="false" ht="25.5" hidden="false" customHeight="false" outlineLevel="0" collapsed="false">
      <c r="B19" s="3" t="n">
        <f aca="false">B18+1</f>
        <v>17</v>
      </c>
      <c r="C19" s="4" t="s">
        <v>17</v>
      </c>
    </row>
    <row r="20" customFormat="false" ht="25.5" hidden="false" customHeight="false" outlineLevel="0" collapsed="false">
      <c r="B20" s="3" t="n">
        <f aca="false">B19+1</f>
        <v>18</v>
      </c>
      <c r="C20" s="4" t="s">
        <v>18</v>
      </c>
    </row>
    <row r="21" customFormat="false" ht="25.5" hidden="false" customHeight="false" outlineLevel="0" collapsed="false">
      <c r="B21" s="3" t="n">
        <f aca="false">B20+1</f>
        <v>19</v>
      </c>
      <c r="C21" s="4" t="s">
        <v>19</v>
      </c>
    </row>
    <row r="22" customFormat="false" ht="25.5" hidden="false" customHeight="false" outlineLevel="0" collapsed="false">
      <c r="B22" s="3" t="n">
        <f aca="false">B21+1</f>
        <v>20</v>
      </c>
      <c r="C22" s="4" t="s">
        <v>20</v>
      </c>
    </row>
    <row r="23" customFormat="false" ht="25.5" hidden="false" customHeight="false" outlineLevel="0" collapsed="false">
      <c r="B23" s="3" t="n">
        <f aca="false">B22+1</f>
        <v>21</v>
      </c>
      <c r="C23" s="4" t="s">
        <v>21</v>
      </c>
    </row>
    <row r="24" customFormat="false" ht="25.5" hidden="false" customHeight="false" outlineLevel="0" collapsed="false">
      <c r="B24" s="3" t="n">
        <f aca="false">B23+1</f>
        <v>22</v>
      </c>
      <c r="C24" s="4" t="s">
        <v>22</v>
      </c>
    </row>
    <row r="25" customFormat="false" ht="25.5" hidden="false" customHeight="false" outlineLevel="0" collapsed="false">
      <c r="B25" s="3" t="n">
        <f aca="false">B24+1</f>
        <v>23</v>
      </c>
      <c r="C25" s="4" t="s">
        <v>23</v>
      </c>
    </row>
    <row r="26" customFormat="false" ht="25.5" hidden="false" customHeight="false" outlineLevel="0" collapsed="false">
      <c r="B26" s="3" t="n">
        <f aca="false">B25+1</f>
        <v>24</v>
      </c>
      <c r="C26" s="4" t="s">
        <v>24</v>
      </c>
    </row>
    <row r="27" customFormat="false" ht="25.5" hidden="false" customHeight="false" outlineLevel="0" collapsed="false">
      <c r="B27" s="3" t="n">
        <f aca="false">B26+1</f>
        <v>25</v>
      </c>
      <c r="C27" s="4" t="s">
        <v>25</v>
      </c>
    </row>
    <row r="28" customFormat="false" ht="25.5" hidden="false" customHeight="false" outlineLevel="0" collapsed="false">
      <c r="B28" s="3" t="n">
        <f aca="false">B27+1</f>
        <v>26</v>
      </c>
      <c r="C28" s="4" t="s">
        <v>26</v>
      </c>
    </row>
    <row r="29" customFormat="false" ht="25.5" hidden="false" customHeight="false" outlineLevel="0" collapsed="false">
      <c r="B29" s="3" t="n">
        <f aca="false">B28+1</f>
        <v>27</v>
      </c>
      <c r="C29" s="4" t="s">
        <v>27</v>
      </c>
    </row>
    <row r="30" customFormat="false" ht="25.5" hidden="false" customHeight="false" outlineLevel="0" collapsed="false">
      <c r="B30" s="3" t="n">
        <f aca="false">B29+1</f>
        <v>28</v>
      </c>
      <c r="C30" s="4" t="s">
        <v>28</v>
      </c>
    </row>
    <row r="31" customFormat="false" ht="25.5" hidden="false" customHeight="false" outlineLevel="0" collapsed="false">
      <c r="B31" s="3" t="n">
        <f aca="false">B30+1</f>
        <v>29</v>
      </c>
      <c r="C31" s="4" t="s">
        <v>29</v>
      </c>
    </row>
    <row r="32" customFormat="false" ht="25.5" hidden="false" customHeight="false" outlineLevel="0" collapsed="false">
      <c r="B32" s="3" t="n">
        <f aca="false">B31+1</f>
        <v>30</v>
      </c>
      <c r="C32" s="4" t="s">
        <v>30</v>
      </c>
    </row>
  </sheetData>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3" width="6.62"/>
    <col collapsed="false" customWidth="true" hidden="false" outlineLevel="0" max="3" min="3" style="263" width="25.62"/>
    <col collapsed="false" customWidth="true" hidden="false" outlineLevel="0" max="4" min="4" style="263" width="6.62"/>
    <col collapsed="false" customWidth="true" hidden="false" outlineLevel="0" max="6" min="5" style="263" width="5.12"/>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5.62"/>
    <col collapsed="false" customWidth="false" hidden="false" outlineLevel="0" max="257" min="11" style="263" width="8.99"/>
  </cols>
  <sheetData>
    <row r="1" customFormat="false" ht="17.25" hidden="false" customHeight="false" outlineLevel="0" collapsed="false">
      <c r="A1" s="276" t="str">
        <f aca="false">ﾒｯｾｰｼﾞﾌﾛｰ!D36</f>
        <v>返品出荷情報</v>
      </c>
      <c r="B1" s="268"/>
      <c r="I1" s="47" t="str">
        <f aca="false">ﾃﾞｰﾀ項目定義!$E$1</f>
        <v>ＢＰＩＤ ＝ ＨＷＳＷ001B</v>
      </c>
    </row>
    <row r="2" customFormat="false" ht="18" hidden="false" customHeight="false" outlineLevel="0" collapsed="false">
      <c r="I2" s="194" t="str">
        <f aca="false">情報の種類と定義!B84&amp;情報の種類と定義!E84</f>
        <v>情報区分コード ＝ ０７２０</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03" t="n">
        <v>27001</v>
      </c>
      <c r="C4" s="203" t="str">
        <f aca="false">VLOOKUP(B4,ﾃﾞｰﾀ項目定義!$A$4:$E$1427,2,FALSE())</f>
        <v>データ処理番号</v>
      </c>
      <c r="D4" s="256" t="str">
        <f aca="false">VLOOKUP(B4,ﾃﾞｰﾀ項目定義!$A$4:$E$1427,3,FALSE())</f>
        <v>5</v>
      </c>
      <c r="E4" s="256" t="str">
        <f aca="false">VLOOKUP(B4,ﾃﾞｰﾀ項目定義!$A$4:$E$1427,4,FALSE())</f>
        <v>9</v>
      </c>
      <c r="F4" s="270" t="n">
        <v>3</v>
      </c>
      <c r="G4" s="270"/>
      <c r="H4" s="270"/>
      <c r="I4" s="205" t="str">
        <f aca="false">IF(VLOOKUP(B4,ﾃﾞｰﾀ項目定義!$A$4:$E$1427,5,FALSE())=0,"",VLOOKUP(B4,ﾃﾞｰﾀ項目定義!$A$4:$E$1427,5,FALSE()))</f>
        <v>データ処理番号。受信側でメッセージを処理する際の順位を示す番号。</v>
      </c>
    </row>
    <row r="5" s="272" customFormat="true" ht="13.5" hidden="false" customHeight="false" outlineLevel="0" collapsed="false">
      <c r="A5" s="273" t="n">
        <f aca="false">SUM(A4+1)</f>
        <v>2</v>
      </c>
      <c r="B5" s="209"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57" t="n">
        <v>3</v>
      </c>
      <c r="G5" s="257"/>
      <c r="H5" s="257"/>
      <c r="I5" s="212" t="str">
        <f aca="false">ﾃﾞｰﾀ項目定義!E5&amp;" ("&amp;A1&amp;" = "&amp;情報の種類と定義!E84&amp;")"</f>
        <v>情報の種類を示すコード。 (返品出荷情報 = ０７２０)</v>
      </c>
    </row>
    <row r="6" s="272" customFormat="true" ht="14.25" hidden="false" customHeight="true" outlineLevel="0" collapsed="false">
      <c r="A6" s="273" t="n">
        <f aca="false">SUM(A5+1)</f>
        <v>3</v>
      </c>
      <c r="B6" s="209" t="n">
        <v>27003</v>
      </c>
      <c r="C6" s="209" t="str">
        <f aca="false">VLOOKUP(B6,ﾃﾞｰﾀ項目定義!$A$4:$E$1427,2,FALSE())</f>
        <v>データ作成日</v>
      </c>
      <c r="D6" s="217" t="str">
        <f aca="false">VLOOKUP(B6,ﾃﾞｰﾀ項目定義!$A$4:$E$1427,3,FALSE())</f>
        <v>8</v>
      </c>
      <c r="E6" s="217" t="str">
        <f aca="false">VLOOKUP(B6,ﾃﾞｰﾀ項目定義!$A$4:$E$1427,4,FALSE())</f>
        <v>Y</v>
      </c>
      <c r="F6" s="257" t="n">
        <v>3</v>
      </c>
      <c r="G6" s="257"/>
      <c r="H6" s="25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09"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09"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57" t="n">
        <v>3</v>
      </c>
      <c r="G8" s="257"/>
      <c r="H8" s="257"/>
      <c r="I8" s="212" t="str">
        <f aca="false">IF(VLOOKUP(B8,ﾃﾞｰﾀ項目定義!$A$4:$E$1427,5,FALSE())=0,"",VLOOKUP(B8,ﾃﾞｰﾀ項目定義!$A$4:$E$1427,5,FALSE()))</f>
        <v>発注側統一企業コード(企業(6桁)及びその事業所･事業部門等(6桁)を表すコード)。</v>
      </c>
    </row>
    <row r="9" s="272" customFormat="true" ht="13.5" hidden="false" customHeight="false" outlineLevel="0" collapsed="false">
      <c r="A9" s="273" t="n">
        <f aca="false">SUM(A8+1)</f>
        <v>6</v>
      </c>
      <c r="B9" s="209"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57" t="n">
        <v>3</v>
      </c>
      <c r="G9" s="257"/>
      <c r="H9" s="257"/>
      <c r="I9" s="212" t="str">
        <f aca="false">IF(VLOOKUP(B9,ﾃﾞｰﾀ項目定義!$A$4:$E$1427,5,FALSE())=0,"",VLOOKUP(B9,ﾃﾞｰﾀ項目定義!$A$4:$E$1427,5,FALSE()))</f>
        <v>受注側統一企業コード(企業(6桁)及びその事業所･事業部門等(6桁)を表すコード)。</v>
      </c>
    </row>
    <row r="10" s="272" customFormat="true" ht="13.5" hidden="false" customHeight="false" outlineLevel="0" collapsed="false">
      <c r="A10" s="273" t="n">
        <f aca="false">SUM(A9+1)</f>
        <v>7</v>
      </c>
      <c r="B10" s="209"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57"/>
      <c r="G10" s="257"/>
      <c r="H10" s="257"/>
      <c r="I10" s="212" t="str">
        <f aca="false">IF(VLOOKUP(B10,ﾃﾞｰﾀ項目定義!$A$4:$E$1427,5,FALSE())=0,"",VLOOKUP(B10,ﾃﾞｰﾀ項目定義!$A$4:$E$1427,5,FALSE()))</f>
        <v>発注側部門コード。</v>
      </c>
    </row>
    <row r="11" s="272" customFormat="true" ht="13.5" hidden="false" customHeight="false" outlineLevel="0" collapsed="false">
      <c r="A11" s="273" t="n">
        <f aca="false">SUM(A10+1)</f>
        <v>8</v>
      </c>
      <c r="B11" s="209"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57"/>
      <c r="G11" s="257"/>
      <c r="H11" s="257"/>
      <c r="I11" s="212" t="str">
        <f aca="false">IF(VLOOKUP(B11,ﾃﾞｰﾀ項目定義!$A$4:$E$1427,5,FALSE())=0,"",VLOOKUP(B11,ﾃﾞｰﾀ項目定義!$A$4:$E$1427,5,FALSE()))</f>
        <v>受注側部門コード。</v>
      </c>
    </row>
    <row r="12" s="218" customFormat="true" ht="27" hidden="false" customHeight="false" outlineLevel="0" collapsed="false">
      <c r="A12" s="273" t="n">
        <f aca="false">SUM(A11+1)</f>
        <v>9</v>
      </c>
      <c r="B12" s="209"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72" customFormat="true" ht="13.5" hidden="false" customHeight="false" outlineLevel="0" collapsed="false">
      <c r="A13" s="273" t="n">
        <f aca="false">SUM(A12+1)</f>
        <v>10</v>
      </c>
      <c r="B13" s="209" t="n">
        <v>27011</v>
      </c>
      <c r="C13" s="209" t="str">
        <f aca="false">VLOOKUP(B13,ﾃﾞｰﾀ項目定義!$A$4:$E$1427,2,FALSE())</f>
        <v>注文番号</v>
      </c>
      <c r="D13" s="217" t="str">
        <f aca="false">VLOOKUP(B13,ﾃﾞｰﾀ項目定義!$A$4:$E$1427,3,FALSE())</f>
        <v>23</v>
      </c>
      <c r="E13" s="217" t="str">
        <f aca="false">VLOOKUP(B13,ﾃﾞｰﾀ項目定義!$A$4:$E$1427,4,FALSE())</f>
        <v>X</v>
      </c>
      <c r="F13" s="257"/>
      <c r="G13" s="257"/>
      <c r="H13" s="257"/>
      <c r="I13" s="212" t="str">
        <f aca="false">IF(VLOOKUP(B13,ﾃﾞｰﾀ項目定義!$A$4:$E$1427,5,FALSE())=0,"",VLOOKUP(B13,ﾃﾞｰﾀ項目定義!$A$4:$E$1427,5,FALSE()))</f>
        <v>注文書の注文書番号(通常は発注者採番)。</v>
      </c>
    </row>
    <row r="14" s="272" customFormat="true" ht="13.5" hidden="false" customHeight="false" outlineLevel="0" collapsed="false">
      <c r="A14" s="273" t="n">
        <f aca="false">SUM(A13+1)</f>
        <v>11</v>
      </c>
      <c r="B14" s="209" t="n">
        <v>27901</v>
      </c>
      <c r="C14" s="209" t="str">
        <f aca="false">VLOOKUP(B14,ﾃﾞｰﾀ項目定義!$A$4:$E$1427,2,FALSE())</f>
        <v>契約件名(半角)</v>
      </c>
      <c r="D14" s="217" t="n">
        <f aca="false">VLOOKUP(B14,ﾃﾞｰﾀ項目定義!$A$4:$E$1427,3,FALSE())</f>
        <v>40</v>
      </c>
      <c r="E14" s="217" t="str">
        <f aca="false">VLOOKUP(B14,ﾃﾞｰﾀ項目定義!$A$4:$E$1427,4,FALSE())</f>
        <v>X</v>
      </c>
      <c r="F14" s="257"/>
      <c r="G14" s="257"/>
      <c r="H14" s="257"/>
      <c r="I14" s="212" t="str">
        <f aca="false">IF(VLOOKUP(B14,ﾃﾞｰﾀ項目定義!$A$4:$E$1427,5,FALSE())=0,"",VLOOKUP(B14,ﾃﾞｰﾀ項目定義!$A$4:$E$1427,5,FALSE()))</f>
        <v>契約件名を半角で示す。</v>
      </c>
    </row>
    <row r="15" s="272" customFormat="true" ht="13.5" hidden="false" customHeight="false" outlineLevel="0" collapsed="false">
      <c r="A15" s="273" t="n">
        <f aca="false">SUM(A14+1)</f>
        <v>12</v>
      </c>
      <c r="B15" s="209" t="n">
        <v>27902</v>
      </c>
      <c r="C15" s="209" t="str">
        <f aca="false">VLOOKUP(B15,ﾃﾞｰﾀ項目定義!$A$4:$E$1427,2,FALSE())</f>
        <v>契約件名(全角)</v>
      </c>
      <c r="D15" s="217" t="n">
        <f aca="false">VLOOKUP(B15,ﾃﾞｰﾀ項目定義!$A$4:$E$1427,3,FALSE())</f>
        <v>80</v>
      </c>
      <c r="E15" s="217" t="str">
        <f aca="false">VLOOKUP(B15,ﾃﾞｰﾀ項目定義!$A$4:$E$1427,4,FALSE())</f>
        <v>K</v>
      </c>
      <c r="F15" s="257"/>
      <c r="G15" s="257"/>
      <c r="H15" s="257"/>
      <c r="I15" s="212" t="str">
        <f aca="false">IF(VLOOKUP(B15,ﾃﾞｰﾀ項目定義!$A$4:$E$1427,5,FALSE())=0,"",VLOOKUP(B15,ﾃﾞｰﾀ項目定義!$A$4:$E$1427,5,FALSE()))</f>
        <v>契約件名を全角で示す。</v>
      </c>
    </row>
    <row r="16" s="272" customFormat="true" ht="13.5" hidden="false" customHeight="false" outlineLevel="0" collapsed="false">
      <c r="A16" s="273" t="n">
        <f aca="false">SUM(A15+1)</f>
        <v>13</v>
      </c>
      <c r="B16" s="209" t="n">
        <v>27013</v>
      </c>
      <c r="C16" s="209" t="str">
        <f aca="false">VLOOKUP(B16,ﾃﾞｰﾀ項目定義!$A$4:$E$1427,2,FALSE())</f>
        <v>受注番号</v>
      </c>
      <c r="D16" s="217" t="str">
        <f aca="false">VLOOKUP(B16,ﾃﾞｰﾀ項目定義!$A$4:$E$1427,3,FALSE())</f>
        <v>23</v>
      </c>
      <c r="E16" s="217" t="str">
        <f aca="false">VLOOKUP(B16,ﾃﾞｰﾀ項目定義!$A$4:$E$1427,4,FALSE())</f>
        <v>X</v>
      </c>
      <c r="F16" s="257"/>
      <c r="G16" s="257"/>
      <c r="H16" s="257"/>
      <c r="I16" s="212" t="str">
        <f aca="false">IF(VLOOKUP(B16,ﾃﾞｰﾀ項目定義!$A$4:$E$1427,5,FALSE())=0,"",VLOOKUP(B16,ﾃﾞｰﾀ項目定義!$A$4:$E$1427,5,FALSE()))</f>
        <v>受注側管理番号。</v>
      </c>
    </row>
    <row r="17" s="218" customFormat="true" ht="13.5" hidden="false" customHeight="false" outlineLevel="0" collapsed="false">
      <c r="A17" s="273" t="n">
        <f aca="false">SUM(A16+1)</f>
        <v>14</v>
      </c>
      <c r="B17" s="209" t="n">
        <v>27355</v>
      </c>
      <c r="C17" s="209" t="str">
        <f aca="false">VLOOKUP(B17,ﾃﾞｰﾀ項目定義!$A$4:$E$1427,2,FALSE())</f>
        <v>返品出荷日</v>
      </c>
      <c r="D17" s="217" t="n">
        <f aca="false">VLOOKUP(B17,ﾃﾞｰﾀ項目定義!$A$4:$E$1427,3,FALSE())</f>
        <v>8</v>
      </c>
      <c r="E17" s="217" t="str">
        <f aca="false">VLOOKUP(B17,ﾃﾞｰﾀ項目定義!$A$4:$E$1427,4,FALSE())</f>
        <v>Y</v>
      </c>
      <c r="F17" s="257"/>
      <c r="G17" s="257"/>
      <c r="H17" s="257"/>
      <c r="I17" s="212" t="str">
        <f aca="false">IF(VLOOKUP(B17,ﾃﾞｰﾀ項目定義!$A$4:$E$1427,5,FALSE())=0,"",VLOOKUP(B17,ﾃﾞｰﾀ項目定義!$A$4:$E$1427,5,FALSE()))</f>
        <v>発注者が返品行為を行なった日付。</v>
      </c>
    </row>
    <row r="18" s="218" customFormat="true" ht="13.5" hidden="false" customHeight="false" outlineLevel="0" collapsed="false">
      <c r="A18" s="273" t="n">
        <f aca="false">SUM(A17+1)</f>
        <v>15</v>
      </c>
      <c r="B18" s="209" t="n">
        <v>27016</v>
      </c>
      <c r="C18" s="209" t="str">
        <f aca="false">VLOOKUP(B18,ﾃﾞｰﾀ項目定義!$A$4:$E$1427,2,FALSE())</f>
        <v>備考(半角)</v>
      </c>
      <c r="D18" s="217" t="n">
        <f aca="false">VLOOKUP(B18,ﾃﾞｰﾀ項目定義!$A$4:$E$1427,3,FALSE())</f>
        <v>50</v>
      </c>
      <c r="E18" s="217" t="str">
        <f aca="false">VLOOKUP(B18,ﾃﾞｰﾀ項目定義!$A$4:$E$1427,4,FALSE())</f>
        <v>X</v>
      </c>
      <c r="F18" s="217"/>
      <c r="G18" s="217"/>
      <c r="H18" s="217"/>
      <c r="I18" s="212" t="str">
        <f aca="false">IF(VLOOKUP(B18,ﾃﾞｰﾀ項目定義!$A$4:$E$1427,5,FALSE())=0,"",VLOOKUP(B18,ﾃﾞｰﾀ項目定義!$A$4:$E$1427,5,FALSE()))</f>
        <v>片仮名・英数字による備考。当該メッセージに対するメッセージ作成側の追記事項。</v>
      </c>
    </row>
    <row r="19" s="218" customFormat="true" ht="13.5" hidden="false" customHeight="false" outlineLevel="0" collapsed="false">
      <c r="A19" s="273" t="n">
        <f aca="false">SUM(A18+1)</f>
        <v>16</v>
      </c>
      <c r="B19" s="209" t="n">
        <v>27017</v>
      </c>
      <c r="C19" s="209" t="str">
        <f aca="false">VLOOKUP(B19,ﾃﾞｰﾀ項目定義!$A$4:$E$1427,2,FALSE())</f>
        <v>備考(全角)</v>
      </c>
      <c r="D19" s="217" t="n">
        <f aca="false">VLOOKUP(B19,ﾃﾞｰﾀ項目定義!$A$4:$E$1427,3,FALSE())</f>
        <v>100</v>
      </c>
      <c r="E19" s="217" t="str">
        <f aca="false">VLOOKUP(B19,ﾃﾞｰﾀ項目定義!$A$4:$E$1427,4,FALSE())</f>
        <v>K</v>
      </c>
      <c r="F19" s="217"/>
      <c r="G19" s="217"/>
      <c r="H19" s="217"/>
      <c r="I19" s="212" t="str">
        <f aca="false">IF(VLOOKUP(B19,ﾃﾞｰﾀ項目定義!$A$4:$E$1427,5,FALSE())=0,"",VLOOKUP(B19,ﾃﾞｰﾀ項目定義!$A$4:$E$1427,5,FALSE()))</f>
        <v>片仮名・漢字による備考。当該メッセージに対するメッセージ作成側の追記事項。</v>
      </c>
    </row>
    <row r="20" s="272" customFormat="true" ht="13.5" hidden="false" customHeight="false" outlineLevel="0" collapsed="false">
      <c r="A20" s="273" t="n">
        <f aca="false">SUM(A19+1)</f>
        <v>17</v>
      </c>
      <c r="B20" s="209" t="n">
        <v>27314</v>
      </c>
      <c r="C20" s="209" t="str">
        <f aca="false">VLOOKUP(B20,ﾃﾞｰﾀ項目定義!$A$4:$E$1427,2,FALSE())</f>
        <v>発注担当者(半角)</v>
      </c>
      <c r="D20" s="217" t="n">
        <f aca="false">VLOOKUP(B20,ﾃﾞｰﾀ項目定義!$A$4:$E$1427,3,FALSE())</f>
        <v>24</v>
      </c>
      <c r="E20" s="217" t="str">
        <f aca="false">VLOOKUP(B20,ﾃﾞｰﾀ項目定義!$A$4:$E$1427,4,FALSE())</f>
        <v>X</v>
      </c>
      <c r="F20" s="217"/>
      <c r="G20" s="217"/>
      <c r="H20" s="217"/>
      <c r="I20" s="212" t="str">
        <f aca="false">IF(VLOOKUP(B20,ﾃﾞｰﾀ項目定義!$A$4:$E$1427,5,FALSE())=0,"",VLOOKUP(B20,ﾃﾞｰﾀ項目定義!$A$4:$E$1427,5,FALSE()))</f>
        <v>発注業務を行なう発注(購買)担当者(片仮名名称-担当者氏名 or コード)。</v>
      </c>
    </row>
    <row r="21" s="272" customFormat="true" ht="13.5" hidden="false" customHeight="false" outlineLevel="0" collapsed="false">
      <c r="A21" s="273" t="n">
        <f aca="false">SUM(A20+1)</f>
        <v>18</v>
      </c>
      <c r="B21" s="209" t="n">
        <v>27315</v>
      </c>
      <c r="C21" s="209" t="str">
        <f aca="false">VLOOKUP(B21,ﾃﾞｰﾀ項目定義!$A$4:$E$1427,2,FALSE())</f>
        <v>発注担当者(全角)</v>
      </c>
      <c r="D21" s="217" t="n">
        <f aca="false">VLOOKUP(B21,ﾃﾞｰﾀ項目定義!$A$4:$E$1427,3,FALSE())</f>
        <v>24</v>
      </c>
      <c r="E21" s="217" t="str">
        <f aca="false">VLOOKUP(B21,ﾃﾞｰﾀ項目定義!$A$4:$E$1427,4,FALSE())</f>
        <v>K</v>
      </c>
      <c r="F21" s="217"/>
      <c r="G21" s="217"/>
      <c r="H21" s="217"/>
      <c r="I21" s="212" t="str">
        <f aca="false">IF(VLOOKUP(B21,ﾃﾞｰﾀ項目定義!$A$4:$E$1427,5,FALSE())=0,"",VLOOKUP(B21,ﾃﾞｰﾀ項目定義!$A$4:$E$1427,5,FALSE()))</f>
        <v>発注業務を行なう発注(購買)担当者氏名(漢字名称)。</v>
      </c>
    </row>
    <row r="22" s="218" customFormat="true" ht="13.5" hidden="false" customHeight="false" outlineLevel="0" collapsed="false">
      <c r="A22" s="273" t="n">
        <f aca="false">SUM(A21+1)</f>
        <v>19</v>
      </c>
      <c r="B22" s="209" t="n">
        <v>27379</v>
      </c>
      <c r="C22" s="209" t="str">
        <f aca="false">VLOOKUP(B22,ﾃﾞｰﾀ項目定義!$A$4:$E$1427,2,FALSE())</f>
        <v>返品依頼部門コード</v>
      </c>
      <c r="D22" s="217" t="n">
        <f aca="false">VLOOKUP(B22,ﾃﾞｰﾀ項目定義!$A$4:$E$1427,3,FALSE())</f>
        <v>8</v>
      </c>
      <c r="E22" s="217" t="str">
        <f aca="false">VLOOKUP(B22,ﾃﾞｰﾀ項目定義!$A$4:$E$1427,4,FALSE())</f>
        <v>X</v>
      </c>
      <c r="F22" s="217"/>
      <c r="G22" s="217"/>
      <c r="H22" s="217"/>
      <c r="I22" s="212" t="str">
        <f aca="false">IF(VLOOKUP(B22,ﾃﾞｰﾀ項目定義!$A$4:$E$1427,5,FALSE())=0,"",VLOOKUP(B22,ﾃﾞｰﾀ項目定義!$A$4:$E$1427,5,FALSE()))</f>
        <v>発注側の返品依頼を行なう部門のコード。</v>
      </c>
    </row>
    <row r="23" s="218" customFormat="true" ht="13.5" hidden="false" customHeight="true" outlineLevel="0" collapsed="false">
      <c r="A23" s="273" t="n">
        <f aca="false">SUM(A22+1)</f>
        <v>20</v>
      </c>
      <c r="B23" s="209" t="n">
        <v>27380</v>
      </c>
      <c r="C23" s="209" t="str">
        <f aca="false">VLOOKUP(B23,ﾃﾞｰﾀ項目定義!$A$4:$E$1427,2,FALSE())</f>
        <v>返品依頼部門名(半角)</v>
      </c>
      <c r="D23" s="217" t="n">
        <f aca="false">VLOOKUP(B23,ﾃﾞｰﾀ項目定義!$A$4:$E$1427,3,FALSE())</f>
        <v>100</v>
      </c>
      <c r="E23" s="217" t="str">
        <f aca="false">VLOOKUP(B23,ﾃﾞｰﾀ項目定義!$A$4:$E$1427,4,FALSE())</f>
        <v>X</v>
      </c>
      <c r="F23" s="217"/>
      <c r="G23" s="217"/>
      <c r="H23" s="217"/>
      <c r="I23" s="212" t="str">
        <f aca="false">IF(VLOOKUP(B23,ﾃﾞｰﾀ項目定義!$A$4:$E$1427,5,FALSE())=0,"",VLOOKUP(B23,ﾃﾞｰﾀ項目定義!$A$4:$E$1427,5,FALSE()))</f>
        <v>発注側の返品依頼を行なう部門名。</v>
      </c>
    </row>
    <row r="24" s="218" customFormat="true" ht="13.5" hidden="false" customHeight="true" outlineLevel="0" collapsed="false">
      <c r="A24" s="273" t="n">
        <f aca="false">SUM(A23+1)</f>
        <v>21</v>
      </c>
      <c r="B24" s="209" t="n">
        <v>27381</v>
      </c>
      <c r="C24" s="209" t="str">
        <f aca="false">VLOOKUP(B24,ﾃﾞｰﾀ項目定義!$A$4:$E$1427,2,FALSE())</f>
        <v>返品依頼部門名(全角)</v>
      </c>
      <c r="D24" s="217" t="n">
        <f aca="false">VLOOKUP(B24,ﾃﾞｰﾀ項目定義!$A$4:$E$1427,3,FALSE())</f>
        <v>100</v>
      </c>
      <c r="E24" s="217" t="str">
        <f aca="false">VLOOKUP(B24,ﾃﾞｰﾀ項目定義!$A$4:$E$1427,4,FALSE())</f>
        <v>K</v>
      </c>
      <c r="F24" s="217"/>
      <c r="G24" s="217"/>
      <c r="H24" s="217"/>
      <c r="I24" s="212" t="str">
        <f aca="false">IF(VLOOKUP(B24,ﾃﾞｰﾀ項目定義!$A$4:$E$1427,5,FALSE())=0,"",VLOOKUP(B24,ﾃﾞｰﾀ項目定義!$A$4:$E$1427,5,FALSE()))</f>
        <v>発注側の返品依頼を行なう部門名。</v>
      </c>
    </row>
    <row r="25" s="218" customFormat="true" ht="13.5" hidden="false" customHeight="true" outlineLevel="0" collapsed="false">
      <c r="A25" s="273" t="n">
        <f aca="false">SUM(A24+1)</f>
        <v>22</v>
      </c>
      <c r="B25" s="209" t="n">
        <v>27382</v>
      </c>
      <c r="C25" s="209" t="str">
        <f aca="false">VLOOKUP(B25,ﾃﾞｰﾀ項目定義!$A$4:$E$1427,2,FALSE())</f>
        <v>返品依頼担当者(半角)</v>
      </c>
      <c r="D25" s="217" t="n">
        <f aca="false">VLOOKUP(B25,ﾃﾞｰﾀ項目定義!$A$4:$E$1427,3,FALSE())</f>
        <v>24</v>
      </c>
      <c r="E25" s="217" t="str">
        <f aca="false">VLOOKUP(B25,ﾃﾞｰﾀ項目定義!$A$4:$E$1427,4,FALSE())</f>
        <v>X</v>
      </c>
      <c r="F25" s="217"/>
      <c r="G25" s="217"/>
      <c r="H25" s="217"/>
      <c r="I25" s="212" t="str">
        <f aca="false">IF(VLOOKUP(B25,ﾃﾞｰﾀ項目定義!$A$4:$E$1427,5,FALSE())=0,"",VLOOKUP(B25,ﾃﾞｰﾀ項目定義!$A$4:$E$1427,5,FALSE()))</f>
        <v>発注側返品依頼担当者(片仮名名称-担当者氏名 or コード)。</v>
      </c>
    </row>
    <row r="26" s="218" customFormat="true" ht="13.5" hidden="false" customHeight="true" outlineLevel="0" collapsed="false">
      <c r="A26" s="273" t="n">
        <f aca="false">SUM(A25+1)</f>
        <v>23</v>
      </c>
      <c r="B26" s="209" t="n">
        <v>27383</v>
      </c>
      <c r="C26" s="209" t="str">
        <f aca="false">VLOOKUP(B26,ﾃﾞｰﾀ項目定義!$A$4:$E$1427,2,FALSE())</f>
        <v>返品依頼担当者(全角)</v>
      </c>
      <c r="D26" s="217" t="n">
        <f aca="false">VLOOKUP(B26,ﾃﾞｰﾀ項目定義!$A$4:$E$1427,3,FALSE())</f>
        <v>24</v>
      </c>
      <c r="E26" s="217" t="str">
        <f aca="false">VLOOKUP(B26,ﾃﾞｰﾀ項目定義!$A$4:$E$1427,4,FALSE())</f>
        <v>K</v>
      </c>
      <c r="F26" s="217"/>
      <c r="G26" s="217"/>
      <c r="H26" s="217"/>
      <c r="I26" s="212" t="str">
        <f aca="false">IF(VLOOKUP(B26,ﾃﾞｰﾀ項目定義!$A$4:$E$1427,5,FALSE())=0,"",VLOOKUP(B26,ﾃﾞｰﾀ項目定義!$A$4:$E$1427,5,FALSE()))</f>
        <v>発注側返品依頼担当者氏名(漢字名称)。</v>
      </c>
    </row>
    <row r="27" s="218" customFormat="true" ht="13.5" hidden="false" customHeight="false" outlineLevel="0" collapsed="false">
      <c r="A27" s="273" t="n">
        <f aca="false">SUM(A26+1)</f>
        <v>24</v>
      </c>
      <c r="B27" s="209" t="n">
        <v>27384</v>
      </c>
      <c r="C27" s="209" t="str">
        <f aca="false">VLOOKUP(B27,ﾃﾞｰﾀ項目定義!$A$4:$E$1427,2,FALSE())</f>
        <v>返品承認部門コード</v>
      </c>
      <c r="D27" s="217" t="n">
        <f aca="false">VLOOKUP(B27,ﾃﾞｰﾀ項目定義!$A$4:$E$1427,3,FALSE())</f>
        <v>8</v>
      </c>
      <c r="E27" s="217" t="str">
        <f aca="false">VLOOKUP(B27,ﾃﾞｰﾀ項目定義!$A$4:$E$1427,4,FALSE())</f>
        <v>X</v>
      </c>
      <c r="F27" s="217"/>
      <c r="G27" s="217"/>
      <c r="H27" s="217"/>
      <c r="I27" s="212" t="str">
        <f aca="false">IF(VLOOKUP(B27,ﾃﾞｰﾀ項目定義!$A$4:$E$1427,5,FALSE())=0,"",VLOOKUP(B27,ﾃﾞｰﾀ項目定義!$A$4:$E$1427,5,FALSE()))</f>
        <v>発注側からの返品依頼を承認する受注側の部門コード。</v>
      </c>
    </row>
    <row r="28" s="218" customFormat="true" ht="13.5" hidden="false" customHeight="false" outlineLevel="0" collapsed="false">
      <c r="A28" s="273" t="n">
        <f aca="false">SUM(A27+1)</f>
        <v>25</v>
      </c>
      <c r="B28" s="209" t="n">
        <v>27385</v>
      </c>
      <c r="C28" s="209" t="str">
        <f aca="false">VLOOKUP(B28,ﾃﾞｰﾀ項目定義!$A$4:$E$1427,2,FALSE())</f>
        <v>返品承認部門名(半角)</v>
      </c>
      <c r="D28" s="217" t="n">
        <f aca="false">VLOOKUP(B28,ﾃﾞｰﾀ項目定義!$A$4:$E$1427,3,FALSE())</f>
        <v>100</v>
      </c>
      <c r="E28" s="217" t="str">
        <f aca="false">VLOOKUP(B28,ﾃﾞｰﾀ項目定義!$A$4:$E$1427,4,FALSE())</f>
        <v>X</v>
      </c>
      <c r="F28" s="217"/>
      <c r="G28" s="217"/>
      <c r="H28" s="217"/>
      <c r="I28" s="212" t="str">
        <f aca="false">IF(VLOOKUP(B28,ﾃﾞｰﾀ項目定義!$A$4:$E$1427,5,FALSE())=0,"",VLOOKUP(B28,ﾃﾞｰﾀ項目定義!$A$4:$E$1427,5,FALSE()))</f>
        <v>発注側からの返品依頼を承認する受注側の部門名。</v>
      </c>
    </row>
    <row r="29" s="218" customFormat="true" ht="13.5" hidden="false" customHeight="false" outlineLevel="0" collapsed="false">
      <c r="A29" s="273" t="n">
        <f aca="false">SUM(A28+1)</f>
        <v>26</v>
      </c>
      <c r="B29" s="209" t="n">
        <v>27386</v>
      </c>
      <c r="C29" s="209" t="str">
        <f aca="false">VLOOKUP(B29,ﾃﾞｰﾀ項目定義!$A$4:$E$1427,2,FALSE())</f>
        <v>返品承認部門名(全角)</v>
      </c>
      <c r="D29" s="217" t="n">
        <f aca="false">VLOOKUP(B29,ﾃﾞｰﾀ項目定義!$A$4:$E$1427,3,FALSE())</f>
        <v>100</v>
      </c>
      <c r="E29" s="217" t="str">
        <f aca="false">VLOOKUP(B29,ﾃﾞｰﾀ項目定義!$A$4:$E$1427,4,FALSE())</f>
        <v>K</v>
      </c>
      <c r="F29" s="217"/>
      <c r="G29" s="217"/>
      <c r="H29" s="217"/>
      <c r="I29" s="212" t="str">
        <f aca="false">IF(VLOOKUP(B29,ﾃﾞｰﾀ項目定義!$A$4:$E$1427,5,FALSE())=0,"",VLOOKUP(B29,ﾃﾞｰﾀ項目定義!$A$4:$E$1427,5,FALSE()))</f>
        <v>発注側からの返品依頼を承認する受注側の部門名。</v>
      </c>
    </row>
    <row r="30" s="218" customFormat="true" ht="13.5" hidden="false" customHeight="false" outlineLevel="0" collapsed="false">
      <c r="A30" s="273" t="n">
        <f aca="false">SUM(A29+1)</f>
        <v>27</v>
      </c>
      <c r="B30" s="209" t="n">
        <v>27387</v>
      </c>
      <c r="C30" s="209" t="str">
        <f aca="false">VLOOKUP(B30,ﾃﾞｰﾀ項目定義!$A$4:$E$1427,2,FALSE())</f>
        <v>返品承認担当者(半角)</v>
      </c>
      <c r="D30" s="217" t="n">
        <f aca="false">VLOOKUP(B30,ﾃﾞｰﾀ項目定義!$A$4:$E$1427,3,FALSE())</f>
        <v>24</v>
      </c>
      <c r="E30" s="217" t="str">
        <f aca="false">VLOOKUP(B30,ﾃﾞｰﾀ項目定義!$A$4:$E$1427,4,FALSE())</f>
        <v>X</v>
      </c>
      <c r="F30" s="217"/>
      <c r="G30" s="217"/>
      <c r="H30" s="217"/>
      <c r="I30" s="212" t="str">
        <f aca="false">IF(VLOOKUP(B30,ﾃﾞｰﾀ項目定義!$A$4:$E$1427,5,FALSE())=0,"",VLOOKUP(B30,ﾃﾞｰﾀ項目定義!$A$4:$E$1427,5,FALSE()))</f>
        <v>受注側返品承認担当者(片仮名名称-担当者氏名 or コード)。</v>
      </c>
    </row>
    <row r="31" s="218" customFormat="true" ht="13.5" hidden="false" customHeight="false" outlineLevel="0" collapsed="false">
      <c r="A31" s="273" t="n">
        <f aca="false">SUM(A30+1)</f>
        <v>28</v>
      </c>
      <c r="B31" s="209" t="n">
        <v>27388</v>
      </c>
      <c r="C31" s="209" t="str">
        <f aca="false">VLOOKUP(B31,ﾃﾞｰﾀ項目定義!$A$4:$E$1427,2,FALSE())</f>
        <v>返品承認担当者(全角)</v>
      </c>
      <c r="D31" s="217" t="n">
        <f aca="false">VLOOKUP(B31,ﾃﾞｰﾀ項目定義!$A$4:$E$1427,3,FALSE())</f>
        <v>24</v>
      </c>
      <c r="E31" s="217" t="str">
        <f aca="false">VLOOKUP(B31,ﾃﾞｰﾀ項目定義!$A$4:$E$1427,4,FALSE())</f>
        <v>K</v>
      </c>
      <c r="F31" s="217"/>
      <c r="G31" s="217"/>
      <c r="H31" s="217"/>
      <c r="I31" s="212" t="str">
        <f aca="false">IF(VLOOKUP(B31,ﾃﾞｰﾀ項目定義!$A$4:$E$1427,5,FALSE())=0,"",VLOOKUP(B31,ﾃﾞｰﾀ項目定義!$A$4:$E$1427,5,FALSE()))</f>
        <v>受注側返品承認担当者氏名(漢字名称)。</v>
      </c>
    </row>
    <row r="32" s="272" customFormat="true" ht="13.5" hidden="false" customHeight="false" outlineLevel="0" collapsed="false">
      <c r="A32" s="273" t="n">
        <f aca="false">SUM(A31+1)</f>
        <v>29</v>
      </c>
      <c r="B32" s="209" t="n">
        <v>27322</v>
      </c>
      <c r="C32" s="209" t="str">
        <f aca="false">VLOOKUP(B32,ﾃﾞｰﾀ項目定義!$A$4:$E$1427,2,FALSE())</f>
        <v>返品出荷番号</v>
      </c>
      <c r="D32" s="217" t="n">
        <f aca="false">VLOOKUP(B32,ﾃﾞｰﾀ項目定義!$A$4:$E$1427,3,FALSE())</f>
        <v>23</v>
      </c>
      <c r="E32" s="217" t="str">
        <f aca="false">VLOOKUP(B32,ﾃﾞｰﾀ項目定義!$A$4:$E$1427,4,FALSE())</f>
        <v>X</v>
      </c>
      <c r="F32" s="217"/>
      <c r="G32" s="217"/>
      <c r="H32" s="217"/>
      <c r="I32" s="212" t="str">
        <f aca="false">IF(VLOOKUP(B32,ﾃﾞｰﾀ項目定義!$A$4:$E$1427,5,FALSE())=0,"",VLOOKUP(B32,ﾃﾞｰﾀ項目定義!$A$4:$E$1427,5,FALSE()))</f>
        <v>発注側返品出荷管理番号(伝票番号)。</v>
      </c>
    </row>
    <row r="33" s="272" customFormat="true" ht="13.5" hidden="false" customHeight="false" outlineLevel="0" collapsed="false">
      <c r="A33" s="273" t="n">
        <f aca="false">SUM(A32+1)</f>
        <v>30</v>
      </c>
      <c r="B33" s="209" t="n">
        <v>27316</v>
      </c>
      <c r="C33" s="209" t="str">
        <f aca="false">VLOOKUP(B33,ﾃﾞｰﾀ項目定義!$A$4:$E$1427,2,FALSE())</f>
        <v>返品依頼番号</v>
      </c>
      <c r="D33" s="217" t="n">
        <f aca="false">VLOOKUP(B33,ﾃﾞｰﾀ項目定義!$A$4:$E$1427,3,FALSE())</f>
        <v>23</v>
      </c>
      <c r="E33" s="217" t="str">
        <f aca="false">VLOOKUP(B33,ﾃﾞｰﾀ項目定義!$A$4:$E$1427,4,FALSE())</f>
        <v>X</v>
      </c>
      <c r="F33" s="257"/>
      <c r="G33" s="257"/>
      <c r="H33" s="257"/>
      <c r="I33" s="212" t="str">
        <f aca="false">IF(VLOOKUP(B33,ﾃﾞｰﾀ項目定義!$A$4:$E$1427,5,FALSE())=0,"",VLOOKUP(B33,ﾃﾞｰﾀ項目定義!$A$4:$E$1427,5,FALSE()))</f>
        <v>発注側返品管理番号。</v>
      </c>
    </row>
    <row r="34" s="272" customFormat="true" ht="13.5" hidden="false" customHeight="false" outlineLevel="0" collapsed="false">
      <c r="A34" s="273" t="n">
        <f aca="false">SUM(A33+1)</f>
        <v>31</v>
      </c>
      <c r="B34" s="209" t="n">
        <v>27026</v>
      </c>
      <c r="C34" s="209" t="str">
        <f aca="false">VLOOKUP(B34,ﾃﾞｰﾀ項目定義!$A$4:$E$1427,2,FALSE())</f>
        <v>出荷番号</v>
      </c>
      <c r="D34" s="217" t="n">
        <f aca="false">VLOOKUP(B34,ﾃﾞｰﾀ項目定義!$A$4:$E$1427,3,FALSE())</f>
        <v>20</v>
      </c>
      <c r="E34" s="217" t="str">
        <f aca="false">VLOOKUP(B34,ﾃﾞｰﾀ項目定義!$A$4:$E$1427,4,FALSE())</f>
        <v>X</v>
      </c>
      <c r="F34" s="257"/>
      <c r="G34" s="257"/>
      <c r="H34" s="257"/>
      <c r="I34" s="212" t="str">
        <f aca="false">IF(VLOOKUP(B34,ﾃﾞｰﾀ項目定義!$A$4:$E$1427,5,FALSE())=0,"",VLOOKUP(B34,ﾃﾞｰﾀ項目定義!$A$4:$E$1427,5,FALSE()))</f>
        <v>受注側出荷管理番号(伝票番号・物品) 値がセットできない場合にはゼロをセットする。</v>
      </c>
    </row>
    <row r="35" s="272" customFormat="true" ht="13.5" hidden="false" customHeight="false" outlineLevel="0" collapsed="false">
      <c r="A35" s="273" t="n">
        <f aca="false">SUM(A34+1)</f>
        <v>32</v>
      </c>
      <c r="B35" s="209" t="n">
        <v>27318</v>
      </c>
      <c r="C35" s="209" t="str">
        <f aca="false">VLOOKUP(B35,ﾃﾞｰﾀ項目定義!$A$4:$E$1427,2,FALSE())</f>
        <v>受注者側承認番号</v>
      </c>
      <c r="D35" s="217" t="str">
        <f aca="false">VLOOKUP(B35,ﾃﾞｰﾀ項目定義!$A$4:$E$1427,3,FALSE())</f>
        <v>23</v>
      </c>
      <c r="E35" s="217" t="str">
        <f aca="false">VLOOKUP(B35,ﾃﾞｰﾀ項目定義!$A$4:$E$1427,4,FALSE())</f>
        <v>X</v>
      </c>
      <c r="F35" s="257"/>
      <c r="G35" s="257"/>
      <c r="H35" s="257"/>
      <c r="I35" s="212" t="str">
        <f aca="false">IF(VLOOKUP(B35,ﾃﾞｰﾀ項目定義!$A$4:$E$1427,5,FALSE())=0,"",VLOOKUP(B35,ﾃﾞｰﾀ項目定義!$A$4:$E$1427,5,FALSE()))</f>
        <v>受注者で割りつけた承認番号を示す。</v>
      </c>
    </row>
    <row r="36" s="272" customFormat="true" ht="13.5" hidden="false" customHeight="false" outlineLevel="0" collapsed="false">
      <c r="A36" s="273" t="n">
        <f aca="false">SUM(A35+1)</f>
        <v>33</v>
      </c>
      <c r="B36" s="209" t="n">
        <v>27330</v>
      </c>
      <c r="C36" s="209" t="str">
        <f aca="false">VLOOKUP(B36,ﾃﾞｰﾀ項目定義!$A$4:$E$1427,2,FALSE())</f>
        <v>自由使用欄</v>
      </c>
      <c r="D36" s="217" t="n">
        <f aca="false">VLOOKUP(B36,ﾃﾞｰﾀ項目定義!$A$4:$E$1427,3,FALSE())</f>
        <v>30</v>
      </c>
      <c r="E36" s="217" t="str">
        <f aca="false">VLOOKUP(B36,ﾃﾞｰﾀ項目定義!$A$4:$E$1427,4,FALSE())</f>
        <v>X</v>
      </c>
      <c r="F36" s="257"/>
      <c r="G36" s="257" t="s">
        <v>191</v>
      </c>
      <c r="H36" s="257" t="n">
        <v>50</v>
      </c>
      <c r="I36" s="212" t="str">
        <f aca="false">IF(VLOOKUP(B36,ﾃﾞｰﾀ項目定義!$A$4:$E$1427,5,FALSE())=0,"",VLOOKUP(B36,ﾃﾞｰﾀ項目定義!$A$4:$E$1427,5,FALSE()))</f>
        <v>マルチ明細。1データエレメントは1情報として使用し、複数の情報をセットしない。</v>
      </c>
    </row>
    <row r="37" s="272" customFormat="true" ht="13.5" hidden="false" customHeight="false" outlineLevel="0" collapsed="false">
      <c r="A37" s="273" t="n">
        <f aca="false">SUM(A36+1)</f>
        <v>34</v>
      </c>
      <c r="B37" s="209" t="n">
        <v>27323</v>
      </c>
      <c r="C37" s="209" t="str">
        <f aca="false">VLOOKUP(B37,ﾃﾞｰﾀ項目定義!$A$4:$E$1427,2,FALSE())</f>
        <v>返品出荷明細行番号</v>
      </c>
      <c r="D37" s="217" t="n">
        <f aca="false">VLOOKUP(B37,ﾃﾞｰﾀ項目定義!$A$4:$E$1427,3,FALSE())</f>
        <v>4</v>
      </c>
      <c r="E37" s="217" t="n">
        <f aca="false">VLOOKUP(B37,ﾃﾞｰﾀ項目定義!$A$4:$E$1427,4,FALSE())</f>
        <v>9</v>
      </c>
      <c r="F37" s="257"/>
      <c r="G37" s="217" t="s">
        <v>147</v>
      </c>
      <c r="H37" s="257" t="n">
        <v>100</v>
      </c>
      <c r="I37" s="212" t="str">
        <f aca="false">IF(VLOOKUP(B37,ﾃﾞｰﾀ項目定義!$A$4:$E$1427,5,FALSE())=0,"",VLOOKUP(B37,ﾃﾞｰﾀ項目定義!$A$4:$E$1427,5,FALSE()))</f>
        <v>返品出荷情報に含まれる明細を識別するための番号。1から昇順に付番。</v>
      </c>
    </row>
    <row r="38" s="272" customFormat="true" ht="13.5" hidden="false" customHeight="false" outlineLevel="0" collapsed="false">
      <c r="A38" s="273" t="n">
        <f aca="false">SUM(A37+1)</f>
        <v>35</v>
      </c>
      <c r="B38" s="209" t="n">
        <v>27317</v>
      </c>
      <c r="C38" s="209" t="str">
        <f aca="false">VLOOKUP(B38,ﾃﾞｰﾀ項目定義!$A$4:$E$1427,2,FALSE())</f>
        <v>返品依頼明細行番号</v>
      </c>
      <c r="D38" s="217" t="n">
        <f aca="false">VLOOKUP(B38,ﾃﾞｰﾀ項目定義!$A$4:$E$1427,3,FALSE())</f>
        <v>4</v>
      </c>
      <c r="E38" s="217" t="n">
        <f aca="false">VLOOKUP(B38,ﾃﾞｰﾀ項目定義!$A$4:$E$1427,4,FALSE())</f>
        <v>9</v>
      </c>
      <c r="F38" s="257"/>
      <c r="G38" s="217" t="s">
        <v>147</v>
      </c>
      <c r="H38" s="257"/>
      <c r="I38" s="212" t="str">
        <f aca="false">IF(VLOOKUP(B38,ﾃﾞｰﾀ項目定義!$A$4:$E$1427,5,FALSE())=0,"",VLOOKUP(B38,ﾃﾞｰﾀ項目定義!$A$4:$E$1427,5,FALSE()))</f>
        <v>返品依頼情報に含まれる明細を識別するための番号。1から昇順に付番。</v>
      </c>
    </row>
    <row r="39" s="272" customFormat="true" ht="27" hidden="false" customHeight="false" outlineLevel="0" collapsed="false">
      <c r="A39" s="273" t="n">
        <f aca="false">SUM(A38+1)</f>
        <v>36</v>
      </c>
      <c r="B39" s="209" t="n">
        <v>27321</v>
      </c>
      <c r="C39" s="209" t="str">
        <f aca="false">VLOOKUP(B39,ﾃﾞｰﾀ項目定義!$A$4:$E$1427,2,FALSE())</f>
        <v>返品理由区分</v>
      </c>
      <c r="D39" s="217" t="n">
        <f aca="false">VLOOKUP(B39,ﾃﾞｰﾀ項目定義!$A$4:$E$1427,3,FALSE())</f>
        <v>2</v>
      </c>
      <c r="E39" s="217" t="str">
        <f aca="false">VLOOKUP(B39,ﾃﾞｰﾀ項目定義!$A$4:$E$1427,4,FALSE())</f>
        <v>X</v>
      </c>
      <c r="F39" s="257"/>
      <c r="G39" s="217" t="s">
        <v>147</v>
      </c>
      <c r="H39" s="257"/>
      <c r="I39" s="212" t="str">
        <f aca="false">IF(VLOOKUP(B39,ﾃﾞｰﾀ項目定義!$A$4:$E$1427,5,FALSE())=0,"",VLOOKUP(B39,ﾃﾞｰﾀ項目定義!$A$4:$E$1427,5,FALSE()))</f>
        <v>01:初期不良(ハード)、02:パッケージ不良、03:バグ回収、04:バージョンアップ回収、
05:誤納品、99:その他返品</v>
      </c>
    </row>
    <row r="40" s="218" customFormat="true" ht="13.5" hidden="false" customHeight="false" outlineLevel="0" collapsed="false">
      <c r="A40" s="273" t="n">
        <f aca="false">SUM(A39+1)</f>
        <v>37</v>
      </c>
      <c r="B40" s="209" t="n">
        <v>27326</v>
      </c>
      <c r="C40" s="209" t="str">
        <f aca="false">VLOOKUP(B40,ﾃﾞｰﾀ項目定義!$A$4:$E$1427,2,FALSE())</f>
        <v>返品理由内容</v>
      </c>
      <c r="D40" s="217" t="n">
        <f aca="false">VLOOKUP(B40,ﾃﾞｰﾀ項目定義!$A$4:$E$1427,3,FALSE())</f>
        <v>50</v>
      </c>
      <c r="E40" s="217" t="str">
        <f aca="false">VLOOKUP(B40,ﾃﾞｰﾀ項目定義!$A$4:$E$1427,4,FALSE())</f>
        <v>K</v>
      </c>
      <c r="F40" s="217"/>
      <c r="G40" s="217" t="s">
        <v>147</v>
      </c>
      <c r="H40" s="217"/>
      <c r="I40" s="212" t="str">
        <f aca="false">IF(VLOOKUP(B40,ﾃﾞｰﾀ項目定義!$A$4:$E$1427,5,FALSE())=0,"",VLOOKUP(B40,ﾃﾞｰﾀ項目定義!$A$4:$E$1427,5,FALSE()))</f>
        <v>返品する理由を述べた文章。</v>
      </c>
    </row>
    <row r="41" s="272" customFormat="true" ht="13.5" hidden="false" customHeight="false" outlineLevel="0" collapsed="false">
      <c r="A41" s="273" t="n">
        <f aca="false">SUM(A40+1)</f>
        <v>38</v>
      </c>
      <c r="B41" s="209" t="n">
        <v>27028</v>
      </c>
      <c r="C41" s="209" t="str">
        <f aca="false">VLOOKUP(B41,ﾃﾞｰﾀ項目定義!$A$4:$E$1427,2,FALSE())</f>
        <v>出荷明細行番号</v>
      </c>
      <c r="D41" s="217" t="n">
        <f aca="false">VLOOKUP(B41,ﾃﾞｰﾀ項目定義!$A$4:$E$1427,3,FALSE())</f>
        <v>4</v>
      </c>
      <c r="E41" s="217" t="n">
        <f aca="false">VLOOKUP(B41,ﾃﾞｰﾀ項目定義!$A$4:$E$1427,4,FALSE())</f>
        <v>9</v>
      </c>
      <c r="F41" s="217"/>
      <c r="G41" s="217" t="s">
        <v>147</v>
      </c>
      <c r="H41" s="257"/>
      <c r="I41" s="212" t="str">
        <f aca="false">IF(VLOOKUP(B41,ﾃﾞｰﾀ項目定義!$A$4:$E$1427,5,FALSE())=0,"",VLOOKUP(B41,ﾃﾞｰﾀ項目定義!$A$4:$E$1427,5,FALSE()))</f>
        <v>出荷情報に含まれる明細を識別するための番号。1から昇順に付番。</v>
      </c>
    </row>
    <row r="42" s="272" customFormat="true" ht="13.5" hidden="false" customHeight="false" outlineLevel="0" collapsed="false">
      <c r="A42" s="273" t="n">
        <f aca="false">SUM(A41+1)</f>
        <v>39</v>
      </c>
      <c r="B42" s="209" t="n">
        <v>27029</v>
      </c>
      <c r="C42" s="209" t="str">
        <f aca="false">VLOOKUP(B42,ﾃﾞｰﾀ項目定義!$A$4:$E$1427,2,FALSE())</f>
        <v>注文明細行番号</v>
      </c>
      <c r="D42" s="217" t="n">
        <f aca="false">VLOOKUP(B42,ﾃﾞｰﾀ項目定義!$A$4:$E$1427,3,FALSE())</f>
        <v>4</v>
      </c>
      <c r="E42" s="217" t="n">
        <f aca="false">VLOOKUP(B42,ﾃﾞｰﾀ項目定義!$A$4:$E$1427,4,FALSE())</f>
        <v>9</v>
      </c>
      <c r="F42" s="257"/>
      <c r="G42" s="257" t="s">
        <v>147</v>
      </c>
      <c r="H42" s="274"/>
      <c r="I42" s="212" t="str">
        <f aca="false">IF(VLOOKUP(B42,ﾃﾞｰﾀ項目定義!$A$4:$E$1427,5,FALSE())=0,"",VLOOKUP(B42,ﾃﾞｰﾀ項目定義!$A$4:$E$1427,5,FALSE()))</f>
        <v>確定注文情報に含まれる明細を識別するための番号。1から昇順に付番。</v>
      </c>
    </row>
    <row r="43" s="272" customFormat="true" ht="13.5" hidden="false" customHeight="false" outlineLevel="0" collapsed="false">
      <c r="A43" s="273" t="n">
        <f aca="false">SUM(A42+1)</f>
        <v>40</v>
      </c>
      <c r="B43" s="209" t="n">
        <v>27030</v>
      </c>
      <c r="C43" s="209" t="str">
        <f aca="false">VLOOKUP(B43,ﾃﾞｰﾀ項目定義!$A$4:$E$1427,2,FALSE())</f>
        <v>受注側明細行番号</v>
      </c>
      <c r="D43" s="217" t="str">
        <f aca="false">VLOOKUP(B43,ﾃﾞｰﾀ項目定義!$A$4:$E$1427,3,FALSE())</f>
        <v>4</v>
      </c>
      <c r="E43" s="217" t="n">
        <f aca="false">VLOOKUP(B43,ﾃﾞｰﾀ項目定義!$A$4:$E$1427,4,FALSE())</f>
        <v>9</v>
      </c>
      <c r="F43" s="257"/>
      <c r="G43" s="257" t="s">
        <v>147</v>
      </c>
      <c r="H43" s="257"/>
      <c r="I43" s="212" t="str">
        <f aca="false">IF(VLOOKUP(B43,ﾃﾞｰﾀ項目定義!$A$4:$E$1427,5,FALSE())=0,"",VLOOKUP(B43,ﾃﾞｰﾀ項目定義!$A$4:$E$1427,5,FALSE()))</f>
        <v>受注側管理明細行番号。</v>
      </c>
    </row>
    <row r="44" s="218" customFormat="true" ht="13.5" hidden="false" customHeight="false" outlineLevel="0" collapsed="false">
      <c r="A44" s="273" t="n">
        <f aca="false">SUM(A43+1)</f>
        <v>41</v>
      </c>
      <c r="B44" s="209" t="n">
        <v>27151</v>
      </c>
      <c r="C44" s="209" t="str">
        <f aca="false">VLOOKUP(B44,ﾃﾞｰﾀ項目定義!$A$4:$E$1427,2,FALSE())</f>
        <v>受注明細識別子</v>
      </c>
      <c r="D44" s="217" t="n">
        <f aca="false">VLOOKUP(B44,ﾃﾞｰﾀ項目定義!$A$4:$E$1427,3,FALSE())</f>
        <v>10</v>
      </c>
      <c r="E44" s="217" t="str">
        <f aca="false">VLOOKUP(B44,ﾃﾞｰﾀ項目定義!$A$4:$E$1427,4,FALSE())</f>
        <v>X</v>
      </c>
      <c r="F44" s="217"/>
      <c r="G44" s="217" t="s">
        <v>147</v>
      </c>
      <c r="H44" s="217"/>
      <c r="I44" s="212" t="str">
        <f aca="false">IF(VLOOKUP(B44,ﾃﾞｰﾀ項目定義!$A$4:$E$1427,5,FALSE())=0,"",VLOOKUP(B44,ﾃﾞｰﾀ項目定義!$A$4:$E$1427,5,FALSE()))</f>
        <v>受注側が管理する受注明細の識別子。</v>
      </c>
    </row>
    <row r="45" s="272" customFormat="true" ht="13.5" hidden="false" customHeight="false" outlineLevel="0" collapsed="false">
      <c r="A45" s="273" t="n">
        <f aca="false">SUM(A44+1)</f>
        <v>42</v>
      </c>
      <c r="B45" s="209" t="n">
        <v>27032</v>
      </c>
      <c r="C45" s="209" t="str">
        <f aca="false">VLOOKUP(B45,ﾃﾞｰﾀ項目定義!$A$4:$E$1427,2,FALSE())</f>
        <v>明細備考(半角)</v>
      </c>
      <c r="D45" s="217" t="n">
        <f aca="false">VLOOKUP(B45,ﾃﾞｰﾀ項目定義!$A$4:$E$1427,3,FALSE())</f>
        <v>30</v>
      </c>
      <c r="E45" s="217" t="str">
        <f aca="false">VLOOKUP(B45,ﾃﾞｰﾀ項目定義!$A$4:$E$1427,4,FALSE())</f>
        <v>X</v>
      </c>
      <c r="F45" s="257"/>
      <c r="G45" s="257" t="s">
        <v>147</v>
      </c>
      <c r="H45" s="257"/>
      <c r="I45" s="212" t="str">
        <f aca="false">IF(VLOOKUP(B45,ﾃﾞｰﾀ項目定義!$A$4:$E$1427,5,FALSE())=0,"",VLOOKUP(B45,ﾃﾞｰﾀ項目定義!$A$4:$E$1427,5,FALSE()))</f>
        <v>片仮名・英数字による備考。当該メッセージに対するメッセージ作成側の追記事項。</v>
      </c>
    </row>
    <row r="46" s="272" customFormat="true" ht="13.5" hidden="false" customHeight="false" outlineLevel="0" collapsed="false">
      <c r="A46" s="273" t="n">
        <f aca="false">SUM(A45+1)</f>
        <v>43</v>
      </c>
      <c r="B46" s="209" t="n">
        <v>27033</v>
      </c>
      <c r="C46" s="209" t="str">
        <f aca="false">VLOOKUP(B46,ﾃﾞｰﾀ項目定義!$A$4:$E$1427,2,FALSE())</f>
        <v>明細備考(全角)</v>
      </c>
      <c r="D46" s="217" t="n">
        <f aca="false">VLOOKUP(B46,ﾃﾞｰﾀ項目定義!$A$4:$E$1427,3,FALSE())</f>
        <v>60</v>
      </c>
      <c r="E46" s="217" t="str">
        <f aca="false">VLOOKUP(B46,ﾃﾞｰﾀ項目定義!$A$4:$E$1427,4,FALSE())</f>
        <v>K</v>
      </c>
      <c r="F46" s="257"/>
      <c r="G46" s="257" t="s">
        <v>147</v>
      </c>
      <c r="H46" s="257"/>
      <c r="I46" s="212" t="str">
        <f aca="false">IF(VLOOKUP(B46,ﾃﾞｰﾀ項目定義!$A$4:$E$1427,5,FALSE())=0,"",VLOOKUP(B46,ﾃﾞｰﾀ項目定義!$A$4:$E$1427,5,FALSE()))</f>
        <v>かな・漢字による備考。当該メッセージに対するメッセージ作成側の追記事項。</v>
      </c>
    </row>
    <row r="47" s="272" customFormat="true" ht="13.5" hidden="false" customHeight="false" outlineLevel="0" collapsed="false">
      <c r="A47" s="273" t="n">
        <f aca="false">SUM(A46+1)</f>
        <v>44</v>
      </c>
      <c r="B47" s="209" t="n">
        <v>27035</v>
      </c>
      <c r="C47" s="209" t="str">
        <f aca="false">VLOOKUP(B47,ﾃﾞｰﾀ項目定義!$A$4:$E$1427,2,FALSE())</f>
        <v>JANコード</v>
      </c>
      <c r="D47" s="217" t="n">
        <f aca="false">VLOOKUP(B47,ﾃﾞｰﾀ項目定義!$A$4:$E$1427,3,FALSE())</f>
        <v>13</v>
      </c>
      <c r="E47" s="217" t="str">
        <f aca="false">VLOOKUP(B47,ﾃﾞｰﾀ項目定義!$A$4:$E$1427,4,FALSE())</f>
        <v>X</v>
      </c>
      <c r="F47" s="257" t="n">
        <v>9</v>
      </c>
      <c r="G47" s="257" t="s">
        <v>147</v>
      </c>
      <c r="H47" s="257"/>
      <c r="I47" s="212" t="str">
        <f aca="false">IF(VLOOKUP(B47,ﾃﾞｰﾀ項目定義!$A$4:$E$1427,5,FALSE())=0,"",VLOOKUP(B47,ﾃﾞｰﾀ項目定義!$A$4:$E$1427,5,FALSE()))</f>
        <v>メーカーが採番したJANコード。</v>
      </c>
    </row>
    <row r="48" s="272" customFormat="true" ht="13.5" hidden="false" customHeight="false" outlineLevel="0" collapsed="false">
      <c r="A48" s="215" t="n">
        <f aca="false">A47+1</f>
        <v>45</v>
      </c>
      <c r="B48" s="209" t="n">
        <v>27036</v>
      </c>
      <c r="C48" s="209" t="str">
        <f aca="false">VLOOKUP(B48,ﾃﾞｰﾀ項目定義!$A$4:$E$1427,2,FALSE())</f>
        <v>受注者製品コード</v>
      </c>
      <c r="D48" s="217" t="n">
        <f aca="false">VLOOKUP(B48,ﾃﾞｰﾀ項目定義!$A$4:$E$1427,3,FALSE())</f>
        <v>35</v>
      </c>
      <c r="E48" s="217" t="str">
        <f aca="false">VLOOKUP(B48,ﾃﾞｰﾀ項目定義!$A$4:$E$1427,4,FALSE())</f>
        <v>X</v>
      </c>
      <c r="F48" s="257" t="n">
        <v>9</v>
      </c>
      <c r="G48" s="257" t="s">
        <v>147</v>
      </c>
      <c r="H48" s="257"/>
      <c r="I48" s="212" t="str">
        <f aca="false">IF(VLOOKUP(B48,ﾃﾞｰﾀ項目定義!$A$4:$E$1427,5,FALSE())=0,"",VLOOKUP(B48,ﾃﾞｰﾀ項目定義!$A$4:$E$1427,5,FALSE()))</f>
        <v>受注者側で使用する商品コード。</v>
      </c>
    </row>
    <row r="49" s="218" customFormat="true" ht="13.5" hidden="false" customHeight="false" outlineLevel="0" collapsed="false">
      <c r="A49" s="273" t="n">
        <f aca="false">SUM(A48+1)</f>
        <v>46</v>
      </c>
      <c r="B49" s="209" t="n">
        <v>27331</v>
      </c>
      <c r="C49" s="209" t="str">
        <f aca="false">VLOOKUP(B49,ﾃﾞｰﾀ項目定義!$A$4:$E$1427,2,FALSE())</f>
        <v>発注者製品コード</v>
      </c>
      <c r="D49" s="217" t="n">
        <f aca="false">VLOOKUP(B49,ﾃﾞｰﾀ項目定義!$A$4:$E$1427,3,FALSE())</f>
        <v>35</v>
      </c>
      <c r="E49" s="217" t="str">
        <f aca="false">VLOOKUP(B49,ﾃﾞｰﾀ項目定義!$A$4:$E$1427,4,FALSE())</f>
        <v>X</v>
      </c>
      <c r="F49" s="217"/>
      <c r="G49" s="217" t="s">
        <v>147</v>
      </c>
      <c r="H49" s="217"/>
      <c r="I49" s="212" t="str">
        <f aca="false">IF(VLOOKUP(B49,ﾃﾞｰﾀ項目定義!$A$4:$E$1427,5,FALSE())=0,"",VLOOKUP(B49,ﾃﾞｰﾀ項目定義!$A$4:$E$1427,5,FALSE()))</f>
        <v>発注側が採番した製品の管理番号。</v>
      </c>
    </row>
    <row r="50" s="272" customFormat="true" ht="13.5" hidden="false" customHeight="false" outlineLevel="0" collapsed="false">
      <c r="A50" s="273" t="n">
        <f aca="false">SUM(A49+1)</f>
        <v>47</v>
      </c>
      <c r="B50" s="209" t="n">
        <v>27037</v>
      </c>
      <c r="C50" s="209" t="str">
        <f aca="false">VLOOKUP(B50,ﾃﾞｰﾀ項目定義!$A$4:$E$1427,2,FALSE())</f>
        <v>EANコード</v>
      </c>
      <c r="D50" s="217" t="n">
        <f aca="false">VLOOKUP(B50,ﾃﾞｰﾀ項目定義!$A$4:$E$1427,3,FALSE())</f>
        <v>13</v>
      </c>
      <c r="E50" s="217" t="str">
        <f aca="false">VLOOKUP(B50,ﾃﾞｰﾀ項目定義!$A$4:$E$1427,4,FALSE())</f>
        <v>X</v>
      </c>
      <c r="F50" s="257" t="n">
        <v>9</v>
      </c>
      <c r="G50" s="257" t="s">
        <v>147</v>
      </c>
      <c r="H50" s="274"/>
      <c r="I50" s="212" t="str">
        <f aca="false">IF(VLOOKUP(B50,ﾃﾞｰﾀ項目定義!$A$4:$E$1427,5,FALSE())=0,"",VLOOKUP(B50,ﾃﾞｰﾀ項目定義!$A$4:$E$1427,5,FALSE()))</f>
        <v>メーカーが採番したEANコード(海外製品)。</v>
      </c>
    </row>
    <row r="51" s="272" customFormat="true" ht="13.5" hidden="false" customHeight="false" outlineLevel="0" collapsed="false">
      <c r="A51" s="273" t="n">
        <f aca="false">SUM(A50+1)</f>
        <v>48</v>
      </c>
      <c r="B51" s="209" t="n">
        <v>27038</v>
      </c>
      <c r="C51" s="209" t="str">
        <f aca="false">VLOOKUP(B51,ﾃﾞｰﾀ項目定義!$A$4:$E$1427,2,FALSE())</f>
        <v>UPCコード</v>
      </c>
      <c r="D51" s="217" t="n">
        <f aca="false">VLOOKUP(B51,ﾃﾞｰﾀ項目定義!$A$4:$E$1427,3,FALSE())</f>
        <v>13</v>
      </c>
      <c r="E51" s="217" t="str">
        <f aca="false">VLOOKUP(B51,ﾃﾞｰﾀ項目定義!$A$4:$E$1427,4,FALSE())</f>
        <v>X</v>
      </c>
      <c r="F51" s="257" t="n">
        <v>9</v>
      </c>
      <c r="G51" s="257" t="s">
        <v>147</v>
      </c>
      <c r="H51" s="274"/>
      <c r="I51" s="212" t="str">
        <f aca="false">IF(VLOOKUP(B51,ﾃﾞｰﾀ項目定義!$A$4:$E$1427,5,FALSE())=0,"",VLOOKUP(B51,ﾃﾞｰﾀ項目定義!$A$4:$E$1427,5,FALSE()))</f>
        <v>メーカーが採番したUPCコード(米国製品)。先頭にゼロを付加する。</v>
      </c>
    </row>
    <row r="52" s="272" customFormat="true" ht="13.5" hidden="false" customHeight="false" outlineLevel="0" collapsed="false">
      <c r="A52" s="273" t="n">
        <f aca="false">SUM(A51+1)</f>
        <v>49</v>
      </c>
      <c r="B52" s="209" t="n">
        <v>27039</v>
      </c>
      <c r="C52" s="209" t="str">
        <f aca="false">VLOOKUP(B52,ﾃﾞｰﾀ項目定義!$A$4:$E$1427,2,FALSE())</f>
        <v>ISBNコード</v>
      </c>
      <c r="D52" s="217" t="n">
        <f aca="false">VLOOKUP(B52,ﾃﾞｰﾀ項目定義!$A$4:$E$1427,3,FALSE())</f>
        <v>13</v>
      </c>
      <c r="E52" s="217" t="str">
        <f aca="false">VLOOKUP(B52,ﾃﾞｰﾀ項目定義!$A$4:$E$1427,4,FALSE())</f>
        <v>X</v>
      </c>
      <c r="F52" s="257" t="n">
        <v>9</v>
      </c>
      <c r="G52" s="257" t="s">
        <v>147</v>
      </c>
      <c r="H52" s="274"/>
      <c r="I52" s="212" t="str">
        <f aca="false">IF(VLOOKUP(B52,ﾃﾞｰﾀ項目定義!$A$4:$E$1427,5,FALSE())=0,"",VLOOKUP(B52,ﾃﾞｰﾀ項目定義!$A$4:$E$1427,5,FALSE()))</f>
        <v>メーカーが採番したISBNコード。</v>
      </c>
    </row>
    <row r="53" s="272" customFormat="true" ht="13.5" hidden="false" customHeight="false" outlineLevel="0" collapsed="false">
      <c r="A53" s="273" t="n">
        <f aca="false">SUM(A52+1)</f>
        <v>50</v>
      </c>
      <c r="B53" s="209" t="n">
        <v>27041</v>
      </c>
      <c r="C53" s="209" t="str">
        <f aca="false">VLOOKUP(B53,ﾃﾞｰﾀ項目定義!$A$4:$E$1427,2,FALSE())</f>
        <v>製品名(半角)</v>
      </c>
      <c r="D53" s="217" t="str">
        <f aca="false">VLOOKUP(B53,ﾃﾞｰﾀ項目定義!$A$4:$E$1427,3,FALSE())</f>
        <v>40</v>
      </c>
      <c r="E53" s="217" t="str">
        <f aca="false">VLOOKUP(B53,ﾃﾞｰﾀ項目定義!$A$4:$E$1427,4,FALSE())</f>
        <v>X</v>
      </c>
      <c r="F53" s="257" t="n">
        <v>9</v>
      </c>
      <c r="G53" s="257" t="s">
        <v>147</v>
      </c>
      <c r="H53" s="274"/>
      <c r="I53" s="212" t="str">
        <f aca="false">IF(VLOOKUP(B53,ﾃﾞｰﾀ項目定義!$A$4:$E$1427,5,FALSE())=0,"",VLOOKUP(B53,ﾃﾞｰﾀ項目定義!$A$4:$E$1427,5,FALSE()))</f>
        <v>製品名称(シングル文字)。商品カタログにおける略称。</v>
      </c>
    </row>
    <row r="54" s="272" customFormat="true" ht="13.5" hidden="false" customHeight="false" outlineLevel="0" collapsed="false">
      <c r="A54" s="273" t="n">
        <f aca="false">SUM(A53+1)</f>
        <v>51</v>
      </c>
      <c r="B54" s="209" t="n">
        <v>27040</v>
      </c>
      <c r="C54" s="209" t="str">
        <f aca="false">VLOOKUP(B54,ﾃﾞｰﾀ項目定義!$A$4:$E$1427,2,FALSE())</f>
        <v>製品名(全角)</v>
      </c>
      <c r="D54" s="217" t="str">
        <f aca="false">VLOOKUP(B54,ﾃﾞｰﾀ項目定義!$A$4:$E$1427,3,FALSE())</f>
        <v>80</v>
      </c>
      <c r="E54" s="217" t="str">
        <f aca="false">VLOOKUP(B54,ﾃﾞｰﾀ項目定義!$A$4:$E$1427,4,FALSE())</f>
        <v>K</v>
      </c>
      <c r="F54" s="257" t="n">
        <v>9</v>
      </c>
      <c r="G54" s="257" t="s">
        <v>147</v>
      </c>
      <c r="H54" s="274"/>
      <c r="I54" s="212" t="str">
        <f aca="false">IF(VLOOKUP(B54,ﾃﾞｰﾀ項目定義!$A$4:$E$1427,5,FALSE())=0,"",VLOOKUP(B54,ﾃﾞｰﾀ項目定義!$A$4:$E$1427,5,FALSE()))</f>
        <v>製品名称(漢字)。商品カタログにおける略称。</v>
      </c>
    </row>
    <row r="55" s="218" customFormat="true" ht="13.5" hidden="false" customHeight="false" outlineLevel="0" collapsed="false">
      <c r="A55" s="273" t="n">
        <f aca="false">SUM(A54+1)</f>
        <v>52</v>
      </c>
      <c r="B55" s="209" t="n">
        <v>27352</v>
      </c>
      <c r="C55" s="209" t="str">
        <f aca="false">VLOOKUP(B55,ﾃﾞｰﾀ項目定義!$A$4:$E$1427,2,FALSE())</f>
        <v>返品承認単価</v>
      </c>
      <c r="D55" s="217" t="str">
        <f aca="false">VLOOKUP(B55,ﾃﾞｰﾀ項目定義!$A$4:$E$1427,3,FALSE())</f>
        <v>12V(3)</v>
      </c>
      <c r="E55" s="217" t="n">
        <f aca="false">VLOOKUP(B55,ﾃﾞｰﾀ項目定義!$A$4:$E$1427,4,FALSE())</f>
        <v>9</v>
      </c>
      <c r="F55" s="257"/>
      <c r="G55" s="257" t="s">
        <v>147</v>
      </c>
      <c r="H55" s="257"/>
      <c r="I55" s="212" t="str">
        <f aca="false">IF(VLOOKUP(B55,ﾃﾞｰﾀ項目定義!$A$4:$E$1427,5,FALSE())=0,"",VLOOKUP(B55,ﾃﾞｰﾀ項目定義!$A$4:$E$1427,5,FALSE()))</f>
        <v>受注者が発注者からの返品依頼を承認した商品の単価。</v>
      </c>
      <c r="J55" s="272"/>
    </row>
    <row r="56" s="218" customFormat="true" ht="13.5" hidden="false" customHeight="false" outlineLevel="0" collapsed="false">
      <c r="A56" s="215" t="n">
        <f aca="false">SUM(A55+1)</f>
        <v>53</v>
      </c>
      <c r="B56" s="209" t="n">
        <v>27048</v>
      </c>
      <c r="C56" s="209" t="str">
        <f aca="false">VLOOKUP(B56,ﾃﾞｰﾀ項目定義!$A$4:$E$1427,2,FALSE())</f>
        <v>注文数量</v>
      </c>
      <c r="D56" s="217" t="n">
        <f aca="false">VLOOKUP(B56,ﾃﾞｰﾀ項目定義!$A$4:$E$1427,3,FALSE())</f>
        <v>9</v>
      </c>
      <c r="E56" s="217" t="str">
        <f aca="false">VLOOKUP(B56,ﾃﾞｰﾀ項目定義!$A$4:$E$1427,4,FALSE())</f>
        <v>9</v>
      </c>
      <c r="F56" s="217"/>
      <c r="G56" s="217" t="s">
        <v>147</v>
      </c>
      <c r="H56" s="217"/>
      <c r="I56" s="212" t="str">
        <f aca="false">IF(VLOOKUP(B56,ﾃﾞｰﾀ項目定義!$A$4:$E$1427,5,FALSE())=0,"",VLOOKUP(B56,ﾃﾞｰﾀ項目定義!$A$4:$E$1427,5,FALSE()))</f>
        <v>受発注数量。</v>
      </c>
    </row>
    <row r="57" s="272" customFormat="true" ht="13.5" hidden="false" customHeight="false" outlineLevel="0" collapsed="false">
      <c r="A57" s="273" t="n">
        <f aca="false">SUM(A56+1)</f>
        <v>54</v>
      </c>
      <c r="B57" s="209" t="n">
        <v>27050</v>
      </c>
      <c r="C57" s="209" t="str">
        <f aca="false">VLOOKUP(B57,ﾃﾞｰﾀ項目定義!$A$4:$E$1427,2,FALSE())</f>
        <v>出荷数量</v>
      </c>
      <c r="D57" s="217" t="n">
        <f aca="false">VLOOKUP(B57,ﾃﾞｰﾀ項目定義!$A$4:$E$1427,3,FALSE())</f>
        <v>9</v>
      </c>
      <c r="E57" s="217" t="str">
        <f aca="false">VLOOKUP(B57,ﾃﾞｰﾀ項目定義!$A$4:$E$1427,4,FALSE())</f>
        <v>9</v>
      </c>
      <c r="F57" s="217"/>
      <c r="G57" s="217" t="s">
        <v>147</v>
      </c>
      <c r="H57" s="217"/>
      <c r="I57" s="212" t="str">
        <f aca="false">IF(VLOOKUP(B57,ﾃﾞｰﾀ項目定義!$A$4:$E$1427,5,FALSE())=0,"",VLOOKUP(B57,ﾃﾞｰﾀ項目定義!$A$4:$E$1427,5,FALSE()))</f>
        <v>今回出荷数量。</v>
      </c>
      <c r="J57" s="218"/>
    </row>
    <row r="58" s="272" customFormat="true" ht="13.5" hidden="false" customHeight="false" outlineLevel="0" collapsed="false">
      <c r="A58" s="273" t="n">
        <f aca="false">SUM(A57+1)</f>
        <v>55</v>
      </c>
      <c r="B58" s="209" t="n">
        <v>27344</v>
      </c>
      <c r="C58" s="209" t="str">
        <f aca="false">VLOOKUP(B58,ﾃﾞｰﾀ項目定義!$A$4:$E$1427,2,FALSE())</f>
        <v>返品数量</v>
      </c>
      <c r="D58" s="217" t="n">
        <f aca="false">VLOOKUP(B58,ﾃﾞｰﾀ項目定義!$A$4:$E$1427,3,FALSE())</f>
        <v>9</v>
      </c>
      <c r="E58" s="217" t="n">
        <f aca="false">VLOOKUP(B58,ﾃﾞｰﾀ項目定義!$A$4:$E$1427,4,FALSE())</f>
        <v>9</v>
      </c>
      <c r="F58" s="257"/>
      <c r="G58" s="257" t="s">
        <v>147</v>
      </c>
      <c r="H58" s="257"/>
      <c r="I58" s="212" t="str">
        <f aca="false">IF(VLOOKUP(B58,ﾃﾞｰﾀ項目定義!$A$4:$E$1427,5,FALSE())=0,"",VLOOKUP(B58,ﾃﾞｰﾀ項目定義!$A$4:$E$1427,5,FALSE()))</f>
        <v>発注者が返品する数量。</v>
      </c>
    </row>
    <row r="59" s="272" customFormat="true" ht="13.5" hidden="false" customHeight="false" outlineLevel="0" collapsed="false">
      <c r="A59" s="273" t="n">
        <f aca="false">SUM(A58+1)</f>
        <v>56</v>
      </c>
      <c r="B59" s="209" t="n">
        <v>27345</v>
      </c>
      <c r="C59" s="209" t="str">
        <f aca="false">VLOOKUP(B59,ﾃﾞｰﾀ項目定義!$A$4:$E$1427,2,FALSE())</f>
        <v>返品金額</v>
      </c>
      <c r="D59" s="217" t="n">
        <f aca="false">VLOOKUP(B59,ﾃﾞｰﾀ項目定義!$A$4:$E$1427,3,FALSE())</f>
        <v>13</v>
      </c>
      <c r="E59" s="217" t="n">
        <f aca="false">VLOOKUP(B59,ﾃﾞｰﾀ項目定義!$A$4:$E$1427,4,FALSE())</f>
        <v>9</v>
      </c>
      <c r="F59" s="257"/>
      <c r="G59" s="257" t="s">
        <v>147</v>
      </c>
      <c r="H59" s="257"/>
      <c r="I59" s="212" t="str">
        <f aca="false">IF(VLOOKUP(B59,ﾃﾞｰﾀ項目定義!$A$4:$E$1427,5,FALSE())=0,"",VLOOKUP(B59,ﾃﾞｰﾀ項目定義!$A$4:$E$1427,5,FALSE()))</f>
        <v>返品金額。</v>
      </c>
    </row>
    <row r="60" s="218" customFormat="true" ht="13.5" hidden="false" customHeight="false" outlineLevel="0" collapsed="false">
      <c r="A60" s="273" t="n">
        <f aca="false">SUM(A59+1)</f>
        <v>57</v>
      </c>
      <c r="B60" s="209" t="n">
        <v>27448</v>
      </c>
      <c r="C60" s="209" t="str">
        <f aca="false">VLOOKUP(B60,ﾃﾞｰﾀ項目定義!$A$4:$E$1427,2,FALSE())</f>
        <v>請求予定年月</v>
      </c>
      <c r="D60" s="217" t="n">
        <f aca="false">VLOOKUP(B60,ﾃﾞｰﾀ項目定義!$A$4:$E$1427,3,FALSE())</f>
        <v>6</v>
      </c>
      <c r="E60" s="217" t="n">
        <f aca="false">VLOOKUP(B60,ﾃﾞｰﾀ項目定義!$A$4:$E$1427,4,FALSE())</f>
        <v>9</v>
      </c>
      <c r="F60" s="217"/>
      <c r="G60" s="257" t="s">
        <v>147</v>
      </c>
      <c r="H60" s="217"/>
      <c r="I60" s="212" t="str">
        <f aca="false">IF(VLOOKUP(B60,ﾃﾞｰﾀ項目定義!$A$4:$E$1427,5,FALSE())=0,"",VLOOKUP(B60,ﾃﾞｰﾀ項目定義!$A$4:$E$1427,5,FALSE()))</f>
        <v>出荷した物件に対する受注者側からの請求予定を表す参考年月(YYYYMM)。</v>
      </c>
      <c r="J60" s="272"/>
    </row>
    <row r="61" s="272" customFormat="true" ht="14.25" hidden="false" customHeight="false" outlineLevel="0" collapsed="false">
      <c r="A61" s="278" t="n">
        <f aca="false">SUM(1+A60)</f>
        <v>58</v>
      </c>
      <c r="B61" s="260" t="n">
        <v>27330</v>
      </c>
      <c r="C61" s="260" t="str">
        <f aca="false">VLOOKUP(B61,ﾃﾞｰﾀ項目定義!$A$4:$E$1427,2,FALSE())</f>
        <v>自由使用欄</v>
      </c>
      <c r="D61" s="261" t="n">
        <f aca="false">VLOOKUP(B61,ﾃﾞｰﾀ項目定義!$A$4:$E$1427,3,FALSE())</f>
        <v>30</v>
      </c>
      <c r="E61" s="261" t="str">
        <f aca="false">VLOOKUP(B61,ﾃﾞｰﾀ項目定義!$A$4:$E$1427,4,FALSE())</f>
        <v>X</v>
      </c>
      <c r="F61" s="260"/>
      <c r="G61" s="261" t="s">
        <v>148</v>
      </c>
      <c r="H61" s="261" t="n">
        <v>50</v>
      </c>
      <c r="I61" s="223" t="str">
        <f aca="false">IF(VLOOKUP(B61,ﾃﾞｰﾀ項目定義!$A$4:$E$1427,5,FALSE())=0,"",VLOOKUP(B61,ﾃﾞｰﾀ項目定義!$A$4:$E$1427,5,FALSE()))</f>
        <v>マルチ明細。1データエレメントは1情報として使用し、複数の情報をセットしない。</v>
      </c>
      <c r="J61" s="218"/>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4" width="6.62"/>
    <col collapsed="false" customWidth="true" hidden="false" outlineLevel="0" max="3" min="3" style="263" width="25.62"/>
    <col collapsed="false" customWidth="true" hidden="false" outlineLevel="0" max="4" min="4" style="263" width="6.62"/>
    <col collapsed="false" customWidth="true" hidden="false" outlineLevel="0" max="6" min="5" style="263" width="5.12"/>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5.62"/>
    <col collapsed="false" customWidth="false" hidden="false" outlineLevel="0" max="257" min="11" style="263" width="8.99"/>
  </cols>
  <sheetData>
    <row r="1" customFormat="false" ht="17.25" hidden="false" customHeight="false" outlineLevel="0" collapsed="false">
      <c r="A1" s="266" t="str">
        <f aca="false">ﾒｯｾｰｼﾞﾌﾛｰ!F37</f>
        <v>返品入荷情報</v>
      </c>
      <c r="B1" s="267"/>
      <c r="I1" s="47" t="str">
        <f aca="false">ﾃﾞｰﾀ項目定義!$E$1</f>
        <v>ＢＰＩＤ ＝ ＨＷＳＷ001B</v>
      </c>
    </row>
    <row r="2" customFormat="false" ht="18" hidden="false" customHeight="false" outlineLevel="0" collapsed="false">
      <c r="I2" s="194" t="str">
        <f aca="false">情報の種類と定義!B88&amp;情報の種類と定義!E88</f>
        <v>情報区分コード ＝ ０７３０</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55" t="n">
        <v>27001</v>
      </c>
      <c r="C4" s="203" t="str">
        <f aca="false">VLOOKUP(B4,ﾃﾞｰﾀ項目定義!$A$4:$E$84,2,FALSE())</f>
        <v>データ処理番号</v>
      </c>
      <c r="D4" s="256" t="str">
        <f aca="false">VLOOKUP(B4,ﾃﾞｰﾀ項目定義!$A$4:$E$84,3,FALSE())</f>
        <v>5</v>
      </c>
      <c r="E4" s="256" t="str">
        <f aca="false">VLOOKUP(B4,ﾃﾞｰﾀ項目定義!$A$4:$E$84,4,FALSE())</f>
        <v>9</v>
      </c>
      <c r="F4" s="270" t="n">
        <v>3</v>
      </c>
      <c r="G4" s="270"/>
      <c r="H4" s="270"/>
      <c r="I4" s="205" t="str">
        <f aca="false">IF(VLOOKUP(B4,ﾃﾞｰﾀ項目定義!$A$4:$E$84,5,FALSE())=0,"",VLOOKUP(B4,ﾃﾞｰﾀ項目定義!$A$4:$E$84,5,FALSE()))</f>
        <v>データ処理番号。受信側でメッセージを処理する際の順位を示す番号。</v>
      </c>
    </row>
    <row r="5" s="272" customFormat="true" ht="13.5" hidden="false" customHeight="false" outlineLevel="0" collapsed="false">
      <c r="A5" s="273" t="n">
        <f aca="false">SUM(A4+1)</f>
        <v>2</v>
      </c>
      <c r="B5" s="216" t="n">
        <v>27002</v>
      </c>
      <c r="C5" s="209" t="str">
        <f aca="false">VLOOKUP(B5,ﾃﾞｰﾀ項目定義!$A$4:$E$1427,2,FALSE())</f>
        <v>情報区分コード</v>
      </c>
      <c r="D5" s="217" t="str">
        <f aca="false">VLOOKUP(B5,ﾃﾞｰﾀ項目定義!$A$4:$E$1427,3,FALSE())</f>
        <v>4</v>
      </c>
      <c r="E5" s="217" t="str">
        <f aca="false">VLOOKUP(B5,ﾃﾞｰﾀ項目定義!$A$4:$E$1427,4,FALSE())</f>
        <v>X</v>
      </c>
      <c r="F5" s="217" t="n">
        <v>3</v>
      </c>
      <c r="G5" s="217"/>
      <c r="H5" s="217"/>
      <c r="I5" s="212" t="str">
        <f aca="false">ﾃﾞｰﾀ項目定義!E5&amp;" ("&amp;A1&amp;" = "&amp;情報の種類と定義!E88&amp;")"</f>
        <v>情報の種類を示すコード。 (返品入荷情報 = ０７３０)</v>
      </c>
    </row>
    <row r="6" s="272" customFormat="true" ht="13.5" hidden="false" customHeight="false" outlineLevel="0" collapsed="false">
      <c r="A6" s="273" t="n">
        <f aca="false">SUM(A5+1)</f>
        <v>3</v>
      </c>
      <c r="B6" s="216" t="n">
        <v>27003</v>
      </c>
      <c r="C6" s="209" t="str">
        <f aca="false">VLOOKUP(B6,ﾃﾞｰﾀ項目定義!$A$4:$E$1427,2,FALSE())</f>
        <v>データ作成日</v>
      </c>
      <c r="D6" s="217" t="str">
        <f aca="false">VLOOKUP(B6,ﾃﾞｰﾀ項目定義!$A$4:$E$1427,3,FALSE())</f>
        <v>8</v>
      </c>
      <c r="E6" s="217" t="str">
        <f aca="false">VLOOKUP(B6,ﾃﾞｰﾀ項目定義!$A$4:$E$1427,4,FALSE())</f>
        <v>Y</v>
      </c>
      <c r="F6" s="217" t="n">
        <v>3</v>
      </c>
      <c r="G6" s="217"/>
      <c r="H6" s="21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16" t="n">
        <v>27004</v>
      </c>
      <c r="C8" s="209" t="str">
        <f aca="false">VLOOKUP(B8,ﾃﾞｰﾀ項目定義!$A$4:$E$1427,2,FALSE())</f>
        <v>発注者コード</v>
      </c>
      <c r="D8" s="217" t="str">
        <f aca="false">VLOOKUP(B8,ﾃﾞｰﾀ項目定義!$A$4:$E$1427,3,FALSE())</f>
        <v>12</v>
      </c>
      <c r="E8" s="217" t="str">
        <f aca="false">VLOOKUP(B8,ﾃﾞｰﾀ項目定義!$A$4:$E$1427,4,FALSE())</f>
        <v>X</v>
      </c>
      <c r="F8" s="217" t="n">
        <v>3</v>
      </c>
      <c r="G8" s="217"/>
      <c r="H8" s="217"/>
      <c r="I8" s="212" t="str">
        <f aca="false">IF(VLOOKUP(B8,ﾃﾞｰﾀ項目定義!$A$4:$E$1427,5,FALSE())=0,"",VLOOKUP(B8,ﾃﾞｰﾀ項目定義!$A$4:$E$1427,5,FALSE()))</f>
        <v>発注側統一企業コード(企業(6桁)及びその事業所･事業部門等(6桁)を表すコード)。</v>
      </c>
    </row>
    <row r="9" s="272" customFormat="true" ht="13.5" hidden="false" customHeight="false" outlineLevel="0" collapsed="false">
      <c r="A9" s="273" t="n">
        <f aca="false">SUM(A8+1)</f>
        <v>6</v>
      </c>
      <c r="B9" s="216" t="n">
        <v>27005</v>
      </c>
      <c r="C9" s="209" t="str">
        <f aca="false">VLOOKUP(B9,ﾃﾞｰﾀ項目定義!$A$4:$E$1427,2,FALSE())</f>
        <v>受注者コード</v>
      </c>
      <c r="D9" s="217" t="str">
        <f aca="false">VLOOKUP(B9,ﾃﾞｰﾀ項目定義!$A$4:$E$1427,3,FALSE())</f>
        <v>12</v>
      </c>
      <c r="E9" s="217" t="str">
        <f aca="false">VLOOKUP(B9,ﾃﾞｰﾀ項目定義!$A$4:$E$1427,4,FALSE())</f>
        <v>X</v>
      </c>
      <c r="F9" s="217" t="n">
        <v>3</v>
      </c>
      <c r="G9" s="217"/>
      <c r="H9" s="217"/>
      <c r="I9" s="212" t="str">
        <f aca="false">IF(VLOOKUP(B9,ﾃﾞｰﾀ項目定義!$A$4:$E$1427,5,FALSE())=0,"",VLOOKUP(B9,ﾃﾞｰﾀ項目定義!$A$4:$E$1427,5,FALSE()))</f>
        <v>受注側統一企業コード(企業(6桁)及びその事業所･事業部門等(6桁)を表すコード)。</v>
      </c>
    </row>
    <row r="10" s="272" customFormat="true" ht="13.5" hidden="false" customHeight="false" outlineLevel="0" collapsed="false">
      <c r="A10" s="273" t="n">
        <f aca="false">SUM(A9+1)</f>
        <v>7</v>
      </c>
      <c r="B10" s="216" t="n">
        <v>27006</v>
      </c>
      <c r="C10" s="209" t="str">
        <f aca="false">VLOOKUP(B10,ﾃﾞｰﾀ項目定義!$A$4:$E$1427,2,FALSE())</f>
        <v>発注部門コード</v>
      </c>
      <c r="D10" s="217" t="str">
        <f aca="false">VLOOKUP(B10,ﾃﾞｰﾀ項目定義!$A$4:$E$1427,3,FALSE())</f>
        <v>8</v>
      </c>
      <c r="E10" s="217" t="str">
        <f aca="false">VLOOKUP(B10,ﾃﾞｰﾀ項目定義!$A$4:$E$1427,4,FALSE())</f>
        <v>X</v>
      </c>
      <c r="F10" s="217"/>
      <c r="G10" s="217"/>
      <c r="H10" s="217"/>
      <c r="I10" s="212" t="str">
        <f aca="false">IF(VLOOKUP(B10,ﾃﾞｰﾀ項目定義!$A$4:$E$1427,5,FALSE())=0,"",VLOOKUP(B10,ﾃﾞｰﾀ項目定義!$A$4:$E$1427,5,FALSE()))</f>
        <v>発注側部門コード。</v>
      </c>
    </row>
    <row r="11" s="272" customFormat="true" ht="13.5" hidden="false" customHeight="false" outlineLevel="0" collapsed="false">
      <c r="A11" s="273" t="n">
        <f aca="false">SUM(A10+1)</f>
        <v>8</v>
      </c>
      <c r="B11" s="216" t="n">
        <v>27007</v>
      </c>
      <c r="C11" s="209" t="str">
        <f aca="false">VLOOKUP(B11,ﾃﾞｰﾀ項目定義!$A$4:$E$1427,2,FALSE())</f>
        <v>受注部門コード</v>
      </c>
      <c r="D11" s="217" t="n">
        <f aca="false">VLOOKUP(B11,ﾃﾞｰﾀ項目定義!$A$4:$E$1427,3,FALSE())</f>
        <v>8</v>
      </c>
      <c r="E11" s="217" t="str">
        <f aca="false">VLOOKUP(B11,ﾃﾞｰﾀ項目定義!$A$4:$E$1427,4,FALSE())</f>
        <v>X</v>
      </c>
      <c r="F11" s="217"/>
      <c r="G11" s="217"/>
      <c r="H11" s="217"/>
      <c r="I11" s="212" t="str">
        <f aca="false">IF(VLOOKUP(B11,ﾃﾞｰﾀ項目定義!$A$4:$E$1427,5,FALSE())=0,"",VLOOKUP(B11,ﾃﾞｰﾀ項目定義!$A$4:$E$1427,5,FALSE()))</f>
        <v>受注側部門コード。</v>
      </c>
    </row>
    <row r="12" s="218" customFormat="true" ht="27" hidden="false" customHeight="false" outlineLevel="0" collapsed="false">
      <c r="A12" s="273"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72" customFormat="true" ht="13.5" hidden="false" customHeight="false" outlineLevel="0" collapsed="false">
      <c r="A13" s="273" t="n">
        <f aca="false">SUM(A12+1)</f>
        <v>10</v>
      </c>
      <c r="B13" s="216" t="n">
        <v>27011</v>
      </c>
      <c r="C13" s="209" t="str">
        <f aca="false">VLOOKUP(B13,ﾃﾞｰﾀ項目定義!$A$4:$E$1427,2,FALSE())</f>
        <v>注文番号</v>
      </c>
      <c r="D13" s="217" t="str">
        <f aca="false">VLOOKUP(B13,ﾃﾞｰﾀ項目定義!$A$4:$E$1427,3,FALSE())</f>
        <v>23</v>
      </c>
      <c r="E13" s="217" t="str">
        <f aca="false">VLOOKUP(B13,ﾃﾞｰﾀ項目定義!$A$4:$E$1427,4,FALSE())</f>
        <v>X</v>
      </c>
      <c r="F13" s="217"/>
      <c r="G13" s="217"/>
      <c r="H13" s="217"/>
      <c r="I13" s="212" t="str">
        <f aca="false">IF(VLOOKUP(B13,ﾃﾞｰﾀ項目定義!$A$4:$E$1427,5,FALSE())=0,"",VLOOKUP(B13,ﾃﾞｰﾀ項目定義!$A$4:$E$1427,5,FALSE()))</f>
        <v>注文書の注文書番号(通常は発注者採番)。</v>
      </c>
    </row>
    <row r="14" s="272" customFormat="true" ht="13.5" hidden="false" customHeight="false" outlineLevel="0" collapsed="false">
      <c r="A14" s="273" t="n">
        <f aca="false">SUM(A13+1)</f>
        <v>11</v>
      </c>
      <c r="B14" s="216" t="n">
        <v>27901</v>
      </c>
      <c r="C14" s="209" t="str">
        <f aca="false">VLOOKUP(B14,ﾃﾞｰﾀ項目定義!$A$4:$E$1427,2,FALSE())</f>
        <v>契約件名(半角)</v>
      </c>
      <c r="D14" s="217" t="n">
        <f aca="false">VLOOKUP(B14,ﾃﾞｰﾀ項目定義!$A$4:$E$1427,3,FALSE())</f>
        <v>40</v>
      </c>
      <c r="E14" s="217" t="str">
        <f aca="false">VLOOKUP(B14,ﾃﾞｰﾀ項目定義!$A$4:$E$1427,4,FALSE())</f>
        <v>X</v>
      </c>
      <c r="F14" s="257"/>
      <c r="G14" s="257"/>
      <c r="H14" s="257"/>
      <c r="I14" s="212" t="str">
        <f aca="false">IF(VLOOKUP(B14,ﾃﾞｰﾀ項目定義!$A$4:$E$1427,5,FALSE())=0,"",VLOOKUP(B14,ﾃﾞｰﾀ項目定義!$A$4:$E$1427,5,FALSE()))</f>
        <v>契約件名を半角で示す。</v>
      </c>
    </row>
    <row r="15" s="272" customFormat="true" ht="13.5" hidden="false" customHeight="false" outlineLevel="0" collapsed="false">
      <c r="A15" s="273" t="n">
        <f aca="false">SUM(A14+1)</f>
        <v>12</v>
      </c>
      <c r="B15" s="216" t="n">
        <v>27902</v>
      </c>
      <c r="C15" s="209" t="str">
        <f aca="false">VLOOKUP(B15,ﾃﾞｰﾀ項目定義!$A$4:$E$1427,2,FALSE())</f>
        <v>契約件名(全角)</v>
      </c>
      <c r="D15" s="217" t="n">
        <f aca="false">VLOOKUP(B15,ﾃﾞｰﾀ項目定義!$A$4:$E$1427,3,FALSE())</f>
        <v>80</v>
      </c>
      <c r="E15" s="217" t="str">
        <f aca="false">VLOOKUP(B15,ﾃﾞｰﾀ項目定義!$A$4:$E$1427,4,FALSE())</f>
        <v>K</v>
      </c>
      <c r="F15" s="257"/>
      <c r="G15" s="257"/>
      <c r="H15" s="257"/>
      <c r="I15" s="212" t="str">
        <f aca="false">IF(VLOOKUP(B15,ﾃﾞｰﾀ項目定義!$A$4:$E$1427,5,FALSE())=0,"",VLOOKUP(B15,ﾃﾞｰﾀ項目定義!$A$4:$E$1427,5,FALSE()))</f>
        <v>契約件名を全角で示す。</v>
      </c>
    </row>
    <row r="16" s="272" customFormat="true" ht="13.5" hidden="false" customHeight="false" outlineLevel="0" collapsed="false">
      <c r="A16" s="273" t="n">
        <f aca="false">SUM(A15+1)</f>
        <v>13</v>
      </c>
      <c r="B16" s="216" t="n">
        <v>27013</v>
      </c>
      <c r="C16" s="209" t="str">
        <f aca="false">VLOOKUP(B16,ﾃﾞｰﾀ項目定義!$A$4:$E$1427,2,FALSE())</f>
        <v>受注番号</v>
      </c>
      <c r="D16" s="217" t="str">
        <f aca="false">VLOOKUP(B16,ﾃﾞｰﾀ項目定義!$A$4:$E$1427,3,FALSE())</f>
        <v>23</v>
      </c>
      <c r="E16" s="217" t="str">
        <f aca="false">VLOOKUP(B16,ﾃﾞｰﾀ項目定義!$A$4:$E$1427,4,FALSE())</f>
        <v>X</v>
      </c>
      <c r="F16" s="217"/>
      <c r="G16" s="217"/>
      <c r="H16" s="217"/>
      <c r="I16" s="212" t="str">
        <f aca="false">IF(VLOOKUP(B16,ﾃﾞｰﾀ項目定義!$A$4:$E$1427,5,FALSE())=0,"",VLOOKUP(B16,ﾃﾞｰﾀ項目定義!$A$4:$E$1427,5,FALSE()))</f>
        <v>受注側管理番号。</v>
      </c>
    </row>
    <row r="17" s="218" customFormat="true" ht="13.5" hidden="false" customHeight="false" outlineLevel="0" collapsed="false">
      <c r="A17" s="273" t="n">
        <f aca="false">SUM(A16+1)</f>
        <v>14</v>
      </c>
      <c r="B17" s="216" t="n">
        <v>27016</v>
      </c>
      <c r="C17" s="209" t="str">
        <f aca="false">VLOOKUP(B17,ﾃﾞｰﾀ項目定義!$A$4:$E$1427,2,FALSE())</f>
        <v>備考(半角)</v>
      </c>
      <c r="D17" s="217" t="n">
        <f aca="false">VLOOKUP(B17,ﾃﾞｰﾀ項目定義!$A$4:$E$1427,3,FALSE())</f>
        <v>50</v>
      </c>
      <c r="E17" s="217" t="str">
        <f aca="false">VLOOKUP(B17,ﾃﾞｰﾀ項目定義!$A$4:$E$1427,4,FALSE())</f>
        <v>X</v>
      </c>
      <c r="F17" s="217"/>
      <c r="G17" s="217"/>
      <c r="H17" s="217"/>
      <c r="I17" s="212" t="str">
        <f aca="false">IF(VLOOKUP(B17,ﾃﾞｰﾀ項目定義!$A$4:$E$1427,5,FALSE())=0,"",VLOOKUP(B17,ﾃﾞｰﾀ項目定義!$A$4:$E$1427,5,FALSE()))</f>
        <v>片仮名・英数字による備考。当該メッセージに対するメッセージ作成側の追記事項。</v>
      </c>
    </row>
    <row r="18" s="218" customFormat="true" ht="13.5" hidden="false" customHeight="false" outlineLevel="0" collapsed="false">
      <c r="A18" s="273" t="n">
        <f aca="false">SUM(A17+1)</f>
        <v>15</v>
      </c>
      <c r="B18" s="216" t="n">
        <v>27017</v>
      </c>
      <c r="C18" s="209" t="str">
        <f aca="false">VLOOKUP(B18,ﾃﾞｰﾀ項目定義!$A$4:$E$1427,2,FALSE())</f>
        <v>備考(全角)</v>
      </c>
      <c r="D18" s="217" t="n">
        <f aca="false">VLOOKUP(B18,ﾃﾞｰﾀ項目定義!$A$4:$E$1427,3,FALSE())</f>
        <v>100</v>
      </c>
      <c r="E18" s="217" t="str">
        <f aca="false">VLOOKUP(B18,ﾃﾞｰﾀ項目定義!$A$4:$E$1427,4,FALSE())</f>
        <v>K</v>
      </c>
      <c r="F18" s="217"/>
      <c r="G18" s="217"/>
      <c r="H18" s="217"/>
      <c r="I18" s="212" t="str">
        <f aca="false">IF(VLOOKUP(B18,ﾃﾞｰﾀ項目定義!$A$4:$E$1427,5,FALSE())=0,"",VLOOKUP(B18,ﾃﾞｰﾀ項目定義!$A$4:$E$1427,5,FALSE()))</f>
        <v>片仮名・漢字による備考。当該メッセージに対するメッセージ作成側の追記事項。</v>
      </c>
    </row>
    <row r="19" s="218" customFormat="true" ht="13.5" hidden="false" customHeight="false" outlineLevel="0" collapsed="false">
      <c r="A19" s="273" t="n">
        <f aca="false">SUM(A18+1)</f>
        <v>16</v>
      </c>
      <c r="B19" s="216" t="n">
        <v>27314</v>
      </c>
      <c r="C19" s="209" t="str">
        <f aca="false">VLOOKUP(B19,ﾃﾞｰﾀ項目定義!$A$4:$E$1427,2,FALSE())</f>
        <v>発注担当者(半角)</v>
      </c>
      <c r="D19" s="217" t="n">
        <f aca="false">VLOOKUP(B19,ﾃﾞｰﾀ項目定義!$A$4:$E$1427,3,FALSE())</f>
        <v>24</v>
      </c>
      <c r="E19" s="217" t="str">
        <f aca="false">VLOOKUP(B19,ﾃﾞｰﾀ項目定義!$A$4:$E$1427,4,FALSE())</f>
        <v>X</v>
      </c>
      <c r="F19" s="217"/>
      <c r="G19" s="217"/>
      <c r="H19" s="217"/>
      <c r="I19" s="212" t="str">
        <f aca="false">IF(VLOOKUP(B19,ﾃﾞｰﾀ項目定義!$A$4:$E$1427,5,FALSE())=0,"",VLOOKUP(B19,ﾃﾞｰﾀ項目定義!$A$4:$E$1427,5,FALSE()))</f>
        <v>発注業務を行なう発注(購買)担当者(片仮名名称-担当者氏名 or コード)。</v>
      </c>
    </row>
    <row r="20" s="218" customFormat="true" ht="13.5" hidden="false" customHeight="false" outlineLevel="0" collapsed="false">
      <c r="A20" s="273" t="n">
        <f aca="false">SUM(A19+1)</f>
        <v>17</v>
      </c>
      <c r="B20" s="216" t="n">
        <v>27315</v>
      </c>
      <c r="C20" s="209" t="str">
        <f aca="false">VLOOKUP(B20,ﾃﾞｰﾀ項目定義!$A$4:$E$1427,2,FALSE())</f>
        <v>発注担当者(全角)</v>
      </c>
      <c r="D20" s="217" t="n">
        <f aca="false">VLOOKUP(B20,ﾃﾞｰﾀ項目定義!$A$4:$E$1427,3,FALSE())</f>
        <v>24</v>
      </c>
      <c r="E20" s="217" t="str">
        <f aca="false">VLOOKUP(B20,ﾃﾞｰﾀ項目定義!$A$4:$E$1427,4,FALSE())</f>
        <v>K</v>
      </c>
      <c r="F20" s="217"/>
      <c r="G20" s="217"/>
      <c r="H20" s="217"/>
      <c r="I20" s="212" t="str">
        <f aca="false">IF(VLOOKUP(B20,ﾃﾞｰﾀ項目定義!$A$4:$E$1427,5,FALSE())=0,"",VLOOKUP(B20,ﾃﾞｰﾀ項目定義!$A$4:$E$1427,5,FALSE()))</f>
        <v>発注業務を行なう発注(購買)担当者氏名(漢字名称)。</v>
      </c>
    </row>
    <row r="21" s="218" customFormat="true" ht="13.5" hidden="false" customHeight="false" outlineLevel="0" collapsed="false">
      <c r="A21" s="273" t="n">
        <f aca="false">SUM(A20+1)</f>
        <v>18</v>
      </c>
      <c r="B21" s="216" t="n">
        <v>27379</v>
      </c>
      <c r="C21" s="209" t="str">
        <f aca="false">VLOOKUP(B21,ﾃﾞｰﾀ項目定義!$A$4:$E$1427,2,FALSE())</f>
        <v>返品依頼部門コード</v>
      </c>
      <c r="D21" s="217" t="n">
        <f aca="false">VLOOKUP(B21,ﾃﾞｰﾀ項目定義!$A$4:$E$1427,3,FALSE())</f>
        <v>8</v>
      </c>
      <c r="E21" s="217" t="str">
        <f aca="false">VLOOKUP(B21,ﾃﾞｰﾀ項目定義!$A$4:$E$1427,4,FALSE())</f>
        <v>X</v>
      </c>
      <c r="F21" s="217"/>
      <c r="G21" s="217"/>
      <c r="H21" s="217"/>
      <c r="I21" s="212" t="str">
        <f aca="false">IF(VLOOKUP(B21,ﾃﾞｰﾀ項目定義!$A$4:$E$1427,5,FALSE())=0,"",VLOOKUP(B21,ﾃﾞｰﾀ項目定義!$A$4:$E$1427,5,FALSE()))</f>
        <v>発注側の返品依頼を行なう部門のコード。</v>
      </c>
    </row>
    <row r="22" s="218" customFormat="true" ht="13.5" hidden="false" customHeight="true" outlineLevel="0" collapsed="false">
      <c r="A22" s="273" t="n">
        <f aca="false">SUM(A21+1)</f>
        <v>19</v>
      </c>
      <c r="B22" s="216" t="n">
        <v>27380</v>
      </c>
      <c r="C22" s="209" t="str">
        <f aca="false">VLOOKUP(B22,ﾃﾞｰﾀ項目定義!$A$4:$E$1427,2,FALSE())</f>
        <v>返品依頼部門名(半角)</v>
      </c>
      <c r="D22" s="217" t="n">
        <f aca="false">VLOOKUP(B22,ﾃﾞｰﾀ項目定義!$A$4:$E$1427,3,FALSE())</f>
        <v>100</v>
      </c>
      <c r="E22" s="217" t="str">
        <f aca="false">VLOOKUP(B22,ﾃﾞｰﾀ項目定義!$A$4:$E$1427,4,FALSE())</f>
        <v>X</v>
      </c>
      <c r="F22" s="217"/>
      <c r="G22" s="217"/>
      <c r="H22" s="217"/>
      <c r="I22" s="212" t="str">
        <f aca="false">IF(VLOOKUP(B22,ﾃﾞｰﾀ項目定義!$A$4:$E$1427,5,FALSE())=0,"",VLOOKUP(B22,ﾃﾞｰﾀ項目定義!$A$4:$E$1427,5,FALSE()))</f>
        <v>発注側の返品依頼を行なう部門名。</v>
      </c>
    </row>
    <row r="23" s="218" customFormat="true" ht="13.5" hidden="false" customHeight="true" outlineLevel="0" collapsed="false">
      <c r="A23" s="273" t="n">
        <f aca="false">SUM(A22+1)</f>
        <v>20</v>
      </c>
      <c r="B23" s="216" t="n">
        <v>27381</v>
      </c>
      <c r="C23" s="209" t="str">
        <f aca="false">VLOOKUP(B23,ﾃﾞｰﾀ項目定義!$A$4:$E$1427,2,FALSE())</f>
        <v>返品依頼部門名(全角)</v>
      </c>
      <c r="D23" s="217" t="n">
        <f aca="false">VLOOKUP(B23,ﾃﾞｰﾀ項目定義!$A$4:$E$1427,3,FALSE())</f>
        <v>100</v>
      </c>
      <c r="E23" s="217" t="str">
        <f aca="false">VLOOKUP(B23,ﾃﾞｰﾀ項目定義!$A$4:$E$1427,4,FALSE())</f>
        <v>K</v>
      </c>
      <c r="F23" s="217"/>
      <c r="G23" s="217"/>
      <c r="H23" s="217"/>
      <c r="I23" s="212" t="str">
        <f aca="false">IF(VLOOKUP(B23,ﾃﾞｰﾀ項目定義!$A$4:$E$1427,5,FALSE())=0,"",VLOOKUP(B23,ﾃﾞｰﾀ項目定義!$A$4:$E$1427,5,FALSE()))</f>
        <v>発注側の返品依頼を行なう部門名。</v>
      </c>
    </row>
    <row r="24" s="218" customFormat="true" ht="13.5" hidden="false" customHeight="true" outlineLevel="0" collapsed="false">
      <c r="A24" s="273" t="n">
        <f aca="false">SUM(A23+1)</f>
        <v>21</v>
      </c>
      <c r="B24" s="216" t="n">
        <v>27382</v>
      </c>
      <c r="C24" s="209" t="str">
        <f aca="false">VLOOKUP(B24,ﾃﾞｰﾀ項目定義!$A$4:$E$1427,2,FALSE())</f>
        <v>返品依頼担当者(半角)</v>
      </c>
      <c r="D24" s="217" t="n">
        <f aca="false">VLOOKUP(B24,ﾃﾞｰﾀ項目定義!$A$4:$E$1427,3,FALSE())</f>
        <v>24</v>
      </c>
      <c r="E24" s="217" t="str">
        <f aca="false">VLOOKUP(B24,ﾃﾞｰﾀ項目定義!$A$4:$E$1427,4,FALSE())</f>
        <v>X</v>
      </c>
      <c r="F24" s="217"/>
      <c r="G24" s="217"/>
      <c r="H24" s="217"/>
      <c r="I24" s="212" t="str">
        <f aca="false">IF(VLOOKUP(B24,ﾃﾞｰﾀ項目定義!$A$4:$E$1427,5,FALSE())=0,"",VLOOKUP(B24,ﾃﾞｰﾀ項目定義!$A$4:$E$1427,5,FALSE()))</f>
        <v>発注側返品依頼担当者(片仮名名称-担当者氏名 or コード)。</v>
      </c>
    </row>
    <row r="25" s="218" customFormat="true" ht="13.5" hidden="false" customHeight="true" outlineLevel="0" collapsed="false">
      <c r="A25" s="273" t="n">
        <f aca="false">SUM(A24+1)</f>
        <v>22</v>
      </c>
      <c r="B25" s="216" t="n">
        <v>27383</v>
      </c>
      <c r="C25" s="209" t="str">
        <f aca="false">VLOOKUP(B25,ﾃﾞｰﾀ項目定義!$A$4:$E$1427,2,FALSE())</f>
        <v>返品依頼担当者(全角)</v>
      </c>
      <c r="D25" s="217" t="n">
        <f aca="false">VLOOKUP(B25,ﾃﾞｰﾀ項目定義!$A$4:$E$1427,3,FALSE())</f>
        <v>24</v>
      </c>
      <c r="E25" s="217" t="str">
        <f aca="false">VLOOKUP(B25,ﾃﾞｰﾀ項目定義!$A$4:$E$1427,4,FALSE())</f>
        <v>K</v>
      </c>
      <c r="F25" s="217"/>
      <c r="G25" s="217"/>
      <c r="H25" s="217"/>
      <c r="I25" s="212" t="str">
        <f aca="false">IF(VLOOKUP(B25,ﾃﾞｰﾀ項目定義!$A$4:$E$1427,5,FALSE())=0,"",VLOOKUP(B25,ﾃﾞｰﾀ項目定義!$A$4:$E$1427,5,FALSE()))</f>
        <v>発注側返品依頼担当者氏名(漢字名称)。</v>
      </c>
    </row>
    <row r="26" s="218" customFormat="true" ht="13.5" hidden="false" customHeight="false" outlineLevel="0" collapsed="false">
      <c r="A26" s="273" t="n">
        <f aca="false">SUM(A25+1)</f>
        <v>23</v>
      </c>
      <c r="B26" s="216" t="n">
        <v>27384</v>
      </c>
      <c r="C26" s="209" t="str">
        <f aca="false">VLOOKUP(B26,ﾃﾞｰﾀ項目定義!$A$4:$E$1427,2,FALSE())</f>
        <v>返品承認部門コード</v>
      </c>
      <c r="D26" s="217" t="n">
        <f aca="false">VLOOKUP(B26,ﾃﾞｰﾀ項目定義!$A$4:$E$1427,3,FALSE())</f>
        <v>8</v>
      </c>
      <c r="E26" s="217" t="str">
        <f aca="false">VLOOKUP(B26,ﾃﾞｰﾀ項目定義!$A$4:$E$1427,4,FALSE())</f>
        <v>X</v>
      </c>
      <c r="F26" s="217"/>
      <c r="G26" s="217"/>
      <c r="H26" s="217"/>
      <c r="I26" s="212" t="str">
        <f aca="false">IF(VLOOKUP(B26,ﾃﾞｰﾀ項目定義!$A$4:$E$1427,5,FALSE())=0,"",VLOOKUP(B26,ﾃﾞｰﾀ項目定義!$A$4:$E$1427,5,FALSE()))</f>
        <v>発注側からの返品依頼を承認する受注側の部門コード。</v>
      </c>
    </row>
    <row r="27" s="218" customFormat="true" ht="13.5" hidden="false" customHeight="false" outlineLevel="0" collapsed="false">
      <c r="A27" s="273" t="n">
        <f aca="false">SUM(A26+1)</f>
        <v>24</v>
      </c>
      <c r="B27" s="216" t="n">
        <v>27385</v>
      </c>
      <c r="C27" s="209" t="str">
        <f aca="false">VLOOKUP(B27,ﾃﾞｰﾀ項目定義!$A$4:$E$1427,2,FALSE())</f>
        <v>返品承認部門名(半角)</v>
      </c>
      <c r="D27" s="217" t="n">
        <f aca="false">VLOOKUP(B27,ﾃﾞｰﾀ項目定義!$A$4:$E$1427,3,FALSE())</f>
        <v>100</v>
      </c>
      <c r="E27" s="217" t="str">
        <f aca="false">VLOOKUP(B27,ﾃﾞｰﾀ項目定義!$A$4:$E$1427,4,FALSE())</f>
        <v>X</v>
      </c>
      <c r="F27" s="217"/>
      <c r="G27" s="217"/>
      <c r="H27" s="217"/>
      <c r="I27" s="212" t="str">
        <f aca="false">IF(VLOOKUP(B27,ﾃﾞｰﾀ項目定義!$A$4:$E$1427,5,FALSE())=0,"",VLOOKUP(B27,ﾃﾞｰﾀ項目定義!$A$4:$E$1427,5,FALSE()))</f>
        <v>発注側からの返品依頼を承認する受注側の部門名。</v>
      </c>
    </row>
    <row r="28" s="218" customFormat="true" ht="13.5" hidden="false" customHeight="false" outlineLevel="0" collapsed="false">
      <c r="A28" s="273" t="n">
        <f aca="false">SUM(A27+1)</f>
        <v>25</v>
      </c>
      <c r="B28" s="216" t="n">
        <v>27386</v>
      </c>
      <c r="C28" s="209" t="str">
        <f aca="false">VLOOKUP(B28,ﾃﾞｰﾀ項目定義!$A$4:$E$1427,2,FALSE())</f>
        <v>返品承認部門名(全角)</v>
      </c>
      <c r="D28" s="217" t="n">
        <f aca="false">VLOOKUP(B28,ﾃﾞｰﾀ項目定義!$A$4:$E$1427,3,FALSE())</f>
        <v>100</v>
      </c>
      <c r="E28" s="217" t="str">
        <f aca="false">VLOOKUP(B28,ﾃﾞｰﾀ項目定義!$A$4:$E$1427,4,FALSE())</f>
        <v>K</v>
      </c>
      <c r="F28" s="217"/>
      <c r="G28" s="217"/>
      <c r="H28" s="217"/>
      <c r="I28" s="212" t="str">
        <f aca="false">IF(VLOOKUP(B28,ﾃﾞｰﾀ項目定義!$A$4:$E$1427,5,FALSE())=0,"",VLOOKUP(B28,ﾃﾞｰﾀ項目定義!$A$4:$E$1427,5,FALSE()))</f>
        <v>発注側からの返品依頼を承認する受注側の部門名。</v>
      </c>
    </row>
    <row r="29" s="218" customFormat="true" ht="13.5" hidden="false" customHeight="false" outlineLevel="0" collapsed="false">
      <c r="A29" s="273" t="n">
        <f aca="false">SUM(A28+1)</f>
        <v>26</v>
      </c>
      <c r="B29" s="216" t="n">
        <v>27387</v>
      </c>
      <c r="C29" s="209" t="str">
        <f aca="false">VLOOKUP(B29,ﾃﾞｰﾀ項目定義!$A$4:$E$1427,2,FALSE())</f>
        <v>返品承認担当者(半角)</v>
      </c>
      <c r="D29" s="217" t="n">
        <f aca="false">VLOOKUP(B29,ﾃﾞｰﾀ項目定義!$A$4:$E$1427,3,FALSE())</f>
        <v>24</v>
      </c>
      <c r="E29" s="217" t="str">
        <f aca="false">VLOOKUP(B29,ﾃﾞｰﾀ項目定義!$A$4:$E$1427,4,FALSE())</f>
        <v>X</v>
      </c>
      <c r="F29" s="217"/>
      <c r="G29" s="217"/>
      <c r="H29" s="217"/>
      <c r="I29" s="212" t="str">
        <f aca="false">IF(VLOOKUP(B29,ﾃﾞｰﾀ項目定義!$A$4:$E$1427,5,FALSE())=0,"",VLOOKUP(B29,ﾃﾞｰﾀ項目定義!$A$4:$E$1427,5,FALSE()))</f>
        <v>受注側返品承認担当者(片仮名名称-担当者氏名 or コード)。</v>
      </c>
    </row>
    <row r="30" s="218" customFormat="true" ht="13.5" hidden="false" customHeight="false" outlineLevel="0" collapsed="false">
      <c r="A30" s="273" t="n">
        <f aca="false">SUM(A29+1)</f>
        <v>27</v>
      </c>
      <c r="B30" s="216" t="n">
        <v>27388</v>
      </c>
      <c r="C30" s="209" t="str">
        <f aca="false">VLOOKUP(B30,ﾃﾞｰﾀ項目定義!$A$4:$E$1427,2,FALSE())</f>
        <v>返品承認担当者(全角)</v>
      </c>
      <c r="D30" s="217" t="n">
        <f aca="false">VLOOKUP(B30,ﾃﾞｰﾀ項目定義!$A$4:$E$1427,3,FALSE())</f>
        <v>24</v>
      </c>
      <c r="E30" s="217" t="str">
        <f aca="false">VLOOKUP(B30,ﾃﾞｰﾀ項目定義!$A$4:$E$1427,4,FALSE())</f>
        <v>K</v>
      </c>
      <c r="F30" s="217"/>
      <c r="G30" s="217"/>
      <c r="H30" s="217"/>
      <c r="I30" s="212" t="str">
        <f aca="false">IF(VLOOKUP(B30,ﾃﾞｰﾀ項目定義!$A$4:$E$1427,5,FALSE())=0,"",VLOOKUP(B30,ﾃﾞｰﾀ項目定義!$A$4:$E$1427,5,FALSE()))</f>
        <v>受注側返品承認担当者氏名(漢字名称)。</v>
      </c>
    </row>
    <row r="31" s="218" customFormat="true" ht="13.5" hidden="false" customHeight="false" outlineLevel="0" collapsed="false">
      <c r="A31" s="273" t="n">
        <f aca="false">SUM(A30+1)</f>
        <v>28</v>
      </c>
      <c r="B31" s="216" t="n">
        <v>27322</v>
      </c>
      <c r="C31" s="209" t="str">
        <f aca="false">VLOOKUP(B31,ﾃﾞｰﾀ項目定義!$A$4:$E$1427,2,FALSE())</f>
        <v>返品出荷番号</v>
      </c>
      <c r="D31" s="217" t="n">
        <f aca="false">VLOOKUP(B31,ﾃﾞｰﾀ項目定義!$A$4:$E$1427,3,FALSE())</f>
        <v>23</v>
      </c>
      <c r="E31" s="217" t="str">
        <f aca="false">VLOOKUP(B31,ﾃﾞｰﾀ項目定義!$A$4:$E$1427,4,FALSE())</f>
        <v>X</v>
      </c>
      <c r="F31" s="217"/>
      <c r="G31" s="217"/>
      <c r="H31" s="217"/>
      <c r="I31" s="212" t="str">
        <f aca="false">IF(VLOOKUP(B31,ﾃﾞｰﾀ項目定義!$A$4:$E$1427,5,FALSE())=0,"",VLOOKUP(B31,ﾃﾞｰﾀ項目定義!$A$4:$E$1427,5,FALSE()))</f>
        <v>発注側返品出荷管理番号(伝票番号)。</v>
      </c>
    </row>
    <row r="32" s="218" customFormat="true" ht="13.5" hidden="false" customHeight="false" outlineLevel="0" collapsed="false">
      <c r="A32" s="273" t="n">
        <f aca="false">SUM(A31+1)</f>
        <v>29</v>
      </c>
      <c r="B32" s="216" t="n">
        <v>27316</v>
      </c>
      <c r="C32" s="209" t="str">
        <f aca="false">VLOOKUP(B32,ﾃﾞｰﾀ項目定義!$A$4:$E$1427,2,FALSE())</f>
        <v>返品依頼番号</v>
      </c>
      <c r="D32" s="217" t="n">
        <f aca="false">VLOOKUP(B32,ﾃﾞｰﾀ項目定義!$A$4:$E$1427,3,FALSE())</f>
        <v>23</v>
      </c>
      <c r="E32" s="217" t="str">
        <f aca="false">VLOOKUP(B32,ﾃﾞｰﾀ項目定義!$A$4:$E$1427,4,FALSE())</f>
        <v>X</v>
      </c>
      <c r="F32" s="217"/>
      <c r="G32" s="217"/>
      <c r="H32" s="217"/>
      <c r="I32" s="212" t="str">
        <f aca="false">IF(VLOOKUP(B32,ﾃﾞｰﾀ項目定義!$A$4:$E$1427,5,FALSE())=0,"",VLOOKUP(B32,ﾃﾞｰﾀ項目定義!$A$4:$E$1427,5,FALSE()))</f>
        <v>発注側返品管理番号。</v>
      </c>
    </row>
    <row r="33" s="218" customFormat="true" ht="13.5" hidden="false" customHeight="false" outlineLevel="0" collapsed="false">
      <c r="A33" s="273" t="n">
        <f aca="false">SUM(A32+1)</f>
        <v>30</v>
      </c>
      <c r="B33" s="216" t="n">
        <v>27318</v>
      </c>
      <c r="C33" s="209" t="str">
        <f aca="false">VLOOKUP(B33,ﾃﾞｰﾀ項目定義!$A$4:$E$1427,2,FALSE())</f>
        <v>受注者側承認番号</v>
      </c>
      <c r="D33" s="217" t="str">
        <f aca="false">VLOOKUP(B33,ﾃﾞｰﾀ項目定義!$A$4:$E$1427,3,FALSE())</f>
        <v>23</v>
      </c>
      <c r="E33" s="217" t="str">
        <f aca="false">VLOOKUP(B33,ﾃﾞｰﾀ項目定義!$A$4:$E$1427,4,FALSE())</f>
        <v>X</v>
      </c>
      <c r="F33" s="217"/>
      <c r="G33" s="217"/>
      <c r="H33" s="217"/>
      <c r="I33" s="212" t="str">
        <f aca="false">IF(VLOOKUP(B33,ﾃﾞｰﾀ項目定義!$A$4:$E$1427,5,FALSE())=0,"",VLOOKUP(B33,ﾃﾞｰﾀ項目定義!$A$4:$E$1427,5,FALSE()))</f>
        <v>受注者で割りつけた承認番号を示す。</v>
      </c>
    </row>
    <row r="34" s="272" customFormat="true" ht="13.5" hidden="false" customHeight="false" outlineLevel="0" collapsed="false">
      <c r="A34" s="273" t="n">
        <f aca="false">SUM(A33+1)</f>
        <v>31</v>
      </c>
      <c r="B34" s="216" t="n">
        <v>27356</v>
      </c>
      <c r="C34" s="209" t="str">
        <f aca="false">VLOOKUP(B34,ﾃﾞｰﾀ項目定義!$A$4:$E$1427,2,FALSE())</f>
        <v>返品入荷番号</v>
      </c>
      <c r="D34" s="217" t="n">
        <f aca="false">VLOOKUP(B34,ﾃﾞｰﾀ項目定義!$A$4:$E$1427,3,FALSE())</f>
        <v>23</v>
      </c>
      <c r="E34" s="217" t="str">
        <f aca="false">VLOOKUP(B34,ﾃﾞｰﾀ項目定義!$A$4:$E$1427,4,FALSE())</f>
        <v>X</v>
      </c>
      <c r="F34" s="217"/>
      <c r="G34" s="217"/>
      <c r="H34" s="217"/>
      <c r="I34" s="212" t="str">
        <f aca="false">IF(VLOOKUP(B34,ﾃﾞｰﾀ項目定義!$A$4:$E$1427,5,FALSE())=0,"",VLOOKUP(B34,ﾃﾞｰﾀ項目定義!$A$4:$E$1427,5,FALSE()))</f>
        <v>受注側返品入荷管理番号。</v>
      </c>
    </row>
    <row r="35" s="272" customFormat="true" ht="13.5" hidden="false" customHeight="false" outlineLevel="0" collapsed="false">
      <c r="A35" s="273" t="n">
        <f aca="false">SUM(A34+1)</f>
        <v>32</v>
      </c>
      <c r="B35" s="216" t="n">
        <v>27330</v>
      </c>
      <c r="C35" s="209" t="str">
        <f aca="false">VLOOKUP(B35,ﾃﾞｰﾀ項目定義!$A$4:$E$1427,2,FALSE())</f>
        <v>自由使用欄</v>
      </c>
      <c r="D35" s="217" t="n">
        <f aca="false">VLOOKUP(B35,ﾃﾞｰﾀ項目定義!$A$4:$E$1427,3,FALSE())</f>
        <v>30</v>
      </c>
      <c r="E35" s="217" t="str">
        <f aca="false">VLOOKUP(B35,ﾃﾞｰﾀ項目定義!$A$4:$E$1427,4,FALSE())</f>
        <v>X</v>
      </c>
      <c r="F35" s="217" t="n">
        <v>2</v>
      </c>
      <c r="G35" s="217" t="s">
        <v>191</v>
      </c>
      <c r="H35" s="217" t="n">
        <v>50</v>
      </c>
      <c r="I35" s="212" t="str">
        <f aca="false">IF(VLOOKUP(B35,ﾃﾞｰﾀ項目定義!$A$4:$E$1427,5,FALSE())=0,"",VLOOKUP(B35,ﾃﾞｰﾀ項目定義!$A$4:$E$1427,5,FALSE()))</f>
        <v>マルチ明細。1データエレメントは1情報として使用し、複数の情報をセットしない。</v>
      </c>
    </row>
    <row r="36" s="272" customFormat="true" ht="13.5" hidden="false" customHeight="false" outlineLevel="0" collapsed="false">
      <c r="A36" s="273" t="n">
        <f aca="false">SUM(A35+1)</f>
        <v>33</v>
      </c>
      <c r="B36" s="216" t="n">
        <v>27325</v>
      </c>
      <c r="C36" s="209" t="str">
        <f aca="false">VLOOKUP(B36,ﾃﾞｰﾀ項目定義!$A$4:$E$1427,2,FALSE())</f>
        <v>返品入荷明細行番号</v>
      </c>
      <c r="D36" s="217" t="n">
        <f aca="false">VLOOKUP(B36,ﾃﾞｰﾀ項目定義!$A$4:$E$1427,3,FALSE())</f>
        <v>4</v>
      </c>
      <c r="E36" s="217" t="n">
        <f aca="false">VLOOKUP(B36,ﾃﾞｰﾀ項目定義!$A$4:$E$1427,4,FALSE())</f>
        <v>9</v>
      </c>
      <c r="F36" s="217"/>
      <c r="G36" s="217" t="s">
        <v>147</v>
      </c>
      <c r="H36" s="217" t="n">
        <v>100</v>
      </c>
      <c r="I36" s="212" t="str">
        <f aca="false">IF(VLOOKUP(B36,ﾃﾞｰﾀ項目定義!$A$4:$E$1427,5,FALSE())=0,"",VLOOKUP(B36,ﾃﾞｰﾀ項目定義!$A$4:$E$1427,5,FALSE()))</f>
        <v>受注者の返品入荷明細管理番号とする。</v>
      </c>
    </row>
    <row r="37" s="272" customFormat="true" ht="13.5" hidden="false" customHeight="false" outlineLevel="0" collapsed="false">
      <c r="A37" s="273" t="n">
        <f aca="false">SUM(A36+1)</f>
        <v>34</v>
      </c>
      <c r="B37" s="216" t="n">
        <v>27323</v>
      </c>
      <c r="C37" s="209" t="str">
        <f aca="false">VLOOKUP(B37,ﾃﾞｰﾀ項目定義!$A$4:$E$1427,2,FALSE())</f>
        <v>返品出荷明細行番号</v>
      </c>
      <c r="D37" s="217" t="n">
        <f aca="false">VLOOKUP(B37,ﾃﾞｰﾀ項目定義!$A$4:$E$1427,3,FALSE())</f>
        <v>4</v>
      </c>
      <c r="E37" s="217" t="n">
        <f aca="false">VLOOKUP(B37,ﾃﾞｰﾀ項目定義!$A$4:$E$1427,4,FALSE())</f>
        <v>9</v>
      </c>
      <c r="F37" s="217"/>
      <c r="G37" s="217" t="s">
        <v>147</v>
      </c>
      <c r="H37" s="217"/>
      <c r="I37" s="212" t="str">
        <f aca="false">IF(VLOOKUP(B37,ﾃﾞｰﾀ項目定義!$A$4:$E$1427,5,FALSE())=0,"",VLOOKUP(B37,ﾃﾞｰﾀ項目定義!$A$4:$E$1427,5,FALSE()))</f>
        <v>返品出荷情報に含まれる明細を識別するための番号。1から昇順に付番。</v>
      </c>
    </row>
    <row r="38" s="272" customFormat="true" ht="13.5" hidden="false" customHeight="false" outlineLevel="0" collapsed="false">
      <c r="A38" s="273" t="n">
        <f aca="false">SUM(A37+1)</f>
        <v>35</v>
      </c>
      <c r="B38" s="216" t="n">
        <v>27317</v>
      </c>
      <c r="C38" s="209" t="str">
        <f aca="false">VLOOKUP(B38,ﾃﾞｰﾀ項目定義!$A$4:$E$1427,2,FALSE())</f>
        <v>返品依頼明細行番号</v>
      </c>
      <c r="D38" s="217" t="n">
        <f aca="false">VLOOKUP(B38,ﾃﾞｰﾀ項目定義!$A$4:$E$1427,3,FALSE())</f>
        <v>4</v>
      </c>
      <c r="E38" s="217" t="n">
        <f aca="false">VLOOKUP(B38,ﾃﾞｰﾀ項目定義!$A$4:$E$1427,4,FALSE())</f>
        <v>9</v>
      </c>
      <c r="F38" s="217"/>
      <c r="G38" s="217" t="s">
        <v>147</v>
      </c>
      <c r="H38" s="217"/>
      <c r="I38" s="212" t="str">
        <f aca="false">IF(VLOOKUP(B38,ﾃﾞｰﾀ項目定義!$A$4:$E$1427,5,FALSE())=0,"",VLOOKUP(B38,ﾃﾞｰﾀ項目定義!$A$4:$E$1427,5,FALSE()))</f>
        <v>返品依頼情報に含まれる明細を識別するための番号。1から昇順に付番。</v>
      </c>
    </row>
    <row r="39" s="272" customFormat="true" ht="27" hidden="false" customHeight="false" outlineLevel="0" collapsed="false">
      <c r="A39" s="273" t="n">
        <f aca="false">SUM(A38+1)</f>
        <v>36</v>
      </c>
      <c r="B39" s="216" t="n">
        <v>27321</v>
      </c>
      <c r="C39" s="209" t="str">
        <f aca="false">VLOOKUP(B39,ﾃﾞｰﾀ項目定義!$A$4:$E$1427,2,FALSE())</f>
        <v>返品理由区分</v>
      </c>
      <c r="D39" s="217" t="n">
        <f aca="false">VLOOKUP(B39,ﾃﾞｰﾀ項目定義!$A$4:$E$1427,3,FALSE())</f>
        <v>2</v>
      </c>
      <c r="E39" s="217" t="str">
        <f aca="false">VLOOKUP(B39,ﾃﾞｰﾀ項目定義!$A$4:$E$1427,4,FALSE())</f>
        <v>X</v>
      </c>
      <c r="F39" s="217"/>
      <c r="G39" s="217" t="s">
        <v>147</v>
      </c>
      <c r="H39" s="217"/>
      <c r="I39" s="212" t="str">
        <f aca="false">IF(VLOOKUP(B39,ﾃﾞｰﾀ項目定義!$A$4:$E$1427,5,FALSE())=0,"",VLOOKUP(B39,ﾃﾞｰﾀ項目定義!$A$4:$E$1427,5,FALSE()))</f>
        <v>01:初期不良(ハード)、02:パッケージ不良、03:バグ回収、04:バージョンアップ回収、
05:誤納品、99:その他返品</v>
      </c>
    </row>
    <row r="40" s="218" customFormat="true" ht="13.5" hidden="false" customHeight="false" outlineLevel="0" collapsed="false">
      <c r="A40" s="273" t="n">
        <f aca="false">SUM(A39+1)</f>
        <v>37</v>
      </c>
      <c r="B40" s="216" t="n">
        <v>27326</v>
      </c>
      <c r="C40" s="209" t="str">
        <f aca="false">VLOOKUP(B40,ﾃﾞｰﾀ項目定義!$A$4:$E$1427,2,FALSE())</f>
        <v>返品理由内容</v>
      </c>
      <c r="D40" s="217" t="n">
        <f aca="false">VLOOKUP(B40,ﾃﾞｰﾀ項目定義!$A$4:$E$1427,3,FALSE())</f>
        <v>50</v>
      </c>
      <c r="E40" s="217" t="str">
        <f aca="false">VLOOKUP(B40,ﾃﾞｰﾀ項目定義!$A$4:$E$1427,4,FALSE())</f>
        <v>K</v>
      </c>
      <c r="F40" s="217"/>
      <c r="G40" s="217" t="s">
        <v>147</v>
      </c>
      <c r="H40" s="217"/>
      <c r="I40" s="212" t="str">
        <f aca="false">IF(VLOOKUP(B40,ﾃﾞｰﾀ項目定義!$A$4:$E$1427,5,FALSE())=0,"",VLOOKUP(B40,ﾃﾞｰﾀ項目定義!$A$4:$E$1427,5,FALSE()))</f>
        <v>返品する理由を述べた文章。</v>
      </c>
    </row>
    <row r="41" s="272" customFormat="true" ht="13.5" hidden="false" customHeight="false" outlineLevel="0" collapsed="false">
      <c r="A41" s="273" t="n">
        <f aca="false">SUM(A40+1)</f>
        <v>38</v>
      </c>
      <c r="B41" s="216" t="n">
        <v>27029</v>
      </c>
      <c r="C41" s="209" t="str">
        <f aca="false">VLOOKUP(B41,ﾃﾞｰﾀ項目定義!$A$4:$E$1427,2,FALSE())</f>
        <v>注文明細行番号</v>
      </c>
      <c r="D41" s="217" t="n">
        <f aca="false">VLOOKUP(B41,ﾃﾞｰﾀ項目定義!$A$4:$E$1427,3,FALSE())</f>
        <v>4</v>
      </c>
      <c r="E41" s="217" t="n">
        <f aca="false">VLOOKUP(B41,ﾃﾞｰﾀ項目定義!$A$4:$E$1427,4,FALSE())</f>
        <v>9</v>
      </c>
      <c r="F41" s="217"/>
      <c r="G41" s="217" t="s">
        <v>147</v>
      </c>
      <c r="H41" s="217"/>
      <c r="I41" s="212" t="str">
        <f aca="false">IF(VLOOKUP(B41,ﾃﾞｰﾀ項目定義!$A$4:$E$1427,5,FALSE())=0,"",VLOOKUP(B41,ﾃﾞｰﾀ項目定義!$A$4:$E$1427,5,FALSE()))</f>
        <v>確定注文情報に含まれる明細を識別するための番号。1から昇順に付番。</v>
      </c>
    </row>
    <row r="42" s="272" customFormat="true" ht="13.5" hidden="false" customHeight="false" outlineLevel="0" collapsed="false">
      <c r="A42" s="273" t="n">
        <f aca="false">SUM(A41+1)</f>
        <v>39</v>
      </c>
      <c r="B42" s="216" t="n">
        <v>27030</v>
      </c>
      <c r="C42" s="209" t="str">
        <f aca="false">VLOOKUP(B42,ﾃﾞｰﾀ項目定義!$A$4:$E$1427,2,FALSE())</f>
        <v>受注側明細行番号</v>
      </c>
      <c r="D42" s="217" t="str">
        <f aca="false">VLOOKUP(B42,ﾃﾞｰﾀ項目定義!$A$4:$E$1427,3,FALSE())</f>
        <v>4</v>
      </c>
      <c r="E42" s="217" t="n">
        <f aca="false">VLOOKUP(B42,ﾃﾞｰﾀ項目定義!$A$4:$E$1427,4,FALSE())</f>
        <v>9</v>
      </c>
      <c r="F42" s="217"/>
      <c r="G42" s="217" t="s">
        <v>147</v>
      </c>
      <c r="H42" s="217"/>
      <c r="I42" s="212" t="str">
        <f aca="false">IF(VLOOKUP(B42,ﾃﾞｰﾀ項目定義!$A$4:$E$1427,5,FALSE())=0,"",VLOOKUP(B42,ﾃﾞｰﾀ項目定義!$A$4:$E$1427,5,FALSE()))</f>
        <v>受注側管理明細行番号。</v>
      </c>
    </row>
    <row r="43" s="272" customFormat="true" ht="13.5" hidden="false" customHeight="false" outlineLevel="0" collapsed="false">
      <c r="A43" s="273" t="n">
        <f aca="false">SUM(A42+1)</f>
        <v>40</v>
      </c>
      <c r="B43" s="216" t="n">
        <v>27151</v>
      </c>
      <c r="C43" s="209" t="str">
        <f aca="false">VLOOKUP(B43,ﾃﾞｰﾀ項目定義!$A$4:$E$1427,2,FALSE())</f>
        <v>受注明細識別子</v>
      </c>
      <c r="D43" s="217" t="n">
        <f aca="false">VLOOKUP(B43,ﾃﾞｰﾀ項目定義!$A$4:$E$1427,3,FALSE())</f>
        <v>10</v>
      </c>
      <c r="E43" s="217" t="str">
        <f aca="false">VLOOKUP(B43,ﾃﾞｰﾀ項目定義!$A$4:$E$1427,4,FALSE())</f>
        <v>X</v>
      </c>
      <c r="F43" s="217"/>
      <c r="G43" s="217" t="s">
        <v>147</v>
      </c>
      <c r="H43" s="217"/>
      <c r="I43" s="212" t="str">
        <f aca="false">IF(VLOOKUP(B43,ﾃﾞｰﾀ項目定義!$A$4:$E$1427,5,FALSE())=0,"",VLOOKUP(B43,ﾃﾞｰﾀ項目定義!$A$4:$E$1427,5,FALSE()))</f>
        <v>受注側が管理する受注明細の識別子。</v>
      </c>
      <c r="J43" s="218"/>
      <c r="K43" s="218"/>
    </row>
    <row r="44" s="218" customFormat="true" ht="13.5" hidden="false" customHeight="false" outlineLevel="0" collapsed="false">
      <c r="A44" s="273" t="n">
        <f aca="false">SUM(A43+1)</f>
        <v>41</v>
      </c>
      <c r="B44" s="216" t="n">
        <v>27032</v>
      </c>
      <c r="C44" s="209" t="str">
        <f aca="false">VLOOKUP(B44,ﾃﾞｰﾀ項目定義!$A$4:$E$1427,2,FALSE())</f>
        <v>明細備考(半角)</v>
      </c>
      <c r="D44" s="217" t="n">
        <f aca="false">VLOOKUP(B44,ﾃﾞｰﾀ項目定義!$A$4:$E$1427,3,FALSE())</f>
        <v>30</v>
      </c>
      <c r="E44" s="217" t="str">
        <f aca="false">VLOOKUP(B44,ﾃﾞｰﾀ項目定義!$A$4:$E$1427,4,FALSE())</f>
        <v>X</v>
      </c>
      <c r="F44" s="217"/>
      <c r="G44" s="217" t="s">
        <v>147</v>
      </c>
      <c r="H44" s="217"/>
      <c r="I44" s="212" t="str">
        <f aca="false">IF(VLOOKUP(B44,ﾃﾞｰﾀ項目定義!$A$4:$E$1427,5,FALSE())=0,"",VLOOKUP(B44,ﾃﾞｰﾀ項目定義!$A$4:$E$1427,5,FALSE()))</f>
        <v>片仮名・英数字による備考。当該メッセージに対するメッセージ作成側の追記事項。</v>
      </c>
      <c r="J44" s="272"/>
      <c r="K44" s="272"/>
    </row>
    <row r="45" s="272" customFormat="true" ht="13.5" hidden="false" customHeight="false" outlineLevel="0" collapsed="false">
      <c r="A45" s="273" t="n">
        <f aca="false">SUM(A44+1)</f>
        <v>42</v>
      </c>
      <c r="B45" s="216" t="n">
        <v>27033</v>
      </c>
      <c r="C45" s="209" t="str">
        <f aca="false">VLOOKUP(B45,ﾃﾞｰﾀ項目定義!$A$4:$E$1427,2,FALSE())</f>
        <v>明細備考(全角)</v>
      </c>
      <c r="D45" s="217" t="n">
        <f aca="false">VLOOKUP(B45,ﾃﾞｰﾀ項目定義!$A$4:$E$1427,3,FALSE())</f>
        <v>60</v>
      </c>
      <c r="E45" s="217" t="str">
        <f aca="false">VLOOKUP(B45,ﾃﾞｰﾀ項目定義!$A$4:$E$1427,4,FALSE())</f>
        <v>K</v>
      </c>
      <c r="F45" s="217"/>
      <c r="G45" s="217" t="s">
        <v>147</v>
      </c>
      <c r="H45" s="217"/>
      <c r="I45" s="212" t="str">
        <f aca="false">IF(VLOOKUP(B45,ﾃﾞｰﾀ項目定義!$A$4:$E$1427,5,FALSE())=0,"",VLOOKUP(B45,ﾃﾞｰﾀ項目定義!$A$4:$E$1427,5,FALSE()))</f>
        <v>かな・漢字による備考。当該メッセージに対するメッセージ作成側の追記事項。</v>
      </c>
    </row>
    <row r="46" s="272" customFormat="true" ht="13.5" hidden="false" customHeight="false" outlineLevel="0" collapsed="false">
      <c r="A46" s="273" t="n">
        <f aca="false">SUM(A45+1)</f>
        <v>43</v>
      </c>
      <c r="B46" s="216" t="n">
        <v>27035</v>
      </c>
      <c r="C46" s="209" t="str">
        <f aca="false">VLOOKUP(B46,ﾃﾞｰﾀ項目定義!$A$4:$E$1427,2,FALSE())</f>
        <v>JANコード</v>
      </c>
      <c r="D46" s="217" t="n">
        <f aca="false">VLOOKUP(B46,ﾃﾞｰﾀ項目定義!$A$4:$E$1427,3,FALSE())</f>
        <v>13</v>
      </c>
      <c r="E46" s="217" t="str">
        <f aca="false">VLOOKUP(B46,ﾃﾞｰﾀ項目定義!$A$4:$E$1427,4,FALSE())</f>
        <v>X</v>
      </c>
      <c r="F46" s="217" t="n">
        <v>9</v>
      </c>
      <c r="G46" s="217" t="s">
        <v>147</v>
      </c>
      <c r="H46" s="217"/>
      <c r="I46" s="212" t="str">
        <f aca="false">IF(VLOOKUP(B46,ﾃﾞｰﾀ項目定義!$A$4:$E$1427,5,FALSE())=0,"",VLOOKUP(B46,ﾃﾞｰﾀ項目定義!$A$4:$E$1427,5,FALSE()))</f>
        <v>メーカーが採番したJANコード。</v>
      </c>
    </row>
    <row r="47" s="272" customFormat="true" ht="13.5" hidden="false" customHeight="false" outlineLevel="0" collapsed="false">
      <c r="A47" s="273" t="n">
        <f aca="false">SUM(A46+1)</f>
        <v>44</v>
      </c>
      <c r="B47" s="216" t="n">
        <v>27036</v>
      </c>
      <c r="C47" s="209" t="str">
        <f aca="false">VLOOKUP(B47,ﾃﾞｰﾀ項目定義!$A$4:$E$1427,2,FALSE())</f>
        <v>受注者製品コード</v>
      </c>
      <c r="D47" s="217" t="n">
        <f aca="false">VLOOKUP(B47,ﾃﾞｰﾀ項目定義!$A$4:$E$1427,3,FALSE())</f>
        <v>35</v>
      </c>
      <c r="E47" s="217" t="str">
        <f aca="false">VLOOKUP(B47,ﾃﾞｰﾀ項目定義!$A$4:$E$1427,4,FALSE())</f>
        <v>X</v>
      </c>
      <c r="F47" s="217" t="n">
        <v>9</v>
      </c>
      <c r="G47" s="217" t="s">
        <v>147</v>
      </c>
      <c r="H47" s="217"/>
      <c r="I47" s="212" t="str">
        <f aca="false">IF(VLOOKUP(B47,ﾃﾞｰﾀ項目定義!$A$4:$E$1427,5,FALSE())=0,"",VLOOKUP(B47,ﾃﾞｰﾀ項目定義!$A$4:$E$1427,5,FALSE()))</f>
        <v>受注者側で使用する商品コード。</v>
      </c>
    </row>
    <row r="48" s="272" customFormat="true" ht="13.5" hidden="false" customHeight="false" outlineLevel="0" collapsed="false">
      <c r="A48" s="273" t="n">
        <f aca="false">SUM(A47+1)</f>
        <v>45</v>
      </c>
      <c r="B48" s="216" t="n">
        <v>27331</v>
      </c>
      <c r="C48" s="209" t="str">
        <f aca="false">VLOOKUP(B48,ﾃﾞｰﾀ項目定義!$A$4:$E$1427,2,FALSE())</f>
        <v>発注者製品コード</v>
      </c>
      <c r="D48" s="217" t="n">
        <f aca="false">VLOOKUP(B48,ﾃﾞｰﾀ項目定義!$A$4:$E$1427,3,FALSE())</f>
        <v>35</v>
      </c>
      <c r="E48" s="217" t="str">
        <f aca="false">VLOOKUP(B48,ﾃﾞｰﾀ項目定義!$A$4:$E$1427,4,FALSE())</f>
        <v>X</v>
      </c>
      <c r="F48" s="217"/>
      <c r="G48" s="217" t="s">
        <v>147</v>
      </c>
      <c r="H48" s="217"/>
      <c r="I48" s="212" t="str">
        <f aca="false">IF(VLOOKUP(B48,ﾃﾞｰﾀ項目定義!$A$4:$E$1427,5,FALSE())=0,"",VLOOKUP(B48,ﾃﾞｰﾀ項目定義!$A$4:$E$1427,5,FALSE()))</f>
        <v>発注側が採番した製品の管理番号。</v>
      </c>
      <c r="J48" s="218"/>
      <c r="K48" s="218"/>
    </row>
    <row r="49" s="218" customFormat="true" ht="13.5" hidden="false" customHeight="false" outlineLevel="0" collapsed="false">
      <c r="A49" s="273" t="n">
        <f aca="false">SUM(A48+1)</f>
        <v>46</v>
      </c>
      <c r="B49" s="216" t="n">
        <v>27037</v>
      </c>
      <c r="C49" s="209" t="str">
        <f aca="false">VLOOKUP(B49,ﾃﾞｰﾀ項目定義!$A$4:$E$1427,2,FALSE())</f>
        <v>EANコード</v>
      </c>
      <c r="D49" s="217" t="n">
        <f aca="false">VLOOKUP(B49,ﾃﾞｰﾀ項目定義!$A$4:$E$1427,3,FALSE())</f>
        <v>13</v>
      </c>
      <c r="E49" s="217" t="str">
        <f aca="false">VLOOKUP(B49,ﾃﾞｰﾀ項目定義!$A$4:$E$1427,4,FALSE())</f>
        <v>X</v>
      </c>
      <c r="F49" s="217" t="n">
        <v>9</v>
      </c>
      <c r="G49" s="217" t="s">
        <v>147</v>
      </c>
      <c r="H49" s="217"/>
      <c r="I49" s="212" t="str">
        <f aca="false">IF(VLOOKUP(B49,ﾃﾞｰﾀ項目定義!$A$4:$E$1427,5,FALSE())=0,"",VLOOKUP(B49,ﾃﾞｰﾀ項目定義!$A$4:$E$1427,5,FALSE()))</f>
        <v>メーカーが採番したEANコード(海外製品)。</v>
      </c>
      <c r="J49" s="272"/>
      <c r="K49" s="272"/>
    </row>
    <row r="50" s="272" customFormat="true" ht="13.5" hidden="false" customHeight="false" outlineLevel="0" collapsed="false">
      <c r="A50" s="273" t="n">
        <f aca="false">SUM(A49+1)</f>
        <v>47</v>
      </c>
      <c r="B50" s="216" t="n">
        <v>27038</v>
      </c>
      <c r="C50" s="209" t="str">
        <f aca="false">VLOOKUP(B50,ﾃﾞｰﾀ項目定義!$A$4:$E$1427,2,FALSE())</f>
        <v>UPCコード</v>
      </c>
      <c r="D50" s="217" t="n">
        <f aca="false">VLOOKUP(B50,ﾃﾞｰﾀ項目定義!$A$4:$E$1427,3,FALSE())</f>
        <v>13</v>
      </c>
      <c r="E50" s="217" t="str">
        <f aca="false">VLOOKUP(B50,ﾃﾞｰﾀ項目定義!$A$4:$E$1427,4,FALSE())</f>
        <v>X</v>
      </c>
      <c r="F50" s="217" t="n">
        <v>9</v>
      </c>
      <c r="G50" s="217" t="s">
        <v>147</v>
      </c>
      <c r="H50" s="217"/>
      <c r="I50" s="212" t="str">
        <f aca="false">IF(VLOOKUP(B50,ﾃﾞｰﾀ項目定義!$A$4:$E$1427,5,FALSE())=0,"",VLOOKUP(B50,ﾃﾞｰﾀ項目定義!$A$4:$E$1427,5,FALSE()))</f>
        <v>メーカーが採番したUPCコード(米国製品)。先頭にゼロを付加する。</v>
      </c>
    </row>
    <row r="51" s="272" customFormat="true" ht="13.5" hidden="false" customHeight="false" outlineLevel="0" collapsed="false">
      <c r="A51" s="273" t="n">
        <f aca="false">SUM(A50+1)</f>
        <v>48</v>
      </c>
      <c r="B51" s="216" t="n">
        <v>27039</v>
      </c>
      <c r="C51" s="209" t="str">
        <f aca="false">VLOOKUP(B51,ﾃﾞｰﾀ項目定義!$A$4:$E$1427,2,FALSE())</f>
        <v>ISBNコード</v>
      </c>
      <c r="D51" s="217" t="n">
        <f aca="false">VLOOKUP(B51,ﾃﾞｰﾀ項目定義!$A$4:$E$1427,3,FALSE())</f>
        <v>13</v>
      </c>
      <c r="E51" s="217" t="str">
        <f aca="false">VLOOKUP(B51,ﾃﾞｰﾀ項目定義!$A$4:$E$1427,4,FALSE())</f>
        <v>X</v>
      </c>
      <c r="F51" s="217" t="n">
        <v>9</v>
      </c>
      <c r="G51" s="217" t="s">
        <v>147</v>
      </c>
      <c r="H51" s="217"/>
      <c r="I51" s="212" t="str">
        <f aca="false">IF(VLOOKUP(B51,ﾃﾞｰﾀ項目定義!$A$4:$E$1427,5,FALSE())=0,"",VLOOKUP(B51,ﾃﾞｰﾀ項目定義!$A$4:$E$1427,5,FALSE()))</f>
        <v>メーカーが採番したISBNコード。</v>
      </c>
    </row>
    <row r="52" s="272" customFormat="true" ht="13.5" hidden="false" customHeight="false" outlineLevel="0" collapsed="false">
      <c r="A52" s="273" t="n">
        <f aca="false">SUM(A51+1)</f>
        <v>49</v>
      </c>
      <c r="B52" s="216" t="n">
        <v>27041</v>
      </c>
      <c r="C52" s="209" t="str">
        <f aca="false">VLOOKUP(B52,ﾃﾞｰﾀ項目定義!$A$4:$E$1427,2,FALSE())</f>
        <v>製品名(半角)</v>
      </c>
      <c r="D52" s="217" t="str">
        <f aca="false">VLOOKUP(B52,ﾃﾞｰﾀ項目定義!$A$4:$E$1427,3,FALSE())</f>
        <v>40</v>
      </c>
      <c r="E52" s="217" t="str">
        <f aca="false">VLOOKUP(B52,ﾃﾞｰﾀ項目定義!$A$4:$E$1427,4,FALSE())</f>
        <v>X</v>
      </c>
      <c r="F52" s="217" t="n">
        <v>9</v>
      </c>
      <c r="G52" s="217" t="s">
        <v>147</v>
      </c>
      <c r="H52" s="217"/>
      <c r="I52" s="212" t="str">
        <f aca="false">IF(VLOOKUP(B52,ﾃﾞｰﾀ項目定義!$A$4:$E$1427,5,FALSE())=0,"",VLOOKUP(B52,ﾃﾞｰﾀ項目定義!$A$4:$E$1427,5,FALSE()))</f>
        <v>製品名称(シングル文字)。商品カタログにおける略称。</v>
      </c>
      <c r="K52" s="218"/>
    </row>
    <row r="53" s="218" customFormat="true" ht="13.5" hidden="false" customHeight="false" outlineLevel="0" collapsed="false">
      <c r="A53" s="273" t="n">
        <f aca="false">SUM(A52+1)</f>
        <v>50</v>
      </c>
      <c r="B53" s="216" t="n">
        <v>27040</v>
      </c>
      <c r="C53" s="209" t="str">
        <f aca="false">VLOOKUP(B53,ﾃﾞｰﾀ項目定義!$A$4:$E$1427,2,FALSE())</f>
        <v>製品名(全角)</v>
      </c>
      <c r="D53" s="217" t="str">
        <f aca="false">VLOOKUP(B53,ﾃﾞｰﾀ項目定義!$A$4:$E$1427,3,FALSE())</f>
        <v>80</v>
      </c>
      <c r="E53" s="217" t="str">
        <f aca="false">VLOOKUP(B53,ﾃﾞｰﾀ項目定義!$A$4:$E$1427,4,FALSE())</f>
        <v>K</v>
      </c>
      <c r="F53" s="217" t="n">
        <v>9</v>
      </c>
      <c r="G53" s="217" t="s">
        <v>147</v>
      </c>
      <c r="H53" s="217"/>
      <c r="I53" s="212" t="str">
        <f aca="false">IF(VLOOKUP(B53,ﾃﾞｰﾀ項目定義!$A$4:$E$1427,5,FALSE())=0,"",VLOOKUP(B53,ﾃﾞｰﾀ項目定義!$A$4:$E$1427,5,FALSE()))</f>
        <v>製品名称(漢字)。商品カタログにおける略称。</v>
      </c>
      <c r="J53" s="272"/>
      <c r="L53" s="272"/>
    </row>
    <row r="54" s="218" customFormat="true" ht="13.5" hidden="false" customHeight="false" outlineLevel="0" collapsed="false">
      <c r="A54" s="273" t="n">
        <f aca="false">SUM(A53+1)</f>
        <v>51</v>
      </c>
      <c r="B54" s="216" t="n">
        <v>27352</v>
      </c>
      <c r="C54" s="209" t="str">
        <f aca="false">VLOOKUP(B54,ﾃﾞｰﾀ項目定義!$A$4:$E$1427,2,FALSE())</f>
        <v>返品承認単価</v>
      </c>
      <c r="D54" s="217" t="str">
        <f aca="false">VLOOKUP(B54,ﾃﾞｰﾀ項目定義!$A$4:$E$1427,3,FALSE())</f>
        <v>12V(3)</v>
      </c>
      <c r="E54" s="217" t="n">
        <f aca="false">VLOOKUP(B54,ﾃﾞｰﾀ項目定義!$A$4:$E$1427,4,FALSE())</f>
        <v>9</v>
      </c>
      <c r="F54" s="217"/>
      <c r="G54" s="217" t="s">
        <v>147</v>
      </c>
      <c r="H54" s="217"/>
      <c r="I54" s="212" t="str">
        <f aca="false">IF(VLOOKUP(B54,ﾃﾞｰﾀ項目定義!$A$4:$E$1427,5,FALSE())=0,"",VLOOKUP(B54,ﾃﾞｰﾀ項目定義!$A$4:$E$1427,5,FALSE()))</f>
        <v>受注者が発注者からの返品依頼を承認した商品の単価。</v>
      </c>
      <c r="J54" s="272"/>
      <c r="K54" s="272"/>
    </row>
    <row r="55" s="272" customFormat="true" ht="13.5" hidden="false" customHeight="false" outlineLevel="0" collapsed="false">
      <c r="A55" s="273" t="n">
        <f aca="false">SUM(A54+1)</f>
        <v>52</v>
      </c>
      <c r="B55" s="216" t="n">
        <v>27048</v>
      </c>
      <c r="C55" s="209" t="str">
        <f aca="false">VLOOKUP(B55,ﾃﾞｰﾀ項目定義!$A$4:$E$1427,2,FALSE())</f>
        <v>注文数量</v>
      </c>
      <c r="D55" s="217" t="n">
        <f aca="false">VLOOKUP(B55,ﾃﾞｰﾀ項目定義!$A$4:$E$1427,3,FALSE())</f>
        <v>9</v>
      </c>
      <c r="E55" s="217" t="str">
        <f aca="false">VLOOKUP(B55,ﾃﾞｰﾀ項目定義!$A$4:$E$1427,4,FALSE())</f>
        <v>9</v>
      </c>
      <c r="F55" s="217"/>
      <c r="G55" s="217" t="s">
        <v>147</v>
      </c>
      <c r="H55" s="217"/>
      <c r="I55" s="212" t="str">
        <f aca="false">IF(VLOOKUP(B55,ﾃﾞｰﾀ項目定義!$A$4:$E$1427,5,FALSE())=0,"",VLOOKUP(B55,ﾃﾞｰﾀ項目定義!$A$4:$E$1427,5,FALSE()))</f>
        <v>受発注数量。</v>
      </c>
      <c r="J55" s="218"/>
      <c r="K55" s="218"/>
    </row>
    <row r="56" s="218" customFormat="true" ht="13.5" hidden="false" customHeight="false" outlineLevel="0" collapsed="false">
      <c r="A56" s="215" t="n">
        <f aca="false">SUM(A55+1)</f>
        <v>53</v>
      </c>
      <c r="B56" s="216" t="n">
        <v>27050</v>
      </c>
      <c r="C56" s="209" t="str">
        <f aca="false">VLOOKUP(B56,ﾃﾞｰﾀ項目定義!$A$4:$E$1427,2,FALSE())</f>
        <v>出荷数量</v>
      </c>
      <c r="D56" s="217" t="n">
        <f aca="false">VLOOKUP(B56,ﾃﾞｰﾀ項目定義!$A$4:$E$1427,3,FALSE())</f>
        <v>9</v>
      </c>
      <c r="E56" s="217" t="str">
        <f aca="false">VLOOKUP(B56,ﾃﾞｰﾀ項目定義!$A$4:$E$1427,4,FALSE())</f>
        <v>9</v>
      </c>
      <c r="F56" s="217"/>
      <c r="G56" s="217" t="s">
        <v>147</v>
      </c>
      <c r="H56" s="217"/>
      <c r="I56" s="212" t="str">
        <f aca="false">IF(VLOOKUP(B56,ﾃﾞｰﾀ項目定義!$A$4:$E$1427,5,FALSE())=0,"",VLOOKUP(B56,ﾃﾞｰﾀ項目定義!$A$4:$E$1427,5,FALSE()))</f>
        <v>今回出荷数量。</v>
      </c>
    </row>
    <row r="57" s="218" customFormat="true" ht="13.5" hidden="false" customHeight="false" outlineLevel="0" collapsed="false">
      <c r="A57" s="273" t="n">
        <f aca="false">SUM(A56+1)</f>
        <v>54</v>
      </c>
      <c r="B57" s="216" t="n">
        <v>27344</v>
      </c>
      <c r="C57" s="209" t="str">
        <f aca="false">VLOOKUP(B57,ﾃﾞｰﾀ項目定義!$A$4:$E$1427,2,FALSE())</f>
        <v>返品数量</v>
      </c>
      <c r="D57" s="217" t="n">
        <f aca="false">VLOOKUP(B57,ﾃﾞｰﾀ項目定義!$A$4:$E$1427,3,FALSE())</f>
        <v>9</v>
      </c>
      <c r="E57" s="217" t="n">
        <f aca="false">VLOOKUP(B57,ﾃﾞｰﾀ項目定義!$A$4:$E$1427,4,FALSE())</f>
        <v>9</v>
      </c>
      <c r="F57" s="217"/>
      <c r="G57" s="217" t="s">
        <v>147</v>
      </c>
      <c r="H57" s="217"/>
      <c r="I57" s="212" t="str">
        <f aca="false">IF(VLOOKUP(B57,ﾃﾞｰﾀ項目定義!$A$4:$E$1427,5,FALSE())=0,"",VLOOKUP(B57,ﾃﾞｰﾀ項目定義!$A$4:$E$1427,5,FALSE()))</f>
        <v>発注者が返品する数量。</v>
      </c>
      <c r="J57" s="287"/>
      <c r="K57" s="287"/>
    </row>
    <row r="58" s="287" customFormat="true" ht="13.5" hidden="false" customHeight="false" outlineLevel="0" collapsed="false">
      <c r="A58" s="273" t="n">
        <f aca="false">SUM(A57+1)</f>
        <v>55</v>
      </c>
      <c r="B58" s="216" t="n">
        <v>27345</v>
      </c>
      <c r="C58" s="209" t="str">
        <f aca="false">VLOOKUP(B58,ﾃﾞｰﾀ項目定義!$A$4:$E$1427,2,FALSE())</f>
        <v>返品金額</v>
      </c>
      <c r="D58" s="217" t="n">
        <f aca="false">VLOOKUP(B58,ﾃﾞｰﾀ項目定義!$A$4:$E$1427,3,FALSE())</f>
        <v>13</v>
      </c>
      <c r="E58" s="217" t="n">
        <f aca="false">VLOOKUP(B58,ﾃﾞｰﾀ項目定義!$A$4:$E$1427,4,FALSE())</f>
        <v>9</v>
      </c>
      <c r="F58" s="217"/>
      <c r="G58" s="217" t="s">
        <v>147</v>
      </c>
      <c r="H58" s="217"/>
      <c r="I58" s="212" t="str">
        <f aca="false">IF(VLOOKUP(B58,ﾃﾞｰﾀ項目定義!$A$4:$E$1427,5,FALSE())=0,"",VLOOKUP(B58,ﾃﾞｰﾀ項目定義!$A$4:$E$1427,5,FALSE()))</f>
        <v>返品金額。</v>
      </c>
      <c r="J58" s="272"/>
      <c r="K58" s="272"/>
    </row>
    <row r="59" s="272" customFormat="true" ht="13.5" hidden="false" customHeight="false" outlineLevel="0" collapsed="false">
      <c r="A59" s="273" t="n">
        <f aca="false">SUM(A58+1)</f>
        <v>56</v>
      </c>
      <c r="B59" s="216" t="n">
        <v>27324</v>
      </c>
      <c r="C59" s="209" t="str">
        <f aca="false">VLOOKUP(B59,ﾃﾞｰﾀ項目定義!$A$4:$E$1427,2,FALSE())</f>
        <v>返品入荷日</v>
      </c>
      <c r="D59" s="217" t="n">
        <f aca="false">VLOOKUP(B59,ﾃﾞｰﾀ項目定義!$A$4:$E$1427,3,FALSE())</f>
        <v>8</v>
      </c>
      <c r="E59" s="217" t="str">
        <f aca="false">VLOOKUP(B59,ﾃﾞｰﾀ項目定義!$A$4:$E$1427,4,FALSE())</f>
        <v>Y</v>
      </c>
      <c r="F59" s="217"/>
      <c r="G59" s="217" t="s">
        <v>147</v>
      </c>
      <c r="H59" s="217"/>
      <c r="I59" s="212" t="str">
        <f aca="false">IF(VLOOKUP(B59,ﾃﾞｰﾀ項目定義!$A$4:$E$1427,5,FALSE())=0,"",VLOOKUP(B59,ﾃﾞｰﾀ項目定義!$A$4:$E$1427,5,FALSE()))</f>
        <v>受注者が入荷処理を行なった日付。</v>
      </c>
    </row>
    <row r="60" s="272" customFormat="true" ht="13.5" hidden="false" customHeight="false" outlineLevel="0" collapsed="false">
      <c r="A60" s="273" t="n">
        <f aca="false">SUM(A59+1)</f>
        <v>57</v>
      </c>
      <c r="B60" s="216" t="n">
        <v>27448</v>
      </c>
      <c r="C60" s="209" t="str">
        <f aca="false">VLOOKUP(B60,ﾃﾞｰﾀ項目定義!$A$4:$E$1427,2,FALSE())</f>
        <v>請求予定年月</v>
      </c>
      <c r="D60" s="217" t="n">
        <f aca="false">VLOOKUP(B60,ﾃﾞｰﾀ項目定義!$A$4:$E$1427,3,FALSE())</f>
        <v>6</v>
      </c>
      <c r="E60" s="217" t="n">
        <f aca="false">VLOOKUP(B60,ﾃﾞｰﾀ項目定義!$A$4:$E$1427,4,FALSE())</f>
        <v>9</v>
      </c>
      <c r="F60" s="217"/>
      <c r="G60" s="257" t="s">
        <v>147</v>
      </c>
      <c r="H60" s="217"/>
      <c r="I60" s="212" t="str">
        <f aca="false">IF(VLOOKUP(B60,ﾃﾞｰﾀ項目定義!$A$4:$E$1427,5,FALSE())=0,"",VLOOKUP(B60,ﾃﾞｰﾀ項目定義!$A$4:$E$1427,5,FALSE()))</f>
        <v>出荷した物件に対する受注者側からの請求予定を表す参考年月(YYYYMM)。</v>
      </c>
    </row>
    <row r="61" s="272" customFormat="true" ht="14.25" hidden="false" customHeight="false" outlineLevel="0" collapsed="false">
      <c r="A61" s="278" t="n">
        <f aca="false">SUM(A60+1)</f>
        <v>58</v>
      </c>
      <c r="B61" s="259" t="n">
        <v>27330</v>
      </c>
      <c r="C61" s="260" t="str">
        <f aca="false">VLOOKUP(B61,ﾃﾞｰﾀ項目定義!$A$4:$E$1427,2,FALSE())</f>
        <v>自由使用欄</v>
      </c>
      <c r="D61" s="261" t="n">
        <f aca="false">VLOOKUP(B61,ﾃﾞｰﾀ項目定義!$A$4:$E$1427,3,FALSE())</f>
        <v>30</v>
      </c>
      <c r="E61" s="261" t="str">
        <f aca="false">VLOOKUP(B61,ﾃﾞｰﾀ項目定義!$A$4:$E$1427,4,FALSE())</f>
        <v>X</v>
      </c>
      <c r="F61" s="260"/>
      <c r="G61" s="261" t="s">
        <v>148</v>
      </c>
      <c r="H61" s="261" t="n">
        <v>50</v>
      </c>
      <c r="I61" s="223" t="str">
        <f aca="false">IF(VLOOKUP(B61,ﾃﾞｰﾀ項目定義!$A$4:$E$1427,5,FALSE())=0,"",VLOOKUP(B61,ﾃﾞｰﾀ項目定義!$A$4:$E$1427,5,FALSE()))</f>
        <v>マルチ明細。1データエレメントは1情報として使用し、複数の情報をセットしない。</v>
      </c>
      <c r="J61" s="218"/>
      <c r="K61" s="218"/>
    </row>
    <row r="62" s="32" customFormat="true" ht="13.5" hidden="false" customHeight="false" outlineLevel="0" collapsed="false">
      <c r="A62" s="263"/>
      <c r="B62" s="264"/>
      <c r="C62" s="263"/>
      <c r="D62" s="263"/>
      <c r="E62" s="263"/>
      <c r="F62" s="263"/>
      <c r="G62" s="263"/>
      <c r="H62" s="263"/>
      <c r="I62" s="263"/>
      <c r="J62" s="265"/>
      <c r="K62" s="263"/>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J65" activeCellId="0" sqref="J65"/>
    </sheetView>
  </sheetViews>
  <sheetFormatPr defaultColWidth="8.96875" defaultRowHeight="13.5" zeroHeight="false" outlineLevelRow="0" outlineLevelCol="0"/>
  <sheetData>
    <row r="1" customFormat="false" ht="18.75" hidden="false" customHeight="false" outlineLevel="0" collapsed="false">
      <c r="A1" s="33" t="s">
        <v>20</v>
      </c>
    </row>
    <row r="2" customFormat="false" ht="13.5" hidden="false" customHeight="true" outlineLevel="0" collapsed="false">
      <c r="A2" s="32"/>
    </row>
    <row r="3" customFormat="false" ht="17.25" hidden="false" customHeight="false" outlineLevel="0" collapsed="false">
      <c r="A3" s="288" t="s">
        <v>302</v>
      </c>
    </row>
    <row r="4" customFormat="false" ht="13.5" hidden="false" customHeight="false" outlineLevel="0" collapsed="false">
      <c r="A4" s="32" t="s">
        <v>303</v>
      </c>
    </row>
    <row r="5" customFormat="false" ht="13.5" hidden="false" customHeight="true" outlineLevel="0" collapsed="false">
      <c r="A5" s="32"/>
    </row>
    <row r="24" customFormat="false" ht="13.5" hidden="false" customHeight="false" outlineLevel="0" collapsed="false">
      <c r="B24" s="39" t="s">
        <v>304</v>
      </c>
    </row>
    <row r="25" customFormat="false" ht="13.5" hidden="false" customHeight="false" outlineLevel="0" collapsed="false">
      <c r="B25" s="39"/>
    </row>
    <row r="26" customFormat="false" ht="13.5" hidden="false" customHeight="false" outlineLevel="0" collapsed="false">
      <c r="B26" s="39"/>
    </row>
    <row r="28" customFormat="false" ht="17.25" hidden="false" customHeight="false" outlineLevel="0" collapsed="false">
      <c r="A28" s="289" t="s">
        <v>305</v>
      </c>
    </row>
    <row r="29" customFormat="false" ht="13.5" hidden="false" customHeight="false" outlineLevel="0" collapsed="false">
      <c r="A29" s="290" t="s">
        <v>306</v>
      </c>
    </row>
    <row r="45" customFormat="false" ht="13.5" hidden="false" customHeight="false" outlineLevel="0" collapsed="false">
      <c r="B45" s="39" t="s">
        <v>307</v>
      </c>
    </row>
    <row r="47" customFormat="false" ht="17.25" hidden="false" customHeight="false" outlineLevel="0" collapsed="false">
      <c r="A47" s="289" t="s">
        <v>308</v>
      </c>
    </row>
    <row r="48" customFormat="false" ht="13.5" hidden="false" customHeight="false" outlineLevel="0" collapsed="false">
      <c r="A48" s="32" t="s">
        <v>309</v>
      </c>
    </row>
    <row r="64" customFormat="false" ht="13.5" hidden="false" customHeight="false" outlineLevel="0" collapsed="false">
      <c r="B64" s="39" t="s">
        <v>307</v>
      </c>
    </row>
  </sheetData>
  <printOptions headings="false" gridLines="false" gridLinesSet="true" horizontalCentered="false" verticalCentered="false"/>
  <pageMargins left="0.7875" right="0.7875"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4" width="6.62"/>
    <col collapsed="false" customWidth="true" hidden="false" outlineLevel="0" max="3" min="3" style="263" width="30.25"/>
    <col collapsed="false" customWidth="true" hidden="false" outlineLevel="0" max="4" min="4" style="263" width="6.62"/>
    <col collapsed="false" customWidth="true" hidden="false" outlineLevel="0" max="6" min="5" style="263" width="5.12"/>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5.62"/>
    <col collapsed="false" customWidth="false" hidden="false" outlineLevel="0" max="257" min="11" style="263" width="8.99"/>
  </cols>
  <sheetData>
    <row r="1" customFormat="false" ht="17.25" hidden="false" customHeight="false" outlineLevel="0" collapsed="false">
      <c r="A1" s="276" t="str">
        <f aca="false">ﾒｯｾｰｼﾞﾌﾛｰ!F40</f>
        <v>請求ヘッダー情報</v>
      </c>
      <c r="B1" s="267"/>
      <c r="I1" s="47" t="str">
        <f aca="false">ﾃﾞｰﾀ項目定義!$E$1</f>
        <v>ＢＰＩＤ ＝ ＨＷＳＷ001B</v>
      </c>
    </row>
    <row r="2" customFormat="false" ht="18" hidden="false" customHeight="false" outlineLevel="0" collapsed="false">
      <c r="I2" s="194" t="str">
        <f aca="false">情報の種類と定義!B94&amp;情報の種類と定義!E94</f>
        <v>情報区分コード ＝ ０８１０</v>
      </c>
    </row>
    <row r="3" s="290" customFormat="true" ht="27.75" hidden="false" customHeight="true" outlineLevel="0" collapsed="false">
      <c r="A3" s="225" t="s">
        <v>184</v>
      </c>
      <c r="B3" s="291" t="s">
        <v>154</v>
      </c>
      <c r="C3" s="292" t="s">
        <v>155</v>
      </c>
      <c r="D3" s="292" t="s">
        <v>122</v>
      </c>
      <c r="E3" s="292" t="s">
        <v>129</v>
      </c>
      <c r="F3" s="292" t="s">
        <v>136</v>
      </c>
      <c r="G3" s="293" t="s">
        <v>185</v>
      </c>
      <c r="H3" s="293" t="s">
        <v>186</v>
      </c>
      <c r="I3" s="226" t="s">
        <v>187</v>
      </c>
    </row>
    <row r="4" s="272" customFormat="true" ht="13.5" hidden="false" customHeight="false" outlineLevel="0" collapsed="false">
      <c r="A4" s="269" t="n">
        <v>1</v>
      </c>
      <c r="B4" s="255" t="n">
        <v>27001</v>
      </c>
      <c r="C4" s="203" t="str">
        <f aca="false">VLOOKUP(B4,ﾃﾞｰﾀ項目定義!$A$4:$E$1505,2,FALSE())</f>
        <v>データ処理番号</v>
      </c>
      <c r="D4" s="256" t="str">
        <f aca="false">VLOOKUP(B4,ﾃﾞｰﾀ項目定義!$A$4:$E$1505,3,FALSE())</f>
        <v>5</v>
      </c>
      <c r="E4" s="256" t="str">
        <f aca="false">VLOOKUP(B4,ﾃﾞｰﾀ項目定義!$A$4:$E$1505,4,FALSE())</f>
        <v>9</v>
      </c>
      <c r="F4" s="270" t="n">
        <v>3</v>
      </c>
      <c r="G4" s="270"/>
      <c r="H4" s="270"/>
      <c r="I4" s="205" t="str">
        <f aca="false">IF(VLOOKUP(B4,ﾃﾞｰﾀ項目定義!$A$4:$E$1505,5,FALSE())=0,"",VLOOKUP(B4,ﾃﾞｰﾀ項目定義!$A$4:$E$1505,5,FALSE()))</f>
        <v>データ処理番号。受信側でメッセージを処理する際の順位を示す番号。</v>
      </c>
    </row>
    <row r="5" s="272" customFormat="true" ht="13.5" hidden="false" customHeight="false" outlineLevel="0" collapsed="false">
      <c r="A5" s="273" t="n">
        <f aca="false">SUM(A4+1)</f>
        <v>2</v>
      </c>
      <c r="B5" s="216" t="n">
        <v>27002</v>
      </c>
      <c r="C5" s="209" t="str">
        <f aca="false">VLOOKUP(B5,ﾃﾞｰﾀ項目定義!$A$4:$E$1505,2,FALSE())</f>
        <v>情報区分コード</v>
      </c>
      <c r="D5" s="217" t="str">
        <f aca="false">VLOOKUP(B5,ﾃﾞｰﾀ項目定義!$A$4:$E$1505,3,FALSE())</f>
        <v>4</v>
      </c>
      <c r="E5" s="217" t="str">
        <f aca="false">VLOOKUP(B5,ﾃﾞｰﾀ項目定義!$A$4:$E$1505,4,FALSE())</f>
        <v>X</v>
      </c>
      <c r="F5" s="257" t="n">
        <v>3</v>
      </c>
      <c r="G5" s="257"/>
      <c r="H5" s="257"/>
      <c r="I5" s="212" t="str">
        <f aca="false">ﾃﾞｰﾀ項目定義!E5&amp;" ("&amp;A1&amp;" = "&amp;情報の種類と定義!E94&amp;")"</f>
        <v>情報の種類を示すコード。 (請求ヘッダー情報 = ０８１０)</v>
      </c>
    </row>
    <row r="6" s="272" customFormat="true" ht="13.5" hidden="false" customHeight="false" outlineLevel="0" collapsed="false">
      <c r="A6" s="273" t="n">
        <f aca="false">SUM(A5+1)</f>
        <v>3</v>
      </c>
      <c r="B6" s="216" t="n">
        <v>27003</v>
      </c>
      <c r="C6" s="209" t="str">
        <f aca="false">VLOOKUP(B6,ﾃﾞｰﾀ項目定義!$A$4:$E$1505,2,FALSE())</f>
        <v>データ作成日</v>
      </c>
      <c r="D6" s="217" t="str">
        <f aca="false">VLOOKUP(B6,ﾃﾞｰﾀ項目定義!$A$4:$E$1505,3,FALSE())</f>
        <v>8</v>
      </c>
      <c r="E6" s="217" t="str">
        <f aca="false">VLOOKUP(B6,ﾃﾞｰﾀ項目定義!$A$4:$E$1505,4,FALSE())</f>
        <v>Y</v>
      </c>
      <c r="F6" s="257" t="n">
        <v>3</v>
      </c>
      <c r="G6" s="257"/>
      <c r="H6" s="257"/>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16" t="n">
        <v>27004</v>
      </c>
      <c r="C8" s="209" t="str">
        <f aca="false">VLOOKUP(B8,ﾃﾞｰﾀ項目定義!$A$4:$E$1505,2,FALSE())</f>
        <v>発注者コード</v>
      </c>
      <c r="D8" s="217" t="str">
        <f aca="false">VLOOKUP(B8,ﾃﾞｰﾀ項目定義!$A$4:$E$1505,3,FALSE())</f>
        <v>12</v>
      </c>
      <c r="E8" s="217" t="str">
        <f aca="false">VLOOKUP(B8,ﾃﾞｰﾀ項目定義!$A$4:$E$1505,4,FALSE())</f>
        <v>X</v>
      </c>
      <c r="F8" s="257" t="n">
        <v>3</v>
      </c>
      <c r="G8" s="257"/>
      <c r="H8" s="257"/>
      <c r="I8" s="212" t="str">
        <f aca="false">IF(VLOOKUP(B8,ﾃﾞｰﾀ項目定義!$A$4:$E$1505,5,FALSE())=0,"",VLOOKUP(B8,ﾃﾞｰﾀ項目定義!$A$4:$E$1505,5,FALSE()))</f>
        <v>発注側統一企業コード(企業(6桁)及びその事業所･事業部門等(6桁)を表すコード)。</v>
      </c>
    </row>
    <row r="9" s="272" customFormat="true" ht="13.5" hidden="false" customHeight="false" outlineLevel="0" collapsed="false">
      <c r="A9" s="273" t="n">
        <f aca="false">SUM(A8+1)</f>
        <v>6</v>
      </c>
      <c r="B9" s="216" t="n">
        <v>27005</v>
      </c>
      <c r="C9" s="209" t="str">
        <f aca="false">VLOOKUP(B9,ﾃﾞｰﾀ項目定義!$A$4:$E$1505,2,FALSE())</f>
        <v>受注者コード</v>
      </c>
      <c r="D9" s="217" t="str">
        <f aca="false">VLOOKUP(B9,ﾃﾞｰﾀ項目定義!$A$4:$E$1505,3,FALSE())</f>
        <v>12</v>
      </c>
      <c r="E9" s="217" t="str">
        <f aca="false">VLOOKUP(B9,ﾃﾞｰﾀ項目定義!$A$4:$E$1505,4,FALSE())</f>
        <v>X</v>
      </c>
      <c r="F9" s="257" t="n">
        <v>3</v>
      </c>
      <c r="G9" s="257"/>
      <c r="H9" s="257"/>
      <c r="I9" s="212" t="str">
        <f aca="false">IF(VLOOKUP(B9,ﾃﾞｰﾀ項目定義!$A$4:$E$1505,5,FALSE())=0,"",VLOOKUP(B9,ﾃﾞｰﾀ項目定義!$A$4:$E$1505,5,FALSE()))</f>
        <v>受注側統一企業コード(企業(6桁)及びその事業所･事業部門等(6桁)を表すコード)。</v>
      </c>
    </row>
    <row r="10" s="272" customFormat="true" ht="13.5" hidden="false" customHeight="false" outlineLevel="0" collapsed="false">
      <c r="A10" s="273" t="n">
        <f aca="false">SUM(A9+1)</f>
        <v>7</v>
      </c>
      <c r="B10" s="216" t="n">
        <v>27006</v>
      </c>
      <c r="C10" s="209" t="str">
        <f aca="false">VLOOKUP(B10,ﾃﾞｰﾀ項目定義!$A$4:$E$1505,2,FALSE())</f>
        <v>発注部門コード</v>
      </c>
      <c r="D10" s="217" t="str">
        <f aca="false">VLOOKUP(B10,ﾃﾞｰﾀ項目定義!$A$4:$E$1505,3,FALSE())</f>
        <v>8</v>
      </c>
      <c r="E10" s="217" t="str">
        <f aca="false">VLOOKUP(B10,ﾃﾞｰﾀ項目定義!$A$4:$E$1505,4,FALSE())</f>
        <v>X</v>
      </c>
      <c r="F10" s="257"/>
      <c r="G10" s="257"/>
      <c r="H10" s="257"/>
      <c r="I10" s="212" t="str">
        <f aca="false">IF(VLOOKUP(B10,ﾃﾞｰﾀ項目定義!$A$4:$E$1505,5,FALSE())=0,"",VLOOKUP(B10,ﾃﾞｰﾀ項目定義!$A$4:$E$1505,5,FALSE()))</f>
        <v>発注側部門コード。</v>
      </c>
    </row>
    <row r="11" s="272" customFormat="true" ht="13.5" hidden="false" customHeight="false" outlineLevel="0" collapsed="false">
      <c r="A11" s="273" t="n">
        <f aca="false">SUM(A10+1)</f>
        <v>8</v>
      </c>
      <c r="B11" s="216" t="n">
        <v>27007</v>
      </c>
      <c r="C11" s="209" t="str">
        <f aca="false">VLOOKUP(B11,ﾃﾞｰﾀ項目定義!$A$4:$E$1505,2,FALSE())</f>
        <v>受注部門コード</v>
      </c>
      <c r="D11" s="217" t="n">
        <f aca="false">VLOOKUP(B11,ﾃﾞｰﾀ項目定義!$A$4:$E$1505,3,FALSE())</f>
        <v>8</v>
      </c>
      <c r="E11" s="217" t="str">
        <f aca="false">VLOOKUP(B11,ﾃﾞｰﾀ項目定義!$A$4:$E$1505,4,FALSE())</f>
        <v>X</v>
      </c>
      <c r="F11" s="257"/>
      <c r="G11" s="257"/>
      <c r="H11" s="257"/>
      <c r="I11" s="212" t="str">
        <f aca="false">IF(VLOOKUP(B11,ﾃﾞｰﾀ項目定義!$A$4:$E$1505,5,FALSE())=0,"",VLOOKUP(B11,ﾃﾞｰﾀ項目定義!$A$4:$E$1505,5,FALSE()))</f>
        <v>受注側部門コード。</v>
      </c>
    </row>
    <row r="12" s="218" customFormat="true" ht="27" hidden="false" customHeight="false" outlineLevel="0" collapsed="false">
      <c r="A12" s="215"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72" customFormat="true" ht="13.5" hidden="false" customHeight="false" outlineLevel="0" collapsed="false">
      <c r="A13" s="273" t="n">
        <f aca="false">SUM(A12+1)</f>
        <v>10</v>
      </c>
      <c r="B13" s="216" t="n">
        <v>27160</v>
      </c>
      <c r="C13" s="209" t="str">
        <f aca="false">VLOOKUP(B13,ﾃﾞｰﾀ項目定義!$A$4:$E$1505,2,FALSE())</f>
        <v>請求先コード</v>
      </c>
      <c r="D13" s="217" t="str">
        <f aca="false">VLOOKUP(B13,ﾃﾞｰﾀ項目定義!$A$4:$E$1505,3,FALSE())</f>
        <v>12</v>
      </c>
      <c r="E13" s="217" t="str">
        <f aca="false">VLOOKUP(B13,ﾃﾞｰﾀ項目定義!$A$4:$E$1505,4,FALSE())</f>
        <v>X</v>
      </c>
      <c r="F13" s="257"/>
      <c r="G13" s="257"/>
      <c r="H13" s="257"/>
      <c r="I13" s="212" t="str">
        <f aca="false">IF(VLOOKUP(B13,ﾃﾞｰﾀ項目定義!$A$4:$E$1505,5,FALSE())=0,"",VLOOKUP(B13,ﾃﾞｰﾀ項目定義!$A$4:$E$1505,5,FALSE()))</f>
        <v>請求先統一企業コード。</v>
      </c>
    </row>
    <row r="14" s="272" customFormat="true" ht="13.5" hidden="false" customHeight="false" outlineLevel="0" collapsed="false">
      <c r="A14" s="273" t="n">
        <f aca="false">SUM(A13+1)</f>
        <v>11</v>
      </c>
      <c r="B14" s="216" t="n">
        <v>27161</v>
      </c>
      <c r="C14" s="209" t="str">
        <f aca="false">VLOOKUP(B14,ﾃﾞｰﾀ項目定義!$A$4:$E$1505,2,FALSE())</f>
        <v>請求先部門コード</v>
      </c>
      <c r="D14" s="217" t="str">
        <f aca="false">VLOOKUP(B14,ﾃﾞｰﾀ項目定義!$A$4:$E$1505,3,FALSE())</f>
        <v>8</v>
      </c>
      <c r="E14" s="217" t="str">
        <f aca="false">VLOOKUP(B14,ﾃﾞｰﾀ項目定義!$A$4:$E$1505,4,FALSE())</f>
        <v>X</v>
      </c>
      <c r="F14" s="257"/>
      <c r="G14" s="257"/>
      <c r="H14" s="257"/>
      <c r="I14" s="212" t="str">
        <f aca="false">IF(VLOOKUP(B14,ﾃﾞｰﾀ項目定義!$A$4:$E$1505,5,FALSE())=0,"",VLOOKUP(B14,ﾃﾞｰﾀ項目定義!$A$4:$E$1505,5,FALSE()))</f>
        <v>請求先部門コード。</v>
      </c>
    </row>
    <row r="15" s="218" customFormat="true" ht="13.5" hidden="false" customHeight="true" outlineLevel="0" collapsed="false">
      <c r="A15" s="273" t="n">
        <f aca="false">SUM(A14+1)</f>
        <v>12</v>
      </c>
      <c r="B15" s="216" t="n">
        <v>27162</v>
      </c>
      <c r="C15" s="209" t="str">
        <f aca="false">VLOOKUP(B15,ﾃﾞｰﾀ項目定義!$A$4:$E$1505,2,FALSE())</f>
        <v>支払先コード</v>
      </c>
      <c r="D15" s="217" t="str">
        <f aca="false">VLOOKUP(B15,ﾃﾞｰﾀ項目定義!$A$4:$E$1505,3,FALSE())</f>
        <v>12</v>
      </c>
      <c r="E15" s="217" t="str">
        <f aca="false">VLOOKUP(B15,ﾃﾞｰﾀ項目定義!$A$4:$E$1505,4,FALSE())</f>
        <v>X</v>
      </c>
      <c r="F15" s="257"/>
      <c r="G15" s="257"/>
      <c r="H15" s="257"/>
      <c r="I15" s="212" t="str">
        <f aca="false">IF(VLOOKUP(B15,ﾃﾞｰﾀ項目定義!$A$4:$E$1505,5,FALSE())=0,"",VLOOKUP(B15,ﾃﾞｰﾀ項目定義!$A$4:$E$1505,5,FALSE()))</f>
        <v>支払先統一企業コード。</v>
      </c>
    </row>
    <row r="16" s="218" customFormat="true" ht="13.5" hidden="false" customHeight="false" outlineLevel="0" collapsed="false">
      <c r="A16" s="273" t="n">
        <f aca="false">SUM(A15+1)</f>
        <v>13</v>
      </c>
      <c r="B16" s="216" t="n">
        <v>27163</v>
      </c>
      <c r="C16" s="209" t="str">
        <f aca="false">VLOOKUP(B16,ﾃﾞｰﾀ項目定義!$A$4:$E$1505,2,FALSE())</f>
        <v>支払先部門コード</v>
      </c>
      <c r="D16" s="217" t="str">
        <f aca="false">VLOOKUP(B16,ﾃﾞｰﾀ項目定義!$A$4:$E$1505,3,FALSE())</f>
        <v>8</v>
      </c>
      <c r="E16" s="217" t="str">
        <f aca="false">VLOOKUP(B16,ﾃﾞｰﾀ項目定義!$A$4:$E$1505,4,FALSE())</f>
        <v>X</v>
      </c>
      <c r="F16" s="257"/>
      <c r="G16" s="257"/>
      <c r="H16" s="257"/>
      <c r="I16" s="212" t="str">
        <f aca="false">IF(VLOOKUP(B16,ﾃﾞｰﾀ項目定義!$A$4:$E$1505,5,FALSE())=0,"",VLOOKUP(B16,ﾃﾞｰﾀ項目定義!$A$4:$E$1505,5,FALSE()))</f>
        <v>支払先部門コード。</v>
      </c>
    </row>
    <row r="17" s="218" customFormat="true" ht="13.5" hidden="false" customHeight="false" outlineLevel="0" collapsed="false">
      <c r="A17" s="273" t="n">
        <f aca="false">SUM(A16+1)</f>
        <v>14</v>
      </c>
      <c r="B17" s="216" t="n">
        <v>27901</v>
      </c>
      <c r="C17" s="209" t="str">
        <f aca="false">VLOOKUP(B17,ﾃﾞｰﾀ項目定義!$A$4:$E$1505,2,FALSE())</f>
        <v>契約件名(半角)</v>
      </c>
      <c r="D17" s="217" t="n">
        <f aca="false">VLOOKUP(B17,ﾃﾞｰﾀ項目定義!$A$4:$E$1505,3,FALSE())</f>
        <v>40</v>
      </c>
      <c r="E17" s="217" t="str">
        <f aca="false">VLOOKUP(B17,ﾃﾞｰﾀ項目定義!$A$4:$E$1505,4,FALSE())</f>
        <v>X</v>
      </c>
      <c r="F17" s="257"/>
      <c r="G17" s="257"/>
      <c r="H17" s="257"/>
      <c r="I17" s="212" t="str">
        <f aca="false">IF(VLOOKUP(B17,ﾃﾞｰﾀ項目定義!$A$4:$E$1505,5,FALSE())=0,"",VLOOKUP(B17,ﾃﾞｰﾀ項目定義!$A$4:$E$1505,5,FALSE()))</f>
        <v>契約件名を半角で示す。</v>
      </c>
    </row>
    <row r="18" s="218" customFormat="true" ht="13.5" hidden="false" customHeight="false" outlineLevel="0" collapsed="false">
      <c r="A18" s="273" t="n">
        <f aca="false">SUM(A17+1)</f>
        <v>15</v>
      </c>
      <c r="B18" s="216" t="n">
        <v>27902</v>
      </c>
      <c r="C18" s="209" t="str">
        <f aca="false">VLOOKUP(B18,ﾃﾞｰﾀ項目定義!$A$4:$E$1505,2,FALSE())</f>
        <v>契約件名(全角)</v>
      </c>
      <c r="D18" s="217" t="n">
        <f aca="false">VLOOKUP(B18,ﾃﾞｰﾀ項目定義!$A$4:$E$1505,3,FALSE())</f>
        <v>80</v>
      </c>
      <c r="E18" s="217" t="str">
        <f aca="false">VLOOKUP(B18,ﾃﾞｰﾀ項目定義!$A$4:$E$1505,4,FALSE())</f>
        <v>K</v>
      </c>
      <c r="F18" s="257"/>
      <c r="G18" s="257"/>
      <c r="H18" s="257"/>
      <c r="I18" s="212" t="str">
        <f aca="false">IF(VLOOKUP(B18,ﾃﾞｰﾀ項目定義!$A$4:$E$1505,5,FALSE())=0,"",VLOOKUP(B18,ﾃﾞｰﾀ項目定義!$A$4:$E$1505,5,FALSE()))</f>
        <v>契約件名を全角で示す。</v>
      </c>
    </row>
    <row r="19" s="272" customFormat="true" ht="13.5" hidden="false" customHeight="false" outlineLevel="0" collapsed="false">
      <c r="A19" s="273" t="n">
        <f aca="false">SUM(A18+1)</f>
        <v>16</v>
      </c>
      <c r="B19" s="216" t="n">
        <v>27166</v>
      </c>
      <c r="C19" s="209" t="str">
        <f aca="false">VLOOKUP(B19,ﾃﾞｰﾀ項目定義!$A$4:$E$1505,2,FALSE())</f>
        <v>請求年月</v>
      </c>
      <c r="D19" s="217" t="n">
        <f aca="false">VLOOKUP(B19,ﾃﾞｰﾀ項目定義!$A$4:$E$1505,3,FALSE())</f>
        <v>6</v>
      </c>
      <c r="E19" s="217" t="n">
        <f aca="false">VLOOKUP(B19,ﾃﾞｰﾀ項目定義!$A$4:$E$1505,4,FALSE())</f>
        <v>9</v>
      </c>
      <c r="F19" s="257" t="n">
        <v>1</v>
      </c>
      <c r="G19" s="217"/>
      <c r="H19" s="217"/>
      <c r="I19" s="212" t="str">
        <f aca="false">IF(VLOOKUP(B19,ﾃﾞｰﾀ項目定義!$A$4:$E$1505,5,FALSE())=0,"",VLOOKUP(B19,ﾃﾞｰﾀ項目定義!$A$4:$E$1505,5,FALSE()))</f>
        <v>支払対象となる請求年月(YYYYMM)。</v>
      </c>
      <c r="J19" s="218"/>
    </row>
    <row r="20" s="218" customFormat="true" ht="13.5" hidden="false" customHeight="false" outlineLevel="0" collapsed="false">
      <c r="A20" s="273" t="n">
        <f aca="false">SUM(A19+1)</f>
        <v>17</v>
      </c>
      <c r="B20" s="216" t="n">
        <v>27164</v>
      </c>
      <c r="C20" s="209" t="str">
        <f aca="false">VLOOKUP(B20,ﾃﾞｰﾀ項目定義!$A$4:$E$1505,2,FALSE())</f>
        <v>請求書番号</v>
      </c>
      <c r="D20" s="217" t="n">
        <f aca="false">VLOOKUP(B20,ﾃﾞｰﾀ項目定義!$A$4:$E$1505,3,FALSE())</f>
        <v>23</v>
      </c>
      <c r="E20" s="217" t="str">
        <f aca="false">VLOOKUP(B20,ﾃﾞｰﾀ項目定義!$A$4:$E$1505,4,FALSE())</f>
        <v>X</v>
      </c>
      <c r="F20" s="257" t="n">
        <v>2</v>
      </c>
      <c r="G20" s="217"/>
      <c r="H20" s="217"/>
      <c r="I20" s="212" t="str">
        <f aca="false">IF(VLOOKUP(B20,ﾃﾞｰﾀ項目定義!$A$4:$E$1505,5,FALSE())=0,"",VLOOKUP(B20,ﾃﾞｰﾀ項目定義!$A$4:$E$1505,5,FALSE()))</f>
        <v>請求書単位の番号、請求者採番。</v>
      </c>
    </row>
    <row r="21" s="272" customFormat="true" ht="13.5" hidden="false" customHeight="false" outlineLevel="0" collapsed="false">
      <c r="A21" s="273" t="n">
        <f aca="false">SUM(A20+1)</f>
        <v>18</v>
      </c>
      <c r="B21" s="216" t="n">
        <v>27217</v>
      </c>
      <c r="C21" s="209" t="str">
        <f aca="false">VLOOKUP(B21,ﾃﾞｰﾀ項目定義!$A$4:$E$1505,2,FALSE())</f>
        <v>請求書発行日</v>
      </c>
      <c r="D21" s="217" t="n">
        <f aca="false">VLOOKUP(B21,ﾃﾞｰﾀ項目定義!$A$4:$E$1505,3,FALSE())</f>
        <v>8</v>
      </c>
      <c r="E21" s="217" t="str">
        <f aca="false">VLOOKUP(B21,ﾃﾞｰﾀ項目定義!$A$4:$E$1505,4,FALSE())</f>
        <v>Y</v>
      </c>
      <c r="F21" s="257" t="n">
        <v>1</v>
      </c>
      <c r="G21" s="217"/>
      <c r="H21" s="217"/>
      <c r="I21" s="212" t="str">
        <f aca="false">IF(VLOOKUP(B21,ﾃﾞｰﾀ項目定義!$A$4:$E$1505,5,FALSE())=0,"",VLOOKUP(B21,ﾃﾞｰﾀ項目定義!$A$4:$E$1505,5,FALSE()))</f>
        <v>受注者側が請求書を発行した日付(法的に請求書が有効となる日付)。</v>
      </c>
      <c r="J21" s="218"/>
    </row>
    <row r="22" s="218" customFormat="true" ht="13.5" hidden="false" customHeight="true" outlineLevel="0" collapsed="false">
      <c r="A22" s="273" t="n">
        <f aca="false">SUM(A21+1)</f>
        <v>19</v>
      </c>
      <c r="B22" s="216" t="n">
        <v>27167</v>
      </c>
      <c r="C22" s="209" t="str">
        <f aca="false">VLOOKUP(B22,ﾃﾞｰﾀ項目定義!$A$4:$E$1505,2,FALSE())</f>
        <v>請求対象期間(自:From)</v>
      </c>
      <c r="D22" s="217" t="str">
        <f aca="false">VLOOKUP(B22,ﾃﾞｰﾀ項目定義!$A$4:$E$1505,3,FALSE())</f>
        <v>8</v>
      </c>
      <c r="E22" s="217" t="str">
        <f aca="false">VLOOKUP(B22,ﾃﾞｰﾀ項目定義!$A$4:$E$1505,4,FALSE())</f>
        <v>Y</v>
      </c>
      <c r="F22" s="257"/>
      <c r="G22" s="217"/>
      <c r="H22" s="217"/>
      <c r="I22" s="212" t="str">
        <f aca="false">IF(VLOOKUP(B22,ﾃﾞｰﾀ項目定義!$A$4:$E$1505,5,FALSE())=0,"",VLOOKUP(B22,ﾃﾞｰﾀ項目定義!$A$4:$E$1505,5,FALSE()))</f>
        <v>出荷基準、検収基準共に売上計上日。</v>
      </c>
    </row>
    <row r="23" s="272" customFormat="true" ht="13.5" hidden="false" customHeight="false" outlineLevel="0" collapsed="false">
      <c r="A23" s="273" t="n">
        <f aca="false">SUM(A22+1)</f>
        <v>20</v>
      </c>
      <c r="B23" s="216" t="n">
        <v>27168</v>
      </c>
      <c r="C23" s="209" t="str">
        <f aca="false">VLOOKUP(B23,ﾃﾞｰﾀ項目定義!$A$4:$E$1505,2,FALSE())</f>
        <v>請求対象期間(至:To)</v>
      </c>
      <c r="D23" s="217" t="str">
        <f aca="false">VLOOKUP(B23,ﾃﾞｰﾀ項目定義!$A$4:$E$1505,3,FALSE())</f>
        <v>8</v>
      </c>
      <c r="E23" s="217" t="str">
        <f aca="false">VLOOKUP(B23,ﾃﾞｰﾀ項目定義!$A$4:$E$1505,4,FALSE())</f>
        <v>Y</v>
      </c>
      <c r="F23" s="257"/>
      <c r="G23" s="217"/>
      <c r="H23" s="217"/>
      <c r="I23" s="212" t="str">
        <f aca="false">IF(VLOOKUP(B23,ﾃﾞｰﾀ項目定義!$A$4:$E$1505,5,FALSE())=0,"",VLOOKUP(B23,ﾃﾞｰﾀ項目定義!$A$4:$E$1505,5,FALSE()))</f>
        <v>出荷基準、検収基準共に売上計上日。</v>
      </c>
    </row>
    <row r="24" s="272" customFormat="true" ht="13.5" hidden="false" customHeight="false" outlineLevel="0" collapsed="false">
      <c r="A24" s="273" t="n">
        <f aca="false">SUM(A23+1)</f>
        <v>21</v>
      </c>
      <c r="B24" s="216" t="n">
        <v>27207</v>
      </c>
      <c r="C24" s="209" t="str">
        <f aca="false">VLOOKUP(B24,ﾃﾞｰﾀ項目定義!$A$4:$E$1505,2,FALSE())</f>
        <v>支払期日</v>
      </c>
      <c r="D24" s="217" t="n">
        <f aca="false">VLOOKUP(B24,ﾃﾞｰﾀ項目定義!$A$4:$E$1505,3,FALSE())</f>
        <v>8</v>
      </c>
      <c r="E24" s="217" t="str">
        <f aca="false">VLOOKUP(B24,ﾃﾞｰﾀ項目定義!$A$4:$E$1505,4,FALSE())</f>
        <v>Y</v>
      </c>
      <c r="F24" s="257"/>
      <c r="G24" s="217"/>
      <c r="H24" s="217"/>
      <c r="I24" s="212" t="str">
        <f aca="false">IF(VLOOKUP(B24,ﾃﾞｰﾀ項目定義!$A$4:$E$1505,5,FALSE())=0,"",VLOOKUP(B24,ﾃﾞｰﾀ項目定義!$A$4:$E$1505,5,FALSE()))</f>
        <v>請求側が求めている支払の期限。</v>
      </c>
    </row>
    <row r="25" s="272" customFormat="true" ht="13.5" hidden="false" customHeight="false" outlineLevel="0" collapsed="false">
      <c r="A25" s="273" t="n">
        <f aca="false">SUM(A24+1)</f>
        <v>22</v>
      </c>
      <c r="B25" s="216" t="n">
        <v>27212</v>
      </c>
      <c r="C25" s="209" t="str">
        <f aca="false">VLOOKUP(B25,ﾃﾞｰﾀ項目定義!$A$4:$E$1505,2,FALSE())</f>
        <v>手形期日</v>
      </c>
      <c r="D25" s="217" t="n">
        <f aca="false">VLOOKUP(B25,ﾃﾞｰﾀ項目定義!$A$4:$E$1505,3,FALSE())</f>
        <v>8</v>
      </c>
      <c r="E25" s="217" t="str">
        <f aca="false">VLOOKUP(B25,ﾃﾞｰﾀ項目定義!$A$4:$E$1505,4,FALSE())</f>
        <v>Y</v>
      </c>
      <c r="F25" s="257"/>
      <c r="G25" s="217"/>
      <c r="H25" s="217"/>
      <c r="I25" s="212" t="str">
        <f aca="false">IF(VLOOKUP(B25,ﾃﾞｰﾀ項目定義!$A$4:$E$1505,5,FALSE())=0,"",VLOOKUP(B25,ﾃﾞｰﾀ項目定義!$A$4:$E$1505,5,FALSE()))</f>
        <v>請求側が求めている手形の決済期日。</v>
      </c>
    </row>
    <row r="26" s="272" customFormat="true" ht="13.5" hidden="false" customHeight="false" outlineLevel="0" collapsed="false">
      <c r="A26" s="273" t="n">
        <f aca="false">SUM(A25+1)</f>
        <v>23</v>
      </c>
      <c r="B26" s="216" t="n">
        <v>27172</v>
      </c>
      <c r="C26" s="209" t="str">
        <f aca="false">VLOOKUP(B26,ﾃﾞｰﾀ項目定義!$A$4:$E$1505,2,FALSE())</f>
        <v>伝票枚数</v>
      </c>
      <c r="D26" s="217" t="n">
        <f aca="false">VLOOKUP(B26,ﾃﾞｰﾀ項目定義!$A$4:$E$1505,3,FALSE())</f>
        <v>6</v>
      </c>
      <c r="E26" s="217" t="n">
        <f aca="false">VLOOKUP(B26,ﾃﾞｰﾀ項目定義!$A$4:$E$1505,4,FALSE())</f>
        <v>9</v>
      </c>
      <c r="F26" s="257"/>
      <c r="G26" s="257"/>
      <c r="H26" s="257"/>
      <c r="I26" s="212" t="str">
        <f aca="false">IF(VLOOKUP(B26,ﾃﾞｰﾀ項目定義!$A$4:$E$1505,5,FALSE())=0,"",VLOOKUP(B26,ﾃﾞｰﾀ項目定義!$A$4:$E$1505,5,FALSE()))</f>
        <v>伝票(請求明細)の合計枚数。</v>
      </c>
    </row>
    <row r="27" s="272" customFormat="true" ht="27" hidden="false" customHeight="false" outlineLevel="0" collapsed="false">
      <c r="A27" s="273" t="n">
        <f aca="false">SUM(A26+1)</f>
        <v>24</v>
      </c>
      <c r="B27" s="216" t="n">
        <v>27173</v>
      </c>
      <c r="C27" s="209" t="str">
        <f aca="false">VLOOKUP(B27,ﾃﾞｰﾀ項目定義!$A$4:$E$1505,2,FALSE())</f>
        <v>銀行コード</v>
      </c>
      <c r="D27" s="217" t="n">
        <f aca="false">VLOOKUP(B27,ﾃﾞｰﾀ項目定義!$A$4:$E$1505,3,FALSE())</f>
        <v>4</v>
      </c>
      <c r="E27" s="217" t="n">
        <f aca="false">VLOOKUP(B27,ﾃﾞｰﾀ項目定義!$A$4:$E$1505,4,FALSE())</f>
        <v>9</v>
      </c>
      <c r="F27" s="217"/>
      <c r="G27" s="257"/>
      <c r="H27" s="257"/>
      <c r="I27" s="212" t="str">
        <f aca="false">IF(VLOOKUP(B27,ﾃﾞｰﾀ項目定義!$A$4:$E$1505,5,FALSE())=0,"",VLOOKUP(B27,ﾃﾞｰﾀ項目定義!$A$4:$E$1505,5,FALSE()))</f>
        <v>金融機関共同コードに記載されている銀行番号。
振込先の取引銀行番号を表す(約定で決めた1口座)。</v>
      </c>
    </row>
    <row r="28" s="272" customFormat="true" ht="27.95" hidden="false" customHeight="true" outlineLevel="0" collapsed="false">
      <c r="A28" s="273" t="n">
        <f aca="false">SUM(A27+1)</f>
        <v>25</v>
      </c>
      <c r="B28" s="216" t="n">
        <v>27174</v>
      </c>
      <c r="C28" s="209" t="str">
        <f aca="false">VLOOKUP(B28,ﾃﾞｰﾀ項目定義!$A$4:$E$1505,2,FALSE())</f>
        <v>支店コード</v>
      </c>
      <c r="D28" s="217" t="n">
        <f aca="false">VLOOKUP(B28,ﾃﾞｰﾀ項目定義!$A$4:$E$1505,3,FALSE())</f>
        <v>3</v>
      </c>
      <c r="E28" s="217" t="n">
        <f aca="false">VLOOKUP(B28,ﾃﾞｰﾀ項目定義!$A$4:$E$1505,4,FALSE())</f>
        <v>9</v>
      </c>
      <c r="F28" s="257"/>
      <c r="G28" s="257"/>
      <c r="H28" s="257"/>
      <c r="I28" s="212" t="str">
        <f aca="false">IF(VLOOKUP(B28,ﾃﾞｰﾀ項目定義!$A$4:$E$1505,5,FALSE())=0,"",VLOOKUP(B28,ﾃﾞｰﾀ項目定義!$A$4:$E$1505,5,FALSE()))</f>
        <v>全国銀行協会連合会に登録した統一店番号。振込先の取引銀行の取引支店番号を表わす。</v>
      </c>
    </row>
    <row r="29" s="272" customFormat="true" ht="13.5" hidden="false" customHeight="false" outlineLevel="0" collapsed="false">
      <c r="A29" s="273" t="n">
        <f aca="false">SUM(A28+1)</f>
        <v>26</v>
      </c>
      <c r="B29" s="216" t="n">
        <v>27175</v>
      </c>
      <c r="C29" s="209" t="str">
        <f aca="false">VLOOKUP(B29,ﾃﾞｰﾀ項目定義!$A$4:$E$1505,2,FALSE())</f>
        <v>預金種目</v>
      </c>
      <c r="D29" s="217" t="n">
        <f aca="false">VLOOKUP(B29,ﾃﾞｰﾀ項目定義!$A$4:$E$1505,3,FALSE())</f>
        <v>1</v>
      </c>
      <c r="E29" s="217" t="n">
        <f aca="false">VLOOKUP(B29,ﾃﾞｰﾀ項目定義!$A$4:$E$1505,4,FALSE())</f>
        <v>9</v>
      </c>
      <c r="F29" s="257"/>
      <c r="G29" s="257"/>
      <c r="H29" s="257"/>
      <c r="I29" s="212" t="str">
        <f aca="false">IF(VLOOKUP(B29,ﾃﾞｰﾀ項目定義!$A$4:$E$1505,5,FALSE())=0,"",VLOOKUP(B29,ﾃﾞｰﾀ項目定義!$A$4:$E$1505,5,FALSE()))</f>
        <v>振込先口座の預金種目。</v>
      </c>
    </row>
    <row r="30" s="272" customFormat="true" ht="13.5" hidden="false" customHeight="false" outlineLevel="0" collapsed="false">
      <c r="A30" s="273" t="n">
        <f aca="false">SUM(A29+1)</f>
        <v>27</v>
      </c>
      <c r="B30" s="216" t="n">
        <v>27176</v>
      </c>
      <c r="C30" s="209" t="str">
        <f aca="false">VLOOKUP(B30,ﾃﾞｰﾀ項目定義!$A$4:$E$1505,2,FALSE())</f>
        <v>口座番号</v>
      </c>
      <c r="D30" s="217" t="n">
        <f aca="false">VLOOKUP(B30,ﾃﾞｰﾀ項目定義!$A$4:$E$1505,3,FALSE())</f>
        <v>7</v>
      </c>
      <c r="E30" s="217" t="n">
        <f aca="false">VLOOKUP(B30,ﾃﾞｰﾀ項目定義!$A$4:$E$1505,4,FALSE())</f>
        <v>9</v>
      </c>
      <c r="F30" s="217"/>
      <c r="G30" s="257"/>
      <c r="H30" s="257"/>
      <c r="I30" s="212" t="str">
        <f aca="false">IF(VLOOKUP(B30,ﾃﾞｰﾀ項目定義!$A$4:$E$1505,5,FALSE())=0,"",VLOOKUP(B30,ﾃﾞｰﾀ項目定義!$A$4:$E$1505,5,FALSE()))</f>
        <v>振込先の口座番号。</v>
      </c>
    </row>
    <row r="31" s="272" customFormat="true" ht="13.5" hidden="false" customHeight="false" outlineLevel="0" collapsed="false">
      <c r="A31" s="273" t="n">
        <f aca="false">SUM(A30+1)</f>
        <v>28</v>
      </c>
      <c r="B31" s="216" t="n">
        <v>27177</v>
      </c>
      <c r="C31" s="209" t="str">
        <f aca="false">VLOOKUP(B31,ﾃﾞｰﾀ項目定義!$A$4:$E$1505,2,FALSE())</f>
        <v>口座名義人名</v>
      </c>
      <c r="D31" s="217" t="n">
        <f aca="false">VLOOKUP(B31,ﾃﾞｰﾀ項目定義!$A$4:$E$1505,3,FALSE())</f>
        <v>35</v>
      </c>
      <c r="E31" s="217" t="str">
        <f aca="false">VLOOKUP(B31,ﾃﾞｰﾀ項目定義!$A$4:$E$1505,4,FALSE())</f>
        <v>X</v>
      </c>
      <c r="F31" s="257"/>
      <c r="G31" s="257"/>
      <c r="H31" s="257"/>
      <c r="I31" s="212" t="str">
        <f aca="false">IF(VLOOKUP(B31,ﾃﾞｰﾀ項目定義!$A$4:$E$1505,5,FALSE())=0,"",VLOOKUP(B31,ﾃﾞｰﾀ項目定義!$A$4:$E$1505,5,FALSE()))</f>
        <v>振込先の口座名義人名。</v>
      </c>
    </row>
    <row r="32" s="272" customFormat="true" ht="13.5" hidden="false" customHeight="false" outlineLevel="0" collapsed="false">
      <c r="A32" s="273" t="n">
        <f aca="false">SUM(A31+1)</f>
        <v>29</v>
      </c>
      <c r="B32" s="216" t="n">
        <v>27178</v>
      </c>
      <c r="C32" s="209" t="str">
        <f aca="false">VLOOKUP(B32,ﾃﾞｰﾀ項目定義!$A$4:$E$1505,2,FALSE())</f>
        <v>支払方法</v>
      </c>
      <c r="D32" s="217" t="n">
        <f aca="false">VLOOKUP(B32,ﾃﾞｰﾀ項目定義!$A$4:$E$1505,3,FALSE())</f>
        <v>2</v>
      </c>
      <c r="E32" s="217" t="str">
        <f aca="false">VLOOKUP(B32,ﾃﾞｰﾀ項目定義!$A$4:$E$1505,4,FALSE())</f>
        <v>X</v>
      </c>
      <c r="F32" s="257"/>
      <c r="G32" s="257"/>
      <c r="H32" s="257"/>
      <c r="I32" s="212" t="str">
        <f aca="false">IF(VLOOKUP(B32,ﾃﾞｰﾀ項目定義!$A$4:$E$1505,5,FALSE())=0,"",VLOOKUP(B32,ﾃﾞｰﾀ項目定義!$A$4:$E$1505,5,FALSE()))</f>
        <v>別紙コード表参照｡支払方法の併用可能。</v>
      </c>
    </row>
    <row r="33" s="272" customFormat="true" ht="13.5" hidden="false" customHeight="false" outlineLevel="0" collapsed="false">
      <c r="A33" s="273" t="n">
        <f aca="false">SUM(A32+1)</f>
        <v>30</v>
      </c>
      <c r="B33" s="216" t="n">
        <v>27179</v>
      </c>
      <c r="C33" s="209" t="str">
        <f aca="false">VLOOKUP(B33,ﾃﾞｰﾀ項目定義!$A$4:$E$1505,2,FALSE())</f>
        <v>振込ID</v>
      </c>
      <c r="D33" s="217" t="n">
        <f aca="false">VLOOKUP(B33,ﾃﾞｰﾀ項目定義!$A$4:$E$1505,3,FALSE())</f>
        <v>20</v>
      </c>
      <c r="E33" s="217" t="str">
        <f aca="false">VLOOKUP(B33,ﾃﾞｰﾀ項目定義!$A$4:$E$1505,4,FALSE())</f>
        <v>X</v>
      </c>
      <c r="F33" s="257"/>
      <c r="G33" s="257"/>
      <c r="H33" s="257"/>
      <c r="I33" s="212" t="str">
        <f aca="false">IF(VLOOKUP(B33,ﾃﾞｰﾀ項目定義!$A$4:$E$1505,5,FALSE())=0,"",VLOOKUP(B33,ﾃﾞｰﾀ項目定義!$A$4:$E$1505,5,FALSE()))</f>
        <v>FBにて個別消し込みに利用。</v>
      </c>
    </row>
    <row r="34" s="272" customFormat="true" ht="13.5" hidden="false" customHeight="false" outlineLevel="0" collapsed="false">
      <c r="A34" s="273" t="n">
        <f aca="false">SUM(A33+1)</f>
        <v>31</v>
      </c>
      <c r="B34" s="216" t="n">
        <v>27224</v>
      </c>
      <c r="C34" s="209" t="str">
        <f aca="false">VLOOKUP(B34,ﾃﾞｰﾀ項目定義!$A$4:$E$1505,2,FALSE())</f>
        <v>前月請求合計額(税抜) -符号</v>
      </c>
      <c r="D34" s="217" t="n">
        <f aca="false">VLOOKUP(B34,ﾃﾞｰﾀ項目定義!$A$4:$E$1505,3,FALSE())</f>
        <v>1</v>
      </c>
      <c r="E34" s="217" t="str">
        <f aca="false">VLOOKUP(B34,ﾃﾞｰﾀ項目定義!$A$4:$E$1505,4,FALSE())</f>
        <v>X</v>
      </c>
      <c r="F34" s="257"/>
      <c r="G34" s="257"/>
      <c r="H34" s="257"/>
      <c r="I34" s="212" t="str">
        <f aca="false">IF(VLOOKUP(B34,ﾃﾞｰﾀ項目定義!$A$4:$E$1505,5,FALSE())=0,"",VLOOKUP(B34,ﾃﾞｰﾀ項目定義!$A$4:$E$1505,5,FALSE()))</f>
        <v>金額の符号を示すコード。  1:プラス、2:マイナス(省略時にはプラスを意味する。) </v>
      </c>
    </row>
    <row r="35" s="272" customFormat="true" ht="13.5" hidden="false" customHeight="false" outlineLevel="0" collapsed="false">
      <c r="A35" s="273" t="n">
        <f aca="false">SUM(A34+1)</f>
        <v>32</v>
      </c>
      <c r="B35" s="216" t="n">
        <v>27208</v>
      </c>
      <c r="C35" s="209" t="str">
        <f aca="false">VLOOKUP(B35,ﾃﾞｰﾀ項目定義!$A$4:$E$1505,2,FALSE())</f>
        <v>前月請求合計額(税抜)</v>
      </c>
      <c r="D35" s="217" t="n">
        <f aca="false">VLOOKUP(B35,ﾃﾞｰﾀ項目定義!$A$4:$E$1505,3,FALSE())</f>
        <v>13</v>
      </c>
      <c r="E35" s="217" t="n">
        <f aca="false">VLOOKUP(B35,ﾃﾞｰﾀ項目定義!$A$4:$E$1505,4,FALSE())</f>
        <v>9</v>
      </c>
      <c r="F35" s="257"/>
      <c r="G35" s="257"/>
      <c r="H35" s="257"/>
      <c r="I35" s="212" t="str">
        <f aca="false">IF(VLOOKUP(B35,ﾃﾞｰﾀ項目定義!$A$4:$E$1505,5,FALSE())=0,"",VLOOKUP(B35,ﾃﾞｰﾀ項目定義!$A$4:$E$1505,5,FALSE()))</f>
        <v>前月の請求額(税抜)。</v>
      </c>
    </row>
    <row r="36" s="272" customFormat="true" ht="13.5" hidden="false" customHeight="false" outlineLevel="0" collapsed="false">
      <c r="A36" s="273" t="n">
        <f aca="false">SUM(A35+1)</f>
        <v>33</v>
      </c>
      <c r="B36" s="216" t="n">
        <v>27225</v>
      </c>
      <c r="C36" s="209" t="str">
        <f aca="false">VLOOKUP(B36,ﾃﾞｰﾀ項目定義!$A$4:$E$1505,2,FALSE())</f>
        <v>前月請求合計消費税額-符号</v>
      </c>
      <c r="D36" s="217" t="n">
        <f aca="false">VLOOKUP(B36,ﾃﾞｰﾀ項目定義!$A$4:$E$1505,3,FALSE())</f>
        <v>1</v>
      </c>
      <c r="E36" s="217" t="str">
        <f aca="false">VLOOKUP(B36,ﾃﾞｰﾀ項目定義!$A$4:$E$1505,4,FALSE())</f>
        <v>X</v>
      </c>
      <c r="F36" s="257"/>
      <c r="G36" s="257"/>
      <c r="H36" s="257"/>
      <c r="I36" s="212" t="str">
        <f aca="false">IF(VLOOKUP(B36,ﾃﾞｰﾀ項目定義!$A$4:$E$1505,5,FALSE())=0,"",VLOOKUP(B36,ﾃﾞｰﾀ項目定義!$A$4:$E$1505,5,FALSE()))</f>
        <v>金額の符号を示すコード。  1:プラス、2:マイナス(省略時にはプラスを意味する。) </v>
      </c>
    </row>
    <row r="37" s="272" customFormat="true" ht="13.5" hidden="false" customHeight="false" outlineLevel="0" collapsed="false">
      <c r="A37" s="273" t="n">
        <f aca="false">SUM(A36+1)</f>
        <v>34</v>
      </c>
      <c r="B37" s="216" t="n">
        <v>27209</v>
      </c>
      <c r="C37" s="209" t="str">
        <f aca="false">VLOOKUP(B37,ﾃﾞｰﾀ項目定義!$A$4:$E$1505,2,FALSE())</f>
        <v>前月請求合計消費税額</v>
      </c>
      <c r="D37" s="217" t="n">
        <f aca="false">VLOOKUP(B37,ﾃﾞｰﾀ項目定義!$A$4:$E$1505,3,FALSE())</f>
        <v>13</v>
      </c>
      <c r="E37" s="217" t="n">
        <f aca="false">VLOOKUP(B37,ﾃﾞｰﾀ項目定義!$A$4:$E$1505,4,FALSE())</f>
        <v>9</v>
      </c>
      <c r="F37" s="257"/>
      <c r="G37" s="257"/>
      <c r="H37" s="257"/>
      <c r="I37" s="212" t="str">
        <f aca="false">IF(VLOOKUP(B37,ﾃﾞｰﾀ項目定義!$A$4:$E$1505,5,FALSE())=0,"",VLOOKUP(B37,ﾃﾞｰﾀ項目定義!$A$4:$E$1505,5,FALSE()))</f>
        <v>前月の請求額(税額)。</v>
      </c>
    </row>
    <row r="38" s="272" customFormat="true" ht="13.5" hidden="false" customHeight="false" outlineLevel="0" collapsed="false">
      <c r="A38" s="273" t="n">
        <f aca="false">SUM(A37+1)</f>
        <v>35</v>
      </c>
      <c r="B38" s="216" t="n">
        <v>27226</v>
      </c>
      <c r="C38" s="209" t="str">
        <f aca="false">VLOOKUP(B38,ﾃﾞｰﾀ項目定義!$A$4:$E$1505,2,FALSE())</f>
        <v>前月売上金額(税抜)-符号</v>
      </c>
      <c r="D38" s="217" t="n">
        <f aca="false">VLOOKUP(B38,ﾃﾞｰﾀ項目定義!$A$4:$E$1505,3,FALSE())</f>
        <v>1</v>
      </c>
      <c r="E38" s="217" t="str">
        <f aca="false">VLOOKUP(B38,ﾃﾞｰﾀ項目定義!$A$4:$E$1505,4,FALSE())</f>
        <v>X</v>
      </c>
      <c r="F38" s="257"/>
      <c r="G38" s="257"/>
      <c r="H38" s="257"/>
      <c r="I38" s="212" t="str">
        <f aca="false">IF(VLOOKUP(B38,ﾃﾞｰﾀ項目定義!$A$4:$E$1505,5,FALSE())=0,"",VLOOKUP(B38,ﾃﾞｰﾀ項目定義!$A$4:$E$1505,5,FALSE()))</f>
        <v>金額の符号を示すコード。  1:プラス、2:マイナス(省略時にはプラスを意味する。) </v>
      </c>
    </row>
    <row r="39" s="272" customFormat="true" ht="13.5" hidden="false" customHeight="false" outlineLevel="0" collapsed="false">
      <c r="A39" s="273" t="n">
        <f aca="false">SUM(A38+1)</f>
        <v>36</v>
      </c>
      <c r="B39" s="216" t="n">
        <v>27183</v>
      </c>
      <c r="C39" s="209" t="str">
        <f aca="false">VLOOKUP(B39,ﾃﾞｰﾀ項目定義!$A$4:$E$1505,2,FALSE())</f>
        <v>前月売上金額(税抜)</v>
      </c>
      <c r="D39" s="217" t="n">
        <f aca="false">VLOOKUP(B39,ﾃﾞｰﾀ項目定義!$A$4:$E$1505,3,FALSE())</f>
        <v>13</v>
      </c>
      <c r="E39" s="217" t="n">
        <f aca="false">VLOOKUP(B39,ﾃﾞｰﾀ項目定義!$A$4:$E$1505,4,FALSE())</f>
        <v>9</v>
      </c>
      <c r="F39" s="257"/>
      <c r="G39" s="257"/>
      <c r="H39" s="274"/>
      <c r="I39" s="212" t="str">
        <f aca="false">IF(VLOOKUP(B39,ﾃﾞｰﾀ項目定義!$A$4:$E$1505,5,FALSE())=0,"",VLOOKUP(B39,ﾃﾞｰﾀ項目定義!$A$4:$E$1505,5,FALSE()))</f>
        <v>前月売上金額(税抜)。</v>
      </c>
    </row>
    <row r="40" s="272" customFormat="true" ht="13.5" hidden="false" customHeight="false" outlineLevel="0" collapsed="false">
      <c r="A40" s="273" t="n">
        <f aca="false">SUM(A39+1)</f>
        <v>37</v>
      </c>
      <c r="B40" s="216" t="n">
        <v>27227</v>
      </c>
      <c r="C40" s="209" t="str">
        <f aca="false">VLOOKUP(B40,ﾃﾞｰﾀ項目定義!$A$4:$E$1505,2,FALSE())</f>
        <v>前月売上消費税額-符号</v>
      </c>
      <c r="D40" s="217" t="n">
        <f aca="false">VLOOKUP(B40,ﾃﾞｰﾀ項目定義!$A$4:$E$1505,3,FALSE())</f>
        <v>1</v>
      </c>
      <c r="E40" s="217" t="str">
        <f aca="false">VLOOKUP(B40,ﾃﾞｰﾀ項目定義!$A$4:$E$1505,4,FALSE())</f>
        <v>X</v>
      </c>
      <c r="F40" s="257"/>
      <c r="G40" s="257"/>
      <c r="H40" s="274"/>
      <c r="I40" s="212" t="str">
        <f aca="false">IF(VLOOKUP(B40,ﾃﾞｰﾀ項目定義!$A$4:$E$1505,5,FALSE())=0,"",VLOOKUP(B40,ﾃﾞｰﾀ項目定義!$A$4:$E$1505,5,FALSE()))</f>
        <v>金額の符号を示すコード。  1:プラス、2:マイナス(省略時にはプラスを意味する。) </v>
      </c>
    </row>
    <row r="41" s="272" customFormat="true" ht="13.5" hidden="false" customHeight="false" outlineLevel="0" collapsed="false">
      <c r="A41" s="273" t="n">
        <f aca="false">SUM(A40+1)</f>
        <v>38</v>
      </c>
      <c r="B41" s="216" t="n">
        <v>27184</v>
      </c>
      <c r="C41" s="209" t="str">
        <f aca="false">VLOOKUP(B41,ﾃﾞｰﾀ項目定義!$A$4:$E$1505,2,FALSE())</f>
        <v>前月売上消費税額</v>
      </c>
      <c r="D41" s="217" t="n">
        <f aca="false">VLOOKUP(B41,ﾃﾞｰﾀ項目定義!$A$4:$E$1505,3,FALSE())</f>
        <v>13</v>
      </c>
      <c r="E41" s="217" t="n">
        <f aca="false">VLOOKUP(B41,ﾃﾞｰﾀ項目定義!$A$4:$E$1505,4,FALSE())</f>
        <v>9</v>
      </c>
      <c r="F41" s="257"/>
      <c r="G41" s="257"/>
      <c r="H41" s="274"/>
      <c r="I41" s="212" t="str">
        <f aca="false">IF(VLOOKUP(B41,ﾃﾞｰﾀ項目定義!$A$4:$E$1505,5,FALSE())=0,"",VLOOKUP(B41,ﾃﾞｰﾀ項目定義!$A$4:$E$1505,5,FALSE()))</f>
        <v>前月売上金額(税額)。</v>
      </c>
    </row>
    <row r="42" s="272" customFormat="true" ht="13.5" hidden="false" customHeight="false" outlineLevel="0" collapsed="false">
      <c r="A42" s="273" t="n">
        <f aca="false">SUM(A41+1)</f>
        <v>39</v>
      </c>
      <c r="B42" s="216" t="n">
        <v>27284</v>
      </c>
      <c r="C42" s="209" t="str">
        <f aca="false">VLOOKUP(B42,ﾃﾞｰﾀ項目定義!$A$4:$E$1505,2,FALSE())</f>
        <v>請求合計額(税抜)-符号</v>
      </c>
      <c r="D42" s="217" t="n">
        <f aca="false">VLOOKUP(B42,ﾃﾞｰﾀ項目定義!$A$4:$E$1505,3,FALSE())</f>
        <v>1</v>
      </c>
      <c r="E42" s="217" t="str">
        <f aca="false">VLOOKUP(B42,ﾃﾞｰﾀ項目定義!$A$4:$E$1505,4,FALSE())</f>
        <v>X</v>
      </c>
      <c r="F42" s="257"/>
      <c r="G42" s="257"/>
      <c r="H42" s="257"/>
      <c r="I42" s="212" t="str">
        <f aca="false">IF(VLOOKUP(B42,ﾃﾞｰﾀ項目定義!$A$4:$E$1505,5,FALSE())=0,"",VLOOKUP(B42,ﾃﾞｰﾀ項目定義!$A$4:$E$1505,5,FALSE()))</f>
        <v>金額の符号を示すコード。  1:プラス、2:マイナス(省略時にはプラスを意味する。) </v>
      </c>
    </row>
    <row r="43" s="272" customFormat="true" ht="13.5" hidden="false" customHeight="false" outlineLevel="0" collapsed="false">
      <c r="A43" s="273" t="n">
        <f aca="false">SUM(A42+1)</f>
        <v>40</v>
      </c>
      <c r="B43" s="216" t="n">
        <v>27228</v>
      </c>
      <c r="C43" s="209" t="str">
        <f aca="false">VLOOKUP(B43,ﾃﾞｰﾀ項目定義!$A$4:$E$1505,2,FALSE())</f>
        <v>請求合計額(税抜)</v>
      </c>
      <c r="D43" s="217" t="n">
        <f aca="false">VLOOKUP(B43,ﾃﾞｰﾀ項目定義!$A$4:$E$1505,3,FALSE())</f>
        <v>13</v>
      </c>
      <c r="E43" s="217" t="n">
        <f aca="false">VLOOKUP(B43,ﾃﾞｰﾀ項目定義!$A$4:$E$1505,4,FALSE())</f>
        <v>9</v>
      </c>
      <c r="F43" s="257"/>
      <c r="G43" s="257"/>
      <c r="H43" s="257"/>
      <c r="I43" s="212" t="str">
        <f aca="false">IF(VLOOKUP(B43,ﾃﾞｰﾀ項目定義!$A$4:$E$1505,5,FALSE())=0,"",VLOOKUP(B43,ﾃﾞｰﾀ項目定義!$A$4:$E$1505,5,FALSE()))</f>
        <v>当月請求金額(税抜)の合計額。</v>
      </c>
    </row>
    <row r="44" s="272" customFormat="true" ht="13.5" hidden="false" customHeight="false" outlineLevel="0" collapsed="false">
      <c r="A44" s="273" t="n">
        <f aca="false">SUM(A43+1)</f>
        <v>41</v>
      </c>
      <c r="B44" s="216" t="n">
        <v>27285</v>
      </c>
      <c r="C44" s="209" t="str">
        <f aca="false">VLOOKUP(B44,ﾃﾞｰﾀ項目定義!$A$4:$E$1505,2,FALSE())</f>
        <v>請求合計消費税額-符号</v>
      </c>
      <c r="D44" s="217" t="n">
        <f aca="false">VLOOKUP(B44,ﾃﾞｰﾀ項目定義!$A$4:$E$1505,3,FALSE())</f>
        <v>1</v>
      </c>
      <c r="E44" s="217" t="str">
        <f aca="false">VLOOKUP(B44,ﾃﾞｰﾀ項目定義!$A$4:$E$1505,4,FALSE())</f>
        <v>X</v>
      </c>
      <c r="F44" s="257"/>
      <c r="G44" s="257"/>
      <c r="H44" s="257"/>
      <c r="I44" s="212" t="str">
        <f aca="false">IF(VLOOKUP(B44,ﾃﾞｰﾀ項目定義!$A$4:$E$1505,5,FALSE())=0,"",VLOOKUP(B44,ﾃﾞｰﾀ項目定義!$A$4:$E$1505,5,FALSE()))</f>
        <v>金額の符号を示すコード。  1:プラス、2:マイナス(省略時にはプラスを意味する。) </v>
      </c>
    </row>
    <row r="45" s="272" customFormat="true" ht="13.5" hidden="false" customHeight="false" outlineLevel="0" collapsed="false">
      <c r="A45" s="273" t="n">
        <f aca="false">SUM(A44+1)</f>
        <v>42</v>
      </c>
      <c r="B45" s="216" t="n">
        <v>27229</v>
      </c>
      <c r="C45" s="209" t="str">
        <f aca="false">VLOOKUP(B45,ﾃﾞｰﾀ項目定義!$A$4:$E$1505,2,FALSE())</f>
        <v>請求合計消費税額</v>
      </c>
      <c r="D45" s="217" t="n">
        <f aca="false">VLOOKUP(B45,ﾃﾞｰﾀ項目定義!$A$4:$E$1505,3,FALSE())</f>
        <v>13</v>
      </c>
      <c r="E45" s="217" t="n">
        <f aca="false">VLOOKUP(B45,ﾃﾞｰﾀ項目定義!$A$4:$E$1505,4,FALSE())</f>
        <v>9</v>
      </c>
      <c r="F45" s="257"/>
      <c r="G45" s="257"/>
      <c r="H45" s="257"/>
      <c r="I45" s="212" t="str">
        <f aca="false">IF(VLOOKUP(B45,ﾃﾞｰﾀ項目定義!$A$4:$E$1505,5,FALSE())=0,"",VLOOKUP(B45,ﾃﾞｰﾀ項目定義!$A$4:$E$1505,5,FALSE()))</f>
        <v>当月請求消費税額の合計額。</v>
      </c>
    </row>
    <row r="46" s="272" customFormat="true" ht="13.5" hidden="false" customHeight="false" outlineLevel="0" collapsed="false">
      <c r="A46" s="273" t="n">
        <f aca="false">SUM(A45+1)</f>
        <v>43</v>
      </c>
      <c r="B46" s="216" t="n">
        <v>27449</v>
      </c>
      <c r="C46" s="209" t="str">
        <f aca="false">VLOOKUP(B46,ﾃﾞｰﾀ項目定義!$A$4:$E$1505,2,FALSE())</f>
        <v>請求合計額(税込)-符号</v>
      </c>
      <c r="D46" s="217" t="n">
        <f aca="false">VLOOKUP(B46,ﾃﾞｰﾀ項目定義!$A$4:$E$1505,3,FALSE())</f>
        <v>1</v>
      </c>
      <c r="E46" s="217" t="str">
        <f aca="false">VLOOKUP(B46,ﾃﾞｰﾀ項目定義!$A$4:$E$1505,4,FALSE())</f>
        <v>X</v>
      </c>
      <c r="F46" s="257"/>
      <c r="G46" s="257"/>
      <c r="H46" s="257"/>
      <c r="I46" s="212" t="str">
        <f aca="false">IF(VLOOKUP(B46,ﾃﾞｰﾀ項目定義!$A$4:$E$1505,5,FALSE())=0,"",VLOOKUP(B46,ﾃﾞｰﾀ項目定義!$A$4:$E$1505,5,FALSE()))</f>
        <v>金額の符号を示すコード。  1:プラス、2:マイナス(省略時にはプラスを意味する。) </v>
      </c>
    </row>
    <row r="47" s="272" customFormat="true" ht="13.5" hidden="false" customHeight="false" outlineLevel="0" collapsed="false">
      <c r="A47" s="273" t="n">
        <f aca="false">SUM(A46+1)</f>
        <v>44</v>
      </c>
      <c r="B47" s="216" t="n">
        <v>27450</v>
      </c>
      <c r="C47" s="209" t="str">
        <f aca="false">VLOOKUP(B47,ﾃﾞｰﾀ項目定義!$A$4:$E$1505,2,FALSE())</f>
        <v>請求合計額(税込)</v>
      </c>
      <c r="D47" s="217" t="n">
        <f aca="false">VLOOKUP(B47,ﾃﾞｰﾀ項目定義!$A$4:$E$1505,3,FALSE())</f>
        <v>13</v>
      </c>
      <c r="E47" s="217" t="n">
        <f aca="false">VLOOKUP(B47,ﾃﾞｰﾀ項目定義!$A$4:$E$1505,4,FALSE())</f>
        <v>9</v>
      </c>
      <c r="F47" s="257" t="n">
        <v>2</v>
      </c>
      <c r="G47" s="257"/>
      <c r="H47" s="257"/>
      <c r="I47" s="212" t="str">
        <f aca="false">IF(VLOOKUP(B47,ﾃﾞｰﾀ項目定義!$A$4:$E$1505,5,FALSE())=0,"",VLOOKUP(B47,ﾃﾞｰﾀ項目定義!$A$4:$E$1505,5,FALSE()))</f>
        <v>当月請求金額(本体＋税)の合計額。</v>
      </c>
    </row>
    <row r="48" s="272" customFormat="true" ht="13.5" hidden="false" customHeight="false" outlineLevel="0" collapsed="false">
      <c r="A48" s="273" t="n">
        <f aca="false">SUM(A47+1)</f>
        <v>45</v>
      </c>
      <c r="B48" s="216" t="n">
        <v>27268</v>
      </c>
      <c r="C48" s="209" t="str">
        <f aca="false">VLOOKUP(B48,ﾃﾞｰﾀ項目定義!$A$4:$E$1505,2,FALSE())</f>
        <v>繰越金額(税抜)-符号</v>
      </c>
      <c r="D48" s="217" t="n">
        <f aca="false">VLOOKUP(B48,ﾃﾞｰﾀ項目定義!$A$4:$E$1505,3,FALSE())</f>
        <v>1</v>
      </c>
      <c r="E48" s="217" t="str">
        <f aca="false">VLOOKUP(B48,ﾃﾞｰﾀ項目定義!$A$4:$E$1505,4,FALSE())</f>
        <v>X</v>
      </c>
      <c r="F48" s="257"/>
      <c r="G48" s="257"/>
      <c r="H48" s="257"/>
      <c r="I48" s="212" t="str">
        <f aca="false">IF(VLOOKUP(B48,ﾃﾞｰﾀ項目定義!$A$4:$E$1505,5,FALSE())=0,"",VLOOKUP(B48,ﾃﾞｰﾀ項目定義!$A$4:$E$1505,5,FALSE()))</f>
        <v>金額の符号を示すコード。  1:プラス、2:マイナス(省略時にはプラスを意味する。) </v>
      </c>
    </row>
    <row r="49" s="272" customFormat="true" ht="13.5" hidden="false" customHeight="false" outlineLevel="0" collapsed="false">
      <c r="A49" s="273" t="n">
        <f aca="false">SUM(A48+1)</f>
        <v>46</v>
      </c>
      <c r="B49" s="216" t="n">
        <v>27211</v>
      </c>
      <c r="C49" s="209" t="str">
        <f aca="false">VLOOKUP(B49,ﾃﾞｰﾀ項目定義!$A$4:$E$1505,2,FALSE())</f>
        <v>繰越金額(税抜)</v>
      </c>
      <c r="D49" s="217" t="n">
        <f aca="false">VLOOKUP(B49,ﾃﾞｰﾀ項目定義!$A$4:$E$1505,3,FALSE())</f>
        <v>13</v>
      </c>
      <c r="E49" s="217" t="n">
        <f aca="false">VLOOKUP(B49,ﾃﾞｰﾀ項目定義!$A$4:$E$1505,4,FALSE())</f>
        <v>9</v>
      </c>
      <c r="F49" s="257"/>
      <c r="G49" s="257"/>
      <c r="H49" s="257"/>
      <c r="I49" s="212" t="str">
        <f aca="false">IF(VLOOKUP(B49,ﾃﾞｰﾀ項目定義!$A$4:$E$1505,5,FALSE())=0,"",VLOOKUP(B49,ﾃﾞｰﾀ項目定義!$A$4:$E$1505,5,FALSE()))</f>
        <v>発注者に今回支払い義務のない金額(税抜)。</v>
      </c>
    </row>
    <row r="50" s="272" customFormat="true" ht="13.5" hidden="false" customHeight="false" outlineLevel="0" collapsed="false">
      <c r="A50" s="273" t="n">
        <f aca="false">SUM(A49+1)</f>
        <v>47</v>
      </c>
      <c r="B50" s="216" t="n">
        <v>27266</v>
      </c>
      <c r="C50" s="209" t="str">
        <f aca="false">VLOOKUP(B50,ﾃﾞｰﾀ項目定義!$A$4:$E$1505,2,FALSE())</f>
        <v>繰越消費税額-符号</v>
      </c>
      <c r="D50" s="217" t="n">
        <f aca="false">VLOOKUP(B50,ﾃﾞｰﾀ項目定義!$A$4:$E$1505,3,FALSE())</f>
        <v>1</v>
      </c>
      <c r="E50" s="217" t="str">
        <f aca="false">VLOOKUP(B50,ﾃﾞｰﾀ項目定義!$A$4:$E$1505,4,FALSE())</f>
        <v>X</v>
      </c>
      <c r="F50" s="257"/>
      <c r="G50" s="257"/>
      <c r="H50" s="257"/>
      <c r="I50" s="212" t="str">
        <f aca="false">IF(VLOOKUP(B50,ﾃﾞｰﾀ項目定義!$A$4:$E$1505,5,FALSE())=0,"",VLOOKUP(B50,ﾃﾞｰﾀ項目定義!$A$4:$E$1505,5,FALSE()))</f>
        <v>金額の符号を示すコード。  1:プラス、2:マイナス(省略時にはプラスを意味する。) </v>
      </c>
    </row>
    <row r="51" s="272" customFormat="true" ht="13.5" hidden="false" customHeight="false" outlineLevel="0" collapsed="false">
      <c r="A51" s="273" t="n">
        <f aca="false">SUM(A50+1)</f>
        <v>48</v>
      </c>
      <c r="B51" s="216" t="n">
        <v>27216</v>
      </c>
      <c r="C51" s="209" t="str">
        <f aca="false">VLOOKUP(B51,ﾃﾞｰﾀ項目定義!$A$4:$E$1505,2,FALSE())</f>
        <v>繰越消費税額</v>
      </c>
      <c r="D51" s="217" t="n">
        <f aca="false">VLOOKUP(B51,ﾃﾞｰﾀ項目定義!$A$4:$E$1505,3,FALSE())</f>
        <v>13</v>
      </c>
      <c r="E51" s="217" t="n">
        <f aca="false">VLOOKUP(B51,ﾃﾞｰﾀ項目定義!$A$4:$E$1505,4,FALSE())</f>
        <v>9</v>
      </c>
      <c r="F51" s="257"/>
      <c r="G51" s="257"/>
      <c r="H51" s="257"/>
      <c r="I51" s="212" t="str">
        <f aca="false">IF(VLOOKUP(B51,ﾃﾞｰﾀ項目定義!$A$4:$E$1505,5,FALSE())=0,"",VLOOKUP(B51,ﾃﾞｰﾀ項目定義!$A$4:$E$1505,5,FALSE()))</f>
        <v>発注者に今回支払い義務のない金額(税額)。</v>
      </c>
    </row>
    <row r="52" s="272" customFormat="true" ht="13.5" hidden="false" customHeight="false" outlineLevel="0" collapsed="false">
      <c r="A52" s="273" t="n">
        <f aca="false">SUM(A41+1)</f>
        <v>39</v>
      </c>
      <c r="B52" s="216" t="n">
        <v>27016</v>
      </c>
      <c r="C52" s="209" t="str">
        <f aca="false">VLOOKUP(B52,ﾃﾞｰﾀ項目定義!$A$4:$E$1505,2,FALSE())</f>
        <v>備考(半角)</v>
      </c>
      <c r="D52" s="217" t="n">
        <f aca="false">VLOOKUP(B52,ﾃﾞｰﾀ項目定義!$A$4:$E$1505,3,FALSE())</f>
        <v>50</v>
      </c>
      <c r="E52" s="217" t="str">
        <f aca="false">VLOOKUP(B52,ﾃﾞｰﾀ項目定義!$A$4:$E$1505,4,FALSE())</f>
        <v>X</v>
      </c>
      <c r="F52" s="257"/>
      <c r="G52" s="294" t="s">
        <v>310</v>
      </c>
      <c r="H52" s="257"/>
      <c r="I52" s="212" t="str">
        <f aca="false">IF(VLOOKUP(B52,ﾃﾞｰﾀ項目定義!$A$4:$E$1505,5,FALSE())=0,"",VLOOKUP(B52,ﾃﾞｰﾀ項目定義!$A$4:$E$1505,5,FALSE()))</f>
        <v>片仮名・英数字による備考。当該メッセージに対するメッセージ作成側の追記事項。</v>
      </c>
    </row>
    <row r="53" s="272" customFormat="true" ht="13.5" hidden="false" customHeight="false" outlineLevel="0" collapsed="false">
      <c r="A53" s="273" t="n">
        <f aca="false">SUM(A52+1)</f>
        <v>40</v>
      </c>
      <c r="B53" s="216" t="n">
        <v>27017</v>
      </c>
      <c r="C53" s="209" t="str">
        <f aca="false">VLOOKUP(B53,ﾃﾞｰﾀ項目定義!$A$4:$E$1505,2,FALSE())</f>
        <v>備考(全角)</v>
      </c>
      <c r="D53" s="217" t="n">
        <f aca="false">VLOOKUP(B53,ﾃﾞｰﾀ項目定義!$A$4:$E$1505,3,FALSE())</f>
        <v>100</v>
      </c>
      <c r="E53" s="217" t="str">
        <f aca="false">VLOOKUP(B53,ﾃﾞｰﾀ項目定義!$A$4:$E$1505,4,FALSE())</f>
        <v>K</v>
      </c>
      <c r="F53" s="257"/>
      <c r="G53" s="257"/>
      <c r="H53" s="257"/>
      <c r="I53" s="212" t="str">
        <f aca="false">IF(VLOOKUP(B53,ﾃﾞｰﾀ項目定義!$A$4:$E$1505,5,FALSE())=0,"",VLOOKUP(B53,ﾃﾞｰﾀ項目定義!$A$4:$E$1505,5,FALSE()))</f>
        <v>片仮名・漢字による備考。当該メッセージに対するメッセージ作成側の追記事項。</v>
      </c>
    </row>
    <row r="54" s="218" customFormat="true" ht="14.25" hidden="false" customHeight="false" outlineLevel="0" collapsed="false">
      <c r="A54" s="258" t="n">
        <f aca="false">A53+1</f>
        <v>41</v>
      </c>
      <c r="B54" s="259" t="n">
        <v>27330</v>
      </c>
      <c r="C54" s="260" t="str">
        <f aca="false">VLOOKUP(B54,ﾃﾞｰﾀ項目定義!$A$4:$E$1427,2,FALSE())</f>
        <v>自由使用欄</v>
      </c>
      <c r="D54" s="261" t="n">
        <f aca="false">VLOOKUP(B54,ﾃﾞｰﾀ項目定義!$A$4:$E$1427,3,FALSE())</f>
        <v>30</v>
      </c>
      <c r="E54" s="261" t="str">
        <f aca="false">VLOOKUP(B54,ﾃﾞｰﾀ項目定義!$A$4:$E$1427,4,FALSE())</f>
        <v>X</v>
      </c>
      <c r="F54" s="260"/>
      <c r="G54" s="261" t="s">
        <v>147</v>
      </c>
      <c r="H54" s="261" t="n">
        <v>50</v>
      </c>
      <c r="I54" s="223" t="str">
        <f aca="false">IF(VLOOKUP(B54,ﾃﾞｰﾀ項目定義!$A$4:$E$1427,5,FALSE())=0,"",VLOOKUP(B54,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44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4" width="6.62"/>
    <col collapsed="false" customWidth="true" hidden="false" outlineLevel="0" max="3" min="3" style="263" width="25.62"/>
    <col collapsed="false" customWidth="true" hidden="false" outlineLevel="0" max="4" min="4" style="263" width="6.62"/>
    <col collapsed="false" customWidth="true" hidden="false" outlineLevel="0" max="6" min="5" style="263" width="5.12"/>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5.62"/>
    <col collapsed="false" customWidth="false" hidden="false" outlineLevel="0" max="257" min="11" style="263" width="8.99"/>
  </cols>
  <sheetData>
    <row r="1" customFormat="false" ht="17.25" hidden="false" customHeight="false" outlineLevel="0" collapsed="false">
      <c r="A1" s="276" t="str">
        <f aca="false">ﾒｯｾｰｼﾞﾌﾛｰ!F41</f>
        <v>請求明細情報</v>
      </c>
      <c r="B1" s="267"/>
      <c r="I1" s="47" t="str">
        <f aca="false">ﾃﾞｰﾀ項目定義!$E$1</f>
        <v>ＢＰＩＤ ＝ ＨＷＳＷ001B</v>
      </c>
    </row>
    <row r="2" customFormat="false" ht="18" hidden="false" customHeight="false" outlineLevel="0" collapsed="false">
      <c r="I2" s="194" t="str">
        <f aca="false">情報の種類と定義!B99&amp;情報の種類と定義!E99</f>
        <v>情報区分コード ＝ ０８１１</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55" t="n">
        <v>27001</v>
      </c>
      <c r="C4" s="203" t="str">
        <f aca="false">VLOOKUP(B4,ﾃﾞｰﾀ項目定義!$A$4:$E$1505,2,FALSE())</f>
        <v>データ処理番号</v>
      </c>
      <c r="D4" s="256" t="str">
        <f aca="false">VLOOKUP(B4,ﾃﾞｰﾀ項目定義!$A$4:$E$1505,3,FALSE())</f>
        <v>5</v>
      </c>
      <c r="E4" s="256" t="str">
        <f aca="false">VLOOKUP(B4,ﾃﾞｰﾀ項目定義!$A$4:$E$1505,4,FALSE())</f>
        <v>9</v>
      </c>
      <c r="F4" s="270" t="n">
        <v>3</v>
      </c>
      <c r="G4" s="270"/>
      <c r="H4" s="270"/>
      <c r="I4" s="205" t="str">
        <f aca="false">IF(VLOOKUP(B4,ﾃﾞｰﾀ項目定義!$A$4:$E$1505,5,FALSE())=0,"",VLOOKUP(B4,ﾃﾞｰﾀ項目定義!$A$4:$E$1505,5,FALSE()))</f>
        <v>データ処理番号。受信側でメッセージを処理する際の順位を示す番号。</v>
      </c>
    </row>
    <row r="5" s="272" customFormat="true" ht="13.5" hidden="false" customHeight="false" outlineLevel="0" collapsed="false">
      <c r="A5" s="273" t="n">
        <f aca="false">SUM(A4+1)</f>
        <v>2</v>
      </c>
      <c r="B5" s="216" t="n">
        <v>27002</v>
      </c>
      <c r="C5" s="209" t="str">
        <f aca="false">VLOOKUP(B5,ﾃﾞｰﾀ項目定義!$A$4:$E$1505,2,FALSE())</f>
        <v>情報区分コード</v>
      </c>
      <c r="D5" s="217" t="str">
        <f aca="false">VLOOKUP(B5,ﾃﾞｰﾀ項目定義!$A$4:$E$1505,3,FALSE())</f>
        <v>4</v>
      </c>
      <c r="E5" s="217" t="str">
        <f aca="false">VLOOKUP(B5,ﾃﾞｰﾀ項目定義!$A$4:$E$1505,4,FALSE())</f>
        <v>X</v>
      </c>
      <c r="F5" s="257" t="n">
        <v>3</v>
      </c>
      <c r="G5" s="257"/>
      <c r="H5" s="257"/>
      <c r="I5" s="212" t="str">
        <f aca="false">ﾃﾞｰﾀ項目定義!E5&amp;" ("&amp;A1&amp;" = "&amp;情報の種類と定義!E99&amp;")"</f>
        <v>情報の種類を示すコード。 (請求明細情報 = ０８１１)</v>
      </c>
    </row>
    <row r="6" s="272" customFormat="true" ht="13.5" hidden="false" customHeight="false" outlineLevel="0" collapsed="false">
      <c r="A6" s="273" t="n">
        <f aca="false">SUM(A5+1)</f>
        <v>3</v>
      </c>
      <c r="B6" s="216" t="n">
        <v>27003</v>
      </c>
      <c r="C6" s="209" t="str">
        <f aca="false">VLOOKUP(B6,ﾃﾞｰﾀ項目定義!$A$4:$E$1505,2,FALSE())</f>
        <v>データ作成日</v>
      </c>
      <c r="D6" s="217" t="str">
        <f aca="false">VLOOKUP(B6,ﾃﾞｰﾀ項目定義!$A$4:$E$1505,3,FALSE())</f>
        <v>8</v>
      </c>
      <c r="E6" s="217" t="str">
        <f aca="false">VLOOKUP(B6,ﾃﾞｰﾀ項目定義!$A$4:$E$1505,4,FALSE())</f>
        <v>Y</v>
      </c>
      <c r="F6" s="257" t="n">
        <v>3</v>
      </c>
      <c r="G6" s="257"/>
      <c r="H6" s="257"/>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16" t="n">
        <v>27004</v>
      </c>
      <c r="C8" s="209" t="str">
        <f aca="false">VLOOKUP(B8,ﾃﾞｰﾀ項目定義!$A$4:$E$1505,2,FALSE())</f>
        <v>発注者コード</v>
      </c>
      <c r="D8" s="217" t="str">
        <f aca="false">VLOOKUP(B8,ﾃﾞｰﾀ項目定義!$A$4:$E$1505,3,FALSE())</f>
        <v>12</v>
      </c>
      <c r="E8" s="217" t="str">
        <f aca="false">VLOOKUP(B8,ﾃﾞｰﾀ項目定義!$A$4:$E$1505,4,FALSE())</f>
        <v>X</v>
      </c>
      <c r="F8" s="257" t="n">
        <v>3</v>
      </c>
      <c r="G8" s="257"/>
      <c r="H8" s="257"/>
      <c r="I8" s="212" t="str">
        <f aca="false">IF(VLOOKUP(B8,ﾃﾞｰﾀ項目定義!$A$4:$E$1505,5,FALSE())=0,"",VLOOKUP(B8,ﾃﾞｰﾀ項目定義!$A$4:$E$1505,5,FALSE()))</f>
        <v>発注側統一企業コード(企業(6桁)及びその事業所･事業部門等(6桁)を表すコード)。</v>
      </c>
    </row>
    <row r="9" s="272" customFormat="true" ht="13.5" hidden="false" customHeight="false" outlineLevel="0" collapsed="false">
      <c r="A9" s="273" t="n">
        <f aca="false">SUM(A8+1)</f>
        <v>6</v>
      </c>
      <c r="B9" s="216" t="n">
        <v>27005</v>
      </c>
      <c r="C9" s="209" t="str">
        <f aca="false">VLOOKUP(B9,ﾃﾞｰﾀ項目定義!$A$4:$E$1505,2,FALSE())</f>
        <v>受注者コード</v>
      </c>
      <c r="D9" s="217" t="str">
        <f aca="false">VLOOKUP(B9,ﾃﾞｰﾀ項目定義!$A$4:$E$1505,3,FALSE())</f>
        <v>12</v>
      </c>
      <c r="E9" s="217" t="str">
        <f aca="false">VLOOKUP(B9,ﾃﾞｰﾀ項目定義!$A$4:$E$1505,4,FALSE())</f>
        <v>X</v>
      </c>
      <c r="F9" s="257" t="n">
        <v>3</v>
      </c>
      <c r="G9" s="257"/>
      <c r="H9" s="257"/>
      <c r="I9" s="212" t="str">
        <f aca="false">IF(VLOOKUP(B9,ﾃﾞｰﾀ項目定義!$A$4:$E$1505,5,FALSE())=0,"",VLOOKUP(B9,ﾃﾞｰﾀ項目定義!$A$4:$E$1505,5,FALSE()))</f>
        <v>受注側統一企業コード(企業(6桁)及びその事業所･事業部門等(6桁)を表すコード)。</v>
      </c>
    </row>
    <row r="10" s="272" customFormat="true" ht="13.5" hidden="false" customHeight="false" outlineLevel="0" collapsed="false">
      <c r="A10" s="273" t="n">
        <f aca="false">SUM(A9+1)</f>
        <v>7</v>
      </c>
      <c r="B10" s="216" t="n">
        <v>27006</v>
      </c>
      <c r="C10" s="209" t="str">
        <f aca="false">VLOOKUP(B10,ﾃﾞｰﾀ項目定義!$A$4:$E$1505,2,FALSE())</f>
        <v>発注部門コード</v>
      </c>
      <c r="D10" s="217" t="str">
        <f aca="false">VLOOKUP(B10,ﾃﾞｰﾀ項目定義!$A$4:$E$1505,3,FALSE())</f>
        <v>8</v>
      </c>
      <c r="E10" s="217" t="str">
        <f aca="false">VLOOKUP(B10,ﾃﾞｰﾀ項目定義!$A$4:$E$1505,4,FALSE())</f>
        <v>X</v>
      </c>
      <c r="F10" s="257"/>
      <c r="G10" s="257"/>
      <c r="H10" s="257"/>
      <c r="I10" s="212" t="str">
        <f aca="false">IF(VLOOKUP(B10,ﾃﾞｰﾀ項目定義!$A$4:$E$1505,5,FALSE())=0,"",VLOOKUP(B10,ﾃﾞｰﾀ項目定義!$A$4:$E$1505,5,FALSE()))</f>
        <v>発注側部門コード。</v>
      </c>
    </row>
    <row r="11" s="272" customFormat="true" ht="13.5" hidden="false" customHeight="false" outlineLevel="0" collapsed="false">
      <c r="A11" s="273" t="n">
        <f aca="false">SUM(A10+1)</f>
        <v>8</v>
      </c>
      <c r="B11" s="216" t="n">
        <v>27007</v>
      </c>
      <c r="C11" s="209" t="str">
        <f aca="false">VLOOKUP(B11,ﾃﾞｰﾀ項目定義!$A$4:$E$1505,2,FALSE())</f>
        <v>受注部門コード</v>
      </c>
      <c r="D11" s="217" t="n">
        <f aca="false">VLOOKUP(B11,ﾃﾞｰﾀ項目定義!$A$4:$E$1505,3,FALSE())</f>
        <v>8</v>
      </c>
      <c r="E11" s="217" t="str">
        <f aca="false">VLOOKUP(B11,ﾃﾞｰﾀ項目定義!$A$4:$E$1505,4,FALSE())</f>
        <v>X</v>
      </c>
      <c r="F11" s="257"/>
      <c r="G11" s="257"/>
      <c r="H11" s="257"/>
      <c r="I11" s="212" t="str">
        <f aca="false">IF(VLOOKUP(B11,ﾃﾞｰﾀ項目定義!$A$4:$E$1505,5,FALSE())=0,"",VLOOKUP(B11,ﾃﾞｰﾀ項目定義!$A$4:$E$1505,5,FALSE()))</f>
        <v>受注側部門コード。</v>
      </c>
    </row>
    <row r="12" s="218" customFormat="true" ht="27" hidden="false" customHeight="false" outlineLevel="0" collapsed="false">
      <c r="A12" s="215"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72" customFormat="true" ht="13.5" hidden="false" customHeight="false" outlineLevel="0" collapsed="false">
      <c r="A13" s="273" t="n">
        <f aca="false">SUM(A12+1)</f>
        <v>10</v>
      </c>
      <c r="B13" s="216" t="n">
        <v>27160</v>
      </c>
      <c r="C13" s="209" t="str">
        <f aca="false">VLOOKUP(B13,ﾃﾞｰﾀ項目定義!$A$4:$E$1505,2,FALSE())</f>
        <v>請求先コード</v>
      </c>
      <c r="D13" s="217" t="str">
        <f aca="false">VLOOKUP(B13,ﾃﾞｰﾀ項目定義!$A$4:$E$1505,3,FALSE())</f>
        <v>12</v>
      </c>
      <c r="E13" s="217" t="str">
        <f aca="false">VLOOKUP(B13,ﾃﾞｰﾀ項目定義!$A$4:$E$1505,4,FALSE())</f>
        <v>X</v>
      </c>
      <c r="F13" s="257"/>
      <c r="G13" s="257"/>
      <c r="H13" s="257"/>
      <c r="I13" s="212" t="str">
        <f aca="false">IF(VLOOKUP(B13,ﾃﾞｰﾀ項目定義!$A$4:$E$1505,5,FALSE())=0,"",VLOOKUP(B13,ﾃﾞｰﾀ項目定義!$A$4:$E$1505,5,FALSE()))</f>
        <v>請求先統一企業コード。</v>
      </c>
    </row>
    <row r="14" s="272" customFormat="true" ht="13.5" hidden="false" customHeight="false" outlineLevel="0" collapsed="false">
      <c r="A14" s="273" t="n">
        <f aca="false">SUM(A13+1)</f>
        <v>11</v>
      </c>
      <c r="B14" s="216" t="n">
        <v>27161</v>
      </c>
      <c r="C14" s="209" t="str">
        <f aca="false">VLOOKUP(B14,ﾃﾞｰﾀ項目定義!$A$4:$E$1505,2,FALSE())</f>
        <v>請求先部門コード</v>
      </c>
      <c r="D14" s="217" t="str">
        <f aca="false">VLOOKUP(B14,ﾃﾞｰﾀ項目定義!$A$4:$E$1505,3,FALSE())</f>
        <v>8</v>
      </c>
      <c r="E14" s="217" t="str">
        <f aca="false">VLOOKUP(B14,ﾃﾞｰﾀ項目定義!$A$4:$E$1505,4,FALSE())</f>
        <v>X</v>
      </c>
      <c r="F14" s="257"/>
      <c r="G14" s="257"/>
      <c r="H14" s="257"/>
      <c r="I14" s="212" t="str">
        <f aca="false">IF(VLOOKUP(B14,ﾃﾞｰﾀ項目定義!$A$4:$E$1505,5,FALSE())=0,"",VLOOKUP(B14,ﾃﾞｰﾀ項目定義!$A$4:$E$1505,5,FALSE()))</f>
        <v>請求先部門コード。</v>
      </c>
    </row>
    <row r="15" s="218" customFormat="true" ht="13.5" hidden="false" customHeight="true" outlineLevel="0" collapsed="false">
      <c r="A15" s="273" t="n">
        <f aca="false">SUM(A14+1)</f>
        <v>12</v>
      </c>
      <c r="B15" s="216" t="n">
        <v>27162</v>
      </c>
      <c r="C15" s="209" t="str">
        <f aca="false">VLOOKUP(B15,ﾃﾞｰﾀ項目定義!$A$4:$E$1505,2,FALSE())</f>
        <v>支払先コード</v>
      </c>
      <c r="D15" s="217" t="str">
        <f aca="false">VLOOKUP(B15,ﾃﾞｰﾀ項目定義!$A$4:$E$1505,3,FALSE())</f>
        <v>12</v>
      </c>
      <c r="E15" s="217" t="str">
        <f aca="false">VLOOKUP(B15,ﾃﾞｰﾀ項目定義!$A$4:$E$1505,4,FALSE())</f>
        <v>X</v>
      </c>
      <c r="F15" s="257"/>
      <c r="G15" s="257"/>
      <c r="H15" s="257"/>
      <c r="I15" s="212" t="str">
        <f aca="false">IF(VLOOKUP(B15,ﾃﾞｰﾀ項目定義!$A$4:$E$1505,5,FALSE())=0,"",VLOOKUP(B15,ﾃﾞｰﾀ項目定義!$A$4:$E$1505,5,FALSE()))</f>
        <v>支払先統一企業コード。</v>
      </c>
    </row>
    <row r="16" s="218" customFormat="true" ht="13.5" hidden="false" customHeight="false" outlineLevel="0" collapsed="false">
      <c r="A16" s="273" t="n">
        <f aca="false">SUM(A15+1)</f>
        <v>13</v>
      </c>
      <c r="B16" s="216" t="n">
        <v>27163</v>
      </c>
      <c r="C16" s="209" t="str">
        <f aca="false">VLOOKUP(B16,ﾃﾞｰﾀ項目定義!$A$4:$E$1505,2,FALSE())</f>
        <v>支払先部門コード</v>
      </c>
      <c r="D16" s="217" t="str">
        <f aca="false">VLOOKUP(B16,ﾃﾞｰﾀ項目定義!$A$4:$E$1505,3,FALSE())</f>
        <v>8</v>
      </c>
      <c r="E16" s="217" t="str">
        <f aca="false">VLOOKUP(B16,ﾃﾞｰﾀ項目定義!$A$4:$E$1505,4,FALSE())</f>
        <v>X</v>
      </c>
      <c r="F16" s="257"/>
      <c r="G16" s="257"/>
      <c r="H16" s="257"/>
      <c r="I16" s="212" t="str">
        <f aca="false">IF(VLOOKUP(B16,ﾃﾞｰﾀ項目定義!$A$4:$E$1505,5,FALSE())=0,"",VLOOKUP(B16,ﾃﾞｰﾀ項目定義!$A$4:$E$1505,5,FALSE()))</f>
        <v>支払先部門コード。</v>
      </c>
    </row>
    <row r="17" s="272" customFormat="true" ht="13.5" hidden="false" customHeight="false" outlineLevel="0" collapsed="false">
      <c r="A17" s="273" t="n">
        <f aca="false">SUM(A16+1)</f>
        <v>14</v>
      </c>
      <c r="B17" s="216" t="n">
        <v>27166</v>
      </c>
      <c r="C17" s="209" t="str">
        <f aca="false">VLOOKUP(B17,ﾃﾞｰﾀ項目定義!$A$4:$E$1505,2,FALSE())</f>
        <v>請求年月</v>
      </c>
      <c r="D17" s="217" t="n">
        <f aca="false">VLOOKUP(B17,ﾃﾞｰﾀ項目定義!$A$4:$E$1505,3,FALSE())</f>
        <v>6</v>
      </c>
      <c r="E17" s="217" t="n">
        <f aca="false">VLOOKUP(B17,ﾃﾞｰﾀ項目定義!$A$4:$E$1505,4,FALSE())</f>
        <v>9</v>
      </c>
      <c r="F17" s="257"/>
      <c r="G17" s="217"/>
      <c r="H17" s="217"/>
      <c r="I17" s="212" t="str">
        <f aca="false">IF(VLOOKUP(B17,ﾃﾞｰﾀ項目定義!$A$4:$E$1505,5,FALSE())=0,"",VLOOKUP(B17,ﾃﾞｰﾀ項目定義!$A$4:$E$1505,5,FALSE()))</f>
        <v>支払対象となる請求年月(YYYYMM)。</v>
      </c>
    </row>
    <row r="18" s="218" customFormat="true" ht="13.5" hidden="false" customHeight="false" outlineLevel="0" collapsed="false">
      <c r="A18" s="273" t="n">
        <f aca="false">SUM(A17+1)</f>
        <v>15</v>
      </c>
      <c r="B18" s="216" t="n">
        <v>27164</v>
      </c>
      <c r="C18" s="209" t="str">
        <f aca="false">VLOOKUP(B18,ﾃﾞｰﾀ項目定義!$A$4:$E$1505,2,FALSE())</f>
        <v>請求書番号</v>
      </c>
      <c r="D18" s="217" t="n">
        <f aca="false">VLOOKUP(B18,ﾃﾞｰﾀ項目定義!$A$4:$E$1505,3,FALSE())</f>
        <v>23</v>
      </c>
      <c r="E18" s="217" t="str">
        <f aca="false">VLOOKUP(B18,ﾃﾞｰﾀ項目定義!$A$4:$E$1505,4,FALSE())</f>
        <v>X</v>
      </c>
      <c r="F18" s="257"/>
      <c r="G18" s="257"/>
      <c r="H18" s="257"/>
      <c r="I18" s="212" t="str">
        <f aca="false">IF(VLOOKUP(B18,ﾃﾞｰﾀ項目定義!$A$4:$E$1505,5,FALSE())=0,"",VLOOKUP(B18,ﾃﾞｰﾀ項目定義!$A$4:$E$1505,5,FALSE()))</f>
        <v>請求書単位の番号、請求者採番。</v>
      </c>
    </row>
    <row r="19" s="272" customFormat="true" ht="13.5" hidden="false" customHeight="false" outlineLevel="0" collapsed="false">
      <c r="A19" s="273" t="n">
        <f aca="false">SUM(A18+1)</f>
        <v>16</v>
      </c>
      <c r="B19" s="216" t="n">
        <v>27188</v>
      </c>
      <c r="C19" s="209" t="str">
        <f aca="false">VLOOKUP(B19,ﾃﾞｰﾀ項目定義!$A$4:$E$1505,2,FALSE())</f>
        <v>請求明細書番号</v>
      </c>
      <c r="D19" s="217" t="n">
        <f aca="false">VLOOKUP(B19,ﾃﾞｰﾀ項目定義!$A$4:$E$1505,3,FALSE())</f>
        <v>23</v>
      </c>
      <c r="E19" s="217" t="str">
        <f aca="false">VLOOKUP(B19,ﾃﾞｰﾀ項目定義!$A$4:$E$1505,4,FALSE())</f>
        <v>X</v>
      </c>
      <c r="F19" s="257"/>
      <c r="G19" s="257"/>
      <c r="H19" s="257"/>
      <c r="I19" s="212" t="str">
        <f aca="false">IF(VLOOKUP(B19,ﾃﾞｰﾀ項目定義!$A$4:$E$1505,5,FALSE())=0,"",VLOOKUP(B19,ﾃﾞｰﾀ項目定義!$A$4:$E$1505,5,FALSE()))</f>
        <v>請求明細単位の番号、請求者採番。</v>
      </c>
    </row>
    <row r="20" s="272" customFormat="true" ht="13.5" hidden="false" customHeight="false" outlineLevel="0" collapsed="false">
      <c r="A20" s="273" t="n">
        <f aca="false">SUM(A19+1)</f>
        <v>17</v>
      </c>
      <c r="B20" s="216" t="n">
        <v>27026</v>
      </c>
      <c r="C20" s="209" t="str">
        <f aca="false">VLOOKUP(B20,ﾃﾞｰﾀ項目定義!$A$4:$E$1505,2,FALSE())</f>
        <v>出荷番号</v>
      </c>
      <c r="D20" s="217" t="n">
        <f aca="false">VLOOKUP(B20,ﾃﾞｰﾀ項目定義!$A$4:$E$1505,3,FALSE())</f>
        <v>20</v>
      </c>
      <c r="E20" s="217" t="str">
        <f aca="false">VLOOKUP(B20,ﾃﾞｰﾀ項目定義!$A$4:$E$1505,4,FALSE())</f>
        <v>X</v>
      </c>
      <c r="F20" s="257"/>
      <c r="G20" s="257"/>
      <c r="H20" s="257"/>
      <c r="I20" s="212" t="str">
        <f aca="false">IF(VLOOKUP(B20,ﾃﾞｰﾀ項目定義!$A$4:$E$1505,5,FALSE())=0,"",VLOOKUP(B20,ﾃﾞｰﾀ項目定義!$A$4:$E$1505,5,FALSE()))</f>
        <v>受注側出荷管理番号(伝票番号・物品) 値がセットできない場合にはゼロをセットする。</v>
      </c>
    </row>
    <row r="21" s="218" customFormat="true" ht="13.5" hidden="false" customHeight="true" outlineLevel="0" collapsed="false">
      <c r="A21" s="273" t="n">
        <f aca="false">SUM(A20+1)</f>
        <v>18</v>
      </c>
      <c r="B21" s="216" t="n">
        <v>27191</v>
      </c>
      <c r="C21" s="209" t="str">
        <f aca="false">VLOOKUP(B21,ﾃﾞｰﾀ項目定義!$A$4:$E$1505,2,FALSE())</f>
        <v>取引区分</v>
      </c>
      <c r="D21" s="217" t="n">
        <f aca="false">VLOOKUP(B21,ﾃﾞｰﾀ項目定義!$A$4:$E$1505,3,FALSE())</f>
        <v>2</v>
      </c>
      <c r="E21" s="217" t="str">
        <f aca="false">VLOOKUP(B21,ﾃﾞｰﾀ項目定義!$A$4:$E$1505,4,FALSE())</f>
        <v>X</v>
      </c>
      <c r="F21" s="257"/>
      <c r="G21" s="257"/>
      <c r="H21" s="257"/>
      <c r="I21" s="212" t="str">
        <f aca="false">IF(VLOOKUP(B21,ﾃﾞｰﾀ項目定義!$A$4:$E$1505,5,FALSE())=0,"",VLOOKUP(B21,ﾃﾞｰﾀ項目定義!$A$4:$E$1505,5,FALSE()))</f>
        <v>別紙の取引内容を示す。</v>
      </c>
    </row>
    <row r="22" s="272" customFormat="true" ht="13.5" hidden="false" customHeight="false" outlineLevel="0" collapsed="false">
      <c r="A22" s="273" t="n">
        <f aca="false">SUM(A21+1)</f>
        <v>19</v>
      </c>
      <c r="B22" s="216" t="n">
        <v>27011</v>
      </c>
      <c r="C22" s="209" t="str">
        <f aca="false">VLOOKUP(B22,ﾃﾞｰﾀ項目定義!$A$4:$E$1505,2,FALSE())</f>
        <v>注文番号</v>
      </c>
      <c r="D22" s="217" t="str">
        <f aca="false">VLOOKUP(B22,ﾃﾞｰﾀ項目定義!$A$4:$E$1505,3,FALSE())</f>
        <v>23</v>
      </c>
      <c r="E22" s="217" t="str">
        <f aca="false">VLOOKUP(B22,ﾃﾞｰﾀ項目定義!$A$4:$E$1505,4,FALSE())</f>
        <v>X</v>
      </c>
      <c r="F22" s="257" t="n">
        <v>2</v>
      </c>
      <c r="G22" s="257"/>
      <c r="H22" s="257"/>
      <c r="I22" s="212" t="str">
        <f aca="false">IF(VLOOKUP(B22,ﾃﾞｰﾀ項目定義!$A$4:$E$1505,5,FALSE())=0,"",VLOOKUP(B22,ﾃﾞｰﾀ項目定義!$A$4:$E$1505,5,FALSE()))</f>
        <v>注文書の注文書番号(通常は発注者採番)。</v>
      </c>
    </row>
    <row r="23" s="272" customFormat="true" ht="13.5" hidden="false" customHeight="false" outlineLevel="0" collapsed="false">
      <c r="A23" s="273" t="n">
        <f aca="false">SUM(A22+1)</f>
        <v>20</v>
      </c>
      <c r="B23" s="216" t="n">
        <v>27901</v>
      </c>
      <c r="C23" s="209" t="str">
        <f aca="false">VLOOKUP(B23,ﾃﾞｰﾀ項目定義!$A$4:$E$1505,2,FALSE())</f>
        <v>契約件名(半角)</v>
      </c>
      <c r="D23" s="217" t="n">
        <f aca="false">VLOOKUP(B23,ﾃﾞｰﾀ項目定義!$A$4:$E$1505,3,FALSE())</f>
        <v>40</v>
      </c>
      <c r="E23" s="217" t="str">
        <f aca="false">VLOOKUP(B23,ﾃﾞｰﾀ項目定義!$A$4:$E$1505,4,FALSE())</f>
        <v>X</v>
      </c>
      <c r="F23" s="257"/>
      <c r="G23" s="257"/>
      <c r="H23" s="257"/>
      <c r="I23" s="212" t="str">
        <f aca="false">IF(VLOOKUP(B23,ﾃﾞｰﾀ項目定義!$A$4:$E$1505,5,FALSE())=0,"",VLOOKUP(B23,ﾃﾞｰﾀ項目定義!$A$4:$E$1505,5,FALSE()))</f>
        <v>契約件名を半角で示す。</v>
      </c>
    </row>
    <row r="24" s="272" customFormat="true" ht="13.5" hidden="false" customHeight="false" outlineLevel="0" collapsed="false">
      <c r="A24" s="273" t="n">
        <f aca="false">SUM(A23+1)</f>
        <v>21</v>
      </c>
      <c r="B24" s="216" t="n">
        <v>27902</v>
      </c>
      <c r="C24" s="209" t="str">
        <f aca="false">VLOOKUP(B24,ﾃﾞｰﾀ項目定義!$A$4:$E$1505,2,FALSE())</f>
        <v>契約件名(全角)</v>
      </c>
      <c r="D24" s="217" t="n">
        <f aca="false">VLOOKUP(B24,ﾃﾞｰﾀ項目定義!$A$4:$E$1505,3,FALSE())</f>
        <v>80</v>
      </c>
      <c r="E24" s="217" t="str">
        <f aca="false">VLOOKUP(B24,ﾃﾞｰﾀ項目定義!$A$4:$E$1505,4,FALSE())</f>
        <v>K</v>
      </c>
      <c r="F24" s="257"/>
      <c r="G24" s="257"/>
      <c r="H24" s="257"/>
      <c r="I24" s="212" t="str">
        <f aca="false">IF(VLOOKUP(B24,ﾃﾞｰﾀ項目定義!$A$4:$E$1505,5,FALSE())=0,"",VLOOKUP(B24,ﾃﾞｰﾀ項目定義!$A$4:$E$1505,5,FALSE()))</f>
        <v>契約件名を全角で示す。</v>
      </c>
    </row>
    <row r="25" s="272" customFormat="true" ht="13.5" hidden="false" customHeight="false" outlineLevel="0" collapsed="false">
      <c r="A25" s="273" t="n">
        <f aca="false">SUM(A24+1)</f>
        <v>22</v>
      </c>
      <c r="B25" s="216" t="n">
        <v>27013</v>
      </c>
      <c r="C25" s="209" t="str">
        <f aca="false">VLOOKUP(B25,ﾃﾞｰﾀ項目定義!$A$4:$E$1505,2,FALSE())</f>
        <v>受注番号</v>
      </c>
      <c r="D25" s="217" t="str">
        <f aca="false">VLOOKUP(B25,ﾃﾞｰﾀ項目定義!$A$4:$E$1505,3,FALSE())</f>
        <v>23</v>
      </c>
      <c r="E25" s="217" t="str">
        <f aca="false">VLOOKUP(B25,ﾃﾞｰﾀ項目定義!$A$4:$E$1505,4,FALSE())</f>
        <v>X</v>
      </c>
      <c r="F25" s="257"/>
      <c r="G25" s="257"/>
      <c r="H25" s="257"/>
      <c r="I25" s="212" t="str">
        <f aca="false">IF(VLOOKUP(B25,ﾃﾞｰﾀ項目定義!$A$4:$E$1505,5,FALSE())=0,"",VLOOKUP(B25,ﾃﾞｰﾀ項目定義!$A$4:$E$1505,5,FALSE()))</f>
        <v>受注側管理番号。</v>
      </c>
    </row>
    <row r="26" s="272" customFormat="true" ht="13.5" hidden="false" customHeight="false" outlineLevel="0" collapsed="false">
      <c r="A26" s="273" t="n">
        <f aca="false">SUM(A25+1)</f>
        <v>23</v>
      </c>
      <c r="B26" s="216" t="n">
        <v>27318</v>
      </c>
      <c r="C26" s="209" t="str">
        <f aca="false">VLOOKUP(B26,ﾃﾞｰﾀ項目定義!$A$4:$E$1505,2,FALSE())</f>
        <v>受注者側承認番号</v>
      </c>
      <c r="D26" s="217" t="str">
        <f aca="false">VLOOKUP(B26,ﾃﾞｰﾀ項目定義!$A$4:$E$1505,3,FALSE())</f>
        <v>23</v>
      </c>
      <c r="E26" s="217" t="str">
        <f aca="false">VLOOKUP(B26,ﾃﾞｰﾀ項目定義!$A$4:$E$1505,4,FALSE())</f>
        <v>X</v>
      </c>
      <c r="F26" s="257"/>
      <c r="G26" s="257"/>
      <c r="H26" s="257"/>
      <c r="I26" s="212" t="str">
        <f aca="false">IF(VLOOKUP(B26,ﾃﾞｰﾀ項目定義!$A$4:$E$1505,5,FALSE())=0,"",VLOOKUP(B26,ﾃﾞｰﾀ項目定義!$A$4:$E$1505,5,FALSE()))</f>
        <v>受注者で割りつけた承認番号を示す。</v>
      </c>
    </row>
    <row r="27" s="272" customFormat="true" ht="13.5" hidden="false" customHeight="false" outlineLevel="0" collapsed="false">
      <c r="A27" s="273" t="n">
        <f aca="false">SUM(A26+1)</f>
        <v>24</v>
      </c>
      <c r="B27" s="216" t="n">
        <v>27192</v>
      </c>
      <c r="C27" s="209" t="str">
        <f aca="false">VLOOKUP(B27,ﾃﾞｰﾀ項目定義!$A$4:$E$1505,2,FALSE())</f>
        <v>請求繰越区分</v>
      </c>
      <c r="D27" s="217" t="n">
        <f aca="false">VLOOKUP(B27,ﾃﾞｰﾀ項目定義!$A$4:$E$1505,3,FALSE())</f>
        <v>1</v>
      </c>
      <c r="E27" s="217" t="str">
        <f aca="false">VLOOKUP(B27,ﾃﾞｰﾀ項目定義!$A$4:$E$1505,4,FALSE())</f>
        <v>X</v>
      </c>
      <c r="F27" s="257"/>
      <c r="G27" s="257"/>
      <c r="H27" s="257"/>
      <c r="I27" s="212" t="str">
        <f aca="false">IF(VLOOKUP(B27,ﾃﾞｰﾀ項目定義!$A$4:$E$1505,5,FALSE())=0,"",VLOOKUP(B27,ﾃﾞｰﾀ項目定義!$A$4:$E$1505,5,FALSE()))</f>
        <v>当該伝票が繰越伝票であることを示す｡0:今回請求、1:繰越分</v>
      </c>
    </row>
    <row r="28" s="272" customFormat="true" ht="13.5" hidden="false" customHeight="false" outlineLevel="0" collapsed="false">
      <c r="A28" s="273" t="n">
        <f aca="false">SUM(A27+1)</f>
        <v>25</v>
      </c>
      <c r="B28" s="216" t="n">
        <v>27054</v>
      </c>
      <c r="C28" s="209" t="str">
        <f aca="false">VLOOKUP(B28,ﾃﾞｰﾀ項目定義!$A$4:$E$1505,2,FALSE())</f>
        <v>出荷日</v>
      </c>
      <c r="D28" s="217" t="str">
        <f aca="false">VLOOKUP(B28,ﾃﾞｰﾀ項目定義!$A$4:$E$1505,3,FALSE())</f>
        <v>8</v>
      </c>
      <c r="E28" s="217" t="str">
        <f aca="false">VLOOKUP(B28,ﾃﾞｰﾀ項目定義!$A$4:$E$1505,4,FALSE())</f>
        <v>Y</v>
      </c>
      <c r="F28" s="217"/>
      <c r="G28" s="217"/>
      <c r="H28" s="217"/>
      <c r="I28" s="212" t="str">
        <f aca="false">IF(VLOOKUP(B28,ﾃﾞｰﾀ項目定義!$A$4:$E$1505,5,FALSE())=0,"",VLOOKUP(B28,ﾃﾞｰﾀ項目定義!$A$4:$E$1505,5,FALSE()))</f>
        <v>受注者からの出荷日付。</v>
      </c>
    </row>
    <row r="29" s="272" customFormat="true" ht="13.5" hidden="false" customHeight="false" outlineLevel="0" collapsed="false">
      <c r="A29" s="273" t="n">
        <f aca="false">SUM(A28+1)</f>
        <v>26</v>
      </c>
      <c r="B29" s="216" t="n">
        <v>27219</v>
      </c>
      <c r="C29" s="209" t="str">
        <f aca="false">VLOOKUP(B29,ﾃﾞｰﾀ項目定義!$A$4:$E$1505,2,FALSE())</f>
        <v>売上計上日</v>
      </c>
      <c r="D29" s="217" t="n">
        <f aca="false">VLOOKUP(B29,ﾃﾞｰﾀ項目定義!$A$4:$E$1505,3,FALSE())</f>
        <v>8</v>
      </c>
      <c r="E29" s="217" t="str">
        <f aca="false">VLOOKUP(B29,ﾃﾞｰﾀ項目定義!$A$4:$E$1505,4,FALSE())</f>
        <v>Y</v>
      </c>
      <c r="F29" s="217"/>
      <c r="G29" s="217"/>
      <c r="H29" s="217"/>
      <c r="I29" s="212" t="str">
        <f aca="false">IF(VLOOKUP(B29,ﾃﾞｰﾀ項目定義!$A$4:$E$1505,5,FALSE())=0,"",VLOOKUP(B29,ﾃﾞｰﾀ項目定義!$A$4:$E$1505,5,FALSE()))</f>
        <v>出荷基準、検収基準共に計上日、繰越分も同様。</v>
      </c>
    </row>
    <row r="30" s="272" customFormat="true" ht="13.5" hidden="false" customHeight="false" outlineLevel="0" collapsed="false">
      <c r="A30" s="273" t="n">
        <f aca="false">SUM(A29+1)</f>
        <v>27</v>
      </c>
      <c r="B30" s="216" t="n">
        <v>27207</v>
      </c>
      <c r="C30" s="209" t="str">
        <f aca="false">VLOOKUP(B30,ﾃﾞｰﾀ項目定義!$A$4:$E$1505,2,FALSE())</f>
        <v>支払期日</v>
      </c>
      <c r="D30" s="217" t="n">
        <f aca="false">VLOOKUP(B30,ﾃﾞｰﾀ項目定義!$A$4:$E$1505,3,FALSE())</f>
        <v>8</v>
      </c>
      <c r="E30" s="217" t="str">
        <f aca="false">VLOOKUP(B30,ﾃﾞｰﾀ項目定義!$A$4:$E$1505,4,FALSE())</f>
        <v>Y</v>
      </c>
      <c r="F30" s="217"/>
      <c r="G30" s="217"/>
      <c r="H30" s="217"/>
      <c r="I30" s="212" t="str">
        <f aca="false">IF(VLOOKUP(B30,ﾃﾞｰﾀ項目定義!$A$4:$E$1505,5,FALSE())=0,"",VLOOKUP(B30,ﾃﾞｰﾀ項目定義!$A$4:$E$1505,5,FALSE()))</f>
        <v>請求側が求めている支払の期限。</v>
      </c>
    </row>
    <row r="31" s="272" customFormat="true" ht="13.5" hidden="false" customHeight="false" outlineLevel="0" collapsed="false">
      <c r="A31" s="273" t="n">
        <f aca="false">SUM(A30+1)</f>
        <v>28</v>
      </c>
      <c r="B31" s="216" t="n">
        <v>27277</v>
      </c>
      <c r="C31" s="209" t="str">
        <f aca="false">VLOOKUP(B31,ﾃﾞｰﾀ項目定義!$A$4:$E$1505,2,FALSE())</f>
        <v>売上金額(税抜)-符号</v>
      </c>
      <c r="D31" s="217" t="n">
        <f aca="false">VLOOKUP(B31,ﾃﾞｰﾀ項目定義!$A$4:$E$1505,3,FALSE())</f>
        <v>1</v>
      </c>
      <c r="E31" s="217" t="str">
        <f aca="false">VLOOKUP(B31,ﾃﾞｰﾀ項目定義!$A$4:$E$1505,4,FALSE())</f>
        <v>X</v>
      </c>
      <c r="F31" s="217"/>
      <c r="G31" s="217"/>
      <c r="H31" s="217"/>
      <c r="I31" s="212" t="str">
        <f aca="false">IF(VLOOKUP(B31,ﾃﾞｰﾀ項目定義!$A$4:$E$1505,5,FALSE())=0,"",VLOOKUP(B31,ﾃﾞｰﾀ項目定義!$A$4:$E$1505,5,FALSE()))</f>
        <v>金額の符号を示すコード。  1:プラス、2:マイナス(省略時にはプラスを意味する。) </v>
      </c>
    </row>
    <row r="32" s="272" customFormat="true" ht="13.5" hidden="false" customHeight="false" outlineLevel="0" collapsed="false">
      <c r="A32" s="273" t="n">
        <f aca="false">SUM(A31+1)</f>
        <v>29</v>
      </c>
      <c r="B32" s="216" t="n">
        <v>27194</v>
      </c>
      <c r="C32" s="209" t="str">
        <f aca="false">VLOOKUP(B32,ﾃﾞｰﾀ項目定義!$A$4:$E$1505,2,FALSE())</f>
        <v>売上金額(税抜)</v>
      </c>
      <c r="D32" s="217" t="n">
        <f aca="false">VLOOKUP(B32,ﾃﾞｰﾀ項目定義!$A$4:$E$1505,3,FALSE())</f>
        <v>13</v>
      </c>
      <c r="E32" s="217" t="n">
        <f aca="false">VLOOKUP(B32,ﾃﾞｰﾀ項目定義!$A$4:$E$1505,4,FALSE())</f>
        <v>9</v>
      </c>
      <c r="F32" s="257"/>
      <c r="G32" s="257"/>
      <c r="H32" s="257"/>
      <c r="I32" s="212" t="str">
        <f aca="false">IF(VLOOKUP(B32,ﾃﾞｰﾀ項目定義!$A$4:$E$1505,5,FALSE())=0,"",VLOOKUP(B32,ﾃﾞｰﾀ項目定義!$A$4:$E$1505,5,FALSE()))</f>
        <v>(単価 × 数量の)金額(税抜)。</v>
      </c>
    </row>
    <row r="33" s="272" customFormat="true" ht="13.5" hidden="false" customHeight="false" outlineLevel="0" collapsed="false">
      <c r="A33" s="273" t="n">
        <f aca="false">SUM(A32+1)</f>
        <v>30</v>
      </c>
      <c r="B33" s="216" t="n">
        <v>27268</v>
      </c>
      <c r="C33" s="209" t="str">
        <f aca="false">VLOOKUP(B33,ﾃﾞｰﾀ項目定義!$A$4:$E$1505,2,FALSE())</f>
        <v>繰越金額(税抜)-符号</v>
      </c>
      <c r="D33" s="217" t="n">
        <f aca="false">VLOOKUP(B33,ﾃﾞｰﾀ項目定義!$A$4:$E$1505,3,FALSE())</f>
        <v>1</v>
      </c>
      <c r="E33" s="217" t="str">
        <f aca="false">VLOOKUP(B33,ﾃﾞｰﾀ項目定義!$A$4:$E$1505,4,FALSE())</f>
        <v>X</v>
      </c>
      <c r="F33" s="257"/>
      <c r="G33" s="257"/>
      <c r="H33" s="257"/>
      <c r="I33" s="212" t="str">
        <f aca="false">IF(VLOOKUP(B33,ﾃﾞｰﾀ項目定義!$A$4:$E$1505,5,FALSE())=0,"",VLOOKUP(B33,ﾃﾞｰﾀ項目定義!$A$4:$E$1505,5,FALSE()))</f>
        <v>金額の符号を示すコード。  1:プラス、2:マイナス(省略時にはプラスを意味する。) </v>
      </c>
    </row>
    <row r="34" s="272" customFormat="true" ht="13.5" hidden="false" customHeight="false" outlineLevel="0" collapsed="false">
      <c r="A34" s="273" t="n">
        <f aca="false">SUM(A33+1)</f>
        <v>31</v>
      </c>
      <c r="B34" s="216" t="n">
        <v>27211</v>
      </c>
      <c r="C34" s="209" t="str">
        <f aca="false">VLOOKUP(B34,ﾃﾞｰﾀ項目定義!$A$4:$E$1505,2,FALSE())</f>
        <v>繰越金額(税抜)</v>
      </c>
      <c r="D34" s="217" t="n">
        <f aca="false">VLOOKUP(B34,ﾃﾞｰﾀ項目定義!$A$4:$E$1505,3,FALSE())</f>
        <v>13</v>
      </c>
      <c r="E34" s="217" t="n">
        <f aca="false">VLOOKUP(B34,ﾃﾞｰﾀ項目定義!$A$4:$E$1505,4,FALSE())</f>
        <v>9</v>
      </c>
      <c r="F34" s="257"/>
      <c r="G34" s="257"/>
      <c r="H34" s="257"/>
      <c r="I34" s="212" t="str">
        <f aca="false">IF(VLOOKUP(B34,ﾃﾞｰﾀ項目定義!$A$4:$E$1505,5,FALSE())=0,"",VLOOKUP(B34,ﾃﾞｰﾀ項目定義!$A$4:$E$1505,5,FALSE()))</f>
        <v>発注者に今回支払い義務のない金額(税抜)。</v>
      </c>
    </row>
    <row r="35" s="272" customFormat="true" ht="13.5" hidden="false" customHeight="false" outlineLevel="0" collapsed="false">
      <c r="A35" s="273" t="n">
        <f aca="false">SUM(A34+1)</f>
        <v>32</v>
      </c>
      <c r="B35" s="216" t="n">
        <v>27266</v>
      </c>
      <c r="C35" s="209" t="str">
        <f aca="false">VLOOKUP(B35,ﾃﾞｰﾀ項目定義!$A$4:$E$1505,2,FALSE())</f>
        <v>繰越消費税額-符号</v>
      </c>
      <c r="D35" s="217" t="n">
        <f aca="false">VLOOKUP(B35,ﾃﾞｰﾀ項目定義!$A$4:$E$1505,3,FALSE())</f>
        <v>1</v>
      </c>
      <c r="E35" s="217" t="str">
        <f aca="false">VLOOKUP(B35,ﾃﾞｰﾀ項目定義!$A$4:$E$1505,4,FALSE())</f>
        <v>X</v>
      </c>
      <c r="F35" s="257"/>
      <c r="G35" s="257"/>
      <c r="H35" s="257"/>
      <c r="I35" s="212" t="str">
        <f aca="false">IF(VLOOKUP(B35,ﾃﾞｰﾀ項目定義!$A$4:$E$1505,5,FALSE())=0,"",VLOOKUP(B35,ﾃﾞｰﾀ項目定義!$A$4:$E$1505,5,FALSE()))</f>
        <v>金額の符号を示すコード。  1:プラス、2:マイナス(省略時にはプラスを意味する。) </v>
      </c>
    </row>
    <row r="36" s="272" customFormat="true" ht="13.5" hidden="false" customHeight="false" outlineLevel="0" collapsed="false">
      <c r="A36" s="273" t="n">
        <f aca="false">SUM(A35+1)</f>
        <v>33</v>
      </c>
      <c r="B36" s="216" t="n">
        <v>27216</v>
      </c>
      <c r="C36" s="209" t="str">
        <f aca="false">VLOOKUP(B36,ﾃﾞｰﾀ項目定義!$A$4:$E$1505,2,FALSE())</f>
        <v>繰越消費税額</v>
      </c>
      <c r="D36" s="217" t="n">
        <f aca="false">VLOOKUP(B36,ﾃﾞｰﾀ項目定義!$A$4:$E$1505,3,FALSE())</f>
        <v>13</v>
      </c>
      <c r="E36" s="217" t="n">
        <f aca="false">VLOOKUP(B36,ﾃﾞｰﾀ項目定義!$A$4:$E$1505,4,FALSE())</f>
        <v>9</v>
      </c>
      <c r="F36" s="257"/>
      <c r="G36" s="257"/>
      <c r="H36" s="257"/>
      <c r="I36" s="212" t="str">
        <f aca="false">IF(VLOOKUP(B36,ﾃﾞｰﾀ項目定義!$A$4:$E$1505,5,FALSE())=0,"",VLOOKUP(B36,ﾃﾞｰﾀ項目定義!$A$4:$E$1505,5,FALSE()))</f>
        <v>発注者に今回支払い義務のない金額(税額)。</v>
      </c>
    </row>
    <row r="37" s="272" customFormat="true" ht="13.5" hidden="false" customHeight="false" outlineLevel="0" collapsed="false">
      <c r="A37" s="273" t="n">
        <f aca="false">SUM(A36+1)</f>
        <v>34</v>
      </c>
      <c r="B37" s="216" t="n">
        <v>27237</v>
      </c>
      <c r="C37" s="209" t="str">
        <f aca="false">VLOOKUP(B37,ﾃﾞｰﾀ項目定義!$A$4:$E$1505,2,FALSE())</f>
        <v>請求金額(税抜)-符号</v>
      </c>
      <c r="D37" s="217" t="n">
        <f aca="false">VLOOKUP(B37,ﾃﾞｰﾀ項目定義!$A$4:$E$1505,3,FALSE())</f>
        <v>1</v>
      </c>
      <c r="E37" s="217" t="str">
        <f aca="false">VLOOKUP(B37,ﾃﾞｰﾀ項目定義!$A$4:$E$1505,4,FALSE())</f>
        <v>X</v>
      </c>
      <c r="F37" s="257"/>
      <c r="G37" s="257"/>
      <c r="H37" s="257"/>
      <c r="I37" s="212" t="str">
        <f aca="false">IF(VLOOKUP(B37,ﾃﾞｰﾀ項目定義!$A$4:$E$1505,5,FALSE())=0,"",VLOOKUP(B37,ﾃﾞｰﾀ項目定義!$A$4:$E$1505,5,FALSE()))</f>
        <v>金額の符号を示すコード。  1:プラス、2:マイナス(省略時にはプラスを意味する。) </v>
      </c>
    </row>
    <row r="38" s="272" customFormat="true" ht="13.5" hidden="false" customHeight="false" outlineLevel="0" collapsed="false">
      <c r="A38" s="273" t="n">
        <f aca="false">SUM(A37+1)</f>
        <v>35</v>
      </c>
      <c r="B38" s="216" t="n">
        <v>27180</v>
      </c>
      <c r="C38" s="209" t="str">
        <f aca="false">VLOOKUP(B38,ﾃﾞｰﾀ項目定義!$A$4:$E$1505,2,FALSE())</f>
        <v>請求金額(税抜)</v>
      </c>
      <c r="D38" s="217" t="n">
        <f aca="false">VLOOKUP(B38,ﾃﾞｰﾀ項目定義!$A$4:$E$1505,3,FALSE())</f>
        <v>13</v>
      </c>
      <c r="E38" s="217" t="n">
        <f aca="false">VLOOKUP(B38,ﾃﾞｰﾀ項目定義!$A$4:$E$1505,4,FALSE())</f>
        <v>9</v>
      </c>
      <c r="F38" s="257"/>
      <c r="G38" s="257"/>
      <c r="H38" s="257"/>
      <c r="I38" s="212" t="str">
        <f aca="false">IF(VLOOKUP(B38,ﾃﾞｰﾀ項目定義!$A$4:$E$1505,5,FALSE())=0,"",VLOOKUP(B38,ﾃﾞｰﾀ項目定義!$A$4:$E$1505,5,FALSE()))</f>
        <v>請求明細金額(税抜)の合計額。</v>
      </c>
    </row>
    <row r="39" s="272" customFormat="true" ht="13.5" hidden="false" customHeight="false" outlineLevel="0" collapsed="false">
      <c r="A39" s="273" t="n">
        <f aca="false">SUM(A38+1)</f>
        <v>36</v>
      </c>
      <c r="B39" s="216" t="n">
        <v>27238</v>
      </c>
      <c r="C39" s="209" t="str">
        <f aca="false">VLOOKUP(B39,ﾃﾞｰﾀ項目定義!$A$4:$E$1505,2,FALSE())</f>
        <v>請求消費税額-符号</v>
      </c>
      <c r="D39" s="217" t="n">
        <f aca="false">VLOOKUP(B39,ﾃﾞｰﾀ項目定義!$A$4:$E$1505,3,FALSE())</f>
        <v>1</v>
      </c>
      <c r="E39" s="217" t="str">
        <f aca="false">VLOOKUP(B39,ﾃﾞｰﾀ項目定義!$A$4:$E$1505,4,FALSE())</f>
        <v>X</v>
      </c>
      <c r="F39" s="257"/>
      <c r="G39" s="257"/>
      <c r="H39" s="257"/>
      <c r="I39" s="212" t="str">
        <f aca="false">IF(VLOOKUP(B39,ﾃﾞｰﾀ項目定義!$A$4:$E$1505,5,FALSE())=0,"",VLOOKUP(B39,ﾃﾞｰﾀ項目定義!$A$4:$E$1505,5,FALSE()))</f>
        <v>金額の符号を示すコード。  1:プラス、2:マイナス(省略時にはプラスを意味する。) </v>
      </c>
    </row>
    <row r="40" s="272" customFormat="true" ht="13.5" hidden="false" customHeight="false" outlineLevel="0" collapsed="false">
      <c r="A40" s="273" t="n">
        <f aca="false">SUM(A39+1)</f>
        <v>37</v>
      </c>
      <c r="B40" s="216" t="n">
        <v>27205</v>
      </c>
      <c r="C40" s="209" t="str">
        <f aca="false">VLOOKUP(B40,ﾃﾞｰﾀ項目定義!$A$4:$E$1505,2,FALSE())</f>
        <v>請求消費税額</v>
      </c>
      <c r="D40" s="217" t="n">
        <f aca="false">VLOOKUP(B40,ﾃﾞｰﾀ項目定義!$A$4:$E$1505,3,FALSE())</f>
        <v>13</v>
      </c>
      <c r="E40" s="217" t="n">
        <f aca="false">VLOOKUP(B40,ﾃﾞｰﾀ項目定義!$A$4:$E$1505,4,FALSE())</f>
        <v>9</v>
      </c>
      <c r="F40" s="257"/>
      <c r="G40" s="257"/>
      <c r="H40" s="257"/>
      <c r="I40" s="212" t="str">
        <f aca="false">IF(VLOOKUP(B40,ﾃﾞｰﾀ項目定義!$A$4:$E$1505,5,FALSE())=0,"",VLOOKUP(B40,ﾃﾞｰﾀ項目定義!$A$4:$E$1505,5,FALSE()))</f>
        <v>請求明細消費税額の合計額。</v>
      </c>
    </row>
    <row r="41" s="272" customFormat="true" ht="13.5" hidden="false" customHeight="false" outlineLevel="0" collapsed="false">
      <c r="A41" s="273" t="n">
        <f aca="false">SUM(A40+1)</f>
        <v>38</v>
      </c>
      <c r="B41" s="216" t="n">
        <v>27239</v>
      </c>
      <c r="C41" s="209" t="str">
        <f aca="false">VLOOKUP(B41,ﾃﾞｰﾀ項目定義!$A$4:$E$1505,2,FALSE())</f>
        <v>請求金額(税込)-符号</v>
      </c>
      <c r="D41" s="217" t="n">
        <f aca="false">VLOOKUP(B41,ﾃﾞｰﾀ項目定義!$A$4:$E$1505,3,FALSE())</f>
        <v>1</v>
      </c>
      <c r="E41" s="217" t="str">
        <f aca="false">VLOOKUP(B41,ﾃﾞｰﾀ項目定義!$A$4:$E$1505,4,FALSE())</f>
        <v>X</v>
      </c>
      <c r="F41" s="257"/>
      <c r="G41" s="257"/>
      <c r="H41" s="257"/>
      <c r="I41" s="212" t="str">
        <f aca="false">IF(VLOOKUP(B41,ﾃﾞｰﾀ項目定義!$A$4:$E$1505,5,FALSE())=0,"",VLOOKUP(B41,ﾃﾞｰﾀ項目定義!$A$4:$E$1505,5,FALSE()))</f>
        <v>金額の符号を示すコード。  1:プラス、2:マイナス(省略時にはプラスを意味する。) </v>
      </c>
    </row>
    <row r="42" s="272" customFormat="true" ht="13.5" hidden="false" customHeight="false" outlineLevel="0" collapsed="false">
      <c r="A42" s="273" t="n">
        <f aca="false">SUM(A41+1)</f>
        <v>39</v>
      </c>
      <c r="B42" s="216" t="n">
        <v>27206</v>
      </c>
      <c r="C42" s="209" t="str">
        <f aca="false">VLOOKUP(B42,ﾃﾞｰﾀ項目定義!$A$4:$E$1505,2,FALSE())</f>
        <v>請求金額(税込)</v>
      </c>
      <c r="D42" s="217" t="n">
        <f aca="false">VLOOKUP(B42,ﾃﾞｰﾀ項目定義!$A$4:$E$1505,3,FALSE())</f>
        <v>13</v>
      </c>
      <c r="E42" s="217" t="n">
        <f aca="false">VLOOKUP(B42,ﾃﾞｰﾀ項目定義!$A$4:$E$1505,4,FALSE())</f>
        <v>9</v>
      </c>
      <c r="F42" s="257"/>
      <c r="G42" s="257"/>
      <c r="H42" s="257"/>
      <c r="I42" s="212" t="str">
        <f aca="false">IF(VLOOKUP(B42,ﾃﾞｰﾀ項目定義!$A$4:$E$1505,5,FALSE())=0,"",VLOOKUP(B42,ﾃﾞｰﾀ項目定義!$A$4:$E$1505,5,FALSE()))</f>
        <v>当月の請求額(税込額)。</v>
      </c>
    </row>
    <row r="43" s="272" customFormat="true" ht="13.5" hidden="false" customHeight="false" outlineLevel="0" collapsed="false">
      <c r="A43" s="273" t="n">
        <f aca="false">SUM(A42+1)</f>
        <v>40</v>
      </c>
      <c r="B43" s="216" t="n">
        <v>27016</v>
      </c>
      <c r="C43" s="209" t="str">
        <f aca="false">VLOOKUP(B43,ﾃﾞｰﾀ項目定義!$A$4:$E$1505,2,FALSE())</f>
        <v>備考(半角)</v>
      </c>
      <c r="D43" s="217" t="n">
        <f aca="false">VLOOKUP(B43,ﾃﾞｰﾀ項目定義!$A$4:$E$1505,3,FALSE())</f>
        <v>50</v>
      </c>
      <c r="E43" s="217" t="str">
        <f aca="false">VLOOKUP(B43,ﾃﾞｰﾀ項目定義!$A$4:$E$1505,4,FALSE())</f>
        <v>X</v>
      </c>
      <c r="F43" s="257"/>
      <c r="G43" s="294" t="s">
        <v>310</v>
      </c>
      <c r="H43" s="257"/>
      <c r="I43" s="212" t="str">
        <f aca="false">IF(VLOOKUP(B43,ﾃﾞｰﾀ項目定義!$A$4:$E$1505,5,FALSE())=0,"",VLOOKUP(B43,ﾃﾞｰﾀ項目定義!$A$4:$E$1505,5,FALSE()))</f>
        <v>片仮名・英数字による備考。当該メッセージに対するメッセージ作成側の追記事項。</v>
      </c>
    </row>
    <row r="44" s="272" customFormat="true" ht="13.5" hidden="false" customHeight="false" outlineLevel="0" collapsed="false">
      <c r="A44" s="273" t="n">
        <f aca="false">SUM(A43+1)</f>
        <v>41</v>
      </c>
      <c r="B44" s="216" t="n">
        <v>27017</v>
      </c>
      <c r="C44" s="209" t="str">
        <f aca="false">VLOOKUP(B44,ﾃﾞｰﾀ項目定義!$A$4:$E$1505,2,FALSE())</f>
        <v>備考(全角)</v>
      </c>
      <c r="D44" s="217" t="n">
        <f aca="false">VLOOKUP(B44,ﾃﾞｰﾀ項目定義!$A$4:$E$1505,3,FALSE())</f>
        <v>100</v>
      </c>
      <c r="E44" s="217" t="str">
        <f aca="false">VLOOKUP(B44,ﾃﾞｰﾀ項目定義!$A$4:$E$1505,4,FALSE())</f>
        <v>K</v>
      </c>
      <c r="F44" s="257"/>
      <c r="G44" s="294" t="s">
        <v>310</v>
      </c>
      <c r="H44" s="257"/>
      <c r="I44" s="212" t="str">
        <f aca="false">IF(VLOOKUP(B44,ﾃﾞｰﾀ項目定義!$A$4:$E$1505,5,FALSE())=0,"",VLOOKUP(B44,ﾃﾞｰﾀ項目定義!$A$4:$E$1505,5,FALSE()))</f>
        <v>片仮名・漢字による備考。当該メッセージに対するメッセージ作成側の追記事項。</v>
      </c>
    </row>
    <row r="45" s="272" customFormat="true" ht="13.5" hidden="false" customHeight="false" outlineLevel="0" collapsed="false">
      <c r="A45" s="273" t="n">
        <f aca="false">SUM(A44+1)</f>
        <v>42</v>
      </c>
      <c r="B45" s="216" t="n">
        <v>27330</v>
      </c>
      <c r="C45" s="209" t="str">
        <f aca="false">VLOOKUP(B45,ﾃﾞｰﾀ項目定義!$A$4:$E$1505,2,FALSE())</f>
        <v>自由使用欄</v>
      </c>
      <c r="D45" s="217" t="n">
        <f aca="false">VLOOKUP(B45,ﾃﾞｰﾀ項目定義!$A$4:$E$1505,3,FALSE())</f>
        <v>30</v>
      </c>
      <c r="E45" s="217" t="str">
        <f aca="false">VLOOKUP(B45,ﾃﾞｰﾀ項目定義!$A$4:$E$1505,4,FALSE())</f>
        <v>X</v>
      </c>
      <c r="F45" s="257"/>
      <c r="G45" s="257" t="s">
        <v>191</v>
      </c>
      <c r="H45" s="257" t="n">
        <v>50</v>
      </c>
      <c r="I45" s="212" t="str">
        <f aca="false">IF(VLOOKUP(B45,ﾃﾞｰﾀ項目定義!$A$4:$E$1505,5,FALSE())=0,"",VLOOKUP(B45,ﾃﾞｰﾀ項目定義!$A$4:$E$1505,5,FALSE()))</f>
        <v>マルチ明細。1データエレメントは1情報として使用し、複数の情報をセットしない。</v>
      </c>
    </row>
    <row r="46" s="272" customFormat="true" ht="13.5" hidden="false" customHeight="false" outlineLevel="0" collapsed="false">
      <c r="A46" s="273" t="n">
        <f aca="false">SUM(A45+1)</f>
        <v>43</v>
      </c>
      <c r="B46" s="216" t="n">
        <v>27200</v>
      </c>
      <c r="C46" s="209" t="str">
        <f aca="false">VLOOKUP(B46,ﾃﾞｰﾀ項目定義!$A$4:$E$1505,2,FALSE())</f>
        <v>請求明細書行番号</v>
      </c>
      <c r="D46" s="217" t="n">
        <f aca="false">VLOOKUP(B46,ﾃﾞｰﾀ項目定義!$A$4:$E$1505,3,FALSE())</f>
        <v>4</v>
      </c>
      <c r="E46" s="217" t="n">
        <f aca="false">VLOOKUP(B46,ﾃﾞｰﾀ項目定義!$A$4:$E$1505,4,FALSE())</f>
        <v>9</v>
      </c>
      <c r="F46" s="274"/>
      <c r="G46" s="257" t="s">
        <v>147</v>
      </c>
      <c r="H46" s="274" t="n">
        <v>100</v>
      </c>
      <c r="I46" s="212" t="str">
        <f aca="false">IF(VLOOKUP(B46,ﾃﾞｰﾀ項目定義!$A$4:$E$1505,5,FALSE())=0,"",VLOOKUP(B46,ﾃﾞｰﾀ項目定義!$A$4:$E$1505,5,FALSE()))</f>
        <v>請求明細情報に含まれる明細を識別するための番号。1から昇順に付番。</v>
      </c>
    </row>
    <row r="47" s="272" customFormat="true" ht="13.5" hidden="false" customHeight="false" outlineLevel="0" collapsed="false">
      <c r="A47" s="273" t="n">
        <f aca="false">SUM(A46+1)</f>
        <v>44</v>
      </c>
      <c r="B47" s="216" t="n">
        <v>27028</v>
      </c>
      <c r="C47" s="209" t="str">
        <f aca="false">VLOOKUP(B47,ﾃﾞｰﾀ項目定義!$A$4:$E$1505,2,FALSE())</f>
        <v>出荷明細行番号</v>
      </c>
      <c r="D47" s="217" t="n">
        <f aca="false">VLOOKUP(B47,ﾃﾞｰﾀ項目定義!$A$4:$E$1505,3,FALSE())</f>
        <v>4</v>
      </c>
      <c r="E47" s="217" t="n">
        <f aca="false">VLOOKUP(B47,ﾃﾞｰﾀ項目定義!$A$4:$E$1505,4,FALSE())</f>
        <v>9</v>
      </c>
      <c r="F47" s="209"/>
      <c r="G47" s="257" t="s">
        <v>147</v>
      </c>
      <c r="H47" s="209"/>
      <c r="I47" s="212" t="str">
        <f aca="false">IF(VLOOKUP(B47,ﾃﾞｰﾀ項目定義!$A$4:$E$1505,5,FALSE())=0,"",VLOOKUP(B47,ﾃﾞｰﾀ項目定義!$A$4:$E$1505,5,FALSE()))</f>
        <v>出荷情報に含まれる明細を識別するための番号。1から昇順に付番。</v>
      </c>
    </row>
    <row r="48" s="272" customFormat="true" ht="13.5" hidden="false" customHeight="false" outlineLevel="0" collapsed="false">
      <c r="A48" s="273" t="n">
        <f aca="false">SUM(A47+1)</f>
        <v>45</v>
      </c>
      <c r="B48" s="216" t="n">
        <v>27029</v>
      </c>
      <c r="C48" s="209" t="str">
        <f aca="false">VLOOKUP(B48,ﾃﾞｰﾀ項目定義!$A$4:$E$1505,2,FALSE())</f>
        <v>注文明細行番号</v>
      </c>
      <c r="D48" s="217" t="n">
        <f aca="false">VLOOKUP(B48,ﾃﾞｰﾀ項目定義!$A$4:$E$1505,3,FALSE())</f>
        <v>4</v>
      </c>
      <c r="E48" s="217" t="n">
        <f aca="false">VLOOKUP(B48,ﾃﾞｰﾀ項目定義!$A$4:$E$1505,4,FALSE())</f>
        <v>9</v>
      </c>
      <c r="F48" s="209"/>
      <c r="G48" s="257" t="s">
        <v>147</v>
      </c>
      <c r="H48" s="209"/>
      <c r="I48" s="212" t="str">
        <f aca="false">IF(VLOOKUP(B48,ﾃﾞｰﾀ項目定義!$A$4:$E$1505,5,FALSE())=0,"",VLOOKUP(B48,ﾃﾞｰﾀ項目定義!$A$4:$E$1505,5,FALSE()))</f>
        <v>確定注文情報に含まれる明細を識別するための番号。1から昇順に付番。</v>
      </c>
    </row>
    <row r="49" s="272" customFormat="true" ht="13.5" hidden="false" customHeight="false" outlineLevel="0" collapsed="false">
      <c r="A49" s="273" t="n">
        <f aca="false">SUM(A48+1)</f>
        <v>46</v>
      </c>
      <c r="B49" s="216" t="n">
        <v>27030</v>
      </c>
      <c r="C49" s="209" t="str">
        <f aca="false">VLOOKUP(B49,ﾃﾞｰﾀ項目定義!$A$4:$E$1505,2,FALSE())</f>
        <v>受注側明細行番号</v>
      </c>
      <c r="D49" s="217" t="str">
        <f aca="false">VLOOKUP(B49,ﾃﾞｰﾀ項目定義!$A$4:$E$1505,3,FALSE())</f>
        <v>4</v>
      </c>
      <c r="E49" s="217" t="n">
        <f aca="false">VLOOKUP(B49,ﾃﾞｰﾀ項目定義!$A$4:$E$1505,4,FALSE())</f>
        <v>9</v>
      </c>
      <c r="F49" s="209"/>
      <c r="G49" s="257" t="s">
        <v>147</v>
      </c>
      <c r="H49" s="209"/>
      <c r="I49" s="212" t="str">
        <f aca="false">IF(VLOOKUP(B49,ﾃﾞｰﾀ項目定義!$A$4:$E$1505,5,FALSE())=0,"",VLOOKUP(B49,ﾃﾞｰﾀ項目定義!$A$4:$E$1505,5,FALSE()))</f>
        <v>受注側管理明細行番号。</v>
      </c>
    </row>
    <row r="50" s="218" customFormat="true" ht="13.5" hidden="false" customHeight="false" outlineLevel="0" collapsed="false">
      <c r="A50" s="273" t="n">
        <f aca="false">SUM(A49+1)</f>
        <v>47</v>
      </c>
      <c r="B50" s="216" t="n">
        <v>27151</v>
      </c>
      <c r="C50" s="209" t="str">
        <f aca="false">VLOOKUP(B50,ﾃﾞｰﾀ項目定義!$A$4:$E$1427,2,FALSE())</f>
        <v>受注明細識別子</v>
      </c>
      <c r="D50" s="217" t="n">
        <f aca="false">VLOOKUP(B50,ﾃﾞｰﾀ項目定義!$A$4:$E$1427,3,FALSE())</f>
        <v>10</v>
      </c>
      <c r="E50" s="217" t="str">
        <f aca="false">VLOOKUP(B50,ﾃﾞｰﾀ項目定義!$A$4:$E$1427,4,FALSE())</f>
        <v>X</v>
      </c>
      <c r="F50" s="217"/>
      <c r="G50" s="217" t="s">
        <v>147</v>
      </c>
      <c r="H50" s="217"/>
      <c r="I50" s="212" t="str">
        <f aca="false">IF(VLOOKUP(B50,ﾃﾞｰﾀ項目定義!$A$4:$E$1427,5,FALSE())=0,"",VLOOKUP(B50,ﾃﾞｰﾀ項目定義!$A$4:$E$1427,5,FALSE()))</f>
        <v>受注側が管理する受注明細の識別子。</v>
      </c>
    </row>
    <row r="51" s="218" customFormat="true" ht="13.5" hidden="false" customHeight="false" outlineLevel="0" collapsed="false">
      <c r="A51" s="273" t="n">
        <f aca="false">SUM(A50+1)</f>
        <v>48</v>
      </c>
      <c r="B51" s="216" t="n">
        <v>27032</v>
      </c>
      <c r="C51" s="209" t="str">
        <f aca="false">VLOOKUP(B51,ﾃﾞｰﾀ項目定義!$A$4:$E$1427,2,FALSE())</f>
        <v>明細備考(半角)</v>
      </c>
      <c r="D51" s="217" t="n">
        <f aca="false">VLOOKUP(B51,ﾃﾞｰﾀ項目定義!$A$4:$E$1427,3,FALSE())</f>
        <v>30</v>
      </c>
      <c r="E51" s="217" t="str">
        <f aca="false">VLOOKUP(B51,ﾃﾞｰﾀ項目定義!$A$4:$E$1427,4,FALSE())</f>
        <v>X</v>
      </c>
      <c r="F51" s="217"/>
      <c r="G51" s="217" t="s">
        <v>147</v>
      </c>
      <c r="H51" s="217"/>
      <c r="I51" s="212" t="str">
        <f aca="false">IF(VLOOKUP(B51,ﾃﾞｰﾀ項目定義!$A$4:$E$1427,5,FALSE())=0,"",VLOOKUP(B51,ﾃﾞｰﾀ項目定義!$A$4:$E$1427,5,FALSE()))</f>
        <v>片仮名・英数字による備考。当該メッセージに対するメッセージ作成側の追記事項。</v>
      </c>
    </row>
    <row r="52" s="218" customFormat="true" ht="13.5" hidden="false" customHeight="false" outlineLevel="0" collapsed="false">
      <c r="A52" s="273" t="n">
        <f aca="false">SUM(A51+1)</f>
        <v>49</v>
      </c>
      <c r="B52" s="216" t="n">
        <v>27033</v>
      </c>
      <c r="C52" s="209" t="str">
        <f aca="false">VLOOKUP(B52,ﾃﾞｰﾀ項目定義!$A$4:$E$1427,2,FALSE())</f>
        <v>明細備考(全角)</v>
      </c>
      <c r="D52" s="217" t="n">
        <f aca="false">VLOOKUP(B52,ﾃﾞｰﾀ項目定義!$A$4:$E$1427,3,FALSE())</f>
        <v>60</v>
      </c>
      <c r="E52" s="217" t="str">
        <f aca="false">VLOOKUP(B52,ﾃﾞｰﾀ項目定義!$A$4:$E$1427,4,FALSE())</f>
        <v>K</v>
      </c>
      <c r="F52" s="217"/>
      <c r="G52" s="217" t="s">
        <v>147</v>
      </c>
      <c r="H52" s="217"/>
      <c r="I52" s="212" t="str">
        <f aca="false">IF(VLOOKUP(B52,ﾃﾞｰﾀ項目定義!$A$4:$E$1427,5,FALSE())=0,"",VLOOKUP(B52,ﾃﾞｰﾀ項目定義!$A$4:$E$1427,5,FALSE()))</f>
        <v>かな・漢字による備考。当該メッセージに対するメッセージ作成側の追記事項。</v>
      </c>
    </row>
    <row r="53" s="272" customFormat="true" ht="13.5" hidden="false" customHeight="false" outlineLevel="0" collapsed="false">
      <c r="A53" s="273" t="n">
        <f aca="false">SUM(A52+1)</f>
        <v>50</v>
      </c>
      <c r="B53" s="216" t="n">
        <v>27035</v>
      </c>
      <c r="C53" s="209" t="str">
        <f aca="false">VLOOKUP(B53,ﾃﾞｰﾀ項目定義!$A$4:$E$1505,2,FALSE())</f>
        <v>JANコード</v>
      </c>
      <c r="D53" s="217" t="n">
        <f aca="false">VLOOKUP(B53,ﾃﾞｰﾀ項目定義!$A$4:$E$1505,3,FALSE())</f>
        <v>13</v>
      </c>
      <c r="E53" s="217" t="str">
        <f aca="false">VLOOKUP(B53,ﾃﾞｰﾀ項目定義!$A$4:$E$1505,4,FALSE())</f>
        <v>X</v>
      </c>
      <c r="F53" s="209" t="n">
        <v>9</v>
      </c>
      <c r="G53" s="257" t="s">
        <v>147</v>
      </c>
      <c r="H53" s="209"/>
      <c r="I53" s="212" t="str">
        <f aca="false">IF(VLOOKUP(B53,ﾃﾞｰﾀ項目定義!$A$4:$E$1505,5,FALSE())=0,"",VLOOKUP(B53,ﾃﾞｰﾀ項目定義!$A$4:$E$1505,5,FALSE()))</f>
        <v>メーカーが採番したJANコード。</v>
      </c>
    </row>
    <row r="54" s="272" customFormat="true" ht="13.5" hidden="false" customHeight="false" outlineLevel="0" collapsed="false">
      <c r="A54" s="273" t="n">
        <f aca="false">SUM(A53+1)</f>
        <v>51</v>
      </c>
      <c r="B54" s="216" t="n">
        <v>27036</v>
      </c>
      <c r="C54" s="209" t="str">
        <f aca="false">VLOOKUP(B54,ﾃﾞｰﾀ項目定義!$A$4:$E$1505,2,FALSE())</f>
        <v>受注者製品コード</v>
      </c>
      <c r="D54" s="217" t="n">
        <f aca="false">VLOOKUP(B54,ﾃﾞｰﾀ項目定義!$A$4:$E$1505,3,FALSE())</f>
        <v>35</v>
      </c>
      <c r="E54" s="217" t="str">
        <f aca="false">VLOOKUP(B54,ﾃﾞｰﾀ項目定義!$A$4:$E$1505,4,FALSE())</f>
        <v>X</v>
      </c>
      <c r="F54" s="209" t="n">
        <v>9</v>
      </c>
      <c r="G54" s="257" t="s">
        <v>147</v>
      </c>
      <c r="H54" s="209"/>
      <c r="I54" s="212" t="str">
        <f aca="false">IF(VLOOKUP(B54,ﾃﾞｰﾀ項目定義!$A$4:$E$1505,5,FALSE())=0,"",VLOOKUP(B54,ﾃﾞｰﾀ項目定義!$A$4:$E$1505,5,FALSE()))</f>
        <v>受注者側で使用する商品コード。</v>
      </c>
    </row>
    <row r="55" s="272" customFormat="true" ht="13.5" hidden="false" customHeight="false" outlineLevel="0" collapsed="false">
      <c r="A55" s="273" t="n">
        <f aca="false">SUM(A54+1)</f>
        <v>52</v>
      </c>
      <c r="B55" s="216" t="n">
        <v>27331</v>
      </c>
      <c r="C55" s="209" t="str">
        <f aca="false">VLOOKUP(B55,ﾃﾞｰﾀ項目定義!$A$4:$E$1427,2,FALSE())</f>
        <v>発注者製品コード</v>
      </c>
      <c r="D55" s="217" t="n">
        <f aca="false">VLOOKUP(B55,ﾃﾞｰﾀ項目定義!$A$4:$E$1427,3,FALSE())</f>
        <v>35</v>
      </c>
      <c r="E55" s="217" t="str">
        <f aca="false">VLOOKUP(B55,ﾃﾞｰﾀ項目定義!$A$4:$E$1427,4,FALSE())</f>
        <v>X</v>
      </c>
      <c r="F55" s="257"/>
      <c r="G55" s="257" t="s">
        <v>147</v>
      </c>
      <c r="H55" s="274"/>
      <c r="I55" s="212" t="str">
        <f aca="false">IF(VLOOKUP(B55,ﾃﾞｰﾀ項目定義!$A$4:$E$1427,5,FALSE())=0,"",VLOOKUP(B55,ﾃﾞｰﾀ項目定義!$A$4:$E$1427,5,FALSE()))</f>
        <v>発注側が採番した製品の管理番号。</v>
      </c>
    </row>
    <row r="56" s="272" customFormat="true" ht="13.5" hidden="false" customHeight="false" outlineLevel="0" collapsed="false">
      <c r="A56" s="273" t="n">
        <f aca="false">SUM(A55+1)</f>
        <v>53</v>
      </c>
      <c r="B56" s="216" t="n">
        <v>27037</v>
      </c>
      <c r="C56" s="209" t="str">
        <f aca="false">VLOOKUP(B56,ﾃﾞｰﾀ項目定義!$A$4:$E$1505,2,FALSE())</f>
        <v>EANコード</v>
      </c>
      <c r="D56" s="217" t="n">
        <f aca="false">VLOOKUP(B56,ﾃﾞｰﾀ項目定義!$A$4:$E$1505,3,FALSE())</f>
        <v>13</v>
      </c>
      <c r="E56" s="217" t="str">
        <f aca="false">VLOOKUP(B56,ﾃﾞｰﾀ項目定義!$A$4:$E$1505,4,FALSE())</f>
        <v>X</v>
      </c>
      <c r="F56" s="209" t="n">
        <v>9</v>
      </c>
      <c r="G56" s="257" t="s">
        <v>147</v>
      </c>
      <c r="H56" s="209"/>
      <c r="I56" s="212" t="str">
        <f aca="false">IF(VLOOKUP(B56,ﾃﾞｰﾀ項目定義!$A$4:$E$1505,5,FALSE())=0,"",VLOOKUP(B56,ﾃﾞｰﾀ項目定義!$A$4:$E$1505,5,FALSE()))</f>
        <v>メーカーが採番したEANコード(海外製品)。</v>
      </c>
    </row>
    <row r="57" s="272" customFormat="true" ht="13.5" hidden="false" customHeight="false" outlineLevel="0" collapsed="false">
      <c r="A57" s="273" t="n">
        <f aca="false">SUM(A56+1)</f>
        <v>54</v>
      </c>
      <c r="B57" s="216" t="n">
        <v>27038</v>
      </c>
      <c r="C57" s="209" t="str">
        <f aca="false">VLOOKUP(B57,ﾃﾞｰﾀ項目定義!$A$4:$E$1505,2,FALSE())</f>
        <v>UPCコード</v>
      </c>
      <c r="D57" s="217" t="n">
        <f aca="false">VLOOKUP(B57,ﾃﾞｰﾀ項目定義!$A$4:$E$1505,3,FALSE())</f>
        <v>13</v>
      </c>
      <c r="E57" s="217" t="str">
        <f aca="false">VLOOKUP(B57,ﾃﾞｰﾀ項目定義!$A$4:$E$1505,4,FALSE())</f>
        <v>X</v>
      </c>
      <c r="F57" s="209" t="n">
        <v>9</v>
      </c>
      <c r="G57" s="257" t="s">
        <v>147</v>
      </c>
      <c r="H57" s="209"/>
      <c r="I57" s="212" t="str">
        <f aca="false">IF(VLOOKUP(B57,ﾃﾞｰﾀ項目定義!$A$4:$E$1505,5,FALSE())=0,"",VLOOKUP(B57,ﾃﾞｰﾀ項目定義!$A$4:$E$1505,5,FALSE()))</f>
        <v>メーカーが採番したUPCコード(米国製品)。先頭にゼロを付加する。</v>
      </c>
    </row>
    <row r="58" s="272" customFormat="true" ht="13.5" hidden="false" customHeight="false" outlineLevel="0" collapsed="false">
      <c r="A58" s="273" t="n">
        <f aca="false">SUM(A57+1)</f>
        <v>55</v>
      </c>
      <c r="B58" s="216" t="n">
        <v>27039</v>
      </c>
      <c r="C58" s="209" t="str">
        <f aca="false">VLOOKUP(B58,ﾃﾞｰﾀ項目定義!$A$4:$E$1505,2,FALSE())</f>
        <v>ISBNコード</v>
      </c>
      <c r="D58" s="217" t="n">
        <f aca="false">VLOOKUP(B58,ﾃﾞｰﾀ項目定義!$A$4:$E$1505,3,FALSE())</f>
        <v>13</v>
      </c>
      <c r="E58" s="217" t="str">
        <f aca="false">VLOOKUP(B58,ﾃﾞｰﾀ項目定義!$A$4:$E$1505,4,FALSE())</f>
        <v>X</v>
      </c>
      <c r="F58" s="209" t="n">
        <v>9</v>
      </c>
      <c r="G58" s="257" t="s">
        <v>147</v>
      </c>
      <c r="H58" s="209"/>
      <c r="I58" s="212" t="str">
        <f aca="false">IF(VLOOKUP(B58,ﾃﾞｰﾀ項目定義!$A$4:$E$1505,5,FALSE())=0,"",VLOOKUP(B58,ﾃﾞｰﾀ項目定義!$A$4:$E$1505,5,FALSE()))</f>
        <v>メーカーが採番したISBNコード。</v>
      </c>
    </row>
    <row r="59" s="272" customFormat="true" ht="13.5" hidden="false" customHeight="false" outlineLevel="0" collapsed="false">
      <c r="A59" s="273" t="n">
        <f aca="false">SUM(A58+1)</f>
        <v>56</v>
      </c>
      <c r="B59" s="216" t="n">
        <v>27041</v>
      </c>
      <c r="C59" s="209" t="str">
        <f aca="false">VLOOKUP(B59,ﾃﾞｰﾀ項目定義!$A$4:$E$1505,2,FALSE())</f>
        <v>製品名(半角)</v>
      </c>
      <c r="D59" s="217" t="str">
        <f aca="false">VLOOKUP(B59,ﾃﾞｰﾀ項目定義!$A$4:$E$1505,3,FALSE())</f>
        <v>40</v>
      </c>
      <c r="E59" s="217" t="str">
        <f aca="false">VLOOKUP(B59,ﾃﾞｰﾀ項目定義!$A$4:$E$1505,4,FALSE())</f>
        <v>X</v>
      </c>
      <c r="F59" s="209" t="n">
        <v>9</v>
      </c>
      <c r="G59" s="257" t="s">
        <v>147</v>
      </c>
      <c r="H59" s="209"/>
      <c r="I59" s="212" t="str">
        <f aca="false">IF(VLOOKUP(B59,ﾃﾞｰﾀ項目定義!$A$4:$E$1505,5,FALSE())=0,"",VLOOKUP(B59,ﾃﾞｰﾀ項目定義!$A$4:$E$1505,5,FALSE()))</f>
        <v>製品名称(シングル文字)。商品カタログにおける略称。</v>
      </c>
    </row>
    <row r="60" s="272" customFormat="true" ht="13.5" hidden="false" customHeight="false" outlineLevel="0" collapsed="false">
      <c r="A60" s="273" t="n">
        <f aca="false">SUM(A59+1)</f>
        <v>57</v>
      </c>
      <c r="B60" s="216" t="n">
        <v>27040</v>
      </c>
      <c r="C60" s="209" t="str">
        <f aca="false">VLOOKUP(B60,ﾃﾞｰﾀ項目定義!$A$4:$E$1505,2,FALSE())</f>
        <v>製品名(全角)</v>
      </c>
      <c r="D60" s="217" t="str">
        <f aca="false">VLOOKUP(B60,ﾃﾞｰﾀ項目定義!$A$4:$E$1505,3,FALSE())</f>
        <v>80</v>
      </c>
      <c r="E60" s="217" t="str">
        <f aca="false">VLOOKUP(B60,ﾃﾞｰﾀ項目定義!$A$4:$E$1505,4,FALSE())</f>
        <v>K</v>
      </c>
      <c r="F60" s="209" t="n">
        <v>9</v>
      </c>
      <c r="G60" s="257" t="s">
        <v>147</v>
      </c>
      <c r="H60" s="209"/>
      <c r="I60" s="212" t="str">
        <f aca="false">IF(VLOOKUP(B60,ﾃﾞｰﾀ項目定義!$A$4:$E$1505,5,FALSE())=0,"",VLOOKUP(B60,ﾃﾞｰﾀ項目定義!$A$4:$E$1505,5,FALSE()))</f>
        <v>製品名称(漢字)。商品カタログにおける略称。</v>
      </c>
    </row>
    <row r="61" s="272" customFormat="true" ht="13.5" hidden="false" customHeight="false" outlineLevel="0" collapsed="false">
      <c r="A61" s="273" t="n">
        <f aca="false">SUM(A60+1)</f>
        <v>58</v>
      </c>
      <c r="B61" s="216" t="n">
        <v>27339</v>
      </c>
      <c r="C61" s="209" t="str">
        <f aca="false">VLOOKUP(B61,ﾃﾞｰﾀ項目定義!$A$4:$E$1505,2,FALSE())</f>
        <v>請求数量-符号</v>
      </c>
      <c r="D61" s="217" t="n">
        <f aca="false">VLOOKUP(B61,ﾃﾞｰﾀ項目定義!$A$4:$E$1505,3,FALSE())</f>
        <v>1</v>
      </c>
      <c r="E61" s="217" t="str">
        <f aca="false">VLOOKUP(B61,ﾃﾞｰﾀ項目定義!$A$4:$E$1505,4,FALSE())</f>
        <v>X</v>
      </c>
      <c r="F61" s="274"/>
      <c r="G61" s="257" t="s">
        <v>147</v>
      </c>
      <c r="H61" s="209"/>
      <c r="I61" s="212" t="str">
        <f aca="false">IF(VLOOKUP(B61,ﾃﾞｰﾀ項目定義!$A$4:$E$1505,5,FALSE())=0,"",VLOOKUP(B61,ﾃﾞｰﾀ項目定義!$A$4:$E$1505,5,FALSE()))</f>
        <v>金額の符号を示すコード。  1:プラス、2:マイナス(省略時にはプラスを意味する。) </v>
      </c>
    </row>
    <row r="62" s="272" customFormat="true" ht="13.5" hidden="false" customHeight="false" outlineLevel="0" collapsed="false">
      <c r="A62" s="273" t="n">
        <f aca="false">SUM(A61+1)</f>
        <v>59</v>
      </c>
      <c r="B62" s="216" t="n">
        <v>27201</v>
      </c>
      <c r="C62" s="209" t="str">
        <f aca="false">VLOOKUP(B62,ﾃﾞｰﾀ項目定義!$A$4:$E$1505,2,FALSE())</f>
        <v>請求数量</v>
      </c>
      <c r="D62" s="217" t="n">
        <f aca="false">VLOOKUP(B62,ﾃﾞｰﾀ項目定義!$A$4:$E$1505,3,FALSE())</f>
        <v>9</v>
      </c>
      <c r="E62" s="217" t="n">
        <f aca="false">VLOOKUP(B62,ﾃﾞｰﾀ項目定義!$A$4:$E$1505,4,FALSE())</f>
        <v>9</v>
      </c>
      <c r="F62" s="209"/>
      <c r="G62" s="257" t="s">
        <v>147</v>
      </c>
      <c r="H62" s="209"/>
      <c r="I62" s="212" t="str">
        <f aca="false">IF(VLOOKUP(B62,ﾃﾞｰﾀ項目定義!$A$4:$E$1505,5,FALSE())=0,"",VLOOKUP(B62,ﾃﾞｰﾀ項目定義!$A$4:$E$1505,5,FALSE()))</f>
        <v>受注者が請求の対象とする数量。</v>
      </c>
    </row>
    <row r="63" s="272" customFormat="true" ht="13.5" hidden="false" customHeight="false" outlineLevel="0" collapsed="false">
      <c r="A63" s="273" t="n">
        <f aca="false">SUM(A62+1)</f>
        <v>60</v>
      </c>
      <c r="B63" s="216" t="n">
        <v>27044</v>
      </c>
      <c r="C63" s="209" t="str">
        <f aca="false">VLOOKUP(B63,ﾃﾞｰﾀ項目定義!$A$4:$E$1505,2,FALSE())</f>
        <v>単価</v>
      </c>
      <c r="D63" s="217" t="str">
        <f aca="false">VLOOKUP(B63,ﾃﾞｰﾀ項目定義!$A$4:$E$1505,3,FALSE())</f>
        <v>12V(3)</v>
      </c>
      <c r="E63" s="217" t="str">
        <f aca="false">VLOOKUP(B63,ﾃﾞｰﾀ項目定義!$A$4:$E$1505,4,FALSE())</f>
        <v>9</v>
      </c>
      <c r="F63" s="209"/>
      <c r="G63" s="257" t="s">
        <v>147</v>
      </c>
      <c r="H63" s="209"/>
      <c r="I63" s="212" t="str">
        <f aca="false">IF(VLOOKUP(B63,ﾃﾞｰﾀ項目定義!$A$4:$E$1505,5,FALSE())=0,"",VLOOKUP(B63,ﾃﾞｰﾀ項目定義!$A$4:$E$1505,5,FALSE()))</f>
        <v>製品個別仕切価格。</v>
      </c>
    </row>
    <row r="64" s="272" customFormat="true" ht="13.5" hidden="false" customHeight="false" outlineLevel="0" collapsed="false">
      <c r="A64" s="273" t="n">
        <f aca="false">SUM(A63+1)</f>
        <v>61</v>
      </c>
      <c r="B64" s="216" t="n">
        <v>27282</v>
      </c>
      <c r="C64" s="209" t="str">
        <f aca="false">VLOOKUP(B64,ﾃﾞｰﾀ項目定義!$A$4:$E$1505,2,FALSE())</f>
        <v>請求明細金額(税抜)-符号</v>
      </c>
      <c r="D64" s="217" t="n">
        <f aca="false">VLOOKUP(B64,ﾃﾞｰﾀ項目定義!$A$4:$E$1505,3,FALSE())</f>
        <v>1</v>
      </c>
      <c r="E64" s="217" t="str">
        <f aca="false">VLOOKUP(B64,ﾃﾞｰﾀ項目定義!$A$4:$E$1505,4,FALSE())</f>
        <v>X</v>
      </c>
      <c r="F64" s="209"/>
      <c r="G64" s="257" t="s">
        <v>147</v>
      </c>
      <c r="H64" s="209"/>
      <c r="I64" s="212" t="str">
        <f aca="false">IF(VLOOKUP(B64,ﾃﾞｰﾀ項目定義!$A$4:$E$1505,5,FALSE())=0,"",VLOOKUP(B64,ﾃﾞｰﾀ項目定義!$A$4:$E$1505,5,FALSE()))</f>
        <v>金額の符号を示すコード。  1:プラス、2:マイナス(省略時にはプラスを意味する。) </v>
      </c>
    </row>
    <row r="65" s="272" customFormat="true" ht="13.5" hidden="false" customHeight="false" outlineLevel="0" collapsed="false">
      <c r="A65" s="273" t="n">
        <f aca="false">SUM(A64+1)</f>
        <v>62</v>
      </c>
      <c r="B65" s="216" t="n">
        <v>27202</v>
      </c>
      <c r="C65" s="209" t="str">
        <f aca="false">VLOOKUP(B65,ﾃﾞｰﾀ項目定義!$A$4:$E$1505,2,FALSE())</f>
        <v>請求明細金額(税抜)</v>
      </c>
      <c r="D65" s="217" t="n">
        <f aca="false">VLOOKUP(B65,ﾃﾞｰﾀ項目定義!$A$4:$E$1505,3,FALSE())</f>
        <v>13</v>
      </c>
      <c r="E65" s="217" t="n">
        <f aca="false">VLOOKUP(B65,ﾃﾞｰﾀ項目定義!$A$4:$E$1505,4,FALSE())</f>
        <v>9</v>
      </c>
      <c r="F65" s="209"/>
      <c r="G65" s="257" t="s">
        <v>147</v>
      </c>
      <c r="H65" s="209"/>
      <c r="I65" s="212" t="str">
        <f aca="false">IF(VLOOKUP(B65,ﾃﾞｰﾀ項目定義!$A$4:$E$1505,5,FALSE())=0,"",VLOOKUP(B65,ﾃﾞｰﾀ項目定義!$A$4:$E$1505,5,FALSE()))</f>
        <v>当該明細の請求金額。消費税を含まない。</v>
      </c>
    </row>
    <row r="66" s="272" customFormat="true" ht="13.5" hidden="false" customHeight="false" outlineLevel="0" collapsed="false">
      <c r="A66" s="273" t="n">
        <f aca="false">SUM(A65+1)</f>
        <v>63</v>
      </c>
      <c r="B66" s="216" t="n">
        <v>27138</v>
      </c>
      <c r="C66" s="209" t="str">
        <f aca="false">VLOOKUP(B66,ﾃﾞｰﾀ項目定義!$A$4:$E$1505,2,FALSE())</f>
        <v>消費税区分</v>
      </c>
      <c r="D66" s="217" t="str">
        <f aca="false">VLOOKUP(B66,ﾃﾞｰﾀ項目定義!$A$4:$E$1505,3,FALSE())</f>
        <v>1</v>
      </c>
      <c r="E66" s="217" t="str">
        <f aca="false">VLOOKUP(B66,ﾃﾞｰﾀ項目定義!$A$4:$E$1505,4,FALSE())</f>
        <v>X</v>
      </c>
      <c r="F66" s="209"/>
      <c r="G66" s="257" t="s">
        <v>147</v>
      </c>
      <c r="H66" s="209"/>
      <c r="I66" s="212" t="str">
        <f aca="false">IF(VLOOKUP(B66,ﾃﾞｰﾀ項目定義!$A$4:$E$1505,5,FALSE())=0,"",VLOOKUP(B66,ﾃﾞｰﾀ項目定義!$A$4:$E$1505,5,FALSE()))</f>
        <v>明細金額に適用される区分。 0:外税、1:内税、2:非課税</v>
      </c>
    </row>
    <row r="67" s="272" customFormat="true" ht="13.5" hidden="false" customHeight="false" outlineLevel="0" collapsed="false">
      <c r="A67" s="273" t="n">
        <f aca="false">SUM(A66+1)</f>
        <v>64</v>
      </c>
      <c r="B67" s="216" t="n">
        <v>27220</v>
      </c>
      <c r="C67" s="209" t="str">
        <f aca="false">VLOOKUP(B67,ﾃﾞｰﾀ項目定義!$A$4:$E$1505,2,FALSE())</f>
        <v>消費税率</v>
      </c>
      <c r="D67" s="217" t="str">
        <f aca="false">VLOOKUP(B67,ﾃﾞｰﾀ項目定義!$A$4:$E$1505,3,FALSE())</f>
        <v>2V(3)</v>
      </c>
      <c r="E67" s="217" t="n">
        <f aca="false">VLOOKUP(B67,ﾃﾞｰﾀ項目定義!$A$4:$E$1505,4,FALSE())</f>
        <v>9</v>
      </c>
      <c r="F67" s="209"/>
      <c r="G67" s="257" t="s">
        <v>147</v>
      </c>
      <c r="H67" s="209"/>
      <c r="I67" s="212" t="str">
        <f aca="false">IF(VLOOKUP(B67,ﾃﾞｰﾀ項目定義!$A$4:$E$1505,5,FALSE())=0,"",VLOOKUP(B67,ﾃﾞｰﾀ項目定義!$A$4:$E$1505,5,FALSE()))</f>
        <v>明細金額に適用される消費税率。</v>
      </c>
    </row>
    <row r="68" s="218" customFormat="true" ht="13.5" hidden="false" customHeight="false" outlineLevel="0" collapsed="false">
      <c r="A68" s="273" t="n">
        <f aca="false">SUM(A67+1)</f>
        <v>65</v>
      </c>
      <c r="B68" s="216" t="n">
        <v>27283</v>
      </c>
      <c r="C68" s="209" t="str">
        <f aca="false">VLOOKUP(B68,ﾃﾞｰﾀ項目定義!$A$4:$E$1505,2,FALSE())</f>
        <v>請求明細消費税額-符号</v>
      </c>
      <c r="D68" s="217" t="n">
        <f aca="false">VLOOKUP(B68,ﾃﾞｰﾀ項目定義!$A$4:$E$1505,3,FALSE())</f>
        <v>1</v>
      </c>
      <c r="E68" s="217" t="str">
        <f aca="false">VLOOKUP(B68,ﾃﾞｰﾀ項目定義!$A$4:$E$1505,4,FALSE())</f>
        <v>X</v>
      </c>
      <c r="F68" s="209"/>
      <c r="G68" s="257" t="s">
        <v>147</v>
      </c>
      <c r="H68" s="209"/>
      <c r="I68" s="212" t="str">
        <f aca="false">IF(VLOOKUP(B68,ﾃﾞｰﾀ項目定義!$A$4:$E$1505,5,FALSE())=0,"",VLOOKUP(B68,ﾃﾞｰﾀ項目定義!$A$4:$E$1505,5,FALSE()))</f>
        <v>金額の符号を示すコード。  1:プラス、2:マイナス(省略時にはプラスを意味する。) </v>
      </c>
    </row>
    <row r="69" s="272" customFormat="true" ht="13.5" hidden="false" customHeight="false" outlineLevel="0" collapsed="false">
      <c r="A69" s="273" t="n">
        <f aca="false">SUM(A68+1)</f>
        <v>66</v>
      </c>
      <c r="B69" s="216" t="n">
        <v>27204</v>
      </c>
      <c r="C69" s="209" t="str">
        <f aca="false">VLOOKUP(B69,ﾃﾞｰﾀ項目定義!$A$4:$E$1505,2,FALSE())</f>
        <v>請求明細消費税額</v>
      </c>
      <c r="D69" s="217" t="n">
        <f aca="false">VLOOKUP(B69,ﾃﾞｰﾀ項目定義!$A$4:$E$1505,3,FALSE())</f>
        <v>13</v>
      </c>
      <c r="E69" s="217" t="n">
        <f aca="false">VLOOKUP(B69,ﾃﾞｰﾀ項目定義!$A$4:$E$1505,4,FALSE())</f>
        <v>9</v>
      </c>
      <c r="F69" s="209"/>
      <c r="G69" s="257" t="s">
        <v>147</v>
      </c>
      <c r="H69" s="209"/>
      <c r="I69" s="212" t="str">
        <f aca="false">IF(VLOOKUP(B69,ﾃﾞｰﾀ項目定義!$A$4:$E$1505,5,FALSE())=0,"",VLOOKUP(B69,ﾃﾞｰﾀ項目定義!$A$4:$E$1505,5,FALSE()))</f>
        <v>当該明細の消費税額。請求明細金額(税抜)に消費税率を乗じたもの。</v>
      </c>
    </row>
    <row r="70" s="272" customFormat="true" ht="13.5" hidden="false" customHeight="false" outlineLevel="0" collapsed="false">
      <c r="A70" s="273" t="n">
        <f aca="false">SUM(A69+1)</f>
        <v>67</v>
      </c>
      <c r="B70" s="216" t="n">
        <v>27455</v>
      </c>
      <c r="C70" s="209" t="str">
        <f aca="false">VLOOKUP(B70,ﾃﾞｰﾀ項目定義!$A$4:$E$1505,2,FALSE())</f>
        <v>請求明細金額(税込)-符号</v>
      </c>
      <c r="D70" s="217" t="n">
        <f aca="false">VLOOKUP(B70,ﾃﾞｰﾀ項目定義!$A$4:$E$1505,3,FALSE())</f>
        <v>1</v>
      </c>
      <c r="E70" s="217" t="str">
        <f aca="false">VLOOKUP(B70,ﾃﾞｰﾀ項目定義!$A$4:$E$1505,4,FALSE())</f>
        <v>X</v>
      </c>
      <c r="F70" s="209"/>
      <c r="G70" s="257" t="s">
        <v>147</v>
      </c>
      <c r="H70" s="209"/>
      <c r="I70" s="212" t="str">
        <f aca="false">IF(VLOOKUP(B70,ﾃﾞｰﾀ項目定義!$A$4:$E$1505,5,FALSE())=0,"",VLOOKUP(B70,ﾃﾞｰﾀ項目定義!$A$4:$E$1505,5,FALSE()))</f>
        <v>金額の符号を示すコード。  1:プラス、2:マイナス(省略時にはプラスを意味する。) </v>
      </c>
    </row>
    <row r="71" s="272" customFormat="true" ht="13.5" hidden="false" customHeight="false" outlineLevel="0" collapsed="false">
      <c r="A71" s="273" t="n">
        <f aca="false">SUM(A70+1)</f>
        <v>68</v>
      </c>
      <c r="B71" s="216" t="n">
        <v>27456</v>
      </c>
      <c r="C71" s="209" t="str">
        <f aca="false">VLOOKUP(B71,ﾃﾞｰﾀ項目定義!$A$4:$E$1505,2,FALSE())</f>
        <v>請求明細金額(税込)</v>
      </c>
      <c r="D71" s="217" t="n">
        <f aca="false">VLOOKUP(B71,ﾃﾞｰﾀ項目定義!$A$4:$E$1505,3,FALSE())</f>
        <v>13</v>
      </c>
      <c r="E71" s="217" t="n">
        <f aca="false">VLOOKUP(B71,ﾃﾞｰﾀ項目定義!$A$4:$E$1505,4,FALSE())</f>
        <v>9</v>
      </c>
      <c r="F71" s="209"/>
      <c r="G71" s="257" t="s">
        <v>147</v>
      </c>
      <c r="H71" s="209"/>
      <c r="I71" s="212" t="str">
        <f aca="false">IF(VLOOKUP(B71,ﾃﾞｰﾀ項目定義!$A$4:$E$1505,5,FALSE())=0,"",VLOOKUP(B71,ﾃﾞｰﾀ項目定義!$A$4:$E$1505,5,FALSE()))</f>
        <v>当該明細の請求税込金額。</v>
      </c>
    </row>
    <row r="72" s="272" customFormat="true" ht="14.25" hidden="false" customHeight="false" outlineLevel="0" collapsed="false">
      <c r="A72" s="278" t="n">
        <f aca="false">SUM(A71+1)</f>
        <v>69</v>
      </c>
      <c r="B72" s="259" t="n">
        <v>27330</v>
      </c>
      <c r="C72" s="260" t="str">
        <f aca="false">VLOOKUP(B72,ﾃﾞｰﾀ項目定義!$A$4:$E$1427,2,FALSE())</f>
        <v>自由使用欄</v>
      </c>
      <c r="D72" s="261" t="n">
        <f aca="false">VLOOKUP(B72,ﾃﾞｰﾀ項目定義!$A$4:$E$1427,3,FALSE())</f>
        <v>30</v>
      </c>
      <c r="E72" s="261" t="str">
        <f aca="false">VLOOKUP(B72,ﾃﾞｰﾀ項目定義!$A$4:$E$1427,4,FALSE())</f>
        <v>X</v>
      </c>
      <c r="F72" s="260"/>
      <c r="G72" s="261" t="s">
        <v>148</v>
      </c>
      <c r="H72" s="261" t="n">
        <v>50</v>
      </c>
      <c r="I72" s="223" t="str">
        <f aca="false">IF(VLOOKUP(B72,ﾃﾞｰﾀ項目定義!$A$4:$E$1427,5,FALSE())=0,"",VLOOKUP(B72,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70" activeCellId="0" sqref="B70"/>
    </sheetView>
  </sheetViews>
  <sheetFormatPr defaultColWidth="8.96875" defaultRowHeight="13.5" zeroHeight="false" outlineLevelRow="0" outlineLevelCol="0"/>
  <sheetData>
    <row r="1" customFormat="false" ht="18.75" hidden="false" customHeight="false" outlineLevel="0" collapsed="false">
      <c r="A1" s="33" t="s">
        <v>23</v>
      </c>
    </row>
    <row r="3" customFormat="false" ht="13.5" hidden="false" customHeight="true" outlineLevel="0" collapsed="false">
      <c r="A3" s="295" t="s">
        <v>311</v>
      </c>
    </row>
    <row r="4" customFormat="false" ht="13.5" hidden="false" customHeight="true" outlineLevel="0" collapsed="false">
      <c r="A4" s="40" t="s">
        <v>312</v>
      </c>
    </row>
    <row r="6" customFormat="false" ht="17.25" hidden="false" customHeight="false" outlineLevel="0" collapsed="false">
      <c r="A6" s="288" t="s">
        <v>313</v>
      </c>
    </row>
    <row r="7" customFormat="false" ht="13.5" hidden="false" customHeight="false" outlineLevel="0" collapsed="false">
      <c r="A7" s="32" t="s">
        <v>303</v>
      </c>
    </row>
    <row r="27" customFormat="false" ht="13.5" hidden="false" customHeight="false" outlineLevel="0" collapsed="false">
      <c r="B27" s="39" t="s">
        <v>314</v>
      </c>
    </row>
    <row r="28" customFormat="false" ht="13.5" hidden="false" customHeight="false" outlineLevel="0" collapsed="false">
      <c r="B28" s="39"/>
    </row>
    <row r="29" customFormat="false" ht="13.5" hidden="false" customHeight="false" outlineLevel="0" collapsed="false">
      <c r="B29" s="39"/>
    </row>
    <row r="31" customFormat="false" ht="17.25" hidden="false" customHeight="false" outlineLevel="0" collapsed="false">
      <c r="A31" s="289" t="s">
        <v>315</v>
      </c>
    </row>
    <row r="32" customFormat="false" ht="13.5" hidden="false" customHeight="false" outlineLevel="0" collapsed="false">
      <c r="A32" s="290" t="s">
        <v>306</v>
      </c>
    </row>
    <row r="48" customFormat="false" ht="13.5" hidden="false" customHeight="false" outlineLevel="0" collapsed="false">
      <c r="B48" s="39" t="s">
        <v>316</v>
      </c>
    </row>
    <row r="50" customFormat="false" ht="17.25" hidden="false" customHeight="false" outlineLevel="0" collapsed="false">
      <c r="A50" s="289" t="s">
        <v>317</v>
      </c>
    </row>
    <row r="51" customFormat="false" ht="13.5" hidden="false" customHeight="false" outlineLevel="0" collapsed="false">
      <c r="A51" s="32" t="s">
        <v>309</v>
      </c>
    </row>
    <row r="67" customFormat="false" ht="13.5" hidden="false" customHeight="false" outlineLevel="0" collapsed="false">
      <c r="B67" s="39" t="s">
        <v>316</v>
      </c>
    </row>
  </sheetData>
  <printOptions headings="false" gridLines="false" gridLinesSet="true" horizontalCentered="false" verticalCentered="false"/>
  <pageMargins left="0.7875" right="0.7875"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rowBreaks count="1" manualBreakCount="1">
    <brk id="48"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4" width="6.62"/>
    <col collapsed="false" customWidth="true" hidden="false" outlineLevel="0" max="3" min="3" style="263" width="25.62"/>
    <col collapsed="false" customWidth="true" hidden="false" outlineLevel="0" max="4" min="4" style="263" width="6.62"/>
    <col collapsed="false" customWidth="true" hidden="false" outlineLevel="0" max="6" min="5" style="263" width="5.12"/>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2.74"/>
    <col collapsed="false" customWidth="false" hidden="false" outlineLevel="0" max="257" min="11" style="263" width="8.99"/>
  </cols>
  <sheetData>
    <row r="1" customFormat="false" ht="17.25" hidden="false" customHeight="false" outlineLevel="0" collapsed="false">
      <c r="A1" s="276" t="str">
        <f aca="false">ﾒｯｾｰｼﾞﾌﾛｰ!D42</f>
        <v>支払案内ヘッダー情報</v>
      </c>
      <c r="I1" s="47" t="str">
        <f aca="false">ﾃﾞｰﾀ項目定義!$E$1</f>
        <v>ＢＰＩＤ ＝ ＨＷＳＷ001B</v>
      </c>
    </row>
    <row r="2" customFormat="false" ht="18" hidden="false" customHeight="false" outlineLevel="0" collapsed="false">
      <c r="I2" s="194" t="str">
        <f aca="false">情報の種類と定義!B103&amp;情報の種類と定義!E103</f>
        <v>情報区分コード ＝ ０８２０</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55" t="n">
        <v>27001</v>
      </c>
      <c r="C4" s="203" t="str">
        <f aca="false">VLOOKUP(B4,ﾃﾞｰﾀ項目定義!$A$4:$E$1505,2,FALSE())</f>
        <v>データ処理番号</v>
      </c>
      <c r="D4" s="256" t="str">
        <f aca="false">VLOOKUP(B4,ﾃﾞｰﾀ項目定義!$A$4:$E$1505,3,FALSE())</f>
        <v>5</v>
      </c>
      <c r="E4" s="256" t="str">
        <f aca="false">VLOOKUP(B4,ﾃﾞｰﾀ項目定義!$A$4:$E$1505,4,FALSE())</f>
        <v>9</v>
      </c>
      <c r="F4" s="270" t="n">
        <v>3</v>
      </c>
      <c r="G4" s="270"/>
      <c r="H4" s="270"/>
      <c r="I4" s="205" t="str">
        <f aca="false">IF(VLOOKUP(B4,ﾃﾞｰﾀ項目定義!$A$4:$E$1505,5,FALSE())=0,"",VLOOKUP(B4,ﾃﾞｰﾀ項目定義!$A$4:$E$1505,5,FALSE()))</f>
        <v>データ処理番号。受信側でメッセージを処理する際の順位を示す番号。</v>
      </c>
    </row>
    <row r="5" s="272" customFormat="true" ht="13.5" hidden="false" customHeight="false" outlineLevel="0" collapsed="false">
      <c r="A5" s="273" t="n">
        <f aca="false">SUM(A4+1)</f>
        <v>2</v>
      </c>
      <c r="B5" s="216" t="n">
        <v>27002</v>
      </c>
      <c r="C5" s="209" t="str">
        <f aca="false">VLOOKUP(B5,ﾃﾞｰﾀ項目定義!$A$4:$E$1505,2,FALSE())</f>
        <v>情報区分コード</v>
      </c>
      <c r="D5" s="217" t="str">
        <f aca="false">VLOOKUP(B5,ﾃﾞｰﾀ項目定義!$A$4:$E$1505,3,FALSE())</f>
        <v>4</v>
      </c>
      <c r="E5" s="217" t="str">
        <f aca="false">VLOOKUP(B5,ﾃﾞｰﾀ項目定義!$A$4:$E$1505,4,FALSE())</f>
        <v>X</v>
      </c>
      <c r="F5" s="257" t="n">
        <v>3</v>
      </c>
      <c r="G5" s="257"/>
      <c r="H5" s="257"/>
      <c r="I5" s="212" t="str">
        <f aca="false">ﾃﾞｰﾀ項目定義!E5&amp;" ("&amp;A1&amp;" = "&amp;情報の種類と定義!E103&amp;")"</f>
        <v>情報の種類を示すコード。 (支払案内ヘッダー情報 = ０８２０)</v>
      </c>
    </row>
    <row r="6" s="272" customFormat="true" ht="13.5" hidden="false" customHeight="false" outlineLevel="0" collapsed="false">
      <c r="A6" s="273" t="n">
        <f aca="false">SUM(A5+1)</f>
        <v>3</v>
      </c>
      <c r="B6" s="216" t="n">
        <v>27003</v>
      </c>
      <c r="C6" s="209" t="str">
        <f aca="false">VLOOKUP(B6,ﾃﾞｰﾀ項目定義!$A$4:$E$1505,2,FALSE())</f>
        <v>データ作成日</v>
      </c>
      <c r="D6" s="217" t="str">
        <f aca="false">VLOOKUP(B6,ﾃﾞｰﾀ項目定義!$A$4:$E$1505,3,FALSE())</f>
        <v>8</v>
      </c>
      <c r="E6" s="217" t="str">
        <f aca="false">VLOOKUP(B6,ﾃﾞｰﾀ項目定義!$A$4:$E$1505,4,FALSE())</f>
        <v>Y</v>
      </c>
      <c r="F6" s="257" t="n">
        <v>3</v>
      </c>
      <c r="G6" s="257"/>
      <c r="H6" s="257"/>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17" t="n">
        <f aca="false">VLOOKUP(B7,ﾃﾞｰﾀ項目定義!$A$4:$E$1427,3,FALSE())</f>
        <v>6</v>
      </c>
      <c r="E7" s="217" t="n">
        <f aca="false">VLOOKUP(B7,ﾃﾞｰﾀ項目定義!$A$4:$E$1427,4,FALSE())</f>
        <v>9</v>
      </c>
      <c r="F7" s="217" t="n">
        <v>3</v>
      </c>
      <c r="G7" s="217"/>
      <c r="H7" s="217"/>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16" t="n">
        <v>27004</v>
      </c>
      <c r="C8" s="209" t="str">
        <f aca="false">VLOOKUP(B8,ﾃﾞｰﾀ項目定義!$A$4:$E$1505,2,FALSE())</f>
        <v>発注者コード</v>
      </c>
      <c r="D8" s="217" t="str">
        <f aca="false">VLOOKUP(B8,ﾃﾞｰﾀ項目定義!$A$4:$E$1505,3,FALSE())</f>
        <v>12</v>
      </c>
      <c r="E8" s="217" t="str">
        <f aca="false">VLOOKUP(B8,ﾃﾞｰﾀ項目定義!$A$4:$E$1505,4,FALSE())</f>
        <v>X</v>
      </c>
      <c r="F8" s="257" t="n">
        <v>3</v>
      </c>
      <c r="G8" s="257"/>
      <c r="H8" s="257"/>
      <c r="I8" s="212" t="str">
        <f aca="false">IF(VLOOKUP(B8,ﾃﾞｰﾀ項目定義!$A$4:$E$1505,5,FALSE())=0,"",VLOOKUP(B8,ﾃﾞｰﾀ項目定義!$A$4:$E$1505,5,FALSE()))</f>
        <v>発注側統一企業コード(企業(6桁)及びその事業所･事業部門等(6桁)を表すコード)。</v>
      </c>
    </row>
    <row r="9" s="272" customFormat="true" ht="13.5" hidden="false" customHeight="false" outlineLevel="0" collapsed="false">
      <c r="A9" s="273" t="n">
        <f aca="false">SUM(A8+1)</f>
        <v>6</v>
      </c>
      <c r="B9" s="216" t="n">
        <v>27005</v>
      </c>
      <c r="C9" s="209" t="str">
        <f aca="false">VLOOKUP(B9,ﾃﾞｰﾀ項目定義!$A$4:$E$1505,2,FALSE())</f>
        <v>受注者コード</v>
      </c>
      <c r="D9" s="217" t="str">
        <f aca="false">VLOOKUP(B9,ﾃﾞｰﾀ項目定義!$A$4:$E$1505,3,FALSE())</f>
        <v>12</v>
      </c>
      <c r="E9" s="217" t="str">
        <f aca="false">VLOOKUP(B9,ﾃﾞｰﾀ項目定義!$A$4:$E$1505,4,FALSE())</f>
        <v>X</v>
      </c>
      <c r="F9" s="257" t="n">
        <v>3</v>
      </c>
      <c r="G9" s="257"/>
      <c r="H9" s="257"/>
      <c r="I9" s="212" t="str">
        <f aca="false">IF(VLOOKUP(B9,ﾃﾞｰﾀ項目定義!$A$4:$E$1505,5,FALSE())=0,"",VLOOKUP(B9,ﾃﾞｰﾀ項目定義!$A$4:$E$1505,5,FALSE()))</f>
        <v>受注側統一企業コード(企業(6桁)及びその事業所･事業部門等(6桁)を表すコード)。</v>
      </c>
    </row>
    <row r="10" s="272" customFormat="true" ht="13.5" hidden="false" customHeight="false" outlineLevel="0" collapsed="false">
      <c r="A10" s="273" t="n">
        <f aca="false">SUM(A9+1)</f>
        <v>7</v>
      </c>
      <c r="B10" s="216" t="n">
        <v>27006</v>
      </c>
      <c r="C10" s="209" t="str">
        <f aca="false">VLOOKUP(B10,ﾃﾞｰﾀ項目定義!$A$4:$E$1505,2,FALSE())</f>
        <v>発注部門コード</v>
      </c>
      <c r="D10" s="217" t="str">
        <f aca="false">VLOOKUP(B10,ﾃﾞｰﾀ項目定義!$A$4:$E$1505,3,FALSE())</f>
        <v>8</v>
      </c>
      <c r="E10" s="217" t="str">
        <f aca="false">VLOOKUP(B10,ﾃﾞｰﾀ項目定義!$A$4:$E$1505,4,FALSE())</f>
        <v>X</v>
      </c>
      <c r="F10" s="257"/>
      <c r="G10" s="257"/>
      <c r="H10" s="257"/>
      <c r="I10" s="212" t="str">
        <f aca="false">IF(VLOOKUP(B10,ﾃﾞｰﾀ項目定義!$A$4:$E$1505,5,FALSE())=0,"",VLOOKUP(B10,ﾃﾞｰﾀ項目定義!$A$4:$E$1505,5,FALSE()))</f>
        <v>発注側部門コード。</v>
      </c>
    </row>
    <row r="11" s="272" customFormat="true" ht="13.5" hidden="false" customHeight="false" outlineLevel="0" collapsed="false">
      <c r="A11" s="273" t="n">
        <f aca="false">SUM(A10+1)</f>
        <v>8</v>
      </c>
      <c r="B11" s="216" t="n">
        <v>27007</v>
      </c>
      <c r="C11" s="209" t="str">
        <f aca="false">VLOOKUP(B11,ﾃﾞｰﾀ項目定義!$A$4:$E$1505,2,FALSE())</f>
        <v>受注部門コード</v>
      </c>
      <c r="D11" s="217" t="n">
        <f aca="false">VLOOKUP(B11,ﾃﾞｰﾀ項目定義!$A$4:$E$1505,3,FALSE())</f>
        <v>8</v>
      </c>
      <c r="E11" s="217" t="str">
        <f aca="false">VLOOKUP(B11,ﾃﾞｰﾀ項目定義!$A$4:$E$1505,4,FALSE())</f>
        <v>X</v>
      </c>
      <c r="F11" s="257"/>
      <c r="G11" s="257"/>
      <c r="H11" s="257"/>
      <c r="I11" s="212" t="str">
        <f aca="false">IF(VLOOKUP(B11,ﾃﾞｰﾀ項目定義!$A$4:$E$1505,5,FALSE())=0,"",VLOOKUP(B11,ﾃﾞｰﾀ項目定義!$A$4:$E$1505,5,FALSE()))</f>
        <v>受注側部門コード。</v>
      </c>
    </row>
    <row r="12" s="218" customFormat="true" ht="27" hidden="false" customHeight="false" outlineLevel="0" collapsed="false">
      <c r="A12" s="215" t="n">
        <f aca="false">SUM(A11+1)</f>
        <v>9</v>
      </c>
      <c r="B12" s="216" t="n">
        <v>27008</v>
      </c>
      <c r="C12" s="209" t="str">
        <f aca="false">VLOOKUP(B12,ﾃﾞｰﾀ項目定義!$A$4:$E$1427,2,FALSE())</f>
        <v>訂正区分</v>
      </c>
      <c r="D12" s="217" t="str">
        <f aca="false">VLOOKUP(B12,ﾃﾞｰﾀ項目定義!$A$4:$E$1427,3,FALSE())</f>
        <v>1</v>
      </c>
      <c r="E12" s="217" t="str">
        <f aca="false">VLOOKUP(B12,ﾃﾞｰﾀ項目定義!$A$4:$E$1427,4,FALSE())</f>
        <v>X</v>
      </c>
      <c r="F12" s="217" t="n">
        <v>3</v>
      </c>
      <c r="G12" s="217"/>
      <c r="H12" s="217"/>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72" customFormat="true" ht="13.5" hidden="false" customHeight="false" outlineLevel="0" collapsed="false">
      <c r="A13" s="273" t="n">
        <f aca="false">SUM(A12+1)</f>
        <v>10</v>
      </c>
      <c r="B13" s="216" t="n">
        <v>27160</v>
      </c>
      <c r="C13" s="209" t="str">
        <f aca="false">VLOOKUP(B13,ﾃﾞｰﾀ項目定義!$A$4:$E$1505,2,FALSE())</f>
        <v>請求先コード</v>
      </c>
      <c r="D13" s="217" t="str">
        <f aca="false">VLOOKUP(B13,ﾃﾞｰﾀ項目定義!$A$4:$E$1505,3,FALSE())</f>
        <v>12</v>
      </c>
      <c r="E13" s="217" t="str">
        <f aca="false">VLOOKUP(B13,ﾃﾞｰﾀ項目定義!$A$4:$E$1505,4,FALSE())</f>
        <v>X</v>
      </c>
      <c r="F13" s="257"/>
      <c r="G13" s="257"/>
      <c r="H13" s="257"/>
      <c r="I13" s="212" t="str">
        <f aca="false">IF(VLOOKUP(B13,ﾃﾞｰﾀ項目定義!$A$4:$E$1505,5,FALSE())=0,"",VLOOKUP(B13,ﾃﾞｰﾀ項目定義!$A$4:$E$1505,5,FALSE()))</f>
        <v>請求先統一企業コード。</v>
      </c>
    </row>
    <row r="14" s="272" customFormat="true" ht="13.5" hidden="false" customHeight="false" outlineLevel="0" collapsed="false">
      <c r="A14" s="273" t="n">
        <f aca="false">SUM(A13+1)</f>
        <v>11</v>
      </c>
      <c r="B14" s="216" t="n">
        <v>27161</v>
      </c>
      <c r="C14" s="209" t="str">
        <f aca="false">VLOOKUP(B14,ﾃﾞｰﾀ項目定義!$A$4:$E$1505,2,FALSE())</f>
        <v>請求先部門コード</v>
      </c>
      <c r="D14" s="217" t="str">
        <f aca="false">VLOOKUP(B14,ﾃﾞｰﾀ項目定義!$A$4:$E$1505,3,FALSE())</f>
        <v>8</v>
      </c>
      <c r="E14" s="217" t="str">
        <f aca="false">VLOOKUP(B14,ﾃﾞｰﾀ項目定義!$A$4:$E$1505,4,FALSE())</f>
        <v>X</v>
      </c>
      <c r="F14" s="257"/>
      <c r="G14" s="257"/>
      <c r="H14" s="257"/>
      <c r="I14" s="212" t="str">
        <f aca="false">IF(VLOOKUP(B14,ﾃﾞｰﾀ項目定義!$A$4:$E$1505,5,FALSE())=0,"",VLOOKUP(B14,ﾃﾞｰﾀ項目定義!$A$4:$E$1505,5,FALSE()))</f>
        <v>請求先部門コード。</v>
      </c>
    </row>
    <row r="15" s="218" customFormat="true" ht="13.5" hidden="false" customHeight="false" outlineLevel="0" collapsed="false">
      <c r="A15" s="273" t="n">
        <f aca="false">SUM(A14+1)</f>
        <v>12</v>
      </c>
      <c r="B15" s="216" t="n">
        <v>27162</v>
      </c>
      <c r="C15" s="209" t="str">
        <f aca="false">VLOOKUP(B15,ﾃﾞｰﾀ項目定義!$A$4:$E$1505,2,FALSE())</f>
        <v>支払先コード</v>
      </c>
      <c r="D15" s="217" t="str">
        <f aca="false">VLOOKUP(B15,ﾃﾞｰﾀ項目定義!$A$4:$E$1505,3,FALSE())</f>
        <v>12</v>
      </c>
      <c r="E15" s="217" t="str">
        <f aca="false">VLOOKUP(B15,ﾃﾞｰﾀ項目定義!$A$4:$E$1505,4,FALSE())</f>
        <v>X</v>
      </c>
      <c r="F15" s="257"/>
      <c r="G15" s="257"/>
      <c r="H15" s="257"/>
      <c r="I15" s="212" t="str">
        <f aca="false">IF(VLOOKUP(B15,ﾃﾞｰﾀ項目定義!$A$4:$E$1505,5,FALSE())=0,"",VLOOKUP(B15,ﾃﾞｰﾀ項目定義!$A$4:$E$1505,5,FALSE()))</f>
        <v>支払先統一企業コード。</v>
      </c>
    </row>
    <row r="16" s="218" customFormat="true" ht="13.5" hidden="false" customHeight="false" outlineLevel="0" collapsed="false">
      <c r="A16" s="273" t="n">
        <f aca="false">SUM(A15+1)</f>
        <v>13</v>
      </c>
      <c r="B16" s="216" t="n">
        <v>27163</v>
      </c>
      <c r="C16" s="209" t="str">
        <f aca="false">VLOOKUP(B16,ﾃﾞｰﾀ項目定義!$A$4:$E$1505,2,FALSE())</f>
        <v>支払先部門コード</v>
      </c>
      <c r="D16" s="217" t="str">
        <f aca="false">VLOOKUP(B16,ﾃﾞｰﾀ項目定義!$A$4:$E$1505,3,FALSE())</f>
        <v>8</v>
      </c>
      <c r="E16" s="217" t="str">
        <f aca="false">VLOOKUP(B16,ﾃﾞｰﾀ項目定義!$A$4:$E$1505,4,FALSE())</f>
        <v>X</v>
      </c>
      <c r="F16" s="257"/>
      <c r="G16" s="257"/>
      <c r="H16" s="257"/>
      <c r="I16" s="212" t="str">
        <f aca="false">IF(VLOOKUP(B16,ﾃﾞｰﾀ項目定義!$A$4:$E$1505,5,FALSE())=0,"",VLOOKUP(B16,ﾃﾞｰﾀ項目定義!$A$4:$E$1505,5,FALSE()))</f>
        <v>支払先部門コード。</v>
      </c>
    </row>
    <row r="17" s="218" customFormat="true" ht="13.5" hidden="false" customHeight="false" outlineLevel="0" collapsed="false">
      <c r="A17" s="273" t="n">
        <f aca="false">SUM(A16+1)</f>
        <v>14</v>
      </c>
      <c r="B17" s="216" t="n">
        <v>27901</v>
      </c>
      <c r="C17" s="209" t="str">
        <f aca="false">VLOOKUP(B17,ﾃﾞｰﾀ項目定義!$A$4:$E$1505,2,FALSE())</f>
        <v>契約件名(半角)</v>
      </c>
      <c r="D17" s="217" t="n">
        <f aca="false">VLOOKUP(B17,ﾃﾞｰﾀ項目定義!$A$4:$E$1505,3,FALSE())</f>
        <v>40</v>
      </c>
      <c r="E17" s="217" t="str">
        <f aca="false">VLOOKUP(B17,ﾃﾞｰﾀ項目定義!$A$4:$E$1505,4,FALSE())</f>
        <v>X</v>
      </c>
      <c r="F17" s="257"/>
      <c r="G17" s="257"/>
      <c r="H17" s="257"/>
      <c r="I17" s="212" t="str">
        <f aca="false">IF(VLOOKUP(B17,ﾃﾞｰﾀ項目定義!$A$4:$E$1505,5,FALSE())=0,"",VLOOKUP(B17,ﾃﾞｰﾀ項目定義!$A$4:$E$1505,5,FALSE()))</f>
        <v>契約件名を半角で示す。</v>
      </c>
    </row>
    <row r="18" s="218" customFormat="true" ht="13.5" hidden="false" customHeight="false" outlineLevel="0" collapsed="false">
      <c r="A18" s="273" t="n">
        <f aca="false">SUM(A17+1)</f>
        <v>15</v>
      </c>
      <c r="B18" s="216" t="n">
        <v>27902</v>
      </c>
      <c r="C18" s="209" t="str">
        <f aca="false">VLOOKUP(B18,ﾃﾞｰﾀ項目定義!$A$4:$E$1505,2,FALSE())</f>
        <v>契約件名(全角)</v>
      </c>
      <c r="D18" s="217" t="n">
        <f aca="false">VLOOKUP(B18,ﾃﾞｰﾀ項目定義!$A$4:$E$1505,3,FALSE())</f>
        <v>80</v>
      </c>
      <c r="E18" s="217" t="str">
        <f aca="false">VLOOKUP(B18,ﾃﾞｰﾀ項目定義!$A$4:$E$1505,4,FALSE())</f>
        <v>K</v>
      </c>
      <c r="F18" s="257"/>
      <c r="G18" s="257"/>
      <c r="H18" s="257"/>
      <c r="I18" s="212" t="str">
        <f aca="false">IF(VLOOKUP(B18,ﾃﾞｰﾀ項目定義!$A$4:$E$1505,5,FALSE())=0,"",VLOOKUP(B18,ﾃﾞｰﾀ項目定義!$A$4:$E$1505,5,FALSE()))</f>
        <v>契約件名を全角で示す。</v>
      </c>
    </row>
    <row r="19" s="218" customFormat="true" ht="13.5" hidden="false" customHeight="false" outlineLevel="0" collapsed="false">
      <c r="A19" s="273" t="n">
        <f aca="false">SUM(A18+1)</f>
        <v>16</v>
      </c>
      <c r="B19" s="216" t="n">
        <v>27165</v>
      </c>
      <c r="C19" s="209" t="str">
        <f aca="false">VLOOKUP(B19,ﾃﾞｰﾀ項目定義!$A$4:$E$1505,2,FALSE())</f>
        <v>支払管理番号</v>
      </c>
      <c r="D19" s="217" t="n">
        <f aca="false">VLOOKUP(B19,ﾃﾞｰﾀ項目定義!$A$4:$E$1505,3,FALSE())</f>
        <v>23</v>
      </c>
      <c r="E19" s="217" t="str">
        <f aca="false">VLOOKUP(B19,ﾃﾞｰﾀ項目定義!$A$4:$E$1505,4,FALSE())</f>
        <v>X</v>
      </c>
      <c r="F19" s="257"/>
      <c r="G19" s="257"/>
      <c r="H19" s="257"/>
      <c r="I19" s="212" t="str">
        <f aca="false">IF(VLOOKUP(B19,ﾃﾞｰﾀ項目定義!$A$4:$E$1505,5,FALSE())=0,"",VLOOKUP(B19,ﾃﾞｰﾀ項目定義!$A$4:$E$1505,5,FALSE()))</f>
        <v>支払単位の番号、発注者採番。</v>
      </c>
    </row>
    <row r="20" s="272" customFormat="true" ht="13.5" hidden="false" customHeight="false" outlineLevel="0" collapsed="false">
      <c r="A20" s="273" t="n">
        <f aca="false">SUM(A19+1)</f>
        <v>17</v>
      </c>
      <c r="B20" s="216" t="n">
        <v>27166</v>
      </c>
      <c r="C20" s="209" t="str">
        <f aca="false">VLOOKUP(B20,ﾃﾞｰﾀ項目定義!$A$4:$E$1505,2,FALSE())</f>
        <v>請求年月</v>
      </c>
      <c r="D20" s="217" t="n">
        <f aca="false">VLOOKUP(B20,ﾃﾞｰﾀ項目定義!$A$4:$E$1505,3,FALSE())</f>
        <v>6</v>
      </c>
      <c r="E20" s="217" t="n">
        <f aca="false">VLOOKUP(B20,ﾃﾞｰﾀ項目定義!$A$4:$E$1505,4,FALSE())</f>
        <v>9</v>
      </c>
      <c r="F20" s="257"/>
      <c r="G20" s="257"/>
      <c r="H20" s="257"/>
      <c r="I20" s="212" t="str">
        <f aca="false">IF(VLOOKUP(B20,ﾃﾞｰﾀ項目定義!$A$4:$E$1505,5,FALSE())=0,"",VLOOKUP(B20,ﾃﾞｰﾀ項目定義!$A$4:$E$1505,5,FALSE()))</f>
        <v>支払対象となる請求年月(YYYYMM)。</v>
      </c>
    </row>
    <row r="21" s="272" customFormat="true" ht="13.5" hidden="false" customHeight="false" outlineLevel="0" collapsed="false">
      <c r="A21" s="273" t="n">
        <f aca="false">SUM(A20+1)</f>
        <v>18</v>
      </c>
      <c r="B21" s="216" t="n">
        <v>27164</v>
      </c>
      <c r="C21" s="209" t="str">
        <f aca="false">VLOOKUP(B21,ﾃﾞｰﾀ項目定義!$A$4:$E$1505,2,FALSE())</f>
        <v>請求書番号</v>
      </c>
      <c r="D21" s="217" t="n">
        <f aca="false">VLOOKUP(B21,ﾃﾞｰﾀ項目定義!$A$4:$E$1505,3,FALSE())</f>
        <v>23</v>
      </c>
      <c r="E21" s="217" t="str">
        <f aca="false">VLOOKUP(B21,ﾃﾞｰﾀ項目定義!$A$4:$E$1505,4,FALSE())</f>
        <v>X</v>
      </c>
      <c r="F21" s="257"/>
      <c r="G21" s="257"/>
      <c r="H21" s="257"/>
      <c r="I21" s="212" t="str">
        <f aca="false">IF(VLOOKUP(B21,ﾃﾞｰﾀ項目定義!$A$4:$E$1505,5,FALSE())=0,"",VLOOKUP(B21,ﾃﾞｰﾀ項目定義!$A$4:$E$1505,5,FALSE()))</f>
        <v>請求書単位の番号、請求者採番。</v>
      </c>
    </row>
    <row r="22" s="272" customFormat="true" ht="13.5" hidden="false" customHeight="false" outlineLevel="0" collapsed="false">
      <c r="A22" s="273" t="n">
        <f aca="false">SUM(A21+1)</f>
        <v>19</v>
      </c>
      <c r="B22" s="216" t="n">
        <v>27207</v>
      </c>
      <c r="C22" s="209" t="str">
        <f aca="false">VLOOKUP(B22,ﾃﾞｰﾀ項目定義!$A$4:$E$1505,2,FALSE())</f>
        <v>支払期日</v>
      </c>
      <c r="D22" s="217" t="n">
        <f aca="false">VLOOKUP(B22,ﾃﾞｰﾀ項目定義!$A$4:$E$1505,3,FALSE())</f>
        <v>8</v>
      </c>
      <c r="E22" s="217" t="str">
        <f aca="false">VLOOKUP(B22,ﾃﾞｰﾀ項目定義!$A$4:$E$1505,4,FALSE())</f>
        <v>Y</v>
      </c>
      <c r="F22" s="257"/>
      <c r="G22" s="257"/>
      <c r="H22" s="257"/>
      <c r="I22" s="212" t="str">
        <f aca="false">IF(VLOOKUP(B22,ﾃﾞｰﾀ項目定義!$A$4:$E$1505,5,FALSE())=0,"",VLOOKUP(B22,ﾃﾞｰﾀ項目定義!$A$4:$E$1505,5,FALSE()))</f>
        <v>請求側が求めている支払の期限。</v>
      </c>
    </row>
    <row r="23" s="218" customFormat="true" ht="27" hidden="false" customHeight="false" outlineLevel="0" collapsed="false">
      <c r="A23" s="273" t="n">
        <f aca="false">SUM(A22+1)</f>
        <v>20</v>
      </c>
      <c r="B23" s="216" t="n">
        <v>27186</v>
      </c>
      <c r="C23" s="209" t="str">
        <f aca="false">VLOOKUP(B23,ﾃﾞｰﾀ項目定義!$A$4:$E$1505,2,FALSE())</f>
        <v>支払日</v>
      </c>
      <c r="D23" s="217" t="n">
        <f aca="false">VLOOKUP(B23,ﾃﾞｰﾀ項目定義!$A$4:$E$1505,3,FALSE())</f>
        <v>8</v>
      </c>
      <c r="E23" s="217" t="str">
        <f aca="false">VLOOKUP(B23,ﾃﾞｰﾀ項目定義!$A$4:$E$1505,4,FALSE())</f>
        <v>Y</v>
      </c>
      <c r="F23" s="257"/>
      <c r="G23" s="257"/>
      <c r="H23" s="257"/>
      <c r="I23" s="212" t="str">
        <f aca="false">IF(VLOOKUP(B23,ﾃﾞｰﾀ項目定義!$A$4:$E$1505,5,FALSE())=0,"",VLOOKUP(B23,ﾃﾞｰﾀ項目定義!$A$4:$E$1505,5,FALSE()))</f>
        <v>支払側が支払を行う日。
振込の場合は振込をする日。現金、小切手、手形の場合は受渡しをする日。</v>
      </c>
    </row>
    <row r="24" s="272" customFormat="true" ht="13.5" hidden="false" customHeight="false" outlineLevel="0" collapsed="false">
      <c r="A24" s="273" t="n">
        <f aca="false">SUM(A23+1)</f>
        <v>21</v>
      </c>
      <c r="B24" s="216" t="n">
        <v>27170</v>
      </c>
      <c r="C24" s="209" t="str">
        <f aca="false">VLOOKUP(B24,ﾃﾞｰﾀ項目定義!$A$4:$E$1505,2,FALSE())</f>
        <v>支払対象期間(自:From)</v>
      </c>
      <c r="D24" s="217" t="str">
        <f aca="false">VLOOKUP(B24,ﾃﾞｰﾀ項目定義!$A$4:$E$1505,3,FALSE())</f>
        <v>8</v>
      </c>
      <c r="E24" s="217" t="str">
        <f aca="false">VLOOKUP(B24,ﾃﾞｰﾀ項目定義!$A$4:$E$1505,4,FALSE())</f>
        <v>Y</v>
      </c>
      <c r="F24" s="257"/>
      <c r="G24" s="257"/>
      <c r="H24" s="257"/>
      <c r="I24" s="212" t="str">
        <f aca="false">IF(VLOOKUP(B24,ﾃﾞｰﾀ項目定義!$A$4:$E$1505,5,FALSE())=0,"",VLOOKUP(B24,ﾃﾞｰﾀ項目定義!$A$4:$E$1505,5,FALSE()))</f>
        <v>出荷基準、検収基準共に売上計上日。</v>
      </c>
    </row>
    <row r="25" s="272" customFormat="true" ht="13.5" hidden="false" customHeight="false" outlineLevel="0" collapsed="false">
      <c r="A25" s="273" t="n">
        <f aca="false">SUM(A24+1)</f>
        <v>22</v>
      </c>
      <c r="B25" s="216" t="n">
        <v>27171</v>
      </c>
      <c r="C25" s="209" t="str">
        <f aca="false">VLOOKUP(B25,ﾃﾞｰﾀ項目定義!$A$4:$E$1505,2,FALSE())</f>
        <v>支払対象期間(至:To)</v>
      </c>
      <c r="D25" s="217" t="str">
        <f aca="false">VLOOKUP(B25,ﾃﾞｰﾀ項目定義!$A$4:$E$1505,3,FALSE())</f>
        <v>8</v>
      </c>
      <c r="E25" s="217" t="str">
        <f aca="false">VLOOKUP(B25,ﾃﾞｰﾀ項目定義!$A$4:$E$1505,4,FALSE())</f>
        <v>Y</v>
      </c>
      <c r="F25" s="257"/>
      <c r="G25" s="257"/>
      <c r="H25" s="257"/>
      <c r="I25" s="212" t="str">
        <f aca="false">IF(VLOOKUP(B25,ﾃﾞｰﾀ項目定義!$A$4:$E$1505,5,FALSE())=0,"",VLOOKUP(B25,ﾃﾞｰﾀ項目定義!$A$4:$E$1505,5,FALSE()))</f>
        <v>出荷基準、検収基準共に売上計上日。</v>
      </c>
    </row>
    <row r="26" s="272" customFormat="true" ht="13.5" hidden="false" customHeight="false" outlineLevel="0" collapsed="false">
      <c r="A26" s="273" t="n">
        <f aca="false">SUM(A25+1)</f>
        <v>23</v>
      </c>
      <c r="B26" s="216" t="n">
        <v>27172</v>
      </c>
      <c r="C26" s="209" t="str">
        <f aca="false">VLOOKUP(B26,ﾃﾞｰﾀ項目定義!$A$4:$E$1505,2,FALSE())</f>
        <v>伝票枚数</v>
      </c>
      <c r="D26" s="217" t="n">
        <f aca="false">VLOOKUP(B26,ﾃﾞｰﾀ項目定義!$A$4:$E$1505,3,FALSE())</f>
        <v>6</v>
      </c>
      <c r="E26" s="217" t="n">
        <f aca="false">VLOOKUP(B26,ﾃﾞｰﾀ項目定義!$A$4:$E$1505,4,FALSE())</f>
        <v>9</v>
      </c>
      <c r="F26" s="257"/>
      <c r="G26" s="294" t="s">
        <v>310</v>
      </c>
      <c r="H26" s="257"/>
      <c r="I26" s="212" t="str">
        <f aca="false">IF(VLOOKUP(B26,ﾃﾞｰﾀ項目定義!$A$4:$E$1505,5,FALSE())=0,"",VLOOKUP(B26,ﾃﾞｰﾀ項目定義!$A$4:$E$1505,5,FALSE()))</f>
        <v>伝票(請求明細)の合計枚数。</v>
      </c>
    </row>
    <row r="27" s="272" customFormat="true" ht="27" hidden="false" customHeight="false" outlineLevel="0" collapsed="false">
      <c r="A27" s="273" t="n">
        <f aca="false">SUM(A26+1)</f>
        <v>24</v>
      </c>
      <c r="B27" s="216" t="n">
        <v>27173</v>
      </c>
      <c r="C27" s="209" t="str">
        <f aca="false">VLOOKUP(B27,ﾃﾞｰﾀ項目定義!$A$4:$E$1505,2,FALSE())</f>
        <v>銀行コード</v>
      </c>
      <c r="D27" s="217" t="n">
        <f aca="false">VLOOKUP(B27,ﾃﾞｰﾀ項目定義!$A$4:$E$1505,3,FALSE())</f>
        <v>4</v>
      </c>
      <c r="E27" s="217" t="n">
        <f aca="false">VLOOKUP(B27,ﾃﾞｰﾀ項目定義!$A$4:$E$1505,4,FALSE())</f>
        <v>9</v>
      </c>
      <c r="F27" s="217"/>
      <c r="G27" s="217"/>
      <c r="H27" s="217"/>
      <c r="I27" s="212" t="str">
        <f aca="false">IF(VLOOKUP(B27,ﾃﾞｰﾀ項目定義!$A$4:$E$1505,5,FALSE())=0,"",VLOOKUP(B27,ﾃﾞｰﾀ項目定義!$A$4:$E$1505,5,FALSE()))</f>
        <v>金融機関共同コードに記載されている銀行番号。
振込先の取引銀行番号を表す(約定で決めた1口座)。</v>
      </c>
    </row>
    <row r="28" s="272" customFormat="true" ht="27.95" hidden="false" customHeight="true" outlineLevel="0" collapsed="false">
      <c r="A28" s="273" t="n">
        <f aca="false">SUM(A27+1)</f>
        <v>25</v>
      </c>
      <c r="B28" s="216" t="n">
        <v>27174</v>
      </c>
      <c r="C28" s="209" t="str">
        <f aca="false">VLOOKUP(B28,ﾃﾞｰﾀ項目定義!$A$4:$E$1505,2,FALSE())</f>
        <v>支店コード</v>
      </c>
      <c r="D28" s="217" t="n">
        <f aca="false">VLOOKUP(B28,ﾃﾞｰﾀ項目定義!$A$4:$E$1505,3,FALSE())</f>
        <v>3</v>
      </c>
      <c r="E28" s="217" t="n">
        <f aca="false">VLOOKUP(B28,ﾃﾞｰﾀ項目定義!$A$4:$E$1505,4,FALSE())</f>
        <v>9</v>
      </c>
      <c r="F28" s="257"/>
      <c r="G28" s="257"/>
      <c r="H28" s="257"/>
      <c r="I28" s="212" t="str">
        <f aca="false">IF(VLOOKUP(B28,ﾃﾞｰﾀ項目定義!$A$4:$E$1505,5,FALSE())=0,"",VLOOKUP(B28,ﾃﾞｰﾀ項目定義!$A$4:$E$1505,5,FALSE()))</f>
        <v>全国銀行協会連合会に登録した統一店番号。振込先の取引銀行の取引支店番号を表わす。</v>
      </c>
    </row>
    <row r="29" s="272" customFormat="true" ht="13.5" hidden="false" customHeight="false" outlineLevel="0" collapsed="false">
      <c r="A29" s="273" t="n">
        <f aca="false">SUM(A28+1)</f>
        <v>26</v>
      </c>
      <c r="B29" s="216" t="n">
        <v>27175</v>
      </c>
      <c r="C29" s="209" t="str">
        <f aca="false">VLOOKUP(B29,ﾃﾞｰﾀ項目定義!$A$4:$E$1505,2,FALSE())</f>
        <v>預金種目</v>
      </c>
      <c r="D29" s="217" t="n">
        <f aca="false">VLOOKUP(B29,ﾃﾞｰﾀ項目定義!$A$4:$E$1505,3,FALSE())</f>
        <v>1</v>
      </c>
      <c r="E29" s="217" t="n">
        <f aca="false">VLOOKUP(B29,ﾃﾞｰﾀ項目定義!$A$4:$E$1505,4,FALSE())</f>
        <v>9</v>
      </c>
      <c r="F29" s="257"/>
      <c r="G29" s="257"/>
      <c r="H29" s="257"/>
      <c r="I29" s="212" t="str">
        <f aca="false">IF(VLOOKUP(B29,ﾃﾞｰﾀ項目定義!$A$4:$E$1505,5,FALSE())=0,"",VLOOKUP(B29,ﾃﾞｰﾀ項目定義!$A$4:$E$1505,5,FALSE()))</f>
        <v>振込先口座の預金種目。</v>
      </c>
    </row>
    <row r="30" s="272" customFormat="true" ht="13.5" hidden="false" customHeight="false" outlineLevel="0" collapsed="false">
      <c r="A30" s="273" t="n">
        <f aca="false">SUM(A29+1)</f>
        <v>27</v>
      </c>
      <c r="B30" s="216" t="n">
        <v>27176</v>
      </c>
      <c r="C30" s="209" t="str">
        <f aca="false">VLOOKUP(B30,ﾃﾞｰﾀ項目定義!$A$4:$E$1505,2,FALSE())</f>
        <v>口座番号</v>
      </c>
      <c r="D30" s="217" t="n">
        <f aca="false">VLOOKUP(B30,ﾃﾞｰﾀ項目定義!$A$4:$E$1505,3,FALSE())</f>
        <v>7</v>
      </c>
      <c r="E30" s="217" t="n">
        <f aca="false">VLOOKUP(B30,ﾃﾞｰﾀ項目定義!$A$4:$E$1505,4,FALSE())</f>
        <v>9</v>
      </c>
      <c r="F30" s="217"/>
      <c r="G30" s="296" t="s">
        <v>310</v>
      </c>
      <c r="H30" s="294" t="s">
        <v>310</v>
      </c>
      <c r="I30" s="212" t="str">
        <f aca="false">IF(VLOOKUP(B30,ﾃﾞｰﾀ項目定義!$A$4:$E$1505,5,FALSE())=0,"",VLOOKUP(B30,ﾃﾞｰﾀ項目定義!$A$4:$E$1505,5,FALSE()))</f>
        <v>振込先の口座番号。</v>
      </c>
    </row>
    <row r="31" s="272" customFormat="true" ht="13.5" hidden="false" customHeight="false" outlineLevel="0" collapsed="false">
      <c r="A31" s="273" t="n">
        <f aca="false">SUM(A30+1)</f>
        <v>28</v>
      </c>
      <c r="B31" s="216" t="n">
        <v>27177</v>
      </c>
      <c r="C31" s="209" t="str">
        <f aca="false">VLOOKUP(B31,ﾃﾞｰﾀ項目定義!$A$4:$E$1505,2,FALSE())</f>
        <v>口座名義人名</v>
      </c>
      <c r="D31" s="296" t="n">
        <f aca="false">VLOOKUP(B31,ﾃﾞｰﾀ項目定義!$A$4:$E$1505,3,FALSE())</f>
        <v>35</v>
      </c>
      <c r="E31" s="296" t="str">
        <f aca="false">VLOOKUP(B31,ﾃﾞｰﾀ項目定義!$A$4:$E$1505,4,FALSE())</f>
        <v>X</v>
      </c>
      <c r="F31" s="257"/>
      <c r="G31" s="294" t="s">
        <v>310</v>
      </c>
      <c r="H31" s="274"/>
      <c r="I31" s="212" t="str">
        <f aca="false">IF(VLOOKUP(B31,ﾃﾞｰﾀ項目定義!$A$4:$E$1505,5,FALSE())=0,"",VLOOKUP(B31,ﾃﾞｰﾀ項目定義!$A$4:$E$1505,5,FALSE()))</f>
        <v>振込先の口座名義人名。</v>
      </c>
    </row>
    <row r="32" s="272" customFormat="true" ht="13.5" hidden="false" customHeight="false" outlineLevel="0" collapsed="false">
      <c r="A32" s="273" t="n">
        <f aca="false">SUM(A31+1)</f>
        <v>29</v>
      </c>
      <c r="B32" s="216" t="n">
        <v>27284</v>
      </c>
      <c r="C32" s="209" t="str">
        <f aca="false">VLOOKUP(B32,ﾃﾞｰﾀ項目定義!$A$4:$E$1505,2,FALSE())</f>
        <v>請求合計額(税抜)-符号</v>
      </c>
      <c r="D32" s="296" t="n">
        <f aca="false">VLOOKUP(B32,ﾃﾞｰﾀ項目定義!$A$4:$E$1505,3,FALSE())</f>
        <v>1</v>
      </c>
      <c r="E32" s="296" t="str">
        <f aca="false">VLOOKUP(B32,ﾃﾞｰﾀ項目定義!$A$4:$E$1505,4,FALSE())</f>
        <v>X</v>
      </c>
      <c r="F32" s="257"/>
      <c r="G32" s="294" t="s">
        <v>310</v>
      </c>
      <c r="H32" s="274"/>
      <c r="I32" s="212" t="str">
        <f aca="false">IF(VLOOKUP(B32,ﾃﾞｰﾀ項目定義!$A$4:$E$1505,5,FALSE())=0,"",VLOOKUP(B32,ﾃﾞｰﾀ項目定義!$A$4:$E$1505,5,FALSE()))</f>
        <v>金額の符号を示すコード。  1:プラス、2:マイナス(省略時にはプラスを意味する。) </v>
      </c>
    </row>
    <row r="33" s="272" customFormat="true" ht="13.5" hidden="false" customHeight="false" outlineLevel="0" collapsed="false">
      <c r="A33" s="273" t="n">
        <f aca="false">SUM(A32+1)</f>
        <v>30</v>
      </c>
      <c r="B33" s="216" t="n">
        <v>27228</v>
      </c>
      <c r="C33" s="209" t="str">
        <f aca="false">VLOOKUP(B33,ﾃﾞｰﾀ項目定義!$A$4:$E$1505,2,FALSE())</f>
        <v>請求合計額(税抜)</v>
      </c>
      <c r="D33" s="296" t="n">
        <f aca="false">VLOOKUP(B33,ﾃﾞｰﾀ項目定義!$A$4:$E$1505,3,FALSE())</f>
        <v>13</v>
      </c>
      <c r="E33" s="296" t="n">
        <f aca="false">VLOOKUP(B33,ﾃﾞｰﾀ項目定義!$A$4:$E$1505,4,FALSE())</f>
        <v>9</v>
      </c>
      <c r="F33" s="257"/>
      <c r="G33" s="257"/>
      <c r="H33" s="274"/>
      <c r="I33" s="212" t="str">
        <f aca="false">IF(VLOOKUP(B33,ﾃﾞｰﾀ項目定義!$A$4:$E$1505,5,FALSE())=0,"",VLOOKUP(B33,ﾃﾞｰﾀ項目定義!$A$4:$E$1505,5,FALSE()))</f>
        <v>当月請求金額(税抜)の合計額。</v>
      </c>
    </row>
    <row r="34" s="272" customFormat="true" ht="13.5" hidden="false" customHeight="false" outlineLevel="0" collapsed="false">
      <c r="A34" s="273" t="n">
        <f aca="false">SUM(A33+1)</f>
        <v>31</v>
      </c>
      <c r="B34" s="216" t="n">
        <v>27285</v>
      </c>
      <c r="C34" s="209" t="str">
        <f aca="false">VLOOKUP(B34,ﾃﾞｰﾀ項目定義!$A$4:$E$1505,2,FALSE())</f>
        <v>請求合計消費税額-符号</v>
      </c>
      <c r="D34" s="296" t="n">
        <f aca="false">VLOOKUP(B34,ﾃﾞｰﾀ項目定義!$A$4:$E$1505,3,FALSE())</f>
        <v>1</v>
      </c>
      <c r="E34" s="296" t="str">
        <f aca="false">VLOOKUP(B34,ﾃﾞｰﾀ項目定義!$A$4:$E$1505,4,FALSE())</f>
        <v>X</v>
      </c>
      <c r="F34" s="257"/>
      <c r="G34" s="294" t="s">
        <v>310</v>
      </c>
      <c r="H34" s="274"/>
      <c r="I34" s="212" t="str">
        <f aca="false">IF(VLOOKUP(B34,ﾃﾞｰﾀ項目定義!$A$4:$E$1505,5,FALSE())=0,"",VLOOKUP(B34,ﾃﾞｰﾀ項目定義!$A$4:$E$1505,5,FALSE()))</f>
        <v>金額の符号を示すコード。  1:プラス、2:マイナス(省略時にはプラスを意味する。) </v>
      </c>
    </row>
    <row r="35" s="272" customFormat="true" ht="13.5" hidden="false" customHeight="false" outlineLevel="0" collapsed="false">
      <c r="A35" s="273" t="n">
        <f aca="false">SUM(A34+1)</f>
        <v>32</v>
      </c>
      <c r="B35" s="216" t="n">
        <v>27229</v>
      </c>
      <c r="C35" s="209" t="str">
        <f aca="false">VLOOKUP(B35,ﾃﾞｰﾀ項目定義!$A$4:$E$1505,2,FALSE())</f>
        <v>請求合計消費税額</v>
      </c>
      <c r="D35" s="296" t="n">
        <f aca="false">VLOOKUP(B35,ﾃﾞｰﾀ項目定義!$A$4:$E$1505,3,FALSE())</f>
        <v>13</v>
      </c>
      <c r="E35" s="296" t="n">
        <f aca="false">VLOOKUP(B35,ﾃﾞｰﾀ項目定義!$A$4:$E$1505,4,FALSE())</f>
        <v>9</v>
      </c>
      <c r="F35" s="257"/>
      <c r="G35" s="257"/>
      <c r="H35" s="274"/>
      <c r="I35" s="212" t="str">
        <f aca="false">IF(VLOOKUP(B35,ﾃﾞｰﾀ項目定義!$A$4:$E$1505,5,FALSE())=0,"",VLOOKUP(B35,ﾃﾞｰﾀ項目定義!$A$4:$E$1505,5,FALSE()))</f>
        <v>当月請求消費税額の合計額。</v>
      </c>
    </row>
    <row r="36" s="272" customFormat="true" ht="13.5" hidden="false" customHeight="false" outlineLevel="0" collapsed="false">
      <c r="A36" s="273" t="n">
        <f aca="false">SUM(A35+1)</f>
        <v>33</v>
      </c>
      <c r="B36" s="216" t="n">
        <v>27449</v>
      </c>
      <c r="C36" s="209" t="str">
        <f aca="false">VLOOKUP(B36,ﾃﾞｰﾀ項目定義!$A$4:$E$1505,2,FALSE())</f>
        <v>請求合計額(税込)-符号</v>
      </c>
      <c r="D36" s="296" t="n">
        <f aca="false">VLOOKUP(B36,ﾃﾞｰﾀ項目定義!$A$4:$E$1505,3,FALSE())</f>
        <v>1</v>
      </c>
      <c r="E36" s="296" t="str">
        <f aca="false">VLOOKUP(B36,ﾃﾞｰﾀ項目定義!$A$4:$E$1505,4,FALSE())</f>
        <v>X</v>
      </c>
      <c r="F36" s="257"/>
      <c r="G36" s="257"/>
      <c r="H36" s="274"/>
      <c r="I36" s="212" t="str">
        <f aca="false">IF(VLOOKUP(B36,ﾃﾞｰﾀ項目定義!$A$4:$E$1505,5,FALSE())=0,"",VLOOKUP(B36,ﾃﾞｰﾀ項目定義!$A$4:$E$1505,5,FALSE()))</f>
        <v>金額の符号を示すコード。  1:プラス、2:マイナス(省略時にはプラスを意味する。) </v>
      </c>
    </row>
    <row r="37" s="272" customFormat="true" ht="13.5" hidden="false" customHeight="false" outlineLevel="0" collapsed="false">
      <c r="A37" s="273" t="n">
        <f aca="false">SUM(A36+1)</f>
        <v>34</v>
      </c>
      <c r="B37" s="216" t="n">
        <v>27450</v>
      </c>
      <c r="C37" s="209" t="str">
        <f aca="false">VLOOKUP(B37,ﾃﾞｰﾀ項目定義!$A$4:$E$1505,2,FALSE())</f>
        <v>請求合計額(税込)</v>
      </c>
      <c r="D37" s="296" t="n">
        <f aca="false">VLOOKUP(B37,ﾃﾞｰﾀ項目定義!$A$4:$E$1505,3,FALSE())</f>
        <v>13</v>
      </c>
      <c r="E37" s="296" t="n">
        <f aca="false">VLOOKUP(B37,ﾃﾞｰﾀ項目定義!$A$4:$E$1505,4,FALSE())</f>
        <v>9</v>
      </c>
      <c r="F37" s="257"/>
      <c r="G37" s="257"/>
      <c r="H37" s="274"/>
      <c r="I37" s="212" t="str">
        <f aca="false">IF(VLOOKUP(B37,ﾃﾞｰﾀ項目定義!$A$4:$E$1505,5,FALSE())=0,"",VLOOKUP(B37,ﾃﾞｰﾀ項目定義!$A$4:$E$1505,5,FALSE()))</f>
        <v>当月請求金額(本体＋税)の合計額。</v>
      </c>
    </row>
    <row r="38" s="272" customFormat="true" ht="13.5" hidden="false" customHeight="false" outlineLevel="0" collapsed="false">
      <c r="A38" s="273" t="n">
        <f aca="false">SUM(A37+1)</f>
        <v>35</v>
      </c>
      <c r="B38" s="216" t="n">
        <v>27286</v>
      </c>
      <c r="C38" s="209" t="str">
        <f aca="false">VLOOKUP(B38,ﾃﾞｰﾀ項目定義!$A$4:$E$1505,2,FALSE())</f>
        <v>支払合計額(税抜)-符号</v>
      </c>
      <c r="D38" s="296" t="n">
        <f aca="false">VLOOKUP(B38,ﾃﾞｰﾀ項目定義!$A$4:$E$1505,3,FALSE())</f>
        <v>1</v>
      </c>
      <c r="E38" s="296" t="str">
        <f aca="false">VLOOKUP(B38,ﾃﾞｰﾀ項目定義!$A$4:$E$1505,4,FALSE())</f>
        <v>X</v>
      </c>
      <c r="F38" s="257"/>
      <c r="G38" s="294" t="s">
        <v>310</v>
      </c>
      <c r="H38" s="274"/>
      <c r="I38" s="212" t="str">
        <f aca="false">IF(VLOOKUP(B38,ﾃﾞｰﾀ項目定義!$A$4:$E$1505,5,FALSE())=0,"",VLOOKUP(B38,ﾃﾞｰﾀ項目定義!$A$4:$E$1505,5,FALSE()))</f>
        <v>金額の符号を示すコード。  1:プラス、2:マイナス(省略時にはプラスを意味する。) </v>
      </c>
    </row>
    <row r="39" s="272" customFormat="true" ht="13.5" hidden="false" customHeight="false" outlineLevel="0" collapsed="false">
      <c r="A39" s="273" t="n">
        <f aca="false">SUM(A38+1)</f>
        <v>36</v>
      </c>
      <c r="B39" s="216" t="n">
        <v>27230</v>
      </c>
      <c r="C39" s="209" t="str">
        <f aca="false">VLOOKUP(B39,ﾃﾞｰﾀ項目定義!$A$4:$E$1505,2,FALSE())</f>
        <v>支払合計額(税抜)</v>
      </c>
      <c r="D39" s="296" t="n">
        <f aca="false">VLOOKUP(B39,ﾃﾞｰﾀ項目定義!$A$4:$E$1505,3,FALSE())</f>
        <v>13</v>
      </c>
      <c r="E39" s="296" t="n">
        <f aca="false">VLOOKUP(B39,ﾃﾞｰﾀ項目定義!$A$4:$E$1505,4,FALSE())</f>
        <v>9</v>
      </c>
      <c r="F39" s="257"/>
      <c r="G39" s="257"/>
      <c r="H39" s="274"/>
      <c r="I39" s="212" t="str">
        <f aca="false">IF(VLOOKUP(B39,ﾃﾞｰﾀ項目定義!$A$4:$E$1505,5,FALSE())=0,"",VLOOKUP(B39,ﾃﾞｰﾀ項目定義!$A$4:$E$1505,5,FALSE()))</f>
        <v>支払額(税抜)の合計額。</v>
      </c>
    </row>
    <row r="40" s="272" customFormat="true" ht="13.5" hidden="false" customHeight="false" outlineLevel="0" collapsed="false">
      <c r="A40" s="273" t="n">
        <f aca="false">SUM(A39+1)</f>
        <v>37</v>
      </c>
      <c r="B40" s="216" t="n">
        <v>27287</v>
      </c>
      <c r="C40" s="209" t="str">
        <f aca="false">VLOOKUP(B40,ﾃﾞｰﾀ項目定義!$A$4:$E$1505,2,FALSE())</f>
        <v>支払合計消費税額-符号</v>
      </c>
      <c r="D40" s="296" t="n">
        <f aca="false">VLOOKUP(B40,ﾃﾞｰﾀ項目定義!$A$4:$E$1505,3,FALSE())</f>
        <v>1</v>
      </c>
      <c r="E40" s="296" t="str">
        <f aca="false">VLOOKUP(B40,ﾃﾞｰﾀ項目定義!$A$4:$E$1505,4,FALSE())</f>
        <v>X</v>
      </c>
      <c r="F40" s="257"/>
      <c r="G40" s="294" t="s">
        <v>310</v>
      </c>
      <c r="H40" s="274"/>
      <c r="I40" s="212" t="str">
        <f aca="false">IF(VLOOKUP(B40,ﾃﾞｰﾀ項目定義!$A$4:$E$1505,5,FALSE())=0,"",VLOOKUP(B40,ﾃﾞｰﾀ項目定義!$A$4:$E$1505,5,FALSE()))</f>
        <v>金額の符号を示すコード。  1:プラス、2:マイナス(省略時にはプラスを意味する。) </v>
      </c>
    </row>
    <row r="41" s="272" customFormat="true" ht="13.5" hidden="false" customHeight="false" outlineLevel="0" collapsed="false">
      <c r="A41" s="273" t="n">
        <f aca="false">SUM(A40+1)</f>
        <v>38</v>
      </c>
      <c r="B41" s="216" t="n">
        <v>27231</v>
      </c>
      <c r="C41" s="209" t="str">
        <f aca="false">VLOOKUP(B41,ﾃﾞｰﾀ項目定義!$A$4:$E$1505,2,FALSE())</f>
        <v>支払合計消費税額</v>
      </c>
      <c r="D41" s="296" t="n">
        <f aca="false">VLOOKUP(B41,ﾃﾞｰﾀ項目定義!$A$4:$E$1505,3,FALSE())</f>
        <v>13</v>
      </c>
      <c r="E41" s="296" t="n">
        <f aca="false">VLOOKUP(B41,ﾃﾞｰﾀ項目定義!$A$4:$E$1505,4,FALSE())</f>
        <v>9</v>
      </c>
      <c r="F41" s="257"/>
      <c r="G41" s="257"/>
      <c r="H41" s="274"/>
      <c r="I41" s="212" t="str">
        <f aca="false">IF(VLOOKUP(B41,ﾃﾞｰﾀ項目定義!$A$4:$E$1505,5,FALSE())=0,"",VLOOKUP(B41,ﾃﾞｰﾀ項目定義!$A$4:$E$1505,5,FALSE()))</f>
        <v>支払消費税額の合計額。</v>
      </c>
    </row>
    <row r="42" s="272" customFormat="true" ht="13.5" hidden="false" customHeight="false" outlineLevel="0" collapsed="false">
      <c r="A42" s="273" t="n">
        <f aca="false">SUM(A41+1)</f>
        <v>39</v>
      </c>
      <c r="B42" s="216" t="n">
        <v>27457</v>
      </c>
      <c r="C42" s="209" t="str">
        <f aca="false">VLOOKUP(B42,ﾃﾞｰﾀ項目定義!$A$4:$E$1505,2,FALSE())</f>
        <v>支払合計金額(税込)-符号</v>
      </c>
      <c r="D42" s="296" t="n">
        <f aca="false">VLOOKUP(B42,ﾃﾞｰﾀ項目定義!$A$4:$E$1505,3,FALSE())</f>
        <v>1</v>
      </c>
      <c r="E42" s="296" t="str">
        <f aca="false">VLOOKUP(B42,ﾃﾞｰﾀ項目定義!$A$4:$E$1505,4,FALSE())</f>
        <v>X</v>
      </c>
      <c r="F42" s="257"/>
      <c r="G42" s="257"/>
      <c r="H42" s="274"/>
      <c r="I42" s="212" t="str">
        <f aca="false">IF(VLOOKUP(B42,ﾃﾞｰﾀ項目定義!$A$4:$E$1505,5,FALSE())=0,"",VLOOKUP(B42,ﾃﾞｰﾀ項目定義!$A$4:$E$1505,5,FALSE()))</f>
        <v>金額の符号を示すコード。  1:プラス、2:マイナス(省略時にはプラスを意味する。) </v>
      </c>
    </row>
    <row r="43" s="272" customFormat="true" ht="13.5" hidden="false" customHeight="false" outlineLevel="0" collapsed="false">
      <c r="A43" s="273" t="n">
        <f aca="false">SUM(A42+1)</f>
        <v>40</v>
      </c>
      <c r="B43" s="216" t="n">
        <v>27458</v>
      </c>
      <c r="C43" s="209" t="str">
        <f aca="false">VLOOKUP(B43,ﾃﾞｰﾀ項目定義!$A$4:$E$1505,2,FALSE())</f>
        <v>支払合計金額(税込)</v>
      </c>
      <c r="D43" s="296" t="n">
        <f aca="false">VLOOKUP(B43,ﾃﾞｰﾀ項目定義!$A$4:$E$1505,3,FALSE())</f>
        <v>13</v>
      </c>
      <c r="E43" s="296" t="n">
        <f aca="false">VLOOKUP(B43,ﾃﾞｰﾀ項目定義!$A$4:$E$1505,4,FALSE())</f>
        <v>9</v>
      </c>
      <c r="F43" s="257"/>
      <c r="G43" s="257"/>
      <c r="H43" s="274"/>
      <c r="I43" s="212" t="str">
        <f aca="false">IF(VLOOKUP(B43,ﾃﾞｰﾀ項目定義!$A$4:$E$1505,5,FALSE())=0,"",VLOOKUP(B43,ﾃﾞｰﾀ項目定義!$A$4:$E$1505,5,FALSE()))</f>
        <v>当月支払金額(本体＋税)の合計額。</v>
      </c>
    </row>
    <row r="44" s="272" customFormat="true" ht="13.5" hidden="false" customHeight="false" outlineLevel="0" collapsed="false">
      <c r="A44" s="273" t="n">
        <f aca="false">SUM(A43+1)</f>
        <v>41</v>
      </c>
      <c r="B44" s="216" t="n">
        <v>27232</v>
      </c>
      <c r="C44" s="209" t="str">
        <f aca="false">VLOOKUP(B44,ﾃﾞｰﾀ項目定義!$A$4:$E$1505,2,FALSE())</f>
        <v>分割理由(ヘッダー)</v>
      </c>
      <c r="D44" s="296" t="n">
        <f aca="false">VLOOKUP(B44,ﾃﾞｰﾀ項目定義!$A$4:$E$1505,3,FALSE())</f>
        <v>50</v>
      </c>
      <c r="E44" s="296" t="str">
        <f aca="false">VLOOKUP(B44,ﾃﾞｰﾀ項目定義!$A$4:$E$1505,4,FALSE())</f>
        <v>K</v>
      </c>
      <c r="F44" s="257"/>
      <c r="G44" s="257"/>
      <c r="H44" s="274"/>
      <c r="I44" s="212" t="str">
        <f aca="false">IF(VLOOKUP(B44,ﾃﾞｰﾀ項目定義!$A$4:$E$1505,5,FALSE())=0,"",VLOOKUP(B44,ﾃﾞｰﾀ項目定義!$A$4:$E$1505,5,FALSE()))</f>
        <v>請求合計額と支払請求額が一致しない場合、その理由を記述する。</v>
      </c>
    </row>
    <row r="45" s="272" customFormat="true" ht="13.5" hidden="false" customHeight="false" outlineLevel="0" collapsed="false">
      <c r="A45" s="273" t="n">
        <f aca="false">SUM(A44+1)</f>
        <v>42</v>
      </c>
      <c r="B45" s="216" t="n">
        <v>27016</v>
      </c>
      <c r="C45" s="209" t="str">
        <f aca="false">VLOOKUP(B45,ﾃﾞｰﾀ項目定義!$A$4:$E$1505,2,FALSE())</f>
        <v>備考(半角)</v>
      </c>
      <c r="D45" s="296" t="n">
        <f aca="false">VLOOKUP(B45,ﾃﾞｰﾀ項目定義!$A$4:$E$1505,3,FALSE())</f>
        <v>50</v>
      </c>
      <c r="E45" s="296" t="str">
        <f aca="false">VLOOKUP(B45,ﾃﾞｰﾀ項目定義!$A$4:$E$1505,4,FALSE())</f>
        <v>X</v>
      </c>
      <c r="F45" s="257"/>
      <c r="G45" s="294" t="s">
        <v>310</v>
      </c>
      <c r="H45" s="257"/>
      <c r="I45" s="212" t="str">
        <f aca="false">IF(VLOOKUP(B45,ﾃﾞｰﾀ項目定義!$A$4:$E$1505,5,FALSE())=0,"",VLOOKUP(B45,ﾃﾞｰﾀ項目定義!$A$4:$E$1505,5,FALSE()))</f>
        <v>片仮名・英数字による備考。当該メッセージに対するメッセージ作成側の追記事項。</v>
      </c>
    </row>
    <row r="46" s="272" customFormat="true" ht="13.5" hidden="false" customHeight="false" outlineLevel="0" collapsed="false">
      <c r="A46" s="273" t="n">
        <f aca="false">SUM(A45+1)</f>
        <v>43</v>
      </c>
      <c r="B46" s="216" t="n">
        <v>27017</v>
      </c>
      <c r="C46" s="209" t="str">
        <f aca="false">VLOOKUP(B46,ﾃﾞｰﾀ項目定義!$A$4:$E$1505,2,FALSE())</f>
        <v>備考(全角)</v>
      </c>
      <c r="D46" s="296" t="n">
        <f aca="false">VLOOKUP(B46,ﾃﾞｰﾀ項目定義!$A$4:$E$1505,3,FALSE())</f>
        <v>100</v>
      </c>
      <c r="E46" s="296" t="str">
        <f aca="false">VLOOKUP(B46,ﾃﾞｰﾀ項目定義!$A$4:$E$1505,4,FALSE())</f>
        <v>K</v>
      </c>
      <c r="F46" s="257"/>
      <c r="G46" s="294" t="s">
        <v>310</v>
      </c>
      <c r="H46" s="257"/>
      <c r="I46" s="212" t="str">
        <f aca="false">IF(VLOOKUP(B46,ﾃﾞｰﾀ項目定義!$A$4:$E$1505,5,FALSE())=0,"",VLOOKUP(B46,ﾃﾞｰﾀ項目定義!$A$4:$E$1505,5,FALSE()))</f>
        <v>片仮名・漢字による備考。当該メッセージに対するメッセージ作成側の追記事項。</v>
      </c>
    </row>
    <row r="47" s="272" customFormat="true" ht="13.5" hidden="false" customHeight="false" outlineLevel="0" collapsed="false">
      <c r="A47" s="273" t="n">
        <f aca="false">SUM(A46+1)</f>
        <v>44</v>
      </c>
      <c r="B47" s="216" t="n">
        <v>27330</v>
      </c>
      <c r="C47" s="209" t="str">
        <f aca="false">VLOOKUP(B47,ﾃﾞｰﾀ項目定義!$A$4:$E$1505,2,FALSE())</f>
        <v>自由使用欄</v>
      </c>
      <c r="D47" s="296" t="n">
        <f aca="false">VLOOKUP(B47,ﾃﾞｰﾀ項目定義!$A$4:$E$1505,3,FALSE())</f>
        <v>30</v>
      </c>
      <c r="E47" s="296" t="str">
        <f aca="false">VLOOKUP(B47,ﾃﾞｰﾀ項目定義!$A$4:$E$1505,4,FALSE())</f>
        <v>X</v>
      </c>
      <c r="F47" s="257"/>
      <c r="G47" s="257" t="s">
        <v>191</v>
      </c>
      <c r="H47" s="257" t="n">
        <v>50</v>
      </c>
      <c r="I47" s="212" t="str">
        <f aca="false">IF(VLOOKUP(B47,ﾃﾞｰﾀ項目定義!$A$4:$E$1505,5,FALSE())=0,"",VLOOKUP(B47,ﾃﾞｰﾀ項目定義!$A$4:$E$1505,5,FALSE()))</f>
        <v>マルチ明細。1データエレメントは1情報として使用し、複数の情報をセットしない。</v>
      </c>
    </row>
    <row r="48" s="272" customFormat="true" ht="13.5" hidden="false" customHeight="false" outlineLevel="0" collapsed="false">
      <c r="A48" s="273" t="n">
        <f aca="false">SUM(A47+1)</f>
        <v>45</v>
      </c>
      <c r="B48" s="216" t="n">
        <v>27178</v>
      </c>
      <c r="C48" s="209" t="str">
        <f aca="false">VLOOKUP(B48,ﾃﾞｰﾀ項目定義!$A$4:$E$1505,2,FALSE())</f>
        <v>支払方法</v>
      </c>
      <c r="D48" s="296" t="n">
        <f aca="false">VLOOKUP(B48,ﾃﾞｰﾀ項目定義!$A$4:$E$1505,3,FALSE())</f>
        <v>2</v>
      </c>
      <c r="E48" s="296" t="str">
        <f aca="false">VLOOKUP(B48,ﾃﾞｰﾀ項目定義!$A$4:$E$1505,4,FALSE())</f>
        <v>X</v>
      </c>
      <c r="F48" s="257"/>
      <c r="G48" s="217" t="s">
        <v>147</v>
      </c>
      <c r="H48" s="257" t="n">
        <v>5</v>
      </c>
      <c r="I48" s="212" t="str">
        <f aca="false">IF(VLOOKUP(B48,ﾃﾞｰﾀ項目定義!$A$4:$E$1505,5,FALSE())=0,"",VLOOKUP(B48,ﾃﾞｰﾀ項目定義!$A$4:$E$1505,5,FALSE()))</f>
        <v>別紙コード表参照｡支払方法の併用可能。</v>
      </c>
    </row>
    <row r="49" s="272" customFormat="true" ht="13.5" hidden="false" customHeight="false" outlineLevel="0" collapsed="false">
      <c r="A49" s="273" t="n">
        <f aca="false">SUM(A48+1)</f>
        <v>46</v>
      </c>
      <c r="B49" s="216" t="n">
        <v>27179</v>
      </c>
      <c r="C49" s="209" t="str">
        <f aca="false">VLOOKUP(B49,ﾃﾞｰﾀ項目定義!$A$4:$E$1505,2,FALSE())</f>
        <v>振込ID</v>
      </c>
      <c r="D49" s="296" t="n">
        <f aca="false">VLOOKUP(B49,ﾃﾞｰﾀ項目定義!$A$4:$E$1505,3,FALSE())</f>
        <v>20</v>
      </c>
      <c r="E49" s="296" t="str">
        <f aca="false">VLOOKUP(B49,ﾃﾞｰﾀ項目定義!$A$4:$E$1505,4,FALSE())</f>
        <v>X</v>
      </c>
      <c r="F49" s="257"/>
      <c r="G49" s="217" t="s">
        <v>147</v>
      </c>
      <c r="H49" s="257"/>
      <c r="I49" s="212" t="str">
        <f aca="false">IF(VLOOKUP(B49,ﾃﾞｰﾀ項目定義!$A$4:$E$1505,5,FALSE())=0,"",VLOOKUP(B49,ﾃﾞｰﾀ項目定義!$A$4:$E$1505,5,FALSE()))</f>
        <v>FBにて個別消し込みに利用。</v>
      </c>
    </row>
    <row r="50" s="272" customFormat="true" ht="13.5" hidden="false" customHeight="false" outlineLevel="0" collapsed="false">
      <c r="A50" s="273" t="n">
        <f aca="false">SUM(A49+1)</f>
        <v>47</v>
      </c>
      <c r="B50" s="216" t="n">
        <v>27276</v>
      </c>
      <c r="C50" s="209" t="str">
        <f aca="false">VLOOKUP(B50,ﾃﾞｰﾀ項目定義!$A$4:$E$1505,2,FALSE())</f>
        <v>支払金額(税抜)-符号</v>
      </c>
      <c r="D50" s="296" t="n">
        <f aca="false">VLOOKUP(B50,ﾃﾞｰﾀ項目定義!$A$4:$E$1505,3,FALSE())</f>
        <v>1</v>
      </c>
      <c r="E50" s="296" t="str">
        <f aca="false">VLOOKUP(B50,ﾃﾞｰﾀ項目定義!$A$4:$E$1505,4,FALSE())</f>
        <v>X</v>
      </c>
      <c r="F50" s="257"/>
      <c r="G50" s="217" t="s">
        <v>147</v>
      </c>
      <c r="H50" s="274"/>
      <c r="I50" s="212" t="str">
        <f aca="false">IF(VLOOKUP(B50,ﾃﾞｰﾀ項目定義!$A$4:$E$1505,5,FALSE())=0,"",VLOOKUP(B50,ﾃﾞｰﾀ項目定義!$A$4:$E$1505,5,FALSE()))</f>
        <v>金額の符号を示すコード。  1:プラス、2:マイナス(省略時にはプラスを意味する。) </v>
      </c>
    </row>
    <row r="51" s="272" customFormat="true" ht="13.5" hidden="false" customHeight="false" outlineLevel="0" collapsed="false">
      <c r="A51" s="273" t="n">
        <f aca="false">SUM(A50+1)</f>
        <v>48</v>
      </c>
      <c r="B51" s="216" t="n">
        <v>27185</v>
      </c>
      <c r="C51" s="209" t="str">
        <f aca="false">VLOOKUP(B51,ﾃﾞｰﾀ項目定義!$A$4:$E$1505,2,FALSE())</f>
        <v>支払金額(税抜)</v>
      </c>
      <c r="D51" s="296" t="n">
        <f aca="false">VLOOKUP(B51,ﾃﾞｰﾀ項目定義!$A$4:$E$1505,3,FALSE())</f>
        <v>13</v>
      </c>
      <c r="E51" s="296" t="n">
        <f aca="false">VLOOKUP(B51,ﾃﾞｰﾀ項目定義!$A$4:$E$1505,4,FALSE())</f>
        <v>9</v>
      </c>
      <c r="F51" s="257"/>
      <c r="G51" s="217" t="s">
        <v>147</v>
      </c>
      <c r="H51" s="257"/>
      <c r="I51" s="212" t="str">
        <f aca="false">IF(VLOOKUP(B51,ﾃﾞｰﾀ項目定義!$A$4:$E$1505,5,FALSE())=0,"",VLOOKUP(B51,ﾃﾞｰﾀ項目定義!$A$4:$E$1505,5,FALSE()))</f>
        <v>支払方法別の支払金額(税抜)。</v>
      </c>
    </row>
    <row r="52" s="272" customFormat="true" ht="13.5" hidden="false" customHeight="false" outlineLevel="0" collapsed="false">
      <c r="A52" s="273" t="n">
        <f aca="false">SUM(A51+1)</f>
        <v>49</v>
      </c>
      <c r="B52" s="216" t="n">
        <v>27341</v>
      </c>
      <c r="C52" s="209" t="str">
        <f aca="false">VLOOKUP(B52,ﾃﾞｰﾀ項目定義!$A$4:$E$1505,2,FALSE())</f>
        <v>支払消費税額-符号</v>
      </c>
      <c r="D52" s="296" t="n">
        <f aca="false">VLOOKUP(B52,ﾃﾞｰﾀ項目定義!$A$4:$E$1505,3,FALSE())</f>
        <v>1</v>
      </c>
      <c r="E52" s="296" t="str">
        <f aca="false">VLOOKUP(B52,ﾃﾞｰﾀ項目定義!$A$4:$E$1505,4,FALSE())</f>
        <v>X</v>
      </c>
      <c r="F52" s="257"/>
      <c r="G52" s="217" t="s">
        <v>147</v>
      </c>
      <c r="H52" s="274"/>
      <c r="I52" s="212" t="str">
        <f aca="false">IF(VLOOKUP(B52,ﾃﾞｰﾀ項目定義!$A$4:$E$1505,5,FALSE())=0,"",VLOOKUP(B52,ﾃﾞｰﾀ項目定義!$A$4:$E$1505,5,FALSE()))</f>
        <v>金額の符号を示すコード。  1:プラス、2:マイナス(省略時にはプラスを意味する。) </v>
      </c>
    </row>
    <row r="53" s="272" customFormat="true" ht="13.5" hidden="false" customHeight="false" outlineLevel="0" collapsed="false">
      <c r="A53" s="273" t="n">
        <f aca="false">SUM(A52+1)</f>
        <v>50</v>
      </c>
      <c r="B53" s="216" t="n">
        <v>27342</v>
      </c>
      <c r="C53" s="209" t="str">
        <f aca="false">VLOOKUP(B53,ﾃﾞｰﾀ項目定義!$A$4:$E$1505,2,FALSE())</f>
        <v>支払消費税額</v>
      </c>
      <c r="D53" s="296" t="n">
        <f aca="false">VLOOKUP(B53,ﾃﾞｰﾀ項目定義!$A$4:$E$1505,3,FALSE())</f>
        <v>13</v>
      </c>
      <c r="E53" s="296" t="n">
        <f aca="false">VLOOKUP(B53,ﾃﾞｰﾀ項目定義!$A$4:$E$1505,4,FALSE())</f>
        <v>9</v>
      </c>
      <c r="F53" s="257"/>
      <c r="G53" s="217" t="s">
        <v>147</v>
      </c>
      <c r="H53" s="257"/>
      <c r="I53" s="212" t="str">
        <f aca="false">IF(VLOOKUP(B53,ﾃﾞｰﾀ項目定義!$A$4:$E$1505,5,FALSE())=0,"",VLOOKUP(B53,ﾃﾞｰﾀ項目定義!$A$4:$E$1505,5,FALSE()))</f>
        <v>支払方法別の支払消費税額。</v>
      </c>
    </row>
    <row r="54" s="272" customFormat="true" ht="13.5" hidden="false" customHeight="false" outlineLevel="0" collapsed="false">
      <c r="A54" s="273" t="n">
        <f aca="false">SUM(A53+1)</f>
        <v>51</v>
      </c>
      <c r="B54" s="216" t="n">
        <v>27463</v>
      </c>
      <c r="C54" s="209" t="str">
        <f aca="false">VLOOKUP(B54,ﾃﾞｰﾀ項目定義!$A$4:$E$1505,2,FALSE())</f>
        <v>支払金額(税込)-符号</v>
      </c>
      <c r="D54" s="296" t="n">
        <f aca="false">VLOOKUP(B54,ﾃﾞｰﾀ項目定義!$A$4:$E$1505,3,FALSE())</f>
        <v>1</v>
      </c>
      <c r="E54" s="296" t="str">
        <f aca="false">VLOOKUP(B54,ﾃﾞｰﾀ項目定義!$A$4:$E$1505,4,FALSE())</f>
        <v>X</v>
      </c>
      <c r="F54" s="257"/>
      <c r="G54" s="217" t="s">
        <v>147</v>
      </c>
      <c r="H54" s="257"/>
      <c r="I54" s="212" t="str">
        <f aca="false">IF(VLOOKUP(B54,ﾃﾞｰﾀ項目定義!$A$4:$E$1505,5,FALSE())=0,"",VLOOKUP(B54,ﾃﾞｰﾀ項目定義!$A$4:$E$1505,5,FALSE()))</f>
        <v>金額の符号を示すコード。  1:プラス、2:マイナス(省略時にはプラスを意味する。) </v>
      </c>
    </row>
    <row r="55" s="272" customFormat="true" ht="13.5" hidden="false" customHeight="false" outlineLevel="0" collapsed="false">
      <c r="A55" s="273" t="n">
        <f aca="false">SUM(A54+1)</f>
        <v>52</v>
      </c>
      <c r="B55" s="216" t="n">
        <v>27464</v>
      </c>
      <c r="C55" s="209" t="str">
        <f aca="false">VLOOKUP(B55,ﾃﾞｰﾀ項目定義!$A$4:$E$1505,2,FALSE())</f>
        <v>支払金額(税込)</v>
      </c>
      <c r="D55" s="296" t="n">
        <f aca="false">VLOOKUP(B55,ﾃﾞｰﾀ項目定義!$A$4:$E$1505,3,FALSE())</f>
        <v>13</v>
      </c>
      <c r="E55" s="296" t="n">
        <f aca="false">VLOOKUP(B55,ﾃﾞｰﾀ項目定義!$A$4:$E$1505,4,FALSE())</f>
        <v>9</v>
      </c>
      <c r="F55" s="257"/>
      <c r="G55" s="217" t="s">
        <v>147</v>
      </c>
      <c r="H55" s="257"/>
      <c r="I55" s="212" t="str">
        <f aca="false">IF(VLOOKUP(B55,ﾃﾞｰﾀ項目定義!$A$4:$E$1505,5,FALSE())=0,"",VLOOKUP(B55,ﾃﾞｰﾀ項目定義!$A$4:$E$1505,5,FALSE()))</f>
        <v>支払方法別の支払金額(税込)。</v>
      </c>
    </row>
    <row r="56" s="272" customFormat="true" ht="13.5" hidden="false" customHeight="false" outlineLevel="0" collapsed="false">
      <c r="A56" s="273" t="n">
        <f aca="false">SUM(A55+1)</f>
        <v>53</v>
      </c>
      <c r="B56" s="216" t="n">
        <v>27212</v>
      </c>
      <c r="C56" s="209" t="str">
        <f aca="false">VLOOKUP(B56,ﾃﾞｰﾀ項目定義!$A$4:$E$1505,2,FALSE())</f>
        <v>手形期日</v>
      </c>
      <c r="D56" s="296" t="n">
        <f aca="false">VLOOKUP(B56,ﾃﾞｰﾀ項目定義!$A$4:$E$1505,3,FALSE())</f>
        <v>8</v>
      </c>
      <c r="E56" s="296" t="str">
        <f aca="false">VLOOKUP(B56,ﾃﾞｰﾀ項目定義!$A$4:$E$1505,4,FALSE())</f>
        <v>Y</v>
      </c>
      <c r="F56" s="257"/>
      <c r="G56" s="217" t="s">
        <v>147</v>
      </c>
      <c r="H56" s="257"/>
      <c r="I56" s="212" t="str">
        <f aca="false">IF(VLOOKUP(B56,ﾃﾞｰﾀ項目定義!$A$4:$E$1505,5,FALSE())=0,"",VLOOKUP(B56,ﾃﾞｰﾀ項目定義!$A$4:$E$1505,5,FALSE()))</f>
        <v>請求側が求めている手形の決済期日。</v>
      </c>
    </row>
    <row r="57" s="272" customFormat="true" ht="13.5" hidden="false" customHeight="false" outlineLevel="0" collapsed="false">
      <c r="A57" s="273" t="n">
        <f aca="false">SUM(A56+1)</f>
        <v>54</v>
      </c>
      <c r="B57" s="216" t="n">
        <v>27032</v>
      </c>
      <c r="C57" s="209" t="str">
        <f aca="false">VLOOKUP(B57,ﾃﾞｰﾀ項目定義!$A$4:$E$1427,2,FALSE())</f>
        <v>明細備考(半角)</v>
      </c>
      <c r="D57" s="296" t="n">
        <f aca="false">VLOOKUP(B57,ﾃﾞｰﾀ項目定義!$A$4:$E$1427,3,FALSE())</f>
        <v>30</v>
      </c>
      <c r="E57" s="296" t="str">
        <f aca="false">VLOOKUP(B57,ﾃﾞｰﾀ項目定義!$A$4:$E$1427,4,FALSE())</f>
        <v>X</v>
      </c>
      <c r="F57" s="296"/>
      <c r="G57" s="217" t="s">
        <v>147</v>
      </c>
      <c r="H57" s="296"/>
      <c r="I57" s="212" t="str">
        <f aca="false">IF(VLOOKUP(B57,ﾃﾞｰﾀ項目定義!$A$4:$E$1427,5,FALSE())=0,"",VLOOKUP(B57,ﾃﾞｰﾀ項目定義!$A$4:$E$1427,5,FALSE()))</f>
        <v>片仮名・英数字による備考。当該メッセージに対するメッセージ作成側の追記事項。</v>
      </c>
    </row>
    <row r="58" s="272" customFormat="true" ht="13.5" hidden="false" customHeight="false" outlineLevel="0" collapsed="false">
      <c r="A58" s="273" t="n">
        <f aca="false">SUM(A57+1)</f>
        <v>55</v>
      </c>
      <c r="B58" s="216" t="n">
        <v>27033</v>
      </c>
      <c r="C58" s="209" t="str">
        <f aca="false">VLOOKUP(B58,ﾃﾞｰﾀ項目定義!$A$4:$E$1427,2,FALSE())</f>
        <v>明細備考(全角)</v>
      </c>
      <c r="D58" s="296" t="n">
        <f aca="false">VLOOKUP(B58,ﾃﾞｰﾀ項目定義!$A$4:$E$1427,3,FALSE())</f>
        <v>60</v>
      </c>
      <c r="E58" s="296" t="str">
        <f aca="false">VLOOKUP(B58,ﾃﾞｰﾀ項目定義!$A$4:$E$1427,4,FALSE())</f>
        <v>K</v>
      </c>
      <c r="F58" s="296"/>
      <c r="G58" s="217" t="s">
        <v>147</v>
      </c>
      <c r="H58" s="296"/>
      <c r="I58" s="212" t="str">
        <f aca="false">IF(VLOOKUP(B58,ﾃﾞｰﾀ項目定義!$A$4:$E$1427,5,FALSE())=0,"",VLOOKUP(B58,ﾃﾞｰﾀ項目定義!$A$4:$E$1427,5,FALSE()))</f>
        <v>かな・漢字による備考。当該メッセージに対するメッセージ作成側の追記事項。</v>
      </c>
    </row>
    <row r="59" s="218" customFormat="true" ht="14.25" hidden="false" customHeight="false" outlineLevel="0" collapsed="false">
      <c r="A59" s="258" t="n">
        <f aca="false">A58+1</f>
        <v>56</v>
      </c>
      <c r="B59" s="259" t="n">
        <v>27330</v>
      </c>
      <c r="C59" s="260" t="str">
        <f aca="false">VLOOKUP(B59,ﾃﾞｰﾀ項目定義!$A$4:$E$1427,2,FALSE())</f>
        <v>自由使用欄</v>
      </c>
      <c r="D59" s="261" t="n">
        <f aca="false">VLOOKUP(B59,ﾃﾞｰﾀ項目定義!$A$4:$E$1427,3,FALSE())</f>
        <v>30</v>
      </c>
      <c r="E59" s="261" t="str">
        <f aca="false">VLOOKUP(B59,ﾃﾞｰﾀ項目定義!$A$4:$E$1427,4,FALSE())</f>
        <v>X</v>
      </c>
      <c r="F59" s="260"/>
      <c r="G59" s="261" t="s">
        <v>148</v>
      </c>
      <c r="H59" s="261" t="n">
        <v>50</v>
      </c>
      <c r="I59" s="223" t="str">
        <f aca="false">IF(VLOOKUP(B59,ﾃﾞｰﾀ項目定義!$A$4:$E$1427,5,FALSE())=0,"",VLOOKUP(B59,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4" width="6.62"/>
    <col collapsed="false" customWidth="true" hidden="false" outlineLevel="0" max="3" min="3" style="263" width="25.62"/>
    <col collapsed="false" customWidth="true" hidden="false" outlineLevel="0" max="4" min="4" style="263" width="6.62"/>
    <col collapsed="false" customWidth="true" hidden="false" outlineLevel="0" max="6" min="5" style="263" width="5.12"/>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5.62"/>
    <col collapsed="false" customWidth="false" hidden="false" outlineLevel="0" max="257" min="11" style="263" width="8.99"/>
  </cols>
  <sheetData>
    <row r="1" customFormat="false" ht="17.25" hidden="false" customHeight="false" outlineLevel="0" collapsed="false">
      <c r="A1" s="276" t="str">
        <f aca="false">ﾒｯｾｰｼﾞﾌﾛｰ!D43</f>
        <v>支払案内明細情報</v>
      </c>
      <c r="I1" s="47" t="str">
        <f aca="false">ﾃﾞｰﾀ項目定義!$E$1</f>
        <v>ＢＰＩＤ ＝ ＨＷＳＷ001B</v>
      </c>
    </row>
    <row r="2" customFormat="false" ht="18" hidden="false" customHeight="false" outlineLevel="0" collapsed="false">
      <c r="I2" s="194" t="str">
        <f aca="false">情報の種類と定義!B107&amp;情報の種類と定義!E107</f>
        <v>情報区分コード ＝ ０８２１</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55" t="n">
        <v>27001</v>
      </c>
      <c r="C4" s="203" t="str">
        <f aca="false">VLOOKUP(B4,ﾃﾞｰﾀ項目定義!$A$4:$E$1505,2,FALSE())</f>
        <v>データ処理番号</v>
      </c>
      <c r="D4" s="256" t="str">
        <f aca="false">VLOOKUP(B4,ﾃﾞｰﾀ項目定義!$A$4:$E$1505,3,FALSE())</f>
        <v>5</v>
      </c>
      <c r="E4" s="256" t="str">
        <f aca="false">VLOOKUP(B4,ﾃﾞｰﾀ項目定義!$A$4:$E$1505,4,FALSE())</f>
        <v>9</v>
      </c>
      <c r="F4" s="270" t="n">
        <v>3</v>
      </c>
      <c r="G4" s="270"/>
      <c r="H4" s="270"/>
      <c r="I4" s="205" t="str">
        <f aca="false">IF(VLOOKUP(B4,ﾃﾞｰﾀ項目定義!$A$4:$E$1505,5,FALSE())=0,"",VLOOKUP(B4,ﾃﾞｰﾀ項目定義!$A$4:$E$1505,5,FALSE()))</f>
        <v>データ処理番号。受信側でメッセージを処理する際の順位を示す番号。</v>
      </c>
    </row>
    <row r="5" s="272" customFormat="true" ht="13.5" hidden="false" customHeight="false" outlineLevel="0" collapsed="false">
      <c r="A5" s="273" t="n">
        <f aca="false">SUM(A4+1)</f>
        <v>2</v>
      </c>
      <c r="B5" s="216" t="n">
        <v>27002</v>
      </c>
      <c r="C5" s="209" t="str">
        <f aca="false">VLOOKUP(B5,ﾃﾞｰﾀ項目定義!$A$4:$E$1505,2,FALSE())</f>
        <v>情報区分コード</v>
      </c>
      <c r="D5" s="296" t="str">
        <f aca="false">VLOOKUP(B5,ﾃﾞｰﾀ項目定義!$A$4:$E$1505,3,FALSE())</f>
        <v>4</v>
      </c>
      <c r="E5" s="296" t="str">
        <f aca="false">VLOOKUP(B5,ﾃﾞｰﾀ項目定義!$A$4:$E$1505,4,FALSE())</f>
        <v>X</v>
      </c>
      <c r="F5" s="257" t="n">
        <v>3</v>
      </c>
      <c r="G5" s="257"/>
      <c r="H5" s="257"/>
      <c r="I5" s="212" t="str">
        <f aca="false">ﾃﾞｰﾀ項目定義!E5&amp;" ("&amp;A1&amp;" = "&amp;情報の種類と定義!E107&amp;")"</f>
        <v>情報の種類を示すコード。 (支払案内明細情報 = ０８２１)</v>
      </c>
    </row>
    <row r="6" s="272" customFormat="true" ht="13.5" hidden="false" customHeight="false" outlineLevel="0" collapsed="false">
      <c r="A6" s="273" t="n">
        <f aca="false">SUM(A5+1)</f>
        <v>3</v>
      </c>
      <c r="B6" s="216" t="n">
        <v>27003</v>
      </c>
      <c r="C6" s="209" t="str">
        <f aca="false">VLOOKUP(B6,ﾃﾞｰﾀ項目定義!$A$4:$E$1505,2,FALSE())</f>
        <v>データ作成日</v>
      </c>
      <c r="D6" s="296" t="str">
        <f aca="false">VLOOKUP(B6,ﾃﾞｰﾀ項目定義!$A$4:$E$1505,3,FALSE())</f>
        <v>8</v>
      </c>
      <c r="E6" s="296" t="str">
        <f aca="false">VLOOKUP(B6,ﾃﾞｰﾀ項目定義!$A$4:$E$1505,4,FALSE())</f>
        <v>Y</v>
      </c>
      <c r="F6" s="257" t="n">
        <v>3</v>
      </c>
      <c r="G6" s="257"/>
      <c r="H6" s="257"/>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96" t="n">
        <f aca="false">VLOOKUP(B7,ﾃﾞｰﾀ項目定義!$A$4:$E$1427,3,FALSE())</f>
        <v>6</v>
      </c>
      <c r="E7" s="296" t="n">
        <f aca="false">VLOOKUP(B7,ﾃﾞｰﾀ項目定義!$A$4:$E$1427,4,FALSE())</f>
        <v>9</v>
      </c>
      <c r="F7" s="296" t="n">
        <v>3</v>
      </c>
      <c r="G7" s="296"/>
      <c r="H7" s="296"/>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16" t="n">
        <v>27004</v>
      </c>
      <c r="C8" s="209" t="str">
        <f aca="false">VLOOKUP(B8,ﾃﾞｰﾀ項目定義!$A$4:$E$1505,2,FALSE())</f>
        <v>発注者コード</v>
      </c>
      <c r="D8" s="296" t="str">
        <f aca="false">VLOOKUP(B8,ﾃﾞｰﾀ項目定義!$A$4:$E$1505,3,FALSE())</f>
        <v>12</v>
      </c>
      <c r="E8" s="296" t="str">
        <f aca="false">VLOOKUP(B8,ﾃﾞｰﾀ項目定義!$A$4:$E$1505,4,FALSE())</f>
        <v>X</v>
      </c>
      <c r="F8" s="257" t="n">
        <v>3</v>
      </c>
      <c r="G8" s="257"/>
      <c r="H8" s="257"/>
      <c r="I8" s="212" t="str">
        <f aca="false">IF(VLOOKUP(B8,ﾃﾞｰﾀ項目定義!$A$4:$E$1505,5,FALSE())=0,"",VLOOKUP(B8,ﾃﾞｰﾀ項目定義!$A$4:$E$1505,5,FALSE()))</f>
        <v>発注側統一企業コード(企業(6桁)及びその事業所･事業部門等(6桁)を表すコード)。</v>
      </c>
    </row>
    <row r="9" s="272" customFormat="true" ht="13.5" hidden="false" customHeight="false" outlineLevel="0" collapsed="false">
      <c r="A9" s="273" t="n">
        <f aca="false">SUM(A8+1)</f>
        <v>6</v>
      </c>
      <c r="B9" s="216" t="n">
        <v>27005</v>
      </c>
      <c r="C9" s="209" t="str">
        <f aca="false">VLOOKUP(B9,ﾃﾞｰﾀ項目定義!$A$4:$E$1505,2,FALSE())</f>
        <v>受注者コード</v>
      </c>
      <c r="D9" s="296" t="str">
        <f aca="false">VLOOKUP(B9,ﾃﾞｰﾀ項目定義!$A$4:$E$1505,3,FALSE())</f>
        <v>12</v>
      </c>
      <c r="E9" s="296" t="str">
        <f aca="false">VLOOKUP(B9,ﾃﾞｰﾀ項目定義!$A$4:$E$1505,4,FALSE())</f>
        <v>X</v>
      </c>
      <c r="F9" s="257" t="n">
        <v>3</v>
      </c>
      <c r="G9" s="257"/>
      <c r="H9" s="257"/>
      <c r="I9" s="212" t="str">
        <f aca="false">IF(VLOOKUP(B9,ﾃﾞｰﾀ項目定義!$A$4:$E$1505,5,FALSE())=0,"",VLOOKUP(B9,ﾃﾞｰﾀ項目定義!$A$4:$E$1505,5,FALSE()))</f>
        <v>受注側統一企業コード(企業(6桁)及びその事業所･事業部門等(6桁)を表すコード)。</v>
      </c>
    </row>
    <row r="10" s="272" customFormat="true" ht="13.5" hidden="false" customHeight="false" outlineLevel="0" collapsed="false">
      <c r="A10" s="273" t="n">
        <f aca="false">SUM(A9+1)</f>
        <v>7</v>
      </c>
      <c r="B10" s="216" t="n">
        <v>27006</v>
      </c>
      <c r="C10" s="209" t="str">
        <f aca="false">VLOOKUP(B10,ﾃﾞｰﾀ項目定義!$A$4:$E$1505,2,FALSE())</f>
        <v>発注部門コード</v>
      </c>
      <c r="D10" s="296" t="str">
        <f aca="false">VLOOKUP(B10,ﾃﾞｰﾀ項目定義!$A$4:$E$1505,3,FALSE())</f>
        <v>8</v>
      </c>
      <c r="E10" s="296" t="str">
        <f aca="false">VLOOKUP(B10,ﾃﾞｰﾀ項目定義!$A$4:$E$1505,4,FALSE())</f>
        <v>X</v>
      </c>
      <c r="F10" s="257"/>
      <c r="G10" s="257"/>
      <c r="H10" s="257"/>
      <c r="I10" s="212" t="str">
        <f aca="false">IF(VLOOKUP(B10,ﾃﾞｰﾀ項目定義!$A$4:$E$1505,5,FALSE())=0,"",VLOOKUP(B10,ﾃﾞｰﾀ項目定義!$A$4:$E$1505,5,FALSE()))</f>
        <v>発注側部門コード。</v>
      </c>
    </row>
    <row r="11" s="272" customFormat="true" ht="13.5" hidden="false" customHeight="false" outlineLevel="0" collapsed="false">
      <c r="A11" s="273" t="n">
        <f aca="false">SUM(A10+1)</f>
        <v>8</v>
      </c>
      <c r="B11" s="216" t="n">
        <v>27007</v>
      </c>
      <c r="C11" s="209" t="str">
        <f aca="false">VLOOKUP(B11,ﾃﾞｰﾀ項目定義!$A$4:$E$1505,2,FALSE())</f>
        <v>受注部門コード</v>
      </c>
      <c r="D11" s="296" t="n">
        <f aca="false">VLOOKUP(B11,ﾃﾞｰﾀ項目定義!$A$4:$E$1505,3,FALSE())</f>
        <v>8</v>
      </c>
      <c r="E11" s="296" t="str">
        <f aca="false">VLOOKUP(B11,ﾃﾞｰﾀ項目定義!$A$4:$E$1505,4,FALSE())</f>
        <v>X</v>
      </c>
      <c r="F11" s="257"/>
      <c r="G11" s="257"/>
      <c r="H11" s="257"/>
      <c r="I11" s="212" t="str">
        <f aca="false">IF(VLOOKUP(B11,ﾃﾞｰﾀ項目定義!$A$4:$E$1505,5,FALSE())=0,"",VLOOKUP(B11,ﾃﾞｰﾀ項目定義!$A$4:$E$1505,5,FALSE()))</f>
        <v>受注側部門コード。</v>
      </c>
    </row>
    <row r="12" s="218" customFormat="true" ht="27" hidden="false" customHeight="false" outlineLevel="0" collapsed="false">
      <c r="A12" s="215" t="n">
        <f aca="false">SUM(A11+1)</f>
        <v>9</v>
      </c>
      <c r="B12" s="216" t="n">
        <v>27008</v>
      </c>
      <c r="C12" s="209" t="str">
        <f aca="false">VLOOKUP(B12,ﾃﾞｰﾀ項目定義!$A$4:$E$1427,2,FALSE())</f>
        <v>訂正区分</v>
      </c>
      <c r="D12" s="296" t="str">
        <f aca="false">VLOOKUP(B12,ﾃﾞｰﾀ項目定義!$A$4:$E$1427,3,FALSE())</f>
        <v>1</v>
      </c>
      <c r="E12" s="296" t="str">
        <f aca="false">VLOOKUP(B12,ﾃﾞｰﾀ項目定義!$A$4:$E$1427,4,FALSE())</f>
        <v>X</v>
      </c>
      <c r="F12" s="296" t="n">
        <v>3</v>
      </c>
      <c r="G12" s="296"/>
      <c r="H12" s="296"/>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72" customFormat="true" ht="13.5" hidden="false" customHeight="false" outlineLevel="0" collapsed="false">
      <c r="A13" s="273" t="n">
        <f aca="false">SUM(A12+1)</f>
        <v>10</v>
      </c>
      <c r="B13" s="216" t="n">
        <v>27160</v>
      </c>
      <c r="C13" s="209" t="str">
        <f aca="false">VLOOKUP(B13,ﾃﾞｰﾀ項目定義!$A$4:$E$1505,2,FALSE())</f>
        <v>請求先コード</v>
      </c>
      <c r="D13" s="296" t="str">
        <f aca="false">VLOOKUP(B13,ﾃﾞｰﾀ項目定義!$A$4:$E$1505,3,FALSE())</f>
        <v>12</v>
      </c>
      <c r="E13" s="296" t="str">
        <f aca="false">VLOOKUP(B13,ﾃﾞｰﾀ項目定義!$A$4:$E$1505,4,FALSE())</f>
        <v>X</v>
      </c>
      <c r="F13" s="257"/>
      <c r="G13" s="257"/>
      <c r="H13" s="257"/>
      <c r="I13" s="212" t="str">
        <f aca="false">IF(VLOOKUP(B13,ﾃﾞｰﾀ項目定義!$A$4:$E$1505,5,FALSE())=0,"",VLOOKUP(B13,ﾃﾞｰﾀ項目定義!$A$4:$E$1505,5,FALSE()))</f>
        <v>請求先統一企業コード。</v>
      </c>
    </row>
    <row r="14" s="272" customFormat="true" ht="13.5" hidden="false" customHeight="false" outlineLevel="0" collapsed="false">
      <c r="A14" s="273" t="n">
        <f aca="false">SUM(A13+1)</f>
        <v>11</v>
      </c>
      <c r="B14" s="216" t="n">
        <v>27161</v>
      </c>
      <c r="C14" s="209" t="str">
        <f aca="false">VLOOKUP(B14,ﾃﾞｰﾀ項目定義!$A$4:$E$1505,2,FALSE())</f>
        <v>請求先部門コード</v>
      </c>
      <c r="D14" s="296" t="str">
        <f aca="false">VLOOKUP(B14,ﾃﾞｰﾀ項目定義!$A$4:$E$1505,3,FALSE())</f>
        <v>8</v>
      </c>
      <c r="E14" s="296" t="str">
        <f aca="false">VLOOKUP(B14,ﾃﾞｰﾀ項目定義!$A$4:$E$1505,4,FALSE())</f>
        <v>X</v>
      </c>
      <c r="F14" s="257"/>
      <c r="G14" s="257"/>
      <c r="H14" s="257"/>
      <c r="I14" s="212" t="str">
        <f aca="false">IF(VLOOKUP(B14,ﾃﾞｰﾀ項目定義!$A$4:$E$1505,5,FALSE())=0,"",VLOOKUP(B14,ﾃﾞｰﾀ項目定義!$A$4:$E$1505,5,FALSE()))</f>
        <v>請求先部門コード。</v>
      </c>
    </row>
    <row r="15" s="218" customFormat="true" ht="13.5" hidden="false" customHeight="true" outlineLevel="0" collapsed="false">
      <c r="A15" s="273" t="n">
        <f aca="false">SUM(A14+1)</f>
        <v>12</v>
      </c>
      <c r="B15" s="216" t="n">
        <v>27162</v>
      </c>
      <c r="C15" s="209" t="str">
        <f aca="false">VLOOKUP(B15,ﾃﾞｰﾀ項目定義!$A$4:$E$1505,2,FALSE())</f>
        <v>支払先コード</v>
      </c>
      <c r="D15" s="296" t="str">
        <f aca="false">VLOOKUP(B15,ﾃﾞｰﾀ項目定義!$A$4:$E$1505,3,FALSE())</f>
        <v>12</v>
      </c>
      <c r="E15" s="296" t="str">
        <f aca="false">VLOOKUP(B15,ﾃﾞｰﾀ項目定義!$A$4:$E$1505,4,FALSE())</f>
        <v>X</v>
      </c>
      <c r="F15" s="257"/>
      <c r="G15" s="257"/>
      <c r="H15" s="257"/>
      <c r="I15" s="212" t="str">
        <f aca="false">IF(VLOOKUP(B15,ﾃﾞｰﾀ項目定義!$A$4:$E$1505,5,FALSE())=0,"",VLOOKUP(B15,ﾃﾞｰﾀ項目定義!$A$4:$E$1505,5,FALSE()))</f>
        <v>支払先統一企業コード。</v>
      </c>
    </row>
    <row r="16" s="218" customFormat="true" ht="13.5" hidden="false" customHeight="false" outlineLevel="0" collapsed="false">
      <c r="A16" s="273" t="n">
        <f aca="false">SUM(A15+1)</f>
        <v>13</v>
      </c>
      <c r="B16" s="216" t="n">
        <v>27163</v>
      </c>
      <c r="C16" s="209" t="str">
        <f aca="false">VLOOKUP(B16,ﾃﾞｰﾀ項目定義!$A$4:$E$1505,2,FALSE())</f>
        <v>支払先部門コード</v>
      </c>
      <c r="D16" s="296" t="str">
        <f aca="false">VLOOKUP(B16,ﾃﾞｰﾀ項目定義!$A$4:$E$1505,3,FALSE())</f>
        <v>8</v>
      </c>
      <c r="E16" s="296" t="str">
        <f aca="false">VLOOKUP(B16,ﾃﾞｰﾀ項目定義!$A$4:$E$1505,4,FALSE())</f>
        <v>X</v>
      </c>
      <c r="F16" s="257"/>
      <c r="G16" s="257"/>
      <c r="H16" s="257"/>
      <c r="I16" s="212" t="str">
        <f aca="false">IF(VLOOKUP(B16,ﾃﾞｰﾀ項目定義!$A$4:$E$1505,5,FALSE())=0,"",VLOOKUP(B16,ﾃﾞｰﾀ項目定義!$A$4:$E$1505,5,FALSE()))</f>
        <v>支払先部門コード。</v>
      </c>
    </row>
    <row r="17" s="218" customFormat="true" ht="13.5" hidden="false" customHeight="false" outlineLevel="0" collapsed="false">
      <c r="A17" s="273" t="n">
        <f aca="false">SUM(A16+1)</f>
        <v>14</v>
      </c>
      <c r="B17" s="216" t="n">
        <v>27166</v>
      </c>
      <c r="C17" s="209" t="str">
        <f aca="false">VLOOKUP(B17,ﾃﾞｰﾀ項目定義!$A$4:$E$1505,2,FALSE())</f>
        <v>請求年月</v>
      </c>
      <c r="D17" s="296" t="n">
        <f aca="false">VLOOKUP(B17,ﾃﾞｰﾀ項目定義!$A$4:$E$1505,3,FALSE())</f>
        <v>6</v>
      </c>
      <c r="E17" s="296" t="n">
        <f aca="false">VLOOKUP(B17,ﾃﾞｰﾀ項目定義!$A$4:$E$1505,4,FALSE())</f>
        <v>9</v>
      </c>
      <c r="F17" s="257"/>
      <c r="G17" s="257"/>
      <c r="H17" s="257"/>
      <c r="I17" s="212" t="str">
        <f aca="false">IF(VLOOKUP(B17,ﾃﾞｰﾀ項目定義!$A$4:$E$1505,5,FALSE())=0,"",VLOOKUP(B17,ﾃﾞｰﾀ項目定義!$A$4:$E$1505,5,FALSE()))</f>
        <v>支払対象となる請求年月(YYYYMM)。</v>
      </c>
    </row>
    <row r="18" s="272" customFormat="true" ht="13.5" hidden="false" customHeight="false" outlineLevel="0" collapsed="false">
      <c r="A18" s="273" t="n">
        <f aca="false">SUM(A17+1)</f>
        <v>15</v>
      </c>
      <c r="B18" s="216" t="n">
        <v>27164</v>
      </c>
      <c r="C18" s="209" t="str">
        <f aca="false">VLOOKUP(B18,ﾃﾞｰﾀ項目定義!$A$4:$E$1505,2,FALSE())</f>
        <v>請求書番号</v>
      </c>
      <c r="D18" s="296" t="n">
        <f aca="false">VLOOKUP(B18,ﾃﾞｰﾀ項目定義!$A$4:$E$1505,3,FALSE())</f>
        <v>23</v>
      </c>
      <c r="E18" s="296" t="str">
        <f aca="false">VLOOKUP(B18,ﾃﾞｰﾀ項目定義!$A$4:$E$1505,4,FALSE())</f>
        <v>X</v>
      </c>
      <c r="F18" s="257"/>
      <c r="G18" s="257"/>
      <c r="H18" s="257"/>
      <c r="I18" s="212" t="str">
        <f aca="false">IF(VLOOKUP(B18,ﾃﾞｰﾀ項目定義!$A$4:$E$1505,5,FALSE())=0,"",VLOOKUP(B18,ﾃﾞｰﾀ項目定義!$A$4:$E$1505,5,FALSE()))</f>
        <v>請求書単位の番号、請求者採番。</v>
      </c>
    </row>
    <row r="19" s="272" customFormat="true" ht="13.5" hidden="false" customHeight="false" outlineLevel="0" collapsed="false">
      <c r="A19" s="273" t="n">
        <f aca="false">SUM(A18+1)</f>
        <v>16</v>
      </c>
      <c r="B19" s="216" t="n">
        <v>27165</v>
      </c>
      <c r="C19" s="209" t="str">
        <f aca="false">VLOOKUP(B19,ﾃﾞｰﾀ項目定義!$A$4:$E$1505,2,FALSE())</f>
        <v>支払管理番号</v>
      </c>
      <c r="D19" s="296" t="n">
        <f aca="false">VLOOKUP(B19,ﾃﾞｰﾀ項目定義!$A$4:$E$1505,3,FALSE())</f>
        <v>23</v>
      </c>
      <c r="E19" s="296" t="str">
        <f aca="false">VLOOKUP(B19,ﾃﾞｰﾀ項目定義!$A$4:$E$1505,4,FALSE())</f>
        <v>X</v>
      </c>
      <c r="F19" s="257"/>
      <c r="G19" s="257"/>
      <c r="H19" s="257"/>
      <c r="I19" s="212" t="str">
        <f aca="false">IF(VLOOKUP(B19,ﾃﾞｰﾀ項目定義!$A$4:$E$1505,5,FALSE())=0,"",VLOOKUP(B19,ﾃﾞｰﾀ項目定義!$A$4:$E$1505,5,FALSE()))</f>
        <v>支払単位の番号、発注者採番。</v>
      </c>
    </row>
    <row r="20" s="218" customFormat="true" ht="13.5" hidden="false" customHeight="true" outlineLevel="0" collapsed="false">
      <c r="A20" s="273" t="n">
        <f aca="false">SUM(A19+1)</f>
        <v>17</v>
      </c>
      <c r="B20" s="216" t="n">
        <v>27188</v>
      </c>
      <c r="C20" s="209" t="str">
        <f aca="false">VLOOKUP(B20,ﾃﾞｰﾀ項目定義!$A$4:$E$1505,2,FALSE())</f>
        <v>請求明細書番号</v>
      </c>
      <c r="D20" s="296" t="n">
        <f aca="false">VLOOKUP(B20,ﾃﾞｰﾀ項目定義!$A$4:$E$1505,3,FALSE())</f>
        <v>23</v>
      </c>
      <c r="E20" s="296" t="str">
        <f aca="false">VLOOKUP(B20,ﾃﾞｰﾀ項目定義!$A$4:$E$1505,4,FALSE())</f>
        <v>X</v>
      </c>
      <c r="F20" s="257"/>
      <c r="G20" s="257"/>
      <c r="H20" s="257"/>
      <c r="I20" s="212" t="str">
        <f aca="false">IF(VLOOKUP(B20,ﾃﾞｰﾀ項目定義!$A$4:$E$1505,5,FALSE())=0,"",VLOOKUP(B20,ﾃﾞｰﾀ項目定義!$A$4:$E$1505,5,FALSE()))</f>
        <v>請求明細単位の番号、請求者採番。</v>
      </c>
    </row>
    <row r="21" s="272" customFormat="true" ht="13.5" hidden="false" customHeight="false" outlineLevel="0" collapsed="false">
      <c r="A21" s="273" t="n">
        <f aca="false">SUM(A20+1)</f>
        <v>18</v>
      </c>
      <c r="B21" s="216" t="n">
        <v>27011</v>
      </c>
      <c r="C21" s="209" t="str">
        <f aca="false">VLOOKUP(B21,ﾃﾞｰﾀ項目定義!$A$4:$E$1505,2,FALSE())</f>
        <v>注文番号</v>
      </c>
      <c r="D21" s="296" t="str">
        <f aca="false">VLOOKUP(B21,ﾃﾞｰﾀ項目定義!$A$4:$E$1505,3,FALSE())</f>
        <v>23</v>
      </c>
      <c r="E21" s="296" t="str">
        <f aca="false">VLOOKUP(B21,ﾃﾞｰﾀ項目定義!$A$4:$E$1505,4,FALSE())</f>
        <v>X</v>
      </c>
      <c r="F21" s="257" t="n">
        <v>2</v>
      </c>
      <c r="G21" s="257"/>
      <c r="H21" s="257"/>
      <c r="I21" s="212" t="str">
        <f aca="false">IF(VLOOKUP(B21,ﾃﾞｰﾀ項目定義!$A$4:$E$1505,5,FALSE())=0,"",VLOOKUP(B21,ﾃﾞｰﾀ項目定義!$A$4:$E$1505,5,FALSE()))</f>
        <v>注文書の注文書番号(通常は発注者採番)。</v>
      </c>
    </row>
    <row r="22" s="272" customFormat="true" ht="13.5" hidden="false" customHeight="false" outlineLevel="0" collapsed="false">
      <c r="A22" s="273" t="n">
        <f aca="false">SUM(A21+1)</f>
        <v>19</v>
      </c>
      <c r="B22" s="216" t="n">
        <v>27901</v>
      </c>
      <c r="C22" s="209" t="str">
        <f aca="false">VLOOKUP(B22,ﾃﾞｰﾀ項目定義!$A$4:$E$1505,2,FALSE())</f>
        <v>契約件名(半角)</v>
      </c>
      <c r="D22" s="296" t="n">
        <f aca="false">VLOOKUP(B22,ﾃﾞｰﾀ項目定義!$A$4:$E$1505,3,FALSE())</f>
        <v>40</v>
      </c>
      <c r="E22" s="296" t="str">
        <f aca="false">VLOOKUP(B22,ﾃﾞｰﾀ項目定義!$A$4:$E$1505,4,FALSE())</f>
        <v>X</v>
      </c>
      <c r="F22" s="257"/>
      <c r="G22" s="257"/>
      <c r="H22" s="257"/>
      <c r="I22" s="212" t="str">
        <f aca="false">IF(VLOOKUP(B22,ﾃﾞｰﾀ項目定義!$A$4:$E$1505,5,FALSE())=0,"",VLOOKUP(B22,ﾃﾞｰﾀ項目定義!$A$4:$E$1505,5,FALSE()))</f>
        <v>契約件名を半角で示す。</v>
      </c>
    </row>
    <row r="23" s="272" customFormat="true" ht="13.5" hidden="false" customHeight="false" outlineLevel="0" collapsed="false">
      <c r="A23" s="273" t="n">
        <f aca="false">SUM(A22+1)</f>
        <v>20</v>
      </c>
      <c r="B23" s="216" t="n">
        <v>27902</v>
      </c>
      <c r="C23" s="209" t="str">
        <f aca="false">VLOOKUP(B23,ﾃﾞｰﾀ項目定義!$A$4:$E$1505,2,FALSE())</f>
        <v>契約件名(全角)</v>
      </c>
      <c r="D23" s="296" t="n">
        <f aca="false">VLOOKUP(B23,ﾃﾞｰﾀ項目定義!$A$4:$E$1505,3,FALSE())</f>
        <v>80</v>
      </c>
      <c r="E23" s="296" t="str">
        <f aca="false">VLOOKUP(B23,ﾃﾞｰﾀ項目定義!$A$4:$E$1505,4,FALSE())</f>
        <v>K</v>
      </c>
      <c r="F23" s="257"/>
      <c r="G23" s="257"/>
      <c r="H23" s="257"/>
      <c r="I23" s="212" t="str">
        <f aca="false">IF(VLOOKUP(B23,ﾃﾞｰﾀ項目定義!$A$4:$E$1505,5,FALSE())=0,"",VLOOKUP(B23,ﾃﾞｰﾀ項目定義!$A$4:$E$1505,5,FALSE()))</f>
        <v>契約件名を全角で示す。</v>
      </c>
    </row>
    <row r="24" s="272" customFormat="true" ht="13.5" hidden="false" customHeight="false" outlineLevel="0" collapsed="false">
      <c r="A24" s="273" t="n">
        <f aca="false">SUM(A23+1)</f>
        <v>21</v>
      </c>
      <c r="B24" s="216" t="n">
        <v>27013</v>
      </c>
      <c r="C24" s="209" t="str">
        <f aca="false">VLOOKUP(B24,ﾃﾞｰﾀ項目定義!$A$4:$E$1505,2,FALSE())</f>
        <v>受注番号</v>
      </c>
      <c r="D24" s="296" t="str">
        <f aca="false">VLOOKUP(B24,ﾃﾞｰﾀ項目定義!$A$4:$E$1505,3,FALSE())</f>
        <v>23</v>
      </c>
      <c r="E24" s="296" t="str">
        <f aca="false">VLOOKUP(B24,ﾃﾞｰﾀ項目定義!$A$4:$E$1505,4,FALSE())</f>
        <v>X</v>
      </c>
      <c r="F24" s="257"/>
      <c r="G24" s="257"/>
      <c r="H24" s="257"/>
      <c r="I24" s="212" t="str">
        <f aca="false">IF(VLOOKUP(B24,ﾃﾞｰﾀ項目定義!$A$4:$E$1505,5,FALSE())=0,"",VLOOKUP(B24,ﾃﾞｰﾀ項目定義!$A$4:$E$1505,5,FALSE()))</f>
        <v>受注側管理番号。</v>
      </c>
    </row>
    <row r="25" s="272" customFormat="true" ht="13.5" hidden="false" customHeight="false" outlineLevel="0" collapsed="false">
      <c r="A25" s="273" t="n">
        <f aca="false">SUM(A24+1)</f>
        <v>22</v>
      </c>
      <c r="B25" s="216" t="n">
        <v>27318</v>
      </c>
      <c r="C25" s="209" t="str">
        <f aca="false">VLOOKUP(B25,ﾃﾞｰﾀ項目定義!$A$4:$E$1505,2,FALSE())</f>
        <v>受注者側承認番号</v>
      </c>
      <c r="D25" s="296" t="str">
        <f aca="false">VLOOKUP(B25,ﾃﾞｰﾀ項目定義!$A$4:$E$1505,3,FALSE())</f>
        <v>23</v>
      </c>
      <c r="E25" s="296" t="str">
        <f aca="false">VLOOKUP(B25,ﾃﾞｰﾀ項目定義!$A$4:$E$1505,4,FALSE())</f>
        <v>X</v>
      </c>
      <c r="F25" s="257"/>
      <c r="G25" s="257"/>
      <c r="H25" s="257"/>
      <c r="I25" s="212" t="str">
        <f aca="false">IF(VLOOKUP(B25,ﾃﾞｰﾀ項目定義!$A$4:$E$1505,5,FALSE())=0,"",VLOOKUP(B25,ﾃﾞｰﾀ項目定義!$A$4:$E$1505,5,FALSE()))</f>
        <v>受注者で割りつけた承認番号を示す。</v>
      </c>
    </row>
    <row r="26" s="272" customFormat="true" ht="13.5" hidden="false" customHeight="false" outlineLevel="0" collapsed="false">
      <c r="A26" s="273" t="n">
        <f aca="false">SUM(A25+1)</f>
        <v>23</v>
      </c>
      <c r="B26" s="216" t="n">
        <v>27189</v>
      </c>
      <c r="C26" s="209" t="str">
        <f aca="false">VLOOKUP(B26,ﾃﾞｰﾀ項目定義!$A$4:$E$1505,2,FALSE())</f>
        <v>仕入番号</v>
      </c>
      <c r="D26" s="296" t="n">
        <f aca="false">VLOOKUP(B26,ﾃﾞｰﾀ項目定義!$A$4:$E$1505,3,FALSE())</f>
        <v>20</v>
      </c>
      <c r="E26" s="296" t="str">
        <f aca="false">VLOOKUP(B26,ﾃﾞｰﾀ項目定義!$A$4:$E$1505,4,FALSE())</f>
        <v>X</v>
      </c>
      <c r="F26" s="257"/>
      <c r="G26" s="257"/>
      <c r="H26" s="257"/>
      <c r="I26" s="212" t="str">
        <f aca="false">IF(VLOOKUP(B26,ﾃﾞｰﾀ項目定義!$A$4:$E$1505,5,FALSE())=0,"",VLOOKUP(B26,ﾃﾞｰﾀ項目定義!$A$4:$E$1505,5,FALSE()))</f>
        <v>仕入、値引、仕入返品、その他調整等伝票番号(発注者採番のもの)。</v>
      </c>
    </row>
    <row r="27" s="272" customFormat="true" ht="13.5" hidden="false" customHeight="false" outlineLevel="0" collapsed="false">
      <c r="A27" s="273" t="n">
        <f aca="false">SUM(A26+1)</f>
        <v>24</v>
      </c>
      <c r="B27" s="216" t="n">
        <v>27190</v>
      </c>
      <c r="C27" s="209" t="str">
        <f aca="false">VLOOKUP(B27,ﾃﾞｰﾀ項目定義!$A$4:$E$1505,2,FALSE())</f>
        <v>仕入区分</v>
      </c>
      <c r="D27" s="296" t="n">
        <f aca="false">VLOOKUP(B27,ﾃﾞｰﾀ項目定義!$A$4:$E$1505,3,FALSE())</f>
        <v>2</v>
      </c>
      <c r="E27" s="296" t="str">
        <f aca="false">VLOOKUP(B27,ﾃﾞｰﾀ項目定義!$A$4:$E$1505,4,FALSE())</f>
        <v>X</v>
      </c>
      <c r="F27" s="257"/>
      <c r="G27" s="257"/>
      <c r="H27" s="257"/>
      <c r="I27" s="212" t="str">
        <f aca="false">IF(VLOOKUP(B27,ﾃﾞｰﾀ項目定義!$A$4:$E$1505,5,FALSE())=0,"",VLOOKUP(B27,ﾃﾞｰﾀ項目定義!$A$4:$E$1505,5,FALSE()))</f>
        <v>仕入区分表を参照。</v>
      </c>
    </row>
    <row r="28" s="272" customFormat="true" ht="13.5" hidden="false" customHeight="false" outlineLevel="0" collapsed="false">
      <c r="A28" s="273" t="n">
        <f aca="false">SUM(A27+1)</f>
        <v>25</v>
      </c>
      <c r="B28" s="216" t="n">
        <v>27026</v>
      </c>
      <c r="C28" s="209" t="str">
        <f aca="false">VLOOKUP(B28,ﾃﾞｰﾀ項目定義!$A$4:$E$1505,2,FALSE())</f>
        <v>出荷番号</v>
      </c>
      <c r="D28" s="296" t="n">
        <f aca="false">VLOOKUP(B28,ﾃﾞｰﾀ項目定義!$A$4:$E$1505,3,FALSE())</f>
        <v>20</v>
      </c>
      <c r="E28" s="296" t="str">
        <f aca="false">VLOOKUP(B28,ﾃﾞｰﾀ項目定義!$A$4:$E$1505,4,FALSE())</f>
        <v>X</v>
      </c>
      <c r="F28" s="257"/>
      <c r="G28" s="257"/>
      <c r="H28" s="257"/>
      <c r="I28" s="212" t="str">
        <f aca="false">IF(VLOOKUP(B28,ﾃﾞｰﾀ項目定義!$A$4:$E$1505,5,FALSE())=0,"",VLOOKUP(B28,ﾃﾞｰﾀ項目定義!$A$4:$E$1505,5,FALSE()))</f>
        <v>受注側出荷管理番号(伝票番号・物品) 値がセットできない場合にはゼロをセットする。</v>
      </c>
    </row>
    <row r="29" s="272" customFormat="true" ht="13.5" hidden="false" customHeight="false" outlineLevel="0" collapsed="false">
      <c r="A29" s="273" t="n">
        <f aca="false">SUM(A28+1)</f>
        <v>26</v>
      </c>
      <c r="B29" s="216" t="n">
        <v>27191</v>
      </c>
      <c r="C29" s="209" t="str">
        <f aca="false">VLOOKUP(B29,ﾃﾞｰﾀ項目定義!$A$4:$E$1505,2,FALSE())</f>
        <v>取引区分</v>
      </c>
      <c r="D29" s="296" t="n">
        <f aca="false">VLOOKUP(B29,ﾃﾞｰﾀ項目定義!$A$4:$E$1505,3,FALSE())</f>
        <v>2</v>
      </c>
      <c r="E29" s="296" t="str">
        <f aca="false">VLOOKUP(B29,ﾃﾞｰﾀ項目定義!$A$4:$E$1505,4,FALSE())</f>
        <v>X</v>
      </c>
      <c r="F29" s="257"/>
      <c r="G29" s="257"/>
      <c r="H29" s="257"/>
      <c r="I29" s="212" t="str">
        <f aca="false">IF(VLOOKUP(B29,ﾃﾞｰﾀ項目定義!$A$4:$E$1505,5,FALSE())=0,"",VLOOKUP(B29,ﾃﾞｰﾀ項目定義!$A$4:$E$1505,5,FALSE()))</f>
        <v>別紙の取引内容を示す。</v>
      </c>
    </row>
    <row r="30" s="272" customFormat="true" ht="13.5" hidden="false" customHeight="false" outlineLevel="0" collapsed="false">
      <c r="A30" s="273" t="n">
        <f aca="false">SUM(A29+1)</f>
        <v>27</v>
      </c>
      <c r="B30" s="216" t="n">
        <v>27196</v>
      </c>
      <c r="C30" s="209" t="str">
        <f aca="false">VLOOKUP(B30,ﾃﾞｰﾀ項目定義!$A$4:$E$1505,2,FALSE())</f>
        <v>仕入計上日</v>
      </c>
      <c r="D30" s="296" t="n">
        <f aca="false">VLOOKUP(B30,ﾃﾞｰﾀ項目定義!$A$4:$E$1505,3,FALSE())</f>
        <v>8</v>
      </c>
      <c r="E30" s="296" t="str">
        <f aca="false">VLOOKUP(B30,ﾃﾞｰﾀ項目定義!$A$4:$E$1505,4,FALSE())</f>
        <v>Y</v>
      </c>
      <c r="F30" s="296"/>
      <c r="G30" s="296"/>
      <c r="H30" s="296"/>
      <c r="I30" s="212" t="str">
        <f aca="false">IF(VLOOKUP(B30,ﾃﾞｰﾀ項目定義!$A$4:$E$1505,5,FALSE())=0,"",VLOOKUP(B30,ﾃﾞｰﾀ項目定義!$A$4:$E$1505,5,FALSE()))</f>
        <v>入荷基準、検収基準共に仕入計上日、繰越分も同様。</v>
      </c>
    </row>
    <row r="31" s="272" customFormat="true" ht="13.5" hidden="false" customHeight="false" outlineLevel="0" collapsed="false">
      <c r="A31" s="273" t="n">
        <f aca="false">SUM(A30+1)</f>
        <v>28</v>
      </c>
      <c r="B31" s="216" t="n">
        <v>27237</v>
      </c>
      <c r="C31" s="209" t="str">
        <f aca="false">VLOOKUP(B31,ﾃﾞｰﾀ項目定義!$A$4:$E$1505,2,FALSE())</f>
        <v>請求金額(税抜)-符号</v>
      </c>
      <c r="D31" s="296" t="n">
        <f aca="false">VLOOKUP(B31,ﾃﾞｰﾀ項目定義!$A$4:$E$1505,3,FALSE())</f>
        <v>1</v>
      </c>
      <c r="E31" s="296" t="str">
        <f aca="false">VLOOKUP(B31,ﾃﾞｰﾀ項目定義!$A$4:$E$1505,4,FALSE())</f>
        <v>X</v>
      </c>
      <c r="F31" s="296"/>
      <c r="G31" s="296"/>
      <c r="H31" s="296"/>
      <c r="I31" s="212" t="str">
        <f aca="false">IF(VLOOKUP(B31,ﾃﾞｰﾀ項目定義!$A$4:$E$1505,5,FALSE())=0,"",VLOOKUP(B31,ﾃﾞｰﾀ項目定義!$A$4:$E$1505,5,FALSE()))</f>
        <v>金額の符号を示すコード。  1:プラス、2:マイナス(省略時にはプラスを意味する。) </v>
      </c>
    </row>
    <row r="32" s="272" customFormat="true" ht="13.5" hidden="false" customHeight="false" outlineLevel="0" collapsed="false">
      <c r="A32" s="273" t="n">
        <f aca="false">SUM(A31+1)</f>
        <v>29</v>
      </c>
      <c r="B32" s="216" t="n">
        <v>27180</v>
      </c>
      <c r="C32" s="209" t="str">
        <f aca="false">VLOOKUP(B32,ﾃﾞｰﾀ項目定義!$A$4:$E$1505,2,FALSE())</f>
        <v>請求金額(税抜)</v>
      </c>
      <c r="D32" s="296" t="n">
        <f aca="false">VLOOKUP(B32,ﾃﾞｰﾀ項目定義!$A$4:$E$1505,3,FALSE())</f>
        <v>13</v>
      </c>
      <c r="E32" s="296" t="n">
        <f aca="false">VLOOKUP(B32,ﾃﾞｰﾀ項目定義!$A$4:$E$1505,4,FALSE())</f>
        <v>9</v>
      </c>
      <c r="F32" s="296"/>
      <c r="G32" s="296"/>
      <c r="H32" s="296"/>
      <c r="I32" s="212" t="str">
        <f aca="false">IF(VLOOKUP(B32,ﾃﾞｰﾀ項目定義!$A$4:$E$1505,5,FALSE())=0,"",VLOOKUP(B32,ﾃﾞｰﾀ項目定義!$A$4:$E$1505,5,FALSE()))</f>
        <v>請求明細金額(税抜)の合計額。</v>
      </c>
    </row>
    <row r="33" s="272" customFormat="true" ht="13.5" hidden="false" customHeight="false" outlineLevel="0" collapsed="false">
      <c r="A33" s="273" t="n">
        <f aca="false">SUM(A32+1)</f>
        <v>30</v>
      </c>
      <c r="B33" s="216" t="n">
        <v>27238</v>
      </c>
      <c r="C33" s="209" t="str">
        <f aca="false">VLOOKUP(B33,ﾃﾞｰﾀ項目定義!$A$4:$E$1505,2,FALSE())</f>
        <v>請求消費税額-符号</v>
      </c>
      <c r="D33" s="296" t="n">
        <f aca="false">VLOOKUP(B33,ﾃﾞｰﾀ項目定義!$A$4:$E$1505,3,FALSE())</f>
        <v>1</v>
      </c>
      <c r="E33" s="296" t="str">
        <f aca="false">VLOOKUP(B33,ﾃﾞｰﾀ項目定義!$A$4:$E$1505,4,FALSE())</f>
        <v>X</v>
      </c>
      <c r="F33" s="296"/>
      <c r="G33" s="296"/>
      <c r="H33" s="296"/>
      <c r="I33" s="212" t="str">
        <f aca="false">IF(VLOOKUP(B33,ﾃﾞｰﾀ項目定義!$A$4:$E$1505,5,FALSE())=0,"",VLOOKUP(B33,ﾃﾞｰﾀ項目定義!$A$4:$E$1505,5,FALSE()))</f>
        <v>金額の符号を示すコード。  1:プラス、2:マイナス(省略時にはプラスを意味する。) </v>
      </c>
    </row>
    <row r="34" s="272" customFormat="true" ht="13.5" hidden="false" customHeight="false" outlineLevel="0" collapsed="false">
      <c r="A34" s="273" t="n">
        <f aca="false">SUM(A33+1)</f>
        <v>31</v>
      </c>
      <c r="B34" s="216" t="n">
        <v>27205</v>
      </c>
      <c r="C34" s="209" t="str">
        <f aca="false">VLOOKUP(B34,ﾃﾞｰﾀ項目定義!$A$4:$E$1505,2,FALSE())</f>
        <v>請求消費税額</v>
      </c>
      <c r="D34" s="296" t="n">
        <f aca="false">VLOOKUP(B34,ﾃﾞｰﾀ項目定義!$A$4:$E$1505,3,FALSE())</f>
        <v>13</v>
      </c>
      <c r="E34" s="296" t="n">
        <f aca="false">VLOOKUP(B34,ﾃﾞｰﾀ項目定義!$A$4:$E$1505,4,FALSE())</f>
        <v>9</v>
      </c>
      <c r="F34" s="296"/>
      <c r="G34" s="296"/>
      <c r="H34" s="296"/>
      <c r="I34" s="212" t="str">
        <f aca="false">IF(VLOOKUP(B34,ﾃﾞｰﾀ項目定義!$A$4:$E$1505,5,FALSE())=0,"",VLOOKUP(B34,ﾃﾞｰﾀ項目定義!$A$4:$E$1505,5,FALSE()))</f>
        <v>請求明細消費税額の合計額。</v>
      </c>
    </row>
    <row r="35" s="272" customFormat="true" ht="13.5" hidden="false" customHeight="false" outlineLevel="0" collapsed="false">
      <c r="A35" s="273" t="n">
        <f aca="false">SUM(A34+1)</f>
        <v>32</v>
      </c>
      <c r="B35" s="216" t="n">
        <v>27239</v>
      </c>
      <c r="C35" s="209" t="str">
        <f aca="false">VLOOKUP(B35,ﾃﾞｰﾀ項目定義!$A$4:$E$1505,2,FALSE())</f>
        <v>請求金額(税込)-符号</v>
      </c>
      <c r="D35" s="296" t="n">
        <f aca="false">VLOOKUP(B35,ﾃﾞｰﾀ項目定義!$A$4:$E$1505,3,FALSE())</f>
        <v>1</v>
      </c>
      <c r="E35" s="296" t="str">
        <f aca="false">VLOOKUP(B35,ﾃﾞｰﾀ項目定義!$A$4:$E$1505,4,FALSE())</f>
        <v>X</v>
      </c>
      <c r="F35" s="296"/>
      <c r="G35" s="296"/>
      <c r="H35" s="296"/>
      <c r="I35" s="212" t="str">
        <f aca="false">IF(VLOOKUP(B35,ﾃﾞｰﾀ項目定義!$A$4:$E$1505,5,FALSE())=0,"",VLOOKUP(B35,ﾃﾞｰﾀ項目定義!$A$4:$E$1505,5,FALSE()))</f>
        <v>金額の符号を示すコード。  1:プラス、2:マイナス(省略時にはプラスを意味する。) </v>
      </c>
    </row>
    <row r="36" s="272" customFormat="true" ht="13.5" hidden="false" customHeight="false" outlineLevel="0" collapsed="false">
      <c r="A36" s="273" t="n">
        <f aca="false">SUM(A35+1)</f>
        <v>33</v>
      </c>
      <c r="B36" s="216" t="n">
        <v>27206</v>
      </c>
      <c r="C36" s="209" t="str">
        <f aca="false">VLOOKUP(B36,ﾃﾞｰﾀ項目定義!$A$4:$E$1505,2,FALSE())</f>
        <v>請求金額(税込)</v>
      </c>
      <c r="D36" s="296" t="n">
        <f aca="false">VLOOKUP(B36,ﾃﾞｰﾀ項目定義!$A$4:$E$1505,3,FALSE())</f>
        <v>13</v>
      </c>
      <c r="E36" s="296" t="n">
        <f aca="false">VLOOKUP(B36,ﾃﾞｰﾀ項目定義!$A$4:$E$1505,4,FALSE())</f>
        <v>9</v>
      </c>
      <c r="F36" s="296"/>
      <c r="G36" s="296"/>
      <c r="H36" s="296"/>
      <c r="I36" s="212" t="str">
        <f aca="false">IF(VLOOKUP(B36,ﾃﾞｰﾀ項目定義!$A$4:$E$1505,5,FALSE())=0,"",VLOOKUP(B36,ﾃﾞｰﾀ項目定義!$A$4:$E$1505,5,FALSE()))</f>
        <v>当月の請求額(税込額)。</v>
      </c>
    </row>
    <row r="37" s="272" customFormat="true" ht="13.5" hidden="false" customHeight="false" outlineLevel="0" collapsed="false">
      <c r="A37" s="273" t="n">
        <f aca="false">SUM(A36+1)</f>
        <v>34</v>
      </c>
      <c r="B37" s="216" t="n">
        <v>27451</v>
      </c>
      <c r="C37" s="209" t="str">
        <f aca="false">VLOOKUP(B37,ﾃﾞｰﾀ項目定義!$A$4:$E$1505,2,FALSE())</f>
        <v>支払金額(税抜)-符号</v>
      </c>
      <c r="D37" s="296" t="n">
        <f aca="false">VLOOKUP(B37,ﾃﾞｰﾀ項目定義!$A$4:$E$1505,3,FALSE())</f>
        <v>1</v>
      </c>
      <c r="E37" s="296" t="str">
        <f aca="false">VLOOKUP(B37,ﾃﾞｰﾀ項目定義!$A$4:$E$1505,4,FALSE())</f>
        <v>X</v>
      </c>
      <c r="F37" s="296"/>
      <c r="G37" s="296"/>
      <c r="H37" s="296"/>
      <c r="I37" s="212" t="str">
        <f aca="false">IF(VLOOKUP(B37,ﾃﾞｰﾀ項目定義!$A$4:$E$1505,5,FALSE())=0,"",VLOOKUP(B37,ﾃﾞｰﾀ項目定義!$A$4:$E$1505,5,FALSE()))</f>
        <v>金額の符号を示すコード。  1:プラス、2:マイナス(省略時にはプラスを意味する。) </v>
      </c>
    </row>
    <row r="38" s="272" customFormat="true" ht="13.5" hidden="false" customHeight="false" outlineLevel="0" collapsed="false">
      <c r="A38" s="273" t="n">
        <f aca="false">SUM(A37+1)</f>
        <v>35</v>
      </c>
      <c r="B38" s="216" t="n">
        <v>27452</v>
      </c>
      <c r="C38" s="209" t="str">
        <f aca="false">VLOOKUP(B38,ﾃﾞｰﾀ項目定義!$A$4:$E$1505,2,FALSE())</f>
        <v>支払金額(税抜)</v>
      </c>
      <c r="D38" s="296" t="n">
        <f aca="false">VLOOKUP(B38,ﾃﾞｰﾀ項目定義!$A$4:$E$1505,3,FALSE())</f>
        <v>13</v>
      </c>
      <c r="E38" s="296" t="n">
        <f aca="false">VLOOKUP(B38,ﾃﾞｰﾀ項目定義!$A$4:$E$1505,4,FALSE())</f>
        <v>9</v>
      </c>
      <c r="F38" s="257"/>
      <c r="G38" s="257"/>
      <c r="H38" s="257"/>
      <c r="I38" s="212" t="str">
        <f aca="false">IF(VLOOKUP(B38,ﾃﾞｰﾀ項目定義!$A$4:$E$1505,5,FALSE())=0,"",VLOOKUP(B38,ﾃﾞｰﾀ項目定義!$A$4:$E$1505,5,FALSE()))</f>
        <v>支払明細金額(税抜)の合計額。</v>
      </c>
    </row>
    <row r="39" s="272" customFormat="true" ht="13.5" hidden="false" customHeight="false" outlineLevel="0" collapsed="false">
      <c r="A39" s="273" t="n">
        <f aca="false">SUM(A38+1)</f>
        <v>36</v>
      </c>
      <c r="B39" s="216" t="n">
        <v>27453</v>
      </c>
      <c r="C39" s="209" t="str">
        <f aca="false">VLOOKUP(B39,ﾃﾞｰﾀ項目定義!$A$4:$E$1505,2,FALSE())</f>
        <v>支払消費税-符号</v>
      </c>
      <c r="D39" s="296" t="n">
        <f aca="false">VLOOKUP(B39,ﾃﾞｰﾀ項目定義!$A$4:$E$1505,3,FALSE())</f>
        <v>1</v>
      </c>
      <c r="E39" s="296" t="str">
        <f aca="false">VLOOKUP(B39,ﾃﾞｰﾀ項目定義!$A$4:$E$1505,4,FALSE())</f>
        <v>X</v>
      </c>
      <c r="F39" s="257"/>
      <c r="G39" s="257"/>
      <c r="H39" s="257"/>
      <c r="I39" s="212" t="str">
        <f aca="false">IF(VLOOKUP(B39,ﾃﾞｰﾀ項目定義!$A$4:$E$1505,5,FALSE())=0,"",VLOOKUP(B39,ﾃﾞｰﾀ項目定義!$A$4:$E$1505,5,FALSE()))</f>
        <v>金額の符号を示すコード。  1:プラス、2:マイナス(省略時にはプラスを意味する。) </v>
      </c>
    </row>
    <row r="40" s="272" customFormat="true" ht="13.5" hidden="false" customHeight="false" outlineLevel="0" collapsed="false">
      <c r="A40" s="273" t="n">
        <f aca="false">SUM(A39+1)</f>
        <v>37</v>
      </c>
      <c r="B40" s="216" t="n">
        <v>27454</v>
      </c>
      <c r="C40" s="209" t="str">
        <f aca="false">VLOOKUP(B40,ﾃﾞｰﾀ項目定義!$A$4:$E$1505,2,FALSE())</f>
        <v>支払消費税額</v>
      </c>
      <c r="D40" s="296" t="n">
        <f aca="false">VLOOKUP(B40,ﾃﾞｰﾀ項目定義!$A$4:$E$1505,3,FALSE())</f>
        <v>13</v>
      </c>
      <c r="E40" s="296" t="n">
        <f aca="false">VLOOKUP(B40,ﾃﾞｰﾀ項目定義!$A$4:$E$1505,4,FALSE())</f>
        <v>9</v>
      </c>
      <c r="F40" s="257"/>
      <c r="G40" s="257"/>
      <c r="H40" s="257"/>
      <c r="I40" s="212" t="str">
        <f aca="false">IF(VLOOKUP(B40,ﾃﾞｰﾀ項目定義!$A$4:$E$1505,5,FALSE())=0,"",VLOOKUP(B40,ﾃﾞｰﾀ項目定義!$A$4:$E$1505,5,FALSE()))</f>
        <v>支払明細消費税の合計額。</v>
      </c>
    </row>
    <row r="41" s="272" customFormat="true" ht="13.5" hidden="false" customHeight="false" outlineLevel="0" collapsed="false">
      <c r="A41" s="273" t="n">
        <f aca="false">SUM(A40+1)</f>
        <v>38</v>
      </c>
      <c r="B41" s="216" t="n">
        <v>27459</v>
      </c>
      <c r="C41" s="209" t="str">
        <f aca="false">VLOOKUP(B41,ﾃﾞｰﾀ項目定義!$A$4:$E$1505,2,FALSE())</f>
        <v>支払金額(税込)-符号</v>
      </c>
      <c r="D41" s="296" t="n">
        <f aca="false">VLOOKUP(B41,ﾃﾞｰﾀ項目定義!$A$4:$E$1505,3,FALSE())</f>
        <v>1</v>
      </c>
      <c r="E41" s="296" t="str">
        <f aca="false">VLOOKUP(B41,ﾃﾞｰﾀ項目定義!$A$4:$E$1505,4,FALSE())</f>
        <v>X</v>
      </c>
      <c r="F41" s="274"/>
      <c r="G41" s="257"/>
      <c r="H41" s="209"/>
      <c r="I41" s="212" t="str">
        <f aca="false">IF(VLOOKUP(B41,ﾃﾞｰﾀ項目定義!$A$4:$E$1505,5,FALSE())=0,"",VLOOKUP(B41,ﾃﾞｰﾀ項目定義!$A$4:$E$1505,5,FALSE()))</f>
        <v>金額の符号を示すコード。  1:プラス、2:マイナス(省略時にはプラスを意味する。) </v>
      </c>
    </row>
    <row r="42" s="272" customFormat="true" ht="13.5" hidden="false" customHeight="false" outlineLevel="0" collapsed="false">
      <c r="A42" s="273" t="n">
        <f aca="false">SUM(A41+1)</f>
        <v>39</v>
      </c>
      <c r="B42" s="216" t="n">
        <v>27460</v>
      </c>
      <c r="C42" s="209" t="str">
        <f aca="false">VLOOKUP(B42,ﾃﾞｰﾀ項目定義!$A$4:$E$1505,2,FALSE())</f>
        <v>支払金額(税込)</v>
      </c>
      <c r="D42" s="296" t="n">
        <f aca="false">VLOOKUP(B42,ﾃﾞｰﾀ項目定義!$A$4:$E$1505,3,FALSE())</f>
        <v>13</v>
      </c>
      <c r="E42" s="296" t="n">
        <f aca="false">VLOOKUP(B42,ﾃﾞｰﾀ項目定義!$A$4:$E$1505,4,FALSE())</f>
        <v>9</v>
      </c>
      <c r="F42" s="257"/>
      <c r="G42" s="294" t="s">
        <v>310</v>
      </c>
      <c r="H42" s="257"/>
      <c r="I42" s="212" t="str">
        <f aca="false">IF(VLOOKUP(B42,ﾃﾞｰﾀ項目定義!$A$4:$E$1505,5,FALSE())=0,"",VLOOKUP(B42,ﾃﾞｰﾀ項目定義!$A$4:$E$1505,5,FALSE()))</f>
        <v>支払明細金額(税込)の合計額。</v>
      </c>
    </row>
    <row r="43" s="272" customFormat="true" ht="13.5" hidden="false" customHeight="false" outlineLevel="0" collapsed="false">
      <c r="A43" s="273" t="n">
        <f aca="false">SUM(A42+1)</f>
        <v>40</v>
      </c>
      <c r="B43" s="216" t="n">
        <v>27016</v>
      </c>
      <c r="C43" s="209" t="str">
        <f aca="false">VLOOKUP(B43,ﾃﾞｰﾀ項目定義!$A$4:$E$1505,2,FALSE())</f>
        <v>備考(半角)</v>
      </c>
      <c r="D43" s="296" t="n">
        <f aca="false">VLOOKUP(B43,ﾃﾞｰﾀ項目定義!$A$4:$E$1505,3,FALSE())</f>
        <v>50</v>
      </c>
      <c r="E43" s="296" t="str">
        <f aca="false">VLOOKUP(B43,ﾃﾞｰﾀ項目定義!$A$4:$E$1505,4,FALSE())</f>
        <v>X</v>
      </c>
      <c r="F43" s="257"/>
      <c r="G43" s="294" t="s">
        <v>310</v>
      </c>
      <c r="H43" s="257"/>
      <c r="I43" s="212" t="str">
        <f aca="false">IF(VLOOKUP(B43,ﾃﾞｰﾀ項目定義!$A$4:$E$1505,5,FALSE())=0,"",VLOOKUP(B43,ﾃﾞｰﾀ項目定義!$A$4:$E$1505,5,FALSE()))</f>
        <v>片仮名・英数字による備考。当該メッセージに対するメッセージ作成側の追記事項。</v>
      </c>
    </row>
    <row r="44" s="272" customFormat="true" ht="13.5" hidden="false" customHeight="false" outlineLevel="0" collapsed="false">
      <c r="A44" s="273" t="n">
        <f aca="false">SUM(A43+1)</f>
        <v>41</v>
      </c>
      <c r="B44" s="216" t="n">
        <v>27017</v>
      </c>
      <c r="C44" s="209" t="str">
        <f aca="false">VLOOKUP(B44,ﾃﾞｰﾀ項目定義!$A$4:$E$1505,2,FALSE())</f>
        <v>備考(全角)</v>
      </c>
      <c r="D44" s="296" t="n">
        <f aca="false">VLOOKUP(B44,ﾃﾞｰﾀ項目定義!$A$4:$E$1505,3,FALSE())</f>
        <v>100</v>
      </c>
      <c r="E44" s="296" t="str">
        <f aca="false">VLOOKUP(B44,ﾃﾞｰﾀ項目定義!$A$4:$E$1505,4,FALSE())</f>
        <v>K</v>
      </c>
      <c r="F44" s="257"/>
      <c r="G44" s="294" t="s">
        <v>310</v>
      </c>
      <c r="H44" s="257"/>
      <c r="I44" s="212" t="str">
        <f aca="false">IF(VLOOKUP(B44,ﾃﾞｰﾀ項目定義!$A$4:$E$1505,5,FALSE())=0,"",VLOOKUP(B44,ﾃﾞｰﾀ項目定義!$A$4:$E$1505,5,FALSE()))</f>
        <v>片仮名・漢字による備考。当該メッセージに対するメッセージ作成側の追記事項。</v>
      </c>
    </row>
    <row r="45" s="272" customFormat="true" ht="13.5" hidden="false" customHeight="false" outlineLevel="0" collapsed="false">
      <c r="A45" s="273" t="n">
        <f aca="false">SUM(A44+1)</f>
        <v>42</v>
      </c>
      <c r="B45" s="216" t="n">
        <v>27330</v>
      </c>
      <c r="C45" s="209" t="str">
        <f aca="false">VLOOKUP(B45,ﾃﾞｰﾀ項目定義!$A$4:$E$1505,2,FALSE())</f>
        <v>自由使用欄</v>
      </c>
      <c r="D45" s="296" t="n">
        <f aca="false">VLOOKUP(B45,ﾃﾞｰﾀ項目定義!$A$4:$E$1505,3,FALSE())</f>
        <v>30</v>
      </c>
      <c r="E45" s="296" t="str">
        <f aca="false">VLOOKUP(B45,ﾃﾞｰﾀ項目定義!$A$4:$E$1505,4,FALSE())</f>
        <v>X</v>
      </c>
      <c r="F45" s="257"/>
      <c r="G45" s="257" t="s">
        <v>191</v>
      </c>
      <c r="H45" s="257" t="n">
        <v>50</v>
      </c>
      <c r="I45" s="212" t="str">
        <f aca="false">IF(VLOOKUP(B45,ﾃﾞｰﾀ項目定義!$A$4:$E$1505,5,FALSE())=0,"",VLOOKUP(B45,ﾃﾞｰﾀ項目定義!$A$4:$E$1505,5,FALSE()))</f>
        <v>マルチ明細。1データエレメントは1情報として使用し、複数の情報をセットしない。</v>
      </c>
    </row>
    <row r="46" s="272" customFormat="true" ht="13.5" hidden="false" customHeight="false" outlineLevel="0" collapsed="false">
      <c r="A46" s="273" t="n">
        <f aca="false">SUM(A45+1)</f>
        <v>43</v>
      </c>
      <c r="B46" s="216" t="n">
        <v>27198</v>
      </c>
      <c r="C46" s="209" t="str">
        <f aca="false">VLOOKUP(B46,ﾃﾞｰﾀ項目定義!$A$4:$E$1505,2,FALSE())</f>
        <v>支払明細行番号</v>
      </c>
      <c r="D46" s="296" t="n">
        <f aca="false">VLOOKUP(B46,ﾃﾞｰﾀ項目定義!$A$4:$E$1505,3,FALSE())</f>
        <v>4</v>
      </c>
      <c r="E46" s="296" t="n">
        <f aca="false">VLOOKUP(B46,ﾃﾞｰﾀ項目定義!$A$4:$E$1505,4,FALSE())</f>
        <v>9</v>
      </c>
      <c r="F46" s="274"/>
      <c r="G46" s="257" t="s">
        <v>147</v>
      </c>
      <c r="H46" s="274" t="n">
        <v>100</v>
      </c>
      <c r="I46" s="212" t="str">
        <f aca="false">IF(VLOOKUP(B46,ﾃﾞｰﾀ項目定義!$A$4:$E$1505,5,FALSE())=0,"",VLOOKUP(B46,ﾃﾞｰﾀ項目定義!$A$4:$E$1505,5,FALSE()))</f>
        <v>支払明細情報に含まれる明細を識別するための番号。1から昇順に付番。</v>
      </c>
    </row>
    <row r="47" s="272" customFormat="true" ht="13.5" hidden="false" customHeight="false" outlineLevel="0" collapsed="false">
      <c r="A47" s="273" t="n">
        <f aca="false">SUM(A46+1)</f>
        <v>44</v>
      </c>
      <c r="B47" s="216" t="n">
        <v>27199</v>
      </c>
      <c r="C47" s="209" t="str">
        <f aca="false">VLOOKUP(B47,ﾃﾞｰﾀ項目定義!$A$4:$E$1505,2,FALSE())</f>
        <v>仕入伝票行番号</v>
      </c>
      <c r="D47" s="296" t="n">
        <f aca="false">VLOOKUP(B47,ﾃﾞｰﾀ項目定義!$A$4:$E$1505,3,FALSE())</f>
        <v>4</v>
      </c>
      <c r="E47" s="296" t="n">
        <f aca="false">VLOOKUP(B47,ﾃﾞｰﾀ項目定義!$A$4:$E$1505,4,FALSE())</f>
        <v>9</v>
      </c>
      <c r="F47" s="274"/>
      <c r="G47" s="257" t="s">
        <v>147</v>
      </c>
      <c r="H47" s="209"/>
      <c r="I47" s="212" t="str">
        <f aca="false">IF(VLOOKUP(B47,ﾃﾞｰﾀ項目定義!$A$4:$E$1505,5,FALSE())=0,"",VLOOKUP(B47,ﾃﾞｰﾀ項目定義!$A$4:$E$1505,5,FALSE()))</f>
        <v>仕入伝票上の明細を識別するための番号。</v>
      </c>
    </row>
    <row r="48" s="272" customFormat="true" ht="13.5" hidden="false" customHeight="false" outlineLevel="0" collapsed="false">
      <c r="A48" s="273" t="n">
        <f aca="false">SUM(A47+1)</f>
        <v>45</v>
      </c>
      <c r="B48" s="216" t="n">
        <v>27200</v>
      </c>
      <c r="C48" s="209" t="str">
        <f aca="false">VLOOKUP(B48,ﾃﾞｰﾀ項目定義!$A$4:$E$1505,2,FALSE())</f>
        <v>請求明細書行番号</v>
      </c>
      <c r="D48" s="296" t="n">
        <f aca="false">VLOOKUP(B48,ﾃﾞｰﾀ項目定義!$A$4:$E$1505,3,FALSE())</f>
        <v>4</v>
      </c>
      <c r="E48" s="296" t="n">
        <f aca="false">VLOOKUP(B48,ﾃﾞｰﾀ項目定義!$A$4:$E$1505,4,FALSE())</f>
        <v>9</v>
      </c>
      <c r="F48" s="274"/>
      <c r="G48" s="257" t="s">
        <v>147</v>
      </c>
      <c r="H48" s="209"/>
      <c r="I48" s="212" t="str">
        <f aca="false">IF(VLOOKUP(B48,ﾃﾞｰﾀ項目定義!$A$4:$E$1505,5,FALSE())=0,"",VLOOKUP(B48,ﾃﾞｰﾀ項目定義!$A$4:$E$1505,5,FALSE()))</f>
        <v>請求明細情報に含まれる明細を識別するための番号。1から昇順に付番。</v>
      </c>
    </row>
    <row r="49" s="272" customFormat="true" ht="13.5" hidden="false" customHeight="false" outlineLevel="0" collapsed="false">
      <c r="A49" s="273" t="n">
        <f aca="false">SUM(A48+1)</f>
        <v>46</v>
      </c>
      <c r="B49" s="216" t="n">
        <v>27030</v>
      </c>
      <c r="C49" s="209" t="str">
        <f aca="false">VLOOKUP(B49,ﾃﾞｰﾀ項目定義!$A$4:$E$1505,2,FALSE())</f>
        <v>受注側明細行番号</v>
      </c>
      <c r="D49" s="296" t="str">
        <f aca="false">VLOOKUP(B49,ﾃﾞｰﾀ項目定義!$A$4:$E$1505,3,FALSE())</f>
        <v>4</v>
      </c>
      <c r="E49" s="296" t="n">
        <f aca="false">VLOOKUP(B49,ﾃﾞｰﾀ項目定義!$A$4:$E$1505,4,FALSE())</f>
        <v>9</v>
      </c>
      <c r="F49" s="209"/>
      <c r="G49" s="257" t="s">
        <v>147</v>
      </c>
      <c r="H49" s="209"/>
      <c r="I49" s="212" t="str">
        <f aca="false">IF(VLOOKUP(B49,ﾃﾞｰﾀ項目定義!$A$4:$E$1505,5,FALSE())=0,"",VLOOKUP(B49,ﾃﾞｰﾀ項目定義!$A$4:$E$1505,5,FALSE()))</f>
        <v>受注側管理明細行番号。</v>
      </c>
    </row>
    <row r="50" s="218" customFormat="true" ht="13.5" hidden="false" customHeight="false" outlineLevel="0" collapsed="false">
      <c r="A50" s="273" t="n">
        <f aca="false">SUM(A49+1)</f>
        <v>47</v>
      </c>
      <c r="B50" s="216" t="n">
        <v>27151</v>
      </c>
      <c r="C50" s="209" t="str">
        <f aca="false">VLOOKUP(B50,ﾃﾞｰﾀ項目定義!$A$4:$E$1427,2,FALSE())</f>
        <v>受注明細識別子</v>
      </c>
      <c r="D50" s="296" t="n">
        <f aca="false">VLOOKUP(B50,ﾃﾞｰﾀ項目定義!$A$4:$E$1427,3,FALSE())</f>
        <v>10</v>
      </c>
      <c r="E50" s="296" t="str">
        <f aca="false">VLOOKUP(B50,ﾃﾞｰﾀ項目定義!$A$4:$E$1427,4,FALSE())</f>
        <v>X</v>
      </c>
      <c r="F50" s="296"/>
      <c r="G50" s="217" t="s">
        <v>147</v>
      </c>
      <c r="H50" s="296"/>
      <c r="I50" s="212" t="str">
        <f aca="false">IF(VLOOKUP(B50,ﾃﾞｰﾀ項目定義!$A$4:$E$1427,5,FALSE())=0,"",VLOOKUP(B50,ﾃﾞｰﾀ項目定義!$A$4:$E$1427,5,FALSE()))</f>
        <v>受注側が管理する受注明細の識別子。</v>
      </c>
    </row>
    <row r="51" s="218" customFormat="true" ht="13.5" hidden="false" customHeight="false" outlineLevel="0" collapsed="false">
      <c r="A51" s="273" t="n">
        <f aca="false">SUM(A50+1)</f>
        <v>48</v>
      </c>
      <c r="B51" s="216" t="n">
        <v>27032</v>
      </c>
      <c r="C51" s="209" t="str">
        <f aca="false">VLOOKUP(B51,ﾃﾞｰﾀ項目定義!$A$4:$E$1427,2,FALSE())</f>
        <v>明細備考(半角)</v>
      </c>
      <c r="D51" s="296" t="n">
        <f aca="false">VLOOKUP(B51,ﾃﾞｰﾀ項目定義!$A$4:$E$1427,3,FALSE())</f>
        <v>30</v>
      </c>
      <c r="E51" s="296" t="str">
        <f aca="false">VLOOKUP(B51,ﾃﾞｰﾀ項目定義!$A$4:$E$1427,4,FALSE())</f>
        <v>X</v>
      </c>
      <c r="F51" s="296"/>
      <c r="G51" s="217" t="s">
        <v>147</v>
      </c>
      <c r="H51" s="296"/>
      <c r="I51" s="212" t="str">
        <f aca="false">IF(VLOOKUP(B51,ﾃﾞｰﾀ項目定義!$A$4:$E$1427,5,FALSE())=0,"",VLOOKUP(B51,ﾃﾞｰﾀ項目定義!$A$4:$E$1427,5,FALSE()))</f>
        <v>片仮名・英数字による備考。当該メッセージに対するメッセージ作成側の追記事項。</v>
      </c>
    </row>
    <row r="52" s="218" customFormat="true" ht="13.5" hidden="false" customHeight="false" outlineLevel="0" collapsed="false">
      <c r="A52" s="273" t="n">
        <f aca="false">SUM(A51+1)</f>
        <v>49</v>
      </c>
      <c r="B52" s="216" t="n">
        <v>27033</v>
      </c>
      <c r="C52" s="209" t="str">
        <f aca="false">VLOOKUP(B52,ﾃﾞｰﾀ項目定義!$A$4:$E$1427,2,FALSE())</f>
        <v>明細備考(全角)</v>
      </c>
      <c r="D52" s="296" t="n">
        <f aca="false">VLOOKUP(B52,ﾃﾞｰﾀ項目定義!$A$4:$E$1427,3,FALSE())</f>
        <v>60</v>
      </c>
      <c r="E52" s="296" t="str">
        <f aca="false">VLOOKUP(B52,ﾃﾞｰﾀ項目定義!$A$4:$E$1427,4,FALSE())</f>
        <v>K</v>
      </c>
      <c r="F52" s="296"/>
      <c r="G52" s="217" t="s">
        <v>147</v>
      </c>
      <c r="H52" s="296"/>
      <c r="I52" s="212" t="str">
        <f aca="false">IF(VLOOKUP(B52,ﾃﾞｰﾀ項目定義!$A$4:$E$1427,5,FALSE())=0,"",VLOOKUP(B52,ﾃﾞｰﾀ項目定義!$A$4:$E$1427,5,FALSE()))</f>
        <v>かな・漢字による備考。当該メッセージに対するメッセージ作成側の追記事項。</v>
      </c>
    </row>
    <row r="53" s="218" customFormat="true" ht="13.5" hidden="false" customHeight="false" outlineLevel="0" collapsed="false">
      <c r="A53" s="273" t="n">
        <f aca="false">SUM(A52+1)</f>
        <v>50</v>
      </c>
      <c r="B53" s="216" t="n">
        <v>27035</v>
      </c>
      <c r="C53" s="209" t="str">
        <f aca="false">VLOOKUP(B53,ﾃﾞｰﾀ項目定義!$A$4:$E$1505,2,FALSE())</f>
        <v>JANコード</v>
      </c>
      <c r="D53" s="296" t="n">
        <f aca="false">VLOOKUP(B53,ﾃﾞｰﾀ項目定義!$A$4:$E$1505,3,FALSE())</f>
        <v>13</v>
      </c>
      <c r="E53" s="296" t="str">
        <f aca="false">VLOOKUP(B53,ﾃﾞｰﾀ項目定義!$A$4:$E$1505,4,FALSE())</f>
        <v>X</v>
      </c>
      <c r="F53" s="209" t="n">
        <v>9</v>
      </c>
      <c r="G53" s="257" t="s">
        <v>147</v>
      </c>
      <c r="H53" s="209"/>
      <c r="I53" s="212" t="str">
        <f aca="false">IF(VLOOKUP(B53,ﾃﾞｰﾀ項目定義!$A$4:$E$1505,5,FALSE())=0,"",VLOOKUP(B53,ﾃﾞｰﾀ項目定義!$A$4:$E$1505,5,FALSE()))</f>
        <v>メーカーが採番したJANコード。</v>
      </c>
    </row>
    <row r="54" s="272" customFormat="true" ht="13.5" hidden="false" customHeight="false" outlineLevel="0" collapsed="false">
      <c r="A54" s="273" t="n">
        <f aca="false">SUM(A53+1)</f>
        <v>51</v>
      </c>
      <c r="B54" s="216" t="n">
        <v>27036</v>
      </c>
      <c r="C54" s="209" t="str">
        <f aca="false">VLOOKUP(B54,ﾃﾞｰﾀ項目定義!$A$4:$E$1505,2,FALSE())</f>
        <v>受注者製品コード</v>
      </c>
      <c r="D54" s="296" t="n">
        <f aca="false">VLOOKUP(B54,ﾃﾞｰﾀ項目定義!$A$4:$E$1505,3,FALSE())</f>
        <v>35</v>
      </c>
      <c r="E54" s="296" t="str">
        <f aca="false">VLOOKUP(B54,ﾃﾞｰﾀ項目定義!$A$4:$E$1505,4,FALSE())</f>
        <v>X</v>
      </c>
      <c r="F54" s="209" t="n">
        <v>9</v>
      </c>
      <c r="G54" s="257" t="s">
        <v>147</v>
      </c>
      <c r="H54" s="209"/>
      <c r="I54" s="212" t="str">
        <f aca="false">IF(VLOOKUP(B54,ﾃﾞｰﾀ項目定義!$A$4:$E$1505,5,FALSE())=0,"",VLOOKUP(B54,ﾃﾞｰﾀ項目定義!$A$4:$E$1505,5,FALSE()))</f>
        <v>受注者側で使用する商品コード。</v>
      </c>
      <c r="J54" s="218"/>
    </row>
    <row r="55" s="272" customFormat="true" ht="13.5" hidden="false" customHeight="false" outlineLevel="0" collapsed="false">
      <c r="A55" s="273" t="n">
        <f aca="false">SUM(A54+1)</f>
        <v>52</v>
      </c>
      <c r="B55" s="216" t="n">
        <v>27331</v>
      </c>
      <c r="C55" s="209" t="str">
        <f aca="false">VLOOKUP(B55,ﾃﾞｰﾀ項目定義!$A$4:$E$1427,2,FALSE())</f>
        <v>発注者製品コード</v>
      </c>
      <c r="D55" s="296" t="n">
        <f aca="false">VLOOKUP(B55,ﾃﾞｰﾀ項目定義!$A$4:$E$1427,3,FALSE())</f>
        <v>35</v>
      </c>
      <c r="E55" s="296" t="str">
        <f aca="false">VLOOKUP(B55,ﾃﾞｰﾀ項目定義!$A$4:$E$1427,4,FALSE())</f>
        <v>X</v>
      </c>
      <c r="F55" s="257"/>
      <c r="G55" s="257" t="s">
        <v>147</v>
      </c>
      <c r="H55" s="274"/>
      <c r="I55" s="212" t="str">
        <f aca="false">IF(VLOOKUP(B55,ﾃﾞｰﾀ項目定義!$A$4:$E$1427,5,FALSE())=0,"",VLOOKUP(B55,ﾃﾞｰﾀ項目定義!$A$4:$E$1427,5,FALSE()))</f>
        <v>発注側が採番した製品の管理番号。</v>
      </c>
    </row>
    <row r="56" s="272" customFormat="true" ht="13.5" hidden="false" customHeight="false" outlineLevel="0" collapsed="false">
      <c r="A56" s="273" t="n">
        <f aca="false">SUM(A55+1)</f>
        <v>53</v>
      </c>
      <c r="B56" s="216" t="n">
        <v>27037</v>
      </c>
      <c r="C56" s="209" t="str">
        <f aca="false">VLOOKUP(B56,ﾃﾞｰﾀ項目定義!$A$4:$E$1505,2,FALSE())</f>
        <v>EANコード</v>
      </c>
      <c r="D56" s="296" t="n">
        <f aca="false">VLOOKUP(B56,ﾃﾞｰﾀ項目定義!$A$4:$E$1505,3,FALSE())</f>
        <v>13</v>
      </c>
      <c r="E56" s="296" t="str">
        <f aca="false">VLOOKUP(B56,ﾃﾞｰﾀ項目定義!$A$4:$E$1505,4,FALSE())</f>
        <v>X</v>
      </c>
      <c r="F56" s="209" t="n">
        <v>9</v>
      </c>
      <c r="G56" s="257" t="s">
        <v>147</v>
      </c>
      <c r="H56" s="209"/>
      <c r="I56" s="212" t="str">
        <f aca="false">IF(VLOOKUP(B56,ﾃﾞｰﾀ項目定義!$A$4:$E$1505,5,FALSE())=0,"",VLOOKUP(B56,ﾃﾞｰﾀ項目定義!$A$4:$E$1505,5,FALSE()))</f>
        <v>メーカーが採番したEANコード(海外製品)。</v>
      </c>
      <c r="J56" s="218"/>
    </row>
    <row r="57" s="272" customFormat="true" ht="13.5" hidden="false" customHeight="false" outlineLevel="0" collapsed="false">
      <c r="A57" s="273" t="n">
        <f aca="false">SUM(A56+1)</f>
        <v>54</v>
      </c>
      <c r="B57" s="216" t="n">
        <v>27038</v>
      </c>
      <c r="C57" s="209" t="str">
        <f aca="false">VLOOKUP(B57,ﾃﾞｰﾀ項目定義!$A$4:$E$1505,2,FALSE())</f>
        <v>UPCコード</v>
      </c>
      <c r="D57" s="296" t="n">
        <f aca="false">VLOOKUP(B57,ﾃﾞｰﾀ項目定義!$A$4:$E$1505,3,FALSE())</f>
        <v>13</v>
      </c>
      <c r="E57" s="296" t="str">
        <f aca="false">VLOOKUP(B57,ﾃﾞｰﾀ項目定義!$A$4:$E$1505,4,FALSE())</f>
        <v>X</v>
      </c>
      <c r="F57" s="209" t="n">
        <v>9</v>
      </c>
      <c r="G57" s="257" t="s">
        <v>147</v>
      </c>
      <c r="H57" s="209"/>
      <c r="I57" s="212" t="str">
        <f aca="false">IF(VLOOKUP(B57,ﾃﾞｰﾀ項目定義!$A$4:$E$1505,5,FALSE())=0,"",VLOOKUP(B57,ﾃﾞｰﾀ項目定義!$A$4:$E$1505,5,FALSE()))</f>
        <v>メーカーが採番したUPCコード(米国製品)。先頭にゼロを付加する。</v>
      </c>
      <c r="J57" s="218"/>
    </row>
    <row r="58" s="272" customFormat="true" ht="13.5" hidden="false" customHeight="false" outlineLevel="0" collapsed="false">
      <c r="A58" s="273" t="n">
        <f aca="false">SUM(A57+1)</f>
        <v>55</v>
      </c>
      <c r="B58" s="216" t="n">
        <v>27039</v>
      </c>
      <c r="C58" s="209" t="str">
        <f aca="false">VLOOKUP(B58,ﾃﾞｰﾀ項目定義!$A$4:$E$1505,2,FALSE())</f>
        <v>ISBNコード</v>
      </c>
      <c r="D58" s="296" t="n">
        <f aca="false">VLOOKUP(B58,ﾃﾞｰﾀ項目定義!$A$4:$E$1505,3,FALSE())</f>
        <v>13</v>
      </c>
      <c r="E58" s="296" t="str">
        <f aca="false">VLOOKUP(B58,ﾃﾞｰﾀ項目定義!$A$4:$E$1505,4,FALSE())</f>
        <v>X</v>
      </c>
      <c r="F58" s="209" t="n">
        <v>9</v>
      </c>
      <c r="G58" s="257" t="s">
        <v>147</v>
      </c>
      <c r="H58" s="209"/>
      <c r="I58" s="212" t="str">
        <f aca="false">IF(VLOOKUP(B58,ﾃﾞｰﾀ項目定義!$A$4:$E$1505,5,FALSE())=0,"",VLOOKUP(B58,ﾃﾞｰﾀ項目定義!$A$4:$E$1505,5,FALSE()))</f>
        <v>メーカーが採番したISBNコード。</v>
      </c>
      <c r="J58" s="218"/>
    </row>
    <row r="59" s="272" customFormat="true" ht="13.5" hidden="false" customHeight="false" outlineLevel="0" collapsed="false">
      <c r="A59" s="273" t="n">
        <f aca="false">SUM(A58+1)</f>
        <v>56</v>
      </c>
      <c r="B59" s="216" t="n">
        <v>27041</v>
      </c>
      <c r="C59" s="209" t="str">
        <f aca="false">VLOOKUP(B59,ﾃﾞｰﾀ項目定義!$A$4:$E$1505,2,FALSE())</f>
        <v>製品名(半角)</v>
      </c>
      <c r="D59" s="296" t="str">
        <f aca="false">VLOOKUP(B59,ﾃﾞｰﾀ項目定義!$A$4:$E$1505,3,FALSE())</f>
        <v>40</v>
      </c>
      <c r="E59" s="296" t="str">
        <f aca="false">VLOOKUP(B59,ﾃﾞｰﾀ項目定義!$A$4:$E$1505,4,FALSE())</f>
        <v>X</v>
      </c>
      <c r="F59" s="274" t="n">
        <v>9</v>
      </c>
      <c r="G59" s="257" t="s">
        <v>147</v>
      </c>
      <c r="H59" s="209"/>
      <c r="I59" s="212" t="str">
        <f aca="false">IF(VLOOKUP(B59,ﾃﾞｰﾀ項目定義!$A$4:$E$1505,5,FALSE())=0,"",VLOOKUP(B59,ﾃﾞｰﾀ項目定義!$A$4:$E$1505,5,FALSE()))</f>
        <v>製品名称(シングル文字)。商品カタログにおける略称。</v>
      </c>
      <c r="J59" s="218"/>
    </row>
    <row r="60" s="272" customFormat="true" ht="13.5" hidden="false" customHeight="false" outlineLevel="0" collapsed="false">
      <c r="A60" s="273" t="n">
        <f aca="false">SUM(A59+1)</f>
        <v>57</v>
      </c>
      <c r="B60" s="216" t="n">
        <v>27040</v>
      </c>
      <c r="C60" s="209" t="str">
        <f aca="false">VLOOKUP(B60,ﾃﾞｰﾀ項目定義!$A$4:$E$1505,2,FALSE())</f>
        <v>製品名(全角)</v>
      </c>
      <c r="D60" s="296" t="str">
        <f aca="false">VLOOKUP(B60,ﾃﾞｰﾀ項目定義!$A$4:$E$1505,3,FALSE())</f>
        <v>80</v>
      </c>
      <c r="E60" s="296" t="str">
        <f aca="false">VLOOKUP(B60,ﾃﾞｰﾀ項目定義!$A$4:$E$1505,4,FALSE())</f>
        <v>K</v>
      </c>
      <c r="F60" s="274" t="n">
        <v>9</v>
      </c>
      <c r="G60" s="257" t="s">
        <v>147</v>
      </c>
      <c r="H60" s="209"/>
      <c r="I60" s="212" t="str">
        <f aca="false">IF(VLOOKUP(B60,ﾃﾞｰﾀ項目定義!$A$4:$E$1505,5,FALSE())=0,"",VLOOKUP(B60,ﾃﾞｰﾀ項目定義!$A$4:$E$1505,5,FALSE()))</f>
        <v>製品名称(漢字)。商品カタログにおける略称。</v>
      </c>
      <c r="J60" s="218"/>
    </row>
    <row r="61" s="272" customFormat="true" ht="13.5" hidden="false" customHeight="false" outlineLevel="0" collapsed="false">
      <c r="A61" s="273" t="n">
        <f aca="false">SUM(A60+1)</f>
        <v>58</v>
      </c>
      <c r="B61" s="216" t="n">
        <v>27339</v>
      </c>
      <c r="C61" s="209" t="str">
        <f aca="false">VLOOKUP(B61,ﾃﾞｰﾀ項目定義!$A$4:$E$1505,2,FALSE())</f>
        <v>請求数量-符号</v>
      </c>
      <c r="D61" s="296" t="n">
        <f aca="false">VLOOKUP(B61,ﾃﾞｰﾀ項目定義!$A$4:$E$1505,3,FALSE())</f>
        <v>1</v>
      </c>
      <c r="E61" s="296" t="str">
        <f aca="false">VLOOKUP(B61,ﾃﾞｰﾀ項目定義!$A$4:$E$1505,4,FALSE())</f>
        <v>X</v>
      </c>
      <c r="F61" s="274"/>
      <c r="G61" s="257" t="s">
        <v>147</v>
      </c>
      <c r="H61" s="209"/>
      <c r="I61" s="212" t="str">
        <f aca="false">IF(VLOOKUP(B61,ﾃﾞｰﾀ項目定義!$A$4:$E$1505,5,FALSE())=0,"",VLOOKUP(B61,ﾃﾞｰﾀ項目定義!$A$4:$E$1505,5,FALSE()))</f>
        <v>金額の符号を示すコード。  1:プラス、2:マイナス(省略時にはプラスを意味する。) </v>
      </c>
    </row>
    <row r="62" s="272" customFormat="true" ht="13.5" hidden="false" customHeight="false" outlineLevel="0" collapsed="false">
      <c r="A62" s="273" t="n">
        <f aca="false">SUM(A61+1)</f>
        <v>59</v>
      </c>
      <c r="B62" s="216" t="n">
        <v>27201</v>
      </c>
      <c r="C62" s="209" t="str">
        <f aca="false">VLOOKUP(B62,ﾃﾞｰﾀ項目定義!$A$4:$E$1505,2,FALSE())</f>
        <v>請求数量</v>
      </c>
      <c r="D62" s="296" t="n">
        <f aca="false">VLOOKUP(B62,ﾃﾞｰﾀ項目定義!$A$4:$E$1505,3,FALSE())</f>
        <v>9</v>
      </c>
      <c r="E62" s="296" t="n">
        <f aca="false">VLOOKUP(B62,ﾃﾞｰﾀ項目定義!$A$4:$E$1505,4,FALSE())</f>
        <v>9</v>
      </c>
      <c r="F62" s="274"/>
      <c r="G62" s="257" t="s">
        <v>147</v>
      </c>
      <c r="H62" s="209"/>
      <c r="I62" s="212" t="str">
        <f aca="false">IF(VLOOKUP(B62,ﾃﾞｰﾀ項目定義!$A$4:$E$1505,5,FALSE())=0,"",VLOOKUP(B62,ﾃﾞｰﾀ項目定義!$A$4:$E$1505,5,FALSE()))</f>
        <v>受注者が請求の対象とする数量。</v>
      </c>
    </row>
    <row r="63" s="272" customFormat="true" ht="13.5" hidden="false" customHeight="false" outlineLevel="0" collapsed="false">
      <c r="A63" s="273" t="n">
        <f aca="false">SUM(A62+1)</f>
        <v>60</v>
      </c>
      <c r="B63" s="216" t="n">
        <v>27340</v>
      </c>
      <c r="C63" s="209" t="str">
        <f aca="false">VLOOKUP(B63,ﾃﾞｰﾀ項目定義!$A$4:$E$1505,2,FALSE())</f>
        <v>支払対象数量-符号</v>
      </c>
      <c r="D63" s="296" t="n">
        <f aca="false">VLOOKUP(B63,ﾃﾞｰﾀ項目定義!$A$4:$E$1505,3,FALSE())</f>
        <v>1</v>
      </c>
      <c r="E63" s="296" t="str">
        <f aca="false">VLOOKUP(B63,ﾃﾞｰﾀ項目定義!$A$4:$E$1505,4,FALSE())</f>
        <v>X</v>
      </c>
      <c r="F63" s="274"/>
      <c r="G63" s="257" t="s">
        <v>147</v>
      </c>
      <c r="H63" s="209"/>
      <c r="I63" s="212" t="str">
        <f aca="false">IF(VLOOKUP(B63,ﾃﾞｰﾀ項目定義!$A$4:$E$1505,5,FALSE())=0,"",VLOOKUP(B63,ﾃﾞｰﾀ項目定義!$A$4:$E$1505,5,FALSE()))</f>
        <v>金額の符号を示すコード。  1:プラス、2:マイナス(省略時にはプラスを意味する。) </v>
      </c>
    </row>
    <row r="64" s="272" customFormat="true" ht="13.5" hidden="false" customHeight="false" outlineLevel="0" collapsed="false">
      <c r="A64" s="273" t="n">
        <f aca="false">SUM(A63+1)</f>
        <v>61</v>
      </c>
      <c r="B64" s="216" t="n">
        <v>27233</v>
      </c>
      <c r="C64" s="209" t="str">
        <f aca="false">VLOOKUP(B64,ﾃﾞｰﾀ項目定義!$A$4:$E$1505,2,FALSE())</f>
        <v>支払対象数量</v>
      </c>
      <c r="D64" s="296" t="n">
        <f aca="false">VLOOKUP(B64,ﾃﾞｰﾀ項目定義!$A$4:$E$1505,3,FALSE())</f>
        <v>9</v>
      </c>
      <c r="E64" s="296" t="n">
        <f aca="false">VLOOKUP(B64,ﾃﾞｰﾀ項目定義!$A$4:$E$1505,4,FALSE())</f>
        <v>9</v>
      </c>
      <c r="F64" s="274"/>
      <c r="G64" s="257" t="s">
        <v>147</v>
      </c>
      <c r="H64" s="209"/>
      <c r="I64" s="212" t="str">
        <f aca="false">IF(VLOOKUP(B64,ﾃﾞｰﾀ項目定義!$A$4:$E$1505,5,FALSE())=0,"",VLOOKUP(B64,ﾃﾞｰﾀ項目定義!$A$4:$E$1505,5,FALSE()))</f>
        <v>発注者が請求の対象とする数量。</v>
      </c>
    </row>
    <row r="65" s="272" customFormat="true" ht="13.5" hidden="false" customHeight="false" outlineLevel="0" collapsed="false">
      <c r="A65" s="273" t="n">
        <f aca="false">SUM(A64+1)</f>
        <v>62</v>
      </c>
      <c r="B65" s="216" t="n">
        <v>27044</v>
      </c>
      <c r="C65" s="209" t="str">
        <f aca="false">VLOOKUP(B65,ﾃﾞｰﾀ項目定義!$A$4:$E$1505,2,FALSE())</f>
        <v>単価</v>
      </c>
      <c r="D65" s="296" t="str">
        <f aca="false">VLOOKUP(B65,ﾃﾞｰﾀ項目定義!$A$4:$E$1505,3,FALSE())</f>
        <v>12V(3)</v>
      </c>
      <c r="E65" s="296" t="str">
        <f aca="false">VLOOKUP(B65,ﾃﾞｰﾀ項目定義!$A$4:$E$1505,4,FALSE())</f>
        <v>9</v>
      </c>
      <c r="F65" s="274"/>
      <c r="G65" s="257" t="s">
        <v>147</v>
      </c>
      <c r="H65" s="209"/>
      <c r="I65" s="212" t="str">
        <f aca="false">IF(VLOOKUP(B65,ﾃﾞｰﾀ項目定義!$A$4:$E$1505,5,FALSE())=0,"",VLOOKUP(B65,ﾃﾞｰﾀ項目定義!$A$4:$E$1505,5,FALSE()))</f>
        <v>製品個別仕切価格。</v>
      </c>
    </row>
    <row r="66" s="272" customFormat="true" ht="13.5" hidden="false" customHeight="false" outlineLevel="0" collapsed="false">
      <c r="A66" s="273" t="n">
        <f aca="false">SUM(A65+1)</f>
        <v>63</v>
      </c>
      <c r="B66" s="216" t="n">
        <v>27138</v>
      </c>
      <c r="C66" s="209" t="str">
        <f aca="false">VLOOKUP(B66,ﾃﾞｰﾀ項目定義!$A$4:$E$1505,2,FALSE())</f>
        <v>消費税区分</v>
      </c>
      <c r="D66" s="296" t="str">
        <f aca="false">VLOOKUP(B66,ﾃﾞｰﾀ項目定義!$A$4:$E$1505,3,FALSE())</f>
        <v>1</v>
      </c>
      <c r="E66" s="296" t="str">
        <f aca="false">VLOOKUP(B66,ﾃﾞｰﾀ項目定義!$A$4:$E$1505,4,FALSE())</f>
        <v>X</v>
      </c>
      <c r="F66" s="274"/>
      <c r="G66" s="257" t="s">
        <v>147</v>
      </c>
      <c r="H66" s="209"/>
      <c r="I66" s="212" t="str">
        <f aca="false">IF(VLOOKUP(B66,ﾃﾞｰﾀ項目定義!$A$4:$E$1505,5,FALSE())=0,"",VLOOKUP(B66,ﾃﾞｰﾀ項目定義!$A$4:$E$1505,5,FALSE()))</f>
        <v>明細金額に適用される区分。 0:外税、1:内税、2:非課税</v>
      </c>
    </row>
    <row r="67" s="272" customFormat="true" ht="13.5" hidden="false" customHeight="false" outlineLevel="0" collapsed="false">
      <c r="A67" s="273" t="n">
        <f aca="false">SUM(A66+1)</f>
        <v>64</v>
      </c>
      <c r="B67" s="216" t="n">
        <v>27220</v>
      </c>
      <c r="C67" s="209" t="str">
        <f aca="false">VLOOKUP(B67,ﾃﾞｰﾀ項目定義!$A$4:$E$1505,2,FALSE())</f>
        <v>消費税率</v>
      </c>
      <c r="D67" s="296" t="str">
        <f aca="false">VLOOKUP(B67,ﾃﾞｰﾀ項目定義!$A$4:$E$1505,3,FALSE())</f>
        <v>2V(3)</v>
      </c>
      <c r="E67" s="296" t="n">
        <f aca="false">VLOOKUP(B67,ﾃﾞｰﾀ項目定義!$A$4:$E$1505,4,FALSE())</f>
        <v>9</v>
      </c>
      <c r="F67" s="274"/>
      <c r="G67" s="257" t="s">
        <v>147</v>
      </c>
      <c r="H67" s="209"/>
      <c r="I67" s="212" t="str">
        <f aca="false">IF(VLOOKUP(B67,ﾃﾞｰﾀ項目定義!$A$4:$E$1505,5,FALSE())=0,"",VLOOKUP(B67,ﾃﾞｰﾀ項目定義!$A$4:$E$1505,5,FALSE()))</f>
        <v>明細金額に適用される消費税率。</v>
      </c>
    </row>
    <row r="68" s="272" customFormat="true" ht="13.5" hidden="false" customHeight="false" outlineLevel="0" collapsed="false">
      <c r="A68" s="273" t="n">
        <f aca="false">SUM(A67+1)</f>
        <v>65</v>
      </c>
      <c r="B68" s="216" t="n">
        <v>27282</v>
      </c>
      <c r="C68" s="209" t="str">
        <f aca="false">VLOOKUP(B68,ﾃﾞｰﾀ項目定義!$A$4:$E$1505,2,FALSE())</f>
        <v>請求明細金額(税抜)-符号</v>
      </c>
      <c r="D68" s="296" t="n">
        <f aca="false">VLOOKUP(B68,ﾃﾞｰﾀ項目定義!$A$4:$E$1505,3,FALSE())</f>
        <v>1</v>
      </c>
      <c r="E68" s="296" t="str">
        <f aca="false">VLOOKUP(B68,ﾃﾞｰﾀ項目定義!$A$4:$E$1505,4,FALSE())</f>
        <v>X</v>
      </c>
      <c r="F68" s="274"/>
      <c r="G68" s="257" t="s">
        <v>147</v>
      </c>
      <c r="H68" s="209"/>
      <c r="I68" s="212" t="str">
        <f aca="false">IF(VLOOKUP(B68,ﾃﾞｰﾀ項目定義!$A$4:$E$1505,5,FALSE())=0,"",VLOOKUP(B68,ﾃﾞｰﾀ項目定義!$A$4:$E$1505,5,FALSE()))</f>
        <v>金額の符号を示すコード。  1:プラス、2:マイナス(省略時にはプラスを意味する。) </v>
      </c>
    </row>
    <row r="69" s="272" customFormat="true" ht="13.5" hidden="false" customHeight="false" outlineLevel="0" collapsed="false">
      <c r="A69" s="273" t="n">
        <f aca="false">SUM(A68+1)</f>
        <v>66</v>
      </c>
      <c r="B69" s="216" t="n">
        <v>27202</v>
      </c>
      <c r="C69" s="209" t="str">
        <f aca="false">VLOOKUP(B69,ﾃﾞｰﾀ項目定義!$A$4:$E$1505,2,FALSE())</f>
        <v>請求明細金額(税抜)</v>
      </c>
      <c r="D69" s="296" t="n">
        <f aca="false">VLOOKUP(B69,ﾃﾞｰﾀ項目定義!$A$4:$E$1505,3,FALSE())</f>
        <v>13</v>
      </c>
      <c r="E69" s="296" t="n">
        <f aca="false">VLOOKUP(B69,ﾃﾞｰﾀ項目定義!$A$4:$E$1505,4,FALSE())</f>
        <v>9</v>
      </c>
      <c r="F69" s="274"/>
      <c r="G69" s="257" t="s">
        <v>147</v>
      </c>
      <c r="H69" s="209"/>
      <c r="I69" s="212" t="str">
        <f aca="false">IF(VLOOKUP(B69,ﾃﾞｰﾀ項目定義!$A$4:$E$1505,5,FALSE())=0,"",VLOOKUP(B69,ﾃﾞｰﾀ項目定義!$A$4:$E$1505,5,FALSE()))</f>
        <v>当該明細の請求金額。消費税を含まない。</v>
      </c>
    </row>
    <row r="70" s="272" customFormat="true" ht="13.5" hidden="false" customHeight="false" outlineLevel="0" collapsed="false">
      <c r="A70" s="273" t="n">
        <f aca="false">SUM(A69+1)</f>
        <v>67</v>
      </c>
      <c r="B70" s="216" t="n">
        <v>27283</v>
      </c>
      <c r="C70" s="209" t="str">
        <f aca="false">VLOOKUP(B70,ﾃﾞｰﾀ項目定義!$A$4:$E$1505,2,FALSE())</f>
        <v>請求明細消費税額-符号</v>
      </c>
      <c r="D70" s="296" t="n">
        <f aca="false">VLOOKUP(B70,ﾃﾞｰﾀ項目定義!$A$4:$E$1505,3,FALSE())</f>
        <v>1</v>
      </c>
      <c r="E70" s="296" t="str">
        <f aca="false">VLOOKUP(B70,ﾃﾞｰﾀ項目定義!$A$4:$E$1505,4,FALSE())</f>
        <v>X</v>
      </c>
      <c r="F70" s="274"/>
      <c r="G70" s="257" t="s">
        <v>147</v>
      </c>
      <c r="H70" s="209"/>
      <c r="I70" s="212" t="str">
        <f aca="false">IF(VLOOKUP(B70,ﾃﾞｰﾀ項目定義!$A$4:$E$1505,5,FALSE())=0,"",VLOOKUP(B70,ﾃﾞｰﾀ項目定義!$A$4:$E$1505,5,FALSE()))</f>
        <v>金額の符号を示すコード。  1:プラス、2:マイナス(省略時にはプラスを意味する。) </v>
      </c>
    </row>
    <row r="71" s="272" customFormat="true" ht="13.5" hidden="false" customHeight="false" outlineLevel="0" collapsed="false">
      <c r="A71" s="273" t="n">
        <f aca="false">SUM(A70+1)</f>
        <v>68</v>
      </c>
      <c r="B71" s="297" t="n">
        <v>27204</v>
      </c>
      <c r="C71" s="209" t="str">
        <f aca="false">VLOOKUP(B71,ﾃﾞｰﾀ項目定義!$A$4:$E$1505,2,FALSE())</f>
        <v>請求明細消費税額</v>
      </c>
      <c r="D71" s="296" t="n">
        <f aca="false">VLOOKUP(B71,ﾃﾞｰﾀ項目定義!$A$4:$E$1505,3,FALSE())</f>
        <v>13</v>
      </c>
      <c r="E71" s="296" t="n">
        <f aca="false">VLOOKUP(B71,ﾃﾞｰﾀ項目定義!$A$4:$E$1505,4,FALSE())</f>
        <v>9</v>
      </c>
      <c r="F71" s="209"/>
      <c r="G71" s="257" t="s">
        <v>147</v>
      </c>
      <c r="H71" s="209"/>
      <c r="I71" s="212" t="str">
        <f aca="false">IF(VLOOKUP(B71,ﾃﾞｰﾀ項目定義!$A$4:$E$1505,5,FALSE())=0,"",VLOOKUP(B71,ﾃﾞｰﾀ項目定義!$A$4:$E$1505,5,FALSE()))</f>
        <v>当該明細の消費税額。請求明細金額(税抜)に消費税率を乗じたもの。</v>
      </c>
    </row>
    <row r="72" s="272" customFormat="true" ht="13.5" hidden="false" customHeight="false" outlineLevel="0" collapsed="false">
      <c r="A72" s="273" t="n">
        <f aca="false">SUM(A71+1)</f>
        <v>69</v>
      </c>
      <c r="B72" s="297" t="n">
        <v>27455</v>
      </c>
      <c r="C72" s="209" t="str">
        <f aca="false">VLOOKUP(B72,ﾃﾞｰﾀ項目定義!$A$4:$E$1505,2,FALSE())</f>
        <v>請求明細金額(税込)-符号</v>
      </c>
      <c r="D72" s="296" t="n">
        <f aca="false">VLOOKUP(B72,ﾃﾞｰﾀ項目定義!$A$4:$E$1505,3,FALSE())</f>
        <v>1</v>
      </c>
      <c r="E72" s="296" t="str">
        <f aca="false">VLOOKUP(B72,ﾃﾞｰﾀ項目定義!$A$4:$E$1505,4,FALSE())</f>
        <v>X</v>
      </c>
      <c r="F72" s="209"/>
      <c r="G72" s="257" t="s">
        <v>147</v>
      </c>
      <c r="H72" s="209"/>
      <c r="I72" s="212" t="str">
        <f aca="false">IF(VLOOKUP(B72,ﾃﾞｰﾀ項目定義!$A$4:$E$1505,5,FALSE())=0,"",VLOOKUP(B72,ﾃﾞｰﾀ項目定義!$A$4:$E$1505,5,FALSE()))</f>
        <v>金額の符号を示すコード。  1:プラス、2:マイナス(省略時にはプラスを意味する。) </v>
      </c>
    </row>
    <row r="73" s="272" customFormat="true" ht="13.5" hidden="false" customHeight="false" outlineLevel="0" collapsed="false">
      <c r="A73" s="273" t="n">
        <f aca="false">SUM(A72+1)</f>
        <v>70</v>
      </c>
      <c r="B73" s="297" t="n">
        <v>27456</v>
      </c>
      <c r="C73" s="209" t="str">
        <f aca="false">VLOOKUP(B73,ﾃﾞｰﾀ項目定義!$A$4:$E$1505,2,FALSE())</f>
        <v>請求明細金額(税込)</v>
      </c>
      <c r="D73" s="296" t="n">
        <f aca="false">VLOOKUP(B73,ﾃﾞｰﾀ項目定義!$A$4:$E$1505,3,FALSE())</f>
        <v>13</v>
      </c>
      <c r="E73" s="296" t="n">
        <f aca="false">VLOOKUP(B73,ﾃﾞｰﾀ項目定義!$A$4:$E$1505,4,FALSE())</f>
        <v>9</v>
      </c>
      <c r="F73" s="209"/>
      <c r="G73" s="257" t="s">
        <v>147</v>
      </c>
      <c r="H73" s="209"/>
      <c r="I73" s="212" t="str">
        <f aca="false">IF(VLOOKUP(B73,ﾃﾞｰﾀ項目定義!$A$4:$E$1505,5,FALSE())=0,"",VLOOKUP(B73,ﾃﾞｰﾀ項目定義!$A$4:$E$1505,5,FALSE()))</f>
        <v>当該明細の請求税込金額。</v>
      </c>
    </row>
    <row r="74" s="272" customFormat="true" ht="13.5" hidden="false" customHeight="false" outlineLevel="0" collapsed="false">
      <c r="A74" s="273" t="n">
        <f aca="false">SUM(A73+1)</f>
        <v>71</v>
      </c>
      <c r="B74" s="216" t="n">
        <v>27288</v>
      </c>
      <c r="C74" s="209" t="str">
        <f aca="false">VLOOKUP(B74,ﾃﾞｰﾀ項目定義!$A$4:$E$1505,2,FALSE())</f>
        <v>支払明細金額(税抜)-符号</v>
      </c>
      <c r="D74" s="296" t="n">
        <f aca="false">VLOOKUP(B74,ﾃﾞｰﾀ項目定義!$A$4:$E$1505,3,FALSE())</f>
        <v>1</v>
      </c>
      <c r="E74" s="296" t="str">
        <f aca="false">VLOOKUP(B74,ﾃﾞｰﾀ項目定義!$A$4:$E$1505,4,FALSE())</f>
        <v>X</v>
      </c>
      <c r="F74" s="274"/>
      <c r="G74" s="257" t="s">
        <v>147</v>
      </c>
      <c r="H74" s="209"/>
      <c r="I74" s="212" t="str">
        <f aca="false">IF(VLOOKUP(B74,ﾃﾞｰﾀ項目定義!$A$4:$E$1505,5,FALSE())=0,"",VLOOKUP(B74,ﾃﾞｰﾀ項目定義!$A$4:$E$1505,5,FALSE()))</f>
        <v>金額の符号を示すコード。  1:プラス、2:マイナス(省略時にはプラスを意味する。) </v>
      </c>
    </row>
    <row r="75" s="272" customFormat="true" ht="13.5" hidden="false" customHeight="false" outlineLevel="0" collapsed="false">
      <c r="A75" s="273" t="n">
        <f aca="false">SUM(A74+1)</f>
        <v>72</v>
      </c>
      <c r="B75" s="297" t="n">
        <v>27234</v>
      </c>
      <c r="C75" s="209" t="str">
        <f aca="false">VLOOKUP(B75,ﾃﾞｰﾀ項目定義!$A$4:$E$1505,2,FALSE())</f>
        <v>支払明細金額(税抜)</v>
      </c>
      <c r="D75" s="296" t="n">
        <f aca="false">VLOOKUP(B75,ﾃﾞｰﾀ項目定義!$A$4:$E$1505,3,FALSE())</f>
        <v>13</v>
      </c>
      <c r="E75" s="296" t="n">
        <f aca="false">VLOOKUP(B75,ﾃﾞｰﾀ項目定義!$A$4:$E$1505,4,FALSE())</f>
        <v>9</v>
      </c>
      <c r="F75" s="274"/>
      <c r="G75" s="257" t="s">
        <v>147</v>
      </c>
      <c r="H75" s="274"/>
      <c r="I75" s="212" t="str">
        <f aca="false">IF(VLOOKUP(B75,ﾃﾞｰﾀ項目定義!$A$4:$E$1505,5,FALSE())=0,"",VLOOKUP(B75,ﾃﾞｰﾀ項目定義!$A$4:$E$1505,5,FALSE()))</f>
        <v>当該明細の支払金額。消費税を含まない。</v>
      </c>
    </row>
    <row r="76" s="272" customFormat="true" ht="13.5" hidden="false" customHeight="false" outlineLevel="0" collapsed="false">
      <c r="A76" s="273" t="n">
        <f aca="false">SUM(A75+1)</f>
        <v>73</v>
      </c>
      <c r="B76" s="216" t="n">
        <v>27289</v>
      </c>
      <c r="C76" s="209" t="str">
        <f aca="false">VLOOKUP(B76,ﾃﾞｰﾀ項目定義!$A$4:$E$1505,2,FALSE())</f>
        <v>支払明細消費税額-符号</v>
      </c>
      <c r="D76" s="296" t="n">
        <f aca="false">VLOOKUP(B76,ﾃﾞｰﾀ項目定義!$A$4:$E$1505,3,FALSE())</f>
        <v>1</v>
      </c>
      <c r="E76" s="296" t="str">
        <f aca="false">VLOOKUP(B76,ﾃﾞｰﾀ項目定義!$A$4:$E$1505,4,FALSE())</f>
        <v>X</v>
      </c>
      <c r="F76" s="274"/>
      <c r="G76" s="257" t="s">
        <v>147</v>
      </c>
      <c r="H76" s="209"/>
      <c r="I76" s="212" t="str">
        <f aca="false">IF(VLOOKUP(B76,ﾃﾞｰﾀ項目定義!$A$4:$E$1505,5,FALSE())=0,"",VLOOKUP(B76,ﾃﾞｰﾀ項目定義!$A$4:$E$1505,5,FALSE()))</f>
        <v>金額の符号を示すコード。  1:プラス、2:マイナス(省略時にはプラスを意味する。) </v>
      </c>
    </row>
    <row r="77" s="218" customFormat="true" ht="13.5" hidden="false" customHeight="false" outlineLevel="0" collapsed="false">
      <c r="A77" s="273" t="n">
        <f aca="false">SUM(A76+1)</f>
        <v>74</v>
      </c>
      <c r="B77" s="297" t="n">
        <v>27235</v>
      </c>
      <c r="C77" s="209" t="str">
        <f aca="false">VLOOKUP(B77,ﾃﾞｰﾀ項目定義!$A$4:$E$1505,2,FALSE())</f>
        <v>支払明細消費税額</v>
      </c>
      <c r="D77" s="296" t="n">
        <f aca="false">VLOOKUP(B77,ﾃﾞｰﾀ項目定義!$A$4:$E$1505,3,FALSE())</f>
        <v>13</v>
      </c>
      <c r="E77" s="296" t="n">
        <f aca="false">VLOOKUP(B77,ﾃﾞｰﾀ項目定義!$A$4:$E$1505,4,FALSE())</f>
        <v>9</v>
      </c>
      <c r="F77" s="274"/>
      <c r="G77" s="257" t="s">
        <v>147</v>
      </c>
      <c r="H77" s="274"/>
      <c r="I77" s="212" t="str">
        <f aca="false">IF(VLOOKUP(B77,ﾃﾞｰﾀ項目定義!$A$4:$E$1505,5,FALSE())=0,"",VLOOKUP(B77,ﾃﾞｰﾀ項目定義!$A$4:$E$1505,5,FALSE()))</f>
        <v>当該明細の消費税額。支払明細金額(税抜)に消費税率を乗じたもの。</v>
      </c>
    </row>
    <row r="78" s="218" customFormat="true" ht="13.5" hidden="false" customHeight="false" outlineLevel="0" collapsed="false">
      <c r="A78" s="273" t="n">
        <f aca="false">SUM(A77+1)</f>
        <v>75</v>
      </c>
      <c r="B78" s="297" t="n">
        <v>27461</v>
      </c>
      <c r="C78" s="209" t="str">
        <f aca="false">VLOOKUP(B78,ﾃﾞｰﾀ項目定義!$A$4:$E$1505,2,FALSE())</f>
        <v>支払明細金額(税込)-符号</v>
      </c>
      <c r="D78" s="296" t="n">
        <f aca="false">VLOOKUP(B78,ﾃﾞｰﾀ項目定義!$A$4:$E$1505,3,FALSE())</f>
        <v>1</v>
      </c>
      <c r="E78" s="296" t="str">
        <f aca="false">VLOOKUP(B78,ﾃﾞｰﾀ項目定義!$A$4:$E$1505,4,FALSE())</f>
        <v>X</v>
      </c>
      <c r="F78" s="274"/>
      <c r="G78" s="257" t="s">
        <v>147</v>
      </c>
      <c r="H78" s="274"/>
      <c r="I78" s="212" t="str">
        <f aca="false">IF(VLOOKUP(B78,ﾃﾞｰﾀ項目定義!$A$4:$E$1505,5,FALSE())=0,"",VLOOKUP(B78,ﾃﾞｰﾀ項目定義!$A$4:$E$1505,5,FALSE()))</f>
        <v>金額の符号を示すコード。  1:プラス、2:マイナス(省略時にはプラスを意味する。) </v>
      </c>
    </row>
    <row r="79" s="218" customFormat="true" ht="13.5" hidden="false" customHeight="false" outlineLevel="0" collapsed="false">
      <c r="A79" s="273" t="n">
        <f aca="false">SUM(A78+1)</f>
        <v>76</v>
      </c>
      <c r="B79" s="297" t="n">
        <v>27462</v>
      </c>
      <c r="C79" s="209" t="str">
        <f aca="false">VLOOKUP(B79,ﾃﾞｰﾀ項目定義!$A$4:$E$1505,2,FALSE())</f>
        <v>支払明細金額(税込)</v>
      </c>
      <c r="D79" s="296" t="n">
        <f aca="false">VLOOKUP(B79,ﾃﾞｰﾀ項目定義!$A$4:$E$1505,3,FALSE())</f>
        <v>13</v>
      </c>
      <c r="E79" s="296" t="n">
        <f aca="false">VLOOKUP(B79,ﾃﾞｰﾀ項目定義!$A$4:$E$1505,4,FALSE())</f>
        <v>9</v>
      </c>
      <c r="F79" s="274"/>
      <c r="G79" s="257" t="s">
        <v>147</v>
      </c>
      <c r="H79" s="274"/>
      <c r="I79" s="212" t="str">
        <f aca="false">IF(VLOOKUP(B79,ﾃﾞｰﾀ項目定義!$A$4:$E$1505,5,FALSE())=0,"",VLOOKUP(B79,ﾃﾞｰﾀ項目定義!$A$4:$E$1505,5,FALSE()))</f>
        <v>当該明細の支払税込金額。</v>
      </c>
    </row>
    <row r="80" s="218" customFormat="true" ht="13.5" hidden="false" customHeight="false" outlineLevel="0" collapsed="false">
      <c r="A80" s="273" t="n">
        <f aca="false">SUM(A79+1)</f>
        <v>77</v>
      </c>
      <c r="B80" s="297" t="n">
        <v>27178</v>
      </c>
      <c r="C80" s="209" t="str">
        <f aca="false">VLOOKUP(B80,ﾃﾞｰﾀ項目定義!$A$4:$E$1505,2,FALSE())</f>
        <v>支払方法</v>
      </c>
      <c r="D80" s="296" t="n">
        <f aca="false">VLOOKUP(B80,ﾃﾞｰﾀ項目定義!$A$4:$E$1505,3,FALSE())</f>
        <v>2</v>
      </c>
      <c r="E80" s="296" t="str">
        <f aca="false">VLOOKUP(B80,ﾃﾞｰﾀ項目定義!$A$4:$E$1505,4,FALSE())</f>
        <v>X</v>
      </c>
      <c r="F80" s="274"/>
      <c r="G80" s="257" t="s">
        <v>147</v>
      </c>
      <c r="H80" s="274"/>
      <c r="I80" s="212" t="str">
        <f aca="false">IF(VLOOKUP(B80,ﾃﾞｰﾀ項目定義!$A$4:$E$1505,5,FALSE())=0,"",VLOOKUP(B80,ﾃﾞｰﾀ項目定義!$A$4:$E$1505,5,FALSE()))</f>
        <v>別紙コード表参照｡支払方法の併用可能。</v>
      </c>
    </row>
    <row r="81" s="218" customFormat="true" ht="13.5" hidden="false" customHeight="false" outlineLevel="0" collapsed="false">
      <c r="A81" s="273" t="n">
        <f aca="false">SUM(A80+1)</f>
        <v>78</v>
      </c>
      <c r="B81" s="297" t="n">
        <v>27212</v>
      </c>
      <c r="C81" s="209" t="str">
        <f aca="false">VLOOKUP(B81,ﾃﾞｰﾀ項目定義!$A$4:$E$1505,2,FALSE())</f>
        <v>手形期日</v>
      </c>
      <c r="D81" s="296" t="n">
        <f aca="false">VLOOKUP(B81,ﾃﾞｰﾀ項目定義!$A$4:$E$1505,3,FALSE())</f>
        <v>8</v>
      </c>
      <c r="E81" s="296" t="str">
        <f aca="false">VLOOKUP(B81,ﾃﾞｰﾀ項目定義!$A$4:$E$1505,4,FALSE())</f>
        <v>Y</v>
      </c>
      <c r="F81" s="274"/>
      <c r="G81" s="257" t="s">
        <v>147</v>
      </c>
      <c r="H81" s="274"/>
      <c r="I81" s="212" t="str">
        <f aca="false">IF(VLOOKUP(B81,ﾃﾞｰﾀ項目定義!$A$4:$E$1505,5,FALSE())=0,"",VLOOKUP(B81,ﾃﾞｰﾀ項目定義!$A$4:$E$1505,5,FALSE()))</f>
        <v>請求側が求めている手形の決済期日。</v>
      </c>
    </row>
    <row r="82" s="272" customFormat="true" ht="13.5" hidden="false" customHeight="false" outlineLevel="0" collapsed="false">
      <c r="A82" s="273" t="n">
        <f aca="false">SUM(A81+1)</f>
        <v>79</v>
      </c>
      <c r="B82" s="297" t="n">
        <v>27236</v>
      </c>
      <c r="C82" s="209" t="str">
        <f aca="false">VLOOKUP(B82,ﾃﾞｰﾀ項目定義!$A$4:$E$1505,2,FALSE())</f>
        <v>分割理由(明細)</v>
      </c>
      <c r="D82" s="296" t="n">
        <f aca="false">VLOOKUP(B82,ﾃﾞｰﾀ項目定義!$A$4:$E$1505,3,FALSE())</f>
        <v>50</v>
      </c>
      <c r="E82" s="296" t="str">
        <f aca="false">VLOOKUP(B82,ﾃﾞｰﾀ項目定義!$A$4:$E$1505,4,FALSE())</f>
        <v>K</v>
      </c>
      <c r="F82" s="274"/>
      <c r="G82" s="257" t="s">
        <v>147</v>
      </c>
      <c r="H82" s="274"/>
      <c r="I82" s="212" t="str">
        <f aca="false">IF(VLOOKUP(B82,ﾃﾞｰﾀ項目定義!$A$4:$E$1505,5,FALSE())=0,"",VLOOKUP(B82,ﾃﾞｰﾀ項目定義!$A$4:$E$1505,5,FALSE()))</f>
        <v>請求明細金額と支払明細金額が一致しない場合、その理由を記述する。</v>
      </c>
    </row>
    <row r="83" s="272" customFormat="true" ht="14.25" hidden="false" customHeight="false" outlineLevel="0" collapsed="false">
      <c r="A83" s="258" t="n">
        <f aca="false">SUM(A82+1)</f>
        <v>80</v>
      </c>
      <c r="B83" s="259" t="n">
        <v>27330</v>
      </c>
      <c r="C83" s="260" t="str">
        <f aca="false">VLOOKUP(B83,ﾃﾞｰﾀ項目定義!$A$4:$E$1427,2,FALSE())</f>
        <v>自由使用欄</v>
      </c>
      <c r="D83" s="261" t="n">
        <f aca="false">VLOOKUP(B83,ﾃﾞｰﾀ項目定義!$A$4:$E$1427,3,FALSE())</f>
        <v>30</v>
      </c>
      <c r="E83" s="261" t="str">
        <f aca="false">VLOOKUP(B83,ﾃﾞｰﾀ項目定義!$A$4:$E$1427,4,FALSE())</f>
        <v>X</v>
      </c>
      <c r="F83" s="260"/>
      <c r="G83" s="261" t="s">
        <v>148</v>
      </c>
      <c r="H83" s="261" t="n">
        <v>50</v>
      </c>
      <c r="I83" s="223" t="str">
        <f aca="false">IF(VLOOKUP(B83,ﾃﾞｰﾀ項目定義!$A$4:$E$1427,5,FALSE())=0,"",VLOOKUP(B83,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4" width="6.62"/>
    <col collapsed="false" customWidth="true" hidden="false" outlineLevel="0" max="3" min="3" style="263" width="29.36"/>
    <col collapsed="false" customWidth="true" hidden="false" outlineLevel="0" max="4" min="4" style="263" width="6.62"/>
    <col collapsed="false" customWidth="true" hidden="false" outlineLevel="0" max="5" min="5" style="263" width="5.12"/>
    <col collapsed="false" customWidth="true" hidden="false" outlineLevel="0" max="6" min="6" style="298" width="5.12"/>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2.74"/>
    <col collapsed="false" customWidth="false" hidden="false" outlineLevel="0" max="257" min="11" style="263" width="8.99"/>
  </cols>
  <sheetData>
    <row r="1" customFormat="false" ht="17.25" hidden="false" customHeight="false" outlineLevel="0" collapsed="false">
      <c r="A1" s="276" t="str">
        <f aca="false">ﾒｯｾｰｼﾞﾌﾛｰ!D44</f>
        <v>請求支払照合確認ヘッダー情報</v>
      </c>
      <c r="B1" s="267"/>
      <c r="F1" s="263"/>
      <c r="I1" s="47" t="str">
        <f aca="false">ﾃﾞｰﾀ項目定義!$E$1</f>
        <v>ＢＰＩＤ ＝ ＨＷＳＷ001B</v>
      </c>
    </row>
    <row r="2" customFormat="false" ht="18" hidden="false" customHeight="false" outlineLevel="0" collapsed="false">
      <c r="F2" s="263"/>
      <c r="I2" s="194" t="str">
        <f aca="false">情報の種類と定義!B94&amp;情報の種類と定義!E111</f>
        <v>情報区分コード ＝ ０８３０</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55" t="n">
        <v>27001</v>
      </c>
      <c r="C4" s="203" t="str">
        <f aca="false">VLOOKUP(B4,ﾃﾞｰﾀ項目定義!$A$4:$E$1505,2,FALSE())</f>
        <v>データ処理番号</v>
      </c>
      <c r="D4" s="256" t="str">
        <f aca="false">VLOOKUP(B4,ﾃﾞｰﾀ項目定義!$A$4:$E$1505,3,FALSE())</f>
        <v>5</v>
      </c>
      <c r="E4" s="256" t="str">
        <f aca="false">VLOOKUP(B4,ﾃﾞｰﾀ項目定義!$A$4:$E$1505,4,FALSE())</f>
        <v>9</v>
      </c>
      <c r="F4" s="270" t="n">
        <v>3</v>
      </c>
      <c r="G4" s="270"/>
      <c r="H4" s="270"/>
      <c r="I4" s="205" t="str">
        <f aca="false">IF(VLOOKUP(B4,ﾃﾞｰﾀ項目定義!$A$4:$E$1505,5,FALSE())=0,"",VLOOKUP(B4,ﾃﾞｰﾀ項目定義!$A$4:$E$1505,5,FALSE()))</f>
        <v>データ処理番号。受信側でメッセージを処理する際の順位を示す番号。</v>
      </c>
    </row>
    <row r="5" s="272" customFormat="true" ht="13.5" hidden="false" customHeight="false" outlineLevel="0" collapsed="false">
      <c r="A5" s="273" t="n">
        <f aca="false">SUM(A4+1)</f>
        <v>2</v>
      </c>
      <c r="B5" s="216" t="n">
        <v>27002</v>
      </c>
      <c r="C5" s="209" t="str">
        <f aca="false">VLOOKUP(B5,ﾃﾞｰﾀ項目定義!$A$4:$E$1505,2,FALSE())</f>
        <v>情報区分コード</v>
      </c>
      <c r="D5" s="296" t="str">
        <f aca="false">VLOOKUP(B5,ﾃﾞｰﾀ項目定義!$A$4:$E$1505,3,FALSE())</f>
        <v>4</v>
      </c>
      <c r="E5" s="296" t="str">
        <f aca="false">VLOOKUP(B5,ﾃﾞｰﾀ項目定義!$A$4:$E$1505,4,FALSE())</f>
        <v>X</v>
      </c>
      <c r="F5" s="257" t="n">
        <v>3</v>
      </c>
      <c r="G5" s="257"/>
      <c r="H5" s="257"/>
      <c r="I5" s="212" t="str">
        <f aca="false">ﾃﾞｰﾀ項目定義!E5&amp;" ("&amp;A1&amp;" = "&amp;情報の種類と定義!E111&amp;")"</f>
        <v>情報の種類を示すコード。 (請求支払照合確認ヘッダー情報 = ０８３０)</v>
      </c>
    </row>
    <row r="6" s="272" customFormat="true" ht="13.5" hidden="false" customHeight="false" outlineLevel="0" collapsed="false">
      <c r="A6" s="273" t="n">
        <f aca="false">SUM(A5+1)</f>
        <v>3</v>
      </c>
      <c r="B6" s="216" t="n">
        <v>27003</v>
      </c>
      <c r="C6" s="209" t="str">
        <f aca="false">VLOOKUP(B6,ﾃﾞｰﾀ項目定義!$A$4:$E$1505,2,FALSE())</f>
        <v>データ作成日</v>
      </c>
      <c r="D6" s="296" t="str">
        <f aca="false">VLOOKUP(B6,ﾃﾞｰﾀ項目定義!$A$4:$E$1505,3,FALSE())</f>
        <v>8</v>
      </c>
      <c r="E6" s="296" t="str">
        <f aca="false">VLOOKUP(B6,ﾃﾞｰﾀ項目定義!$A$4:$E$1505,4,FALSE())</f>
        <v>Y</v>
      </c>
      <c r="F6" s="257" t="n">
        <v>3</v>
      </c>
      <c r="G6" s="257"/>
      <c r="H6" s="257"/>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96" t="n">
        <f aca="false">VLOOKUP(B7,ﾃﾞｰﾀ項目定義!$A$4:$E$1427,3,FALSE())</f>
        <v>6</v>
      </c>
      <c r="E7" s="296" t="n">
        <f aca="false">VLOOKUP(B7,ﾃﾞｰﾀ項目定義!$A$4:$E$1427,4,FALSE())</f>
        <v>9</v>
      </c>
      <c r="F7" s="296" t="n">
        <v>3</v>
      </c>
      <c r="G7" s="296"/>
      <c r="H7" s="296"/>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16" t="n">
        <v>27004</v>
      </c>
      <c r="C8" s="209" t="str">
        <f aca="false">VLOOKUP(B8,ﾃﾞｰﾀ項目定義!$A$4:$E$1505,2,FALSE())</f>
        <v>発注者コード</v>
      </c>
      <c r="D8" s="296" t="str">
        <f aca="false">VLOOKUP(B8,ﾃﾞｰﾀ項目定義!$A$4:$E$1505,3,FALSE())</f>
        <v>12</v>
      </c>
      <c r="E8" s="296" t="str">
        <f aca="false">VLOOKUP(B8,ﾃﾞｰﾀ項目定義!$A$4:$E$1505,4,FALSE())</f>
        <v>X</v>
      </c>
      <c r="F8" s="257" t="n">
        <v>3</v>
      </c>
      <c r="G8" s="257"/>
      <c r="H8" s="257"/>
      <c r="I8" s="212" t="str">
        <f aca="false">IF(VLOOKUP(B8,ﾃﾞｰﾀ項目定義!$A$4:$E$1505,5,FALSE())=0,"",VLOOKUP(B8,ﾃﾞｰﾀ項目定義!$A$4:$E$1505,5,FALSE()))</f>
        <v>発注側統一企業コード(企業(6桁)及びその事業所･事業部門等(6桁)を表すコード)。</v>
      </c>
    </row>
    <row r="9" s="272" customFormat="true" ht="13.5" hidden="false" customHeight="false" outlineLevel="0" collapsed="false">
      <c r="A9" s="273" t="n">
        <f aca="false">SUM(A8+1)</f>
        <v>6</v>
      </c>
      <c r="B9" s="216" t="n">
        <v>27005</v>
      </c>
      <c r="C9" s="209" t="str">
        <f aca="false">VLOOKUP(B9,ﾃﾞｰﾀ項目定義!$A$4:$E$1505,2,FALSE())</f>
        <v>受注者コード</v>
      </c>
      <c r="D9" s="296" t="str">
        <f aca="false">VLOOKUP(B9,ﾃﾞｰﾀ項目定義!$A$4:$E$1505,3,FALSE())</f>
        <v>12</v>
      </c>
      <c r="E9" s="296" t="str">
        <f aca="false">VLOOKUP(B9,ﾃﾞｰﾀ項目定義!$A$4:$E$1505,4,FALSE())</f>
        <v>X</v>
      </c>
      <c r="F9" s="257" t="n">
        <v>3</v>
      </c>
      <c r="G9" s="257"/>
      <c r="H9" s="257"/>
      <c r="I9" s="212" t="str">
        <f aca="false">IF(VLOOKUP(B9,ﾃﾞｰﾀ項目定義!$A$4:$E$1505,5,FALSE())=0,"",VLOOKUP(B9,ﾃﾞｰﾀ項目定義!$A$4:$E$1505,5,FALSE()))</f>
        <v>受注側統一企業コード(企業(6桁)及びその事業所･事業部門等(6桁)を表すコード)。</v>
      </c>
    </row>
    <row r="10" s="272" customFormat="true" ht="13.5" hidden="false" customHeight="false" outlineLevel="0" collapsed="false">
      <c r="A10" s="273" t="n">
        <f aca="false">SUM(A9+1)</f>
        <v>7</v>
      </c>
      <c r="B10" s="216" t="n">
        <v>27006</v>
      </c>
      <c r="C10" s="209" t="str">
        <f aca="false">VLOOKUP(B10,ﾃﾞｰﾀ項目定義!$A$4:$E$1505,2,FALSE())</f>
        <v>発注部門コード</v>
      </c>
      <c r="D10" s="296" t="str">
        <f aca="false">VLOOKUP(B10,ﾃﾞｰﾀ項目定義!$A$4:$E$1505,3,FALSE())</f>
        <v>8</v>
      </c>
      <c r="E10" s="296" t="str">
        <f aca="false">VLOOKUP(B10,ﾃﾞｰﾀ項目定義!$A$4:$E$1505,4,FALSE())</f>
        <v>X</v>
      </c>
      <c r="F10" s="257"/>
      <c r="G10" s="257"/>
      <c r="H10" s="257"/>
      <c r="I10" s="212" t="str">
        <f aca="false">IF(VLOOKUP(B10,ﾃﾞｰﾀ項目定義!$A$4:$E$1505,5,FALSE())=0,"",VLOOKUP(B10,ﾃﾞｰﾀ項目定義!$A$4:$E$1505,5,FALSE()))</f>
        <v>発注側部門コード。</v>
      </c>
    </row>
    <row r="11" s="272" customFormat="true" ht="13.5" hidden="false" customHeight="false" outlineLevel="0" collapsed="false">
      <c r="A11" s="273" t="n">
        <f aca="false">SUM(A10+1)</f>
        <v>8</v>
      </c>
      <c r="B11" s="216" t="n">
        <v>27007</v>
      </c>
      <c r="C11" s="209" t="str">
        <f aca="false">VLOOKUP(B11,ﾃﾞｰﾀ項目定義!$A$4:$E$1505,2,FALSE())</f>
        <v>受注部門コード</v>
      </c>
      <c r="D11" s="296" t="n">
        <f aca="false">VLOOKUP(B11,ﾃﾞｰﾀ項目定義!$A$4:$E$1505,3,FALSE())</f>
        <v>8</v>
      </c>
      <c r="E11" s="296" t="str">
        <f aca="false">VLOOKUP(B11,ﾃﾞｰﾀ項目定義!$A$4:$E$1505,4,FALSE())</f>
        <v>X</v>
      </c>
      <c r="F11" s="257"/>
      <c r="G11" s="257"/>
      <c r="H11" s="257"/>
      <c r="I11" s="212" t="str">
        <f aca="false">IF(VLOOKUP(B11,ﾃﾞｰﾀ項目定義!$A$4:$E$1505,5,FALSE())=0,"",VLOOKUP(B11,ﾃﾞｰﾀ項目定義!$A$4:$E$1505,5,FALSE()))</f>
        <v>受注側部門コード。</v>
      </c>
    </row>
    <row r="12" s="218" customFormat="true" ht="27" hidden="false" customHeight="false" outlineLevel="0" collapsed="false">
      <c r="A12" s="273" t="n">
        <f aca="false">SUM(A11+1)</f>
        <v>9</v>
      </c>
      <c r="B12" s="216" t="n">
        <v>27008</v>
      </c>
      <c r="C12" s="209" t="str">
        <f aca="false">VLOOKUP(B12,ﾃﾞｰﾀ項目定義!$A$4:$E$1427,2,FALSE())</f>
        <v>訂正区分</v>
      </c>
      <c r="D12" s="296" t="str">
        <f aca="false">VLOOKUP(B12,ﾃﾞｰﾀ項目定義!$A$4:$E$1427,3,FALSE())</f>
        <v>1</v>
      </c>
      <c r="E12" s="296" t="str">
        <f aca="false">VLOOKUP(B12,ﾃﾞｰﾀ項目定義!$A$4:$E$1427,4,FALSE())</f>
        <v>X</v>
      </c>
      <c r="F12" s="296" t="n">
        <v>3</v>
      </c>
      <c r="G12" s="296"/>
      <c r="H12" s="296"/>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73" t="n">
        <f aca="false">SUM(A12+1)</f>
        <v>10</v>
      </c>
      <c r="B13" s="216" t="n">
        <v>27901</v>
      </c>
      <c r="C13" s="209" t="str">
        <f aca="false">VLOOKUP(B13,ﾃﾞｰﾀ項目定義!$A$4:$E$1505,2,FALSE())</f>
        <v>契約件名(半角)</v>
      </c>
      <c r="D13" s="296" t="n">
        <f aca="false">VLOOKUP(B13,ﾃﾞｰﾀ項目定義!$A$4:$E$1505,3,FALSE())</f>
        <v>40</v>
      </c>
      <c r="E13" s="296" t="str">
        <f aca="false">VLOOKUP(B13,ﾃﾞｰﾀ項目定義!$A$4:$E$1505,4,FALSE())</f>
        <v>X</v>
      </c>
      <c r="F13" s="257"/>
      <c r="G13" s="257"/>
      <c r="H13" s="257"/>
      <c r="I13" s="212" t="str">
        <f aca="false">IF(VLOOKUP(B13,ﾃﾞｰﾀ項目定義!$A$4:$E$1505,5,FALSE())=0,"",VLOOKUP(B13,ﾃﾞｰﾀ項目定義!$A$4:$E$1505,5,FALSE()))</f>
        <v>契約件名を半角で示す。</v>
      </c>
    </row>
    <row r="14" s="218" customFormat="true" ht="13.5" hidden="false" customHeight="false" outlineLevel="0" collapsed="false">
      <c r="A14" s="273" t="n">
        <f aca="false">SUM(A13+1)</f>
        <v>11</v>
      </c>
      <c r="B14" s="216" t="n">
        <v>27902</v>
      </c>
      <c r="C14" s="209" t="str">
        <f aca="false">VLOOKUP(B14,ﾃﾞｰﾀ項目定義!$A$4:$E$1505,2,FALSE())</f>
        <v>契約件名(全角)</v>
      </c>
      <c r="D14" s="296" t="n">
        <f aca="false">VLOOKUP(B14,ﾃﾞｰﾀ項目定義!$A$4:$E$1505,3,FALSE())</f>
        <v>80</v>
      </c>
      <c r="E14" s="296" t="str">
        <f aca="false">VLOOKUP(B14,ﾃﾞｰﾀ項目定義!$A$4:$E$1505,4,FALSE())</f>
        <v>K</v>
      </c>
      <c r="F14" s="257"/>
      <c r="G14" s="257"/>
      <c r="H14" s="257"/>
      <c r="I14" s="212" t="str">
        <f aca="false">IF(VLOOKUP(B14,ﾃﾞｰﾀ項目定義!$A$4:$E$1505,5,FALSE())=0,"",VLOOKUP(B14,ﾃﾞｰﾀ項目定義!$A$4:$E$1505,5,FALSE()))</f>
        <v>契約件名を全角で示す。</v>
      </c>
    </row>
    <row r="15" s="218" customFormat="true" ht="13.5" hidden="false" customHeight="false" outlineLevel="0" collapsed="false">
      <c r="A15" s="273" t="n">
        <f aca="false">SUM(A14+1)</f>
        <v>12</v>
      </c>
      <c r="B15" s="216" t="n">
        <v>27164</v>
      </c>
      <c r="C15" s="209" t="str">
        <f aca="false">VLOOKUP(B15,ﾃﾞｰﾀ項目定義!$A$4:$E$1505,2,FALSE())</f>
        <v>請求書番号</v>
      </c>
      <c r="D15" s="296" t="n">
        <f aca="false">VLOOKUP(B15,ﾃﾞｰﾀ項目定義!$A$4:$E$1505,3,FALSE())</f>
        <v>23</v>
      </c>
      <c r="E15" s="296" t="str">
        <f aca="false">VLOOKUP(B15,ﾃﾞｰﾀ項目定義!$A$4:$E$1505,4,FALSE())</f>
        <v>X</v>
      </c>
      <c r="F15" s="257"/>
      <c r="G15" s="296"/>
      <c r="H15" s="296"/>
      <c r="I15" s="212" t="str">
        <f aca="false">IF(VLOOKUP(B15,ﾃﾞｰﾀ項目定義!$A$4:$E$1505,5,FALSE())=0,"",VLOOKUP(B15,ﾃﾞｰﾀ項目定義!$A$4:$E$1505,5,FALSE()))</f>
        <v>請求書単位の番号、請求者採番。</v>
      </c>
    </row>
    <row r="16" s="218" customFormat="true" ht="13.5" hidden="false" customHeight="false" outlineLevel="0" collapsed="false">
      <c r="A16" s="273" t="n">
        <f aca="false">SUM(A15+1)</f>
        <v>13</v>
      </c>
      <c r="B16" s="216" t="n">
        <v>27264</v>
      </c>
      <c r="C16" s="209" t="str">
        <f aca="false">VLOOKUP(B16,ﾃﾞｰﾀ項目定義!$A$4:$E$1505,2,FALSE())</f>
        <v>照合管理番号</v>
      </c>
      <c r="D16" s="296" t="n">
        <f aca="false">VLOOKUP(B16,ﾃﾞｰﾀ項目定義!$A$4:$E$1505,3,FALSE())</f>
        <v>23</v>
      </c>
      <c r="E16" s="296" t="str">
        <f aca="false">VLOOKUP(B16,ﾃﾞｰﾀ項目定義!$A$4:$E$1505,4,FALSE())</f>
        <v>X</v>
      </c>
      <c r="F16" s="257"/>
      <c r="G16" s="296"/>
      <c r="H16" s="296"/>
      <c r="I16" s="212" t="str">
        <f aca="false">IF(VLOOKUP(B16,ﾃﾞｰﾀ項目定義!$A$4:$E$1505,5,FALSE())=0,"",VLOOKUP(B16,ﾃﾞｰﾀ項目定義!$A$4:$E$1505,5,FALSE()))</f>
        <v>請求・支払の照合を行う際の管理番号。</v>
      </c>
    </row>
    <row r="17" s="218" customFormat="true" ht="13.5" hidden="false" customHeight="false" outlineLevel="0" collapsed="false">
      <c r="A17" s="273" t="n">
        <f aca="false">SUM(A16+1)</f>
        <v>14</v>
      </c>
      <c r="B17" s="216" t="n">
        <v>27297</v>
      </c>
      <c r="C17" s="209" t="str">
        <f aca="false">VLOOKUP(B17,ﾃﾞｰﾀ項目定義!$A$4:$E$1505,2,FALSE())</f>
        <v>照合額-符号</v>
      </c>
      <c r="D17" s="296" t="n">
        <f aca="false">VLOOKUP(B17,ﾃﾞｰﾀ項目定義!$A$4:$E$1505,3,FALSE())</f>
        <v>1</v>
      </c>
      <c r="E17" s="296" t="str">
        <f aca="false">VLOOKUP(B17,ﾃﾞｰﾀ項目定義!$A$4:$E$1505,4,FALSE())</f>
        <v>X</v>
      </c>
      <c r="F17" s="257"/>
      <c r="G17" s="296"/>
      <c r="H17" s="296"/>
      <c r="I17" s="212" t="str">
        <f aca="false">IF(VLOOKUP(B17,ﾃﾞｰﾀ項目定義!$A$4:$E$1505,5,FALSE())=0,"",VLOOKUP(B17,ﾃﾞｰﾀ項目定義!$A$4:$E$1505,5,FALSE()))</f>
        <v>金額の符号を示すコード。  1:プラス、2:マイナス(省略時にはプラスを意味する。) </v>
      </c>
    </row>
    <row r="18" s="218" customFormat="true" ht="13.5" hidden="false" customHeight="false" outlineLevel="0" collapsed="false">
      <c r="A18" s="273" t="n">
        <f aca="false">SUM(A17+1)</f>
        <v>15</v>
      </c>
      <c r="B18" s="216" t="n">
        <v>27265</v>
      </c>
      <c r="C18" s="209" t="str">
        <f aca="false">VLOOKUP(B18,ﾃﾞｰﾀ項目定義!$A$4:$E$1505,2,FALSE())</f>
        <v>照合額</v>
      </c>
      <c r="D18" s="296" t="n">
        <f aca="false">VLOOKUP(B18,ﾃﾞｰﾀ項目定義!$A$4:$E$1505,3,FALSE())</f>
        <v>13</v>
      </c>
      <c r="E18" s="296" t="n">
        <f aca="false">VLOOKUP(B18,ﾃﾞｰﾀ項目定義!$A$4:$E$1505,4,FALSE())</f>
        <v>9</v>
      </c>
      <c r="F18" s="257"/>
      <c r="G18" s="296"/>
      <c r="H18" s="296"/>
      <c r="I18" s="212" t="str">
        <f aca="false">IF(VLOOKUP(B18,ﾃﾞｰﾀ項目定義!$A$4:$E$1505,5,FALSE())=0,"",VLOOKUP(B18,ﾃﾞｰﾀ項目定義!$A$4:$E$1505,5,FALSE()))</f>
        <v>当該メッセージで照合した金額の合計。</v>
      </c>
    </row>
    <row r="19" s="272" customFormat="true" ht="13.5" hidden="false" customHeight="false" outlineLevel="0" collapsed="false">
      <c r="A19" s="273" t="n">
        <f aca="false">SUM(A18+1)</f>
        <v>16</v>
      </c>
      <c r="B19" s="216" t="n">
        <v>27166</v>
      </c>
      <c r="C19" s="209" t="str">
        <f aca="false">VLOOKUP(B19,ﾃﾞｰﾀ項目定義!$A$4:$E$1505,2,FALSE())</f>
        <v>請求年月</v>
      </c>
      <c r="D19" s="296" t="n">
        <f aca="false">VLOOKUP(B19,ﾃﾞｰﾀ項目定義!$A$4:$E$1505,3,FALSE())</f>
        <v>6</v>
      </c>
      <c r="E19" s="296" t="n">
        <f aca="false">VLOOKUP(B19,ﾃﾞｰﾀ項目定義!$A$4:$E$1505,4,FALSE())</f>
        <v>9</v>
      </c>
      <c r="F19" s="257"/>
      <c r="G19" s="296"/>
      <c r="H19" s="296"/>
      <c r="I19" s="212" t="str">
        <f aca="false">IF(VLOOKUP(B19,ﾃﾞｰﾀ項目定義!$A$4:$E$1505,5,FALSE())=0,"",VLOOKUP(B19,ﾃﾞｰﾀ項目定義!$A$4:$E$1505,5,FALSE()))</f>
        <v>支払対象となる請求年月(YYYYMM)。</v>
      </c>
    </row>
    <row r="20" s="272" customFormat="true" ht="13.5" hidden="false" customHeight="false" outlineLevel="0" collapsed="false">
      <c r="A20" s="273" t="n">
        <f aca="false">SUM(A19+1)</f>
        <v>17</v>
      </c>
      <c r="B20" s="216" t="n">
        <v>27207</v>
      </c>
      <c r="C20" s="209" t="str">
        <f aca="false">VLOOKUP(B20,ﾃﾞｰﾀ項目定義!$A$4:$E$1505,2,FALSE())</f>
        <v>支払期日</v>
      </c>
      <c r="D20" s="296" t="n">
        <f aca="false">VLOOKUP(B20,ﾃﾞｰﾀ項目定義!$A$4:$E$1505,3,FALSE())</f>
        <v>8</v>
      </c>
      <c r="E20" s="296" t="str">
        <f aca="false">VLOOKUP(B20,ﾃﾞｰﾀ項目定義!$A$4:$E$1505,4,FALSE())</f>
        <v>Y</v>
      </c>
      <c r="F20" s="257"/>
      <c r="G20" s="296"/>
      <c r="H20" s="296"/>
      <c r="I20" s="212" t="str">
        <f aca="false">IF(VLOOKUP(B20,ﾃﾞｰﾀ項目定義!$A$4:$E$1505,5,FALSE())=0,"",VLOOKUP(B20,ﾃﾞｰﾀ項目定義!$A$4:$E$1505,5,FALSE()))</f>
        <v>請求側が求めている支払の期限。</v>
      </c>
    </row>
    <row r="21" s="272" customFormat="true" ht="13.5" hidden="false" customHeight="false" outlineLevel="0" collapsed="false">
      <c r="A21" s="273" t="n">
        <f aca="false">SUM(A20+1)</f>
        <v>18</v>
      </c>
      <c r="B21" s="216" t="n">
        <v>27222</v>
      </c>
      <c r="C21" s="209" t="str">
        <f aca="false">VLOOKUP(B21,ﾃﾞｰﾀ項目定義!$A$4:$E$1505,2,FALSE())</f>
        <v>入金額(税抜)-符号</v>
      </c>
      <c r="D21" s="296" t="n">
        <f aca="false">VLOOKUP(B21,ﾃﾞｰﾀ項目定義!$A$4:$E$1505,3,FALSE())</f>
        <v>1</v>
      </c>
      <c r="E21" s="296" t="str">
        <f aca="false">VLOOKUP(B21,ﾃﾞｰﾀ項目定義!$A$4:$E$1505,4,FALSE())</f>
        <v>X</v>
      </c>
      <c r="F21" s="257"/>
      <c r="G21" s="296"/>
      <c r="H21" s="296"/>
      <c r="I21" s="212" t="str">
        <f aca="false">IF(VLOOKUP(B21,ﾃﾞｰﾀ項目定義!$A$4:$E$1505,5,FALSE())=0,"",VLOOKUP(B21,ﾃﾞｰﾀ項目定義!$A$4:$E$1505,5,FALSE()))</f>
        <v>金額の符号を示すコード。  1:プラス、2:マイナス(省略時にはプラスを意味する。) </v>
      </c>
    </row>
    <row r="22" s="272" customFormat="true" ht="13.5" hidden="false" customHeight="false" outlineLevel="0" collapsed="false">
      <c r="A22" s="273" t="n">
        <f aca="false">SUM(A21+1)</f>
        <v>19</v>
      </c>
      <c r="B22" s="216" t="n">
        <v>27210</v>
      </c>
      <c r="C22" s="209" t="str">
        <f aca="false">VLOOKUP(B22,ﾃﾞｰﾀ項目定義!$A$4:$E$1505,2,FALSE())</f>
        <v>入金額(税抜)</v>
      </c>
      <c r="D22" s="296" t="n">
        <f aca="false">VLOOKUP(B22,ﾃﾞｰﾀ項目定義!$A$4:$E$1505,3,FALSE())</f>
        <v>13</v>
      </c>
      <c r="E22" s="296" t="n">
        <f aca="false">VLOOKUP(B22,ﾃﾞｰﾀ項目定義!$A$4:$E$1505,4,FALSE())</f>
        <v>9</v>
      </c>
      <c r="F22" s="257"/>
      <c r="G22" s="296"/>
      <c r="H22" s="296"/>
      <c r="I22" s="212" t="str">
        <f aca="false">IF(VLOOKUP(B22,ﾃﾞｰﾀ項目定義!$A$4:$E$1505,5,FALSE())=0,"",VLOOKUP(B22,ﾃﾞｰﾀ項目定義!$A$4:$E$1505,5,FALSE()))</f>
        <v>前回繰越した支払残のうち、入金済みの金額。</v>
      </c>
    </row>
    <row r="23" s="272" customFormat="true" ht="13.5" hidden="false" customHeight="false" outlineLevel="0" collapsed="false">
      <c r="A23" s="273" t="n">
        <f aca="false">SUM(A22+1)</f>
        <v>20</v>
      </c>
      <c r="B23" s="216" t="n">
        <v>27223</v>
      </c>
      <c r="C23" s="209" t="str">
        <f aca="false">VLOOKUP(B23,ﾃﾞｰﾀ項目定義!$A$4:$E$1505,2,FALSE())</f>
        <v>入金消費税額-符号</v>
      </c>
      <c r="D23" s="296" t="n">
        <f aca="false">VLOOKUP(B23,ﾃﾞｰﾀ項目定義!$A$4:$E$1505,3,FALSE())</f>
        <v>1</v>
      </c>
      <c r="E23" s="296" t="str">
        <f aca="false">VLOOKUP(B23,ﾃﾞｰﾀ項目定義!$A$4:$E$1505,4,FALSE())</f>
        <v>X</v>
      </c>
      <c r="F23" s="257"/>
      <c r="G23" s="296"/>
      <c r="H23" s="296"/>
      <c r="I23" s="212" t="str">
        <f aca="false">IF(VLOOKUP(B23,ﾃﾞｰﾀ項目定義!$A$4:$E$1505,5,FALSE())=0,"",VLOOKUP(B23,ﾃﾞｰﾀ項目定義!$A$4:$E$1505,5,FALSE()))</f>
        <v>金額の符号を示すコード。  1:プラス、2:マイナス(省略時にはプラスを意味する。) </v>
      </c>
    </row>
    <row r="24" s="272" customFormat="true" ht="13.5" hidden="false" customHeight="false" outlineLevel="0" collapsed="false">
      <c r="A24" s="273" t="n">
        <f aca="false">SUM(A23+1)</f>
        <v>21</v>
      </c>
      <c r="B24" s="216" t="n">
        <v>27203</v>
      </c>
      <c r="C24" s="209" t="str">
        <f aca="false">VLOOKUP(B24,ﾃﾞｰﾀ項目定義!$A$4:$E$1505,2,FALSE())</f>
        <v>入金消費税額</v>
      </c>
      <c r="D24" s="296" t="n">
        <f aca="false">VLOOKUP(B24,ﾃﾞｰﾀ項目定義!$A$4:$E$1505,3,FALSE())</f>
        <v>13</v>
      </c>
      <c r="E24" s="296" t="n">
        <f aca="false">VLOOKUP(B24,ﾃﾞｰﾀ項目定義!$A$4:$E$1505,4,FALSE())</f>
        <v>9</v>
      </c>
      <c r="F24" s="257"/>
      <c r="G24" s="296"/>
      <c r="H24" s="296"/>
      <c r="I24" s="212" t="str">
        <f aca="false">IF(VLOOKUP(B24,ﾃﾞｰﾀ項目定義!$A$4:$E$1505,5,FALSE())=0,"",VLOOKUP(B24,ﾃﾞｰﾀ項目定義!$A$4:$E$1505,5,FALSE()))</f>
        <v>前回繰越した支払残のうち、入金済みの消費税額。</v>
      </c>
    </row>
    <row r="25" s="272" customFormat="true" ht="13.5" hidden="false" customHeight="false" outlineLevel="0" collapsed="false">
      <c r="A25" s="273" t="n">
        <f aca="false">SUM(A24+1)</f>
        <v>22</v>
      </c>
      <c r="B25" s="216" t="n">
        <v>27224</v>
      </c>
      <c r="C25" s="209" t="str">
        <f aca="false">VLOOKUP(B25,ﾃﾞｰﾀ項目定義!$A$4:$E$1505,2,FALSE())</f>
        <v>前月請求合計額(税抜) -符号</v>
      </c>
      <c r="D25" s="296" t="n">
        <f aca="false">VLOOKUP(B25,ﾃﾞｰﾀ項目定義!$A$4:$E$1505,3,FALSE())</f>
        <v>1</v>
      </c>
      <c r="E25" s="296" t="str">
        <f aca="false">VLOOKUP(B25,ﾃﾞｰﾀ項目定義!$A$4:$E$1505,4,FALSE())</f>
        <v>X</v>
      </c>
      <c r="F25" s="257"/>
      <c r="G25" s="257"/>
      <c r="H25" s="257"/>
      <c r="I25" s="212" t="str">
        <f aca="false">IF(VLOOKUP(B25,ﾃﾞｰﾀ項目定義!$A$4:$E$1505,5,FALSE())=0,"",VLOOKUP(B25,ﾃﾞｰﾀ項目定義!$A$4:$E$1505,5,FALSE()))</f>
        <v>金額の符号を示すコード。  1:プラス、2:マイナス(省略時にはプラスを意味する。) </v>
      </c>
    </row>
    <row r="26" s="272" customFormat="true" ht="13.5" hidden="false" customHeight="false" outlineLevel="0" collapsed="false">
      <c r="A26" s="273" t="n">
        <f aca="false">SUM(A25+1)</f>
        <v>23</v>
      </c>
      <c r="B26" s="216" t="n">
        <v>27208</v>
      </c>
      <c r="C26" s="209" t="str">
        <f aca="false">VLOOKUP(B26,ﾃﾞｰﾀ項目定義!$A$4:$E$1505,2,FALSE())</f>
        <v>前月請求合計額(税抜)</v>
      </c>
      <c r="D26" s="296" t="n">
        <f aca="false">VLOOKUP(B26,ﾃﾞｰﾀ項目定義!$A$4:$E$1505,3,FALSE())</f>
        <v>13</v>
      </c>
      <c r="E26" s="296" t="n">
        <f aca="false">VLOOKUP(B26,ﾃﾞｰﾀ項目定義!$A$4:$E$1505,4,FALSE())</f>
        <v>9</v>
      </c>
      <c r="F26" s="257"/>
      <c r="G26" s="257"/>
      <c r="H26" s="257"/>
      <c r="I26" s="212" t="str">
        <f aca="false">IF(VLOOKUP(B26,ﾃﾞｰﾀ項目定義!$A$4:$E$1505,5,FALSE())=0,"",VLOOKUP(B26,ﾃﾞｰﾀ項目定義!$A$4:$E$1505,5,FALSE()))</f>
        <v>前月の請求額(税抜)。</v>
      </c>
    </row>
    <row r="27" s="272" customFormat="true" ht="13.5" hidden="false" customHeight="false" outlineLevel="0" collapsed="false">
      <c r="A27" s="273" t="n">
        <f aca="false">SUM(A26+1)</f>
        <v>24</v>
      </c>
      <c r="B27" s="216" t="n">
        <v>27225</v>
      </c>
      <c r="C27" s="209" t="str">
        <f aca="false">VLOOKUP(B27,ﾃﾞｰﾀ項目定義!$A$4:$E$1505,2,FALSE())</f>
        <v>前月請求合計消費税額-符号</v>
      </c>
      <c r="D27" s="296" t="n">
        <f aca="false">VLOOKUP(B27,ﾃﾞｰﾀ項目定義!$A$4:$E$1505,3,FALSE())</f>
        <v>1</v>
      </c>
      <c r="E27" s="296" t="str">
        <f aca="false">VLOOKUP(B27,ﾃﾞｰﾀ項目定義!$A$4:$E$1505,4,FALSE())</f>
        <v>X</v>
      </c>
      <c r="F27" s="257"/>
      <c r="G27" s="257"/>
      <c r="H27" s="257"/>
      <c r="I27" s="212" t="str">
        <f aca="false">IF(VLOOKUP(B27,ﾃﾞｰﾀ項目定義!$A$4:$E$1505,5,FALSE())=0,"",VLOOKUP(B27,ﾃﾞｰﾀ項目定義!$A$4:$E$1505,5,FALSE()))</f>
        <v>金額の符号を示すコード。  1:プラス、2:マイナス(省略時にはプラスを意味する。) </v>
      </c>
    </row>
    <row r="28" s="272" customFormat="true" ht="13.5" hidden="false" customHeight="false" outlineLevel="0" collapsed="false">
      <c r="A28" s="273" t="n">
        <f aca="false">SUM(A27+1)</f>
        <v>25</v>
      </c>
      <c r="B28" s="216" t="n">
        <v>27209</v>
      </c>
      <c r="C28" s="209" t="str">
        <f aca="false">VLOOKUP(B28,ﾃﾞｰﾀ項目定義!$A$4:$E$1505,2,FALSE())</f>
        <v>前月請求合計消費税額</v>
      </c>
      <c r="D28" s="296" t="n">
        <f aca="false">VLOOKUP(B28,ﾃﾞｰﾀ項目定義!$A$4:$E$1505,3,FALSE())</f>
        <v>13</v>
      </c>
      <c r="E28" s="296" t="n">
        <f aca="false">VLOOKUP(B28,ﾃﾞｰﾀ項目定義!$A$4:$E$1505,4,FALSE())</f>
        <v>9</v>
      </c>
      <c r="F28" s="257"/>
      <c r="G28" s="257"/>
      <c r="H28" s="257"/>
      <c r="I28" s="212" t="str">
        <f aca="false">IF(VLOOKUP(B28,ﾃﾞｰﾀ項目定義!$A$4:$E$1505,5,FALSE())=0,"",VLOOKUP(B28,ﾃﾞｰﾀ項目定義!$A$4:$E$1505,5,FALSE()))</f>
        <v>前月の請求額(税額)。</v>
      </c>
    </row>
    <row r="29" s="272" customFormat="true" ht="13.5" hidden="false" customHeight="false" outlineLevel="0" collapsed="false">
      <c r="A29" s="273" t="n">
        <f aca="false">SUM(A28+1)</f>
        <v>26</v>
      </c>
      <c r="B29" s="216" t="n">
        <v>27226</v>
      </c>
      <c r="C29" s="209" t="str">
        <f aca="false">VLOOKUP(B29,ﾃﾞｰﾀ項目定義!$A$4:$E$1505,2,FALSE())</f>
        <v>前月売上金額(税抜)-符号</v>
      </c>
      <c r="D29" s="296" t="n">
        <f aca="false">VLOOKUP(B29,ﾃﾞｰﾀ項目定義!$A$4:$E$1505,3,FALSE())</f>
        <v>1</v>
      </c>
      <c r="E29" s="296" t="str">
        <f aca="false">VLOOKUP(B29,ﾃﾞｰﾀ項目定義!$A$4:$E$1505,4,FALSE())</f>
        <v>X</v>
      </c>
      <c r="F29" s="257"/>
      <c r="G29" s="257"/>
      <c r="H29" s="257"/>
      <c r="I29" s="212" t="str">
        <f aca="false">IF(VLOOKUP(B29,ﾃﾞｰﾀ項目定義!$A$4:$E$1505,5,FALSE())=0,"",VLOOKUP(B29,ﾃﾞｰﾀ項目定義!$A$4:$E$1505,5,FALSE()))</f>
        <v>金額の符号を示すコード。  1:プラス、2:マイナス(省略時にはプラスを意味する。) </v>
      </c>
    </row>
    <row r="30" s="272" customFormat="true" ht="13.5" hidden="false" customHeight="false" outlineLevel="0" collapsed="false">
      <c r="A30" s="273" t="n">
        <f aca="false">SUM(A29+1)</f>
        <v>27</v>
      </c>
      <c r="B30" s="216" t="n">
        <v>27183</v>
      </c>
      <c r="C30" s="209" t="str">
        <f aca="false">VLOOKUP(B30,ﾃﾞｰﾀ項目定義!$A$4:$E$1505,2,FALSE())</f>
        <v>前月売上金額(税抜)</v>
      </c>
      <c r="D30" s="296" t="n">
        <f aca="false">VLOOKUP(B30,ﾃﾞｰﾀ項目定義!$A$4:$E$1505,3,FALSE())</f>
        <v>13</v>
      </c>
      <c r="E30" s="296" t="n">
        <f aca="false">VLOOKUP(B30,ﾃﾞｰﾀ項目定義!$A$4:$E$1505,4,FALSE())</f>
        <v>9</v>
      </c>
      <c r="F30" s="257"/>
      <c r="G30" s="257"/>
      <c r="H30" s="274"/>
      <c r="I30" s="212" t="str">
        <f aca="false">IF(VLOOKUP(B30,ﾃﾞｰﾀ項目定義!$A$4:$E$1505,5,FALSE())=0,"",VLOOKUP(B30,ﾃﾞｰﾀ項目定義!$A$4:$E$1505,5,FALSE()))</f>
        <v>前月売上金額(税抜)。</v>
      </c>
    </row>
    <row r="31" s="272" customFormat="true" ht="13.5" hidden="false" customHeight="false" outlineLevel="0" collapsed="false">
      <c r="A31" s="273" t="n">
        <f aca="false">SUM(A30+1)</f>
        <v>28</v>
      </c>
      <c r="B31" s="216" t="n">
        <v>27227</v>
      </c>
      <c r="C31" s="209" t="str">
        <f aca="false">VLOOKUP(B31,ﾃﾞｰﾀ項目定義!$A$4:$E$1505,2,FALSE())</f>
        <v>前月売上消費税額-符号</v>
      </c>
      <c r="D31" s="296" t="n">
        <f aca="false">VLOOKUP(B31,ﾃﾞｰﾀ項目定義!$A$4:$E$1505,3,FALSE())</f>
        <v>1</v>
      </c>
      <c r="E31" s="296" t="str">
        <f aca="false">VLOOKUP(B31,ﾃﾞｰﾀ項目定義!$A$4:$E$1505,4,FALSE())</f>
        <v>X</v>
      </c>
      <c r="F31" s="257"/>
      <c r="G31" s="257"/>
      <c r="H31" s="274"/>
      <c r="I31" s="212" t="str">
        <f aca="false">IF(VLOOKUP(B31,ﾃﾞｰﾀ項目定義!$A$4:$E$1505,5,FALSE())=0,"",VLOOKUP(B31,ﾃﾞｰﾀ項目定義!$A$4:$E$1505,5,FALSE()))</f>
        <v>金額の符号を示すコード。  1:プラス、2:マイナス(省略時にはプラスを意味する。) </v>
      </c>
    </row>
    <row r="32" s="272" customFormat="true" ht="13.5" hidden="false" customHeight="false" outlineLevel="0" collapsed="false">
      <c r="A32" s="273" t="n">
        <f aca="false">SUM(A31+1)</f>
        <v>29</v>
      </c>
      <c r="B32" s="216" t="n">
        <v>27184</v>
      </c>
      <c r="C32" s="209" t="str">
        <f aca="false">VLOOKUP(B32,ﾃﾞｰﾀ項目定義!$A$4:$E$1505,2,FALSE())</f>
        <v>前月売上消費税額</v>
      </c>
      <c r="D32" s="296" t="n">
        <f aca="false">VLOOKUP(B32,ﾃﾞｰﾀ項目定義!$A$4:$E$1505,3,FALSE())</f>
        <v>13</v>
      </c>
      <c r="E32" s="296" t="n">
        <f aca="false">VLOOKUP(B32,ﾃﾞｰﾀ項目定義!$A$4:$E$1505,4,FALSE())</f>
        <v>9</v>
      </c>
      <c r="F32" s="257"/>
      <c r="G32" s="257"/>
      <c r="H32" s="274"/>
      <c r="I32" s="212" t="str">
        <f aca="false">IF(VLOOKUP(B32,ﾃﾞｰﾀ項目定義!$A$4:$E$1505,5,FALSE())=0,"",VLOOKUP(B32,ﾃﾞｰﾀ項目定義!$A$4:$E$1505,5,FALSE()))</f>
        <v>前月売上金額(税額)。</v>
      </c>
    </row>
    <row r="33" s="272" customFormat="true" ht="13.5" hidden="false" customHeight="false" outlineLevel="0" collapsed="false">
      <c r="A33" s="273" t="n">
        <f aca="false">SUM(A32+1)</f>
        <v>30</v>
      </c>
      <c r="B33" s="216" t="n">
        <v>27284</v>
      </c>
      <c r="C33" s="209" t="str">
        <f aca="false">VLOOKUP(B33,ﾃﾞｰﾀ項目定義!$A$4:$E$1505,2,FALSE())</f>
        <v>請求合計額(税抜)-符号</v>
      </c>
      <c r="D33" s="296" t="n">
        <f aca="false">VLOOKUP(B33,ﾃﾞｰﾀ項目定義!$A$4:$E$1505,3,FALSE())</f>
        <v>1</v>
      </c>
      <c r="E33" s="296" t="str">
        <f aca="false">VLOOKUP(B33,ﾃﾞｰﾀ項目定義!$A$4:$E$1505,4,FALSE())</f>
        <v>X</v>
      </c>
      <c r="F33" s="257"/>
      <c r="G33" s="257"/>
      <c r="H33" s="257"/>
      <c r="I33" s="212" t="str">
        <f aca="false">IF(VLOOKUP(B33,ﾃﾞｰﾀ項目定義!$A$4:$E$1505,5,FALSE())=0,"",VLOOKUP(B33,ﾃﾞｰﾀ項目定義!$A$4:$E$1505,5,FALSE()))</f>
        <v>金額の符号を示すコード。  1:プラス、2:マイナス(省略時にはプラスを意味する。) </v>
      </c>
    </row>
    <row r="34" s="272" customFormat="true" ht="13.5" hidden="false" customHeight="false" outlineLevel="0" collapsed="false">
      <c r="A34" s="273" t="n">
        <f aca="false">SUM(A33+1)</f>
        <v>31</v>
      </c>
      <c r="B34" s="216" t="n">
        <v>27228</v>
      </c>
      <c r="C34" s="209" t="str">
        <f aca="false">VLOOKUP(B34,ﾃﾞｰﾀ項目定義!$A$4:$E$1505,2,FALSE())</f>
        <v>請求合計額(税抜)</v>
      </c>
      <c r="D34" s="296" t="n">
        <f aca="false">VLOOKUP(B34,ﾃﾞｰﾀ項目定義!$A$4:$E$1505,3,FALSE())</f>
        <v>13</v>
      </c>
      <c r="E34" s="296" t="n">
        <f aca="false">VLOOKUP(B34,ﾃﾞｰﾀ項目定義!$A$4:$E$1505,4,FALSE())</f>
        <v>9</v>
      </c>
      <c r="F34" s="257"/>
      <c r="G34" s="257"/>
      <c r="H34" s="257"/>
      <c r="I34" s="212" t="str">
        <f aca="false">IF(VLOOKUP(B34,ﾃﾞｰﾀ項目定義!$A$4:$E$1505,5,FALSE())=0,"",VLOOKUP(B34,ﾃﾞｰﾀ項目定義!$A$4:$E$1505,5,FALSE()))</f>
        <v>当月請求金額(税抜)の合計額。</v>
      </c>
    </row>
    <row r="35" s="272" customFormat="true" ht="13.5" hidden="false" customHeight="false" outlineLevel="0" collapsed="false">
      <c r="A35" s="273" t="n">
        <f aca="false">SUM(A34+1)</f>
        <v>32</v>
      </c>
      <c r="B35" s="216" t="n">
        <v>27285</v>
      </c>
      <c r="C35" s="209" t="str">
        <f aca="false">VLOOKUP(B35,ﾃﾞｰﾀ項目定義!$A$4:$E$1505,2,FALSE())</f>
        <v>請求合計消費税額-符号</v>
      </c>
      <c r="D35" s="296" t="n">
        <f aca="false">VLOOKUP(B35,ﾃﾞｰﾀ項目定義!$A$4:$E$1505,3,FALSE())</f>
        <v>1</v>
      </c>
      <c r="E35" s="296" t="str">
        <f aca="false">VLOOKUP(B35,ﾃﾞｰﾀ項目定義!$A$4:$E$1505,4,FALSE())</f>
        <v>X</v>
      </c>
      <c r="F35" s="257"/>
      <c r="G35" s="257"/>
      <c r="H35" s="257"/>
      <c r="I35" s="212" t="str">
        <f aca="false">IF(VLOOKUP(B35,ﾃﾞｰﾀ項目定義!$A$4:$E$1505,5,FALSE())=0,"",VLOOKUP(B35,ﾃﾞｰﾀ項目定義!$A$4:$E$1505,5,FALSE()))</f>
        <v>金額の符号を示すコード。  1:プラス、2:マイナス(省略時にはプラスを意味する。) </v>
      </c>
    </row>
    <row r="36" s="272" customFormat="true" ht="13.5" hidden="false" customHeight="false" outlineLevel="0" collapsed="false">
      <c r="A36" s="273" t="n">
        <f aca="false">SUM(A35+1)</f>
        <v>33</v>
      </c>
      <c r="B36" s="216" t="n">
        <v>27229</v>
      </c>
      <c r="C36" s="209" t="str">
        <f aca="false">VLOOKUP(B36,ﾃﾞｰﾀ項目定義!$A$4:$E$1505,2,FALSE())</f>
        <v>請求合計消費税額</v>
      </c>
      <c r="D36" s="296" t="n">
        <f aca="false">VLOOKUP(B36,ﾃﾞｰﾀ項目定義!$A$4:$E$1505,3,FALSE())</f>
        <v>13</v>
      </c>
      <c r="E36" s="296" t="n">
        <f aca="false">VLOOKUP(B36,ﾃﾞｰﾀ項目定義!$A$4:$E$1505,4,FALSE())</f>
        <v>9</v>
      </c>
      <c r="F36" s="257"/>
      <c r="G36" s="257"/>
      <c r="H36" s="257"/>
      <c r="I36" s="212" t="str">
        <f aca="false">IF(VLOOKUP(B36,ﾃﾞｰﾀ項目定義!$A$4:$E$1505,5,FALSE())=0,"",VLOOKUP(B36,ﾃﾞｰﾀ項目定義!$A$4:$E$1505,5,FALSE()))</f>
        <v>当月請求消費税額の合計額。</v>
      </c>
    </row>
    <row r="37" s="272" customFormat="true" ht="13.5" hidden="false" customHeight="false" outlineLevel="0" collapsed="false">
      <c r="A37" s="273" t="n">
        <f aca="false">SUM(A36+1)</f>
        <v>34</v>
      </c>
      <c r="B37" s="216" t="n">
        <v>27268</v>
      </c>
      <c r="C37" s="209" t="str">
        <f aca="false">VLOOKUP(B37,ﾃﾞｰﾀ項目定義!$A$4:$E$1505,2,FALSE())</f>
        <v>繰越金額(税抜)-符号</v>
      </c>
      <c r="D37" s="296" t="n">
        <f aca="false">VLOOKUP(B37,ﾃﾞｰﾀ項目定義!$A$4:$E$1505,3,FALSE())</f>
        <v>1</v>
      </c>
      <c r="E37" s="296" t="str">
        <f aca="false">VLOOKUP(B37,ﾃﾞｰﾀ項目定義!$A$4:$E$1505,4,FALSE())</f>
        <v>X</v>
      </c>
      <c r="F37" s="257"/>
      <c r="G37" s="257"/>
      <c r="H37" s="257"/>
      <c r="I37" s="212" t="str">
        <f aca="false">IF(VLOOKUP(B37,ﾃﾞｰﾀ項目定義!$A$4:$E$1505,5,FALSE())=0,"",VLOOKUP(B37,ﾃﾞｰﾀ項目定義!$A$4:$E$1505,5,FALSE()))</f>
        <v>金額の符号を示すコード。  1:プラス、2:マイナス(省略時にはプラスを意味する。) </v>
      </c>
    </row>
    <row r="38" s="272" customFormat="true" ht="13.5" hidden="false" customHeight="false" outlineLevel="0" collapsed="false">
      <c r="A38" s="273" t="n">
        <f aca="false">SUM(A37+1)</f>
        <v>35</v>
      </c>
      <c r="B38" s="216" t="n">
        <v>27211</v>
      </c>
      <c r="C38" s="209" t="str">
        <f aca="false">VLOOKUP(B38,ﾃﾞｰﾀ項目定義!$A$4:$E$1505,2,FALSE())</f>
        <v>繰越金額(税抜)</v>
      </c>
      <c r="D38" s="296" t="n">
        <f aca="false">VLOOKUP(B38,ﾃﾞｰﾀ項目定義!$A$4:$E$1505,3,FALSE())</f>
        <v>13</v>
      </c>
      <c r="E38" s="296" t="n">
        <f aca="false">VLOOKUP(B38,ﾃﾞｰﾀ項目定義!$A$4:$E$1505,4,FALSE())</f>
        <v>9</v>
      </c>
      <c r="F38" s="257"/>
      <c r="G38" s="257"/>
      <c r="H38" s="257"/>
      <c r="I38" s="212" t="str">
        <f aca="false">IF(VLOOKUP(B38,ﾃﾞｰﾀ項目定義!$A$4:$E$1505,5,FALSE())=0,"",VLOOKUP(B38,ﾃﾞｰﾀ項目定義!$A$4:$E$1505,5,FALSE()))</f>
        <v>発注者に今回支払い義務のない金額(税抜)。</v>
      </c>
    </row>
    <row r="39" s="272" customFormat="true" ht="13.5" hidden="false" customHeight="false" outlineLevel="0" collapsed="false">
      <c r="A39" s="273" t="n">
        <f aca="false">SUM(A38+1)</f>
        <v>36</v>
      </c>
      <c r="B39" s="216" t="n">
        <v>27266</v>
      </c>
      <c r="C39" s="209" t="str">
        <f aca="false">VLOOKUP(B39,ﾃﾞｰﾀ項目定義!$A$4:$E$1505,2,FALSE())</f>
        <v>繰越消費税額-符号</v>
      </c>
      <c r="D39" s="296" t="n">
        <f aca="false">VLOOKUP(B39,ﾃﾞｰﾀ項目定義!$A$4:$E$1505,3,FALSE())</f>
        <v>1</v>
      </c>
      <c r="E39" s="296" t="str">
        <f aca="false">VLOOKUP(B39,ﾃﾞｰﾀ項目定義!$A$4:$E$1505,4,FALSE())</f>
        <v>X</v>
      </c>
      <c r="F39" s="257"/>
      <c r="G39" s="257"/>
      <c r="H39" s="257"/>
      <c r="I39" s="212" t="str">
        <f aca="false">IF(VLOOKUP(B39,ﾃﾞｰﾀ項目定義!$A$4:$E$1505,5,FALSE())=0,"",VLOOKUP(B39,ﾃﾞｰﾀ項目定義!$A$4:$E$1505,5,FALSE()))</f>
        <v>金額の符号を示すコード。  1:プラス、2:マイナス(省略時にはプラスを意味する。) </v>
      </c>
    </row>
    <row r="40" s="272" customFormat="true" ht="13.5" hidden="false" customHeight="false" outlineLevel="0" collapsed="false">
      <c r="A40" s="273" t="n">
        <f aca="false">SUM(A39+1)</f>
        <v>37</v>
      </c>
      <c r="B40" s="216" t="n">
        <v>27216</v>
      </c>
      <c r="C40" s="209" t="str">
        <f aca="false">VLOOKUP(B40,ﾃﾞｰﾀ項目定義!$A$4:$E$1505,2,FALSE())</f>
        <v>繰越消費税額</v>
      </c>
      <c r="D40" s="296" t="n">
        <f aca="false">VLOOKUP(B40,ﾃﾞｰﾀ項目定義!$A$4:$E$1505,3,FALSE())</f>
        <v>13</v>
      </c>
      <c r="E40" s="296" t="n">
        <f aca="false">VLOOKUP(B40,ﾃﾞｰﾀ項目定義!$A$4:$E$1505,4,FALSE())</f>
        <v>9</v>
      </c>
      <c r="F40" s="257"/>
      <c r="G40" s="257"/>
      <c r="H40" s="257"/>
      <c r="I40" s="212" t="str">
        <f aca="false">IF(VLOOKUP(B40,ﾃﾞｰﾀ項目定義!$A$4:$E$1505,5,FALSE())=0,"",VLOOKUP(B40,ﾃﾞｰﾀ項目定義!$A$4:$E$1505,5,FALSE()))</f>
        <v>発注者に今回支払い義務のない金額(税額)。</v>
      </c>
    </row>
    <row r="41" s="272" customFormat="true" ht="13.5" hidden="false" customHeight="false" outlineLevel="0" collapsed="false">
      <c r="A41" s="273" t="n">
        <f aca="false">SUM(A40+1)</f>
        <v>38</v>
      </c>
      <c r="B41" s="216" t="n">
        <v>27016</v>
      </c>
      <c r="C41" s="209" t="str">
        <f aca="false">VLOOKUP(B41,ﾃﾞｰﾀ項目定義!$A$4:$E$1505,2,FALSE())</f>
        <v>備考(半角)</v>
      </c>
      <c r="D41" s="296" t="n">
        <f aca="false">VLOOKUP(B41,ﾃﾞｰﾀ項目定義!$A$4:$E$1505,3,FALSE())</f>
        <v>50</v>
      </c>
      <c r="E41" s="296" t="str">
        <f aca="false">VLOOKUP(B41,ﾃﾞｰﾀ項目定義!$A$4:$E$1505,4,FALSE())</f>
        <v>X</v>
      </c>
      <c r="F41" s="257"/>
      <c r="G41" s="257"/>
      <c r="H41" s="257"/>
      <c r="I41" s="212" t="str">
        <f aca="false">IF(VLOOKUP(B41,ﾃﾞｰﾀ項目定義!$A$4:$E$1505,5,FALSE())=0,"",VLOOKUP(B41,ﾃﾞｰﾀ項目定義!$A$4:$E$1505,5,FALSE()))</f>
        <v>片仮名・英数字による備考。当該メッセージに対するメッセージ作成側の追記事項。</v>
      </c>
    </row>
    <row r="42" s="272" customFormat="true" ht="13.5" hidden="false" customHeight="false" outlineLevel="0" collapsed="false">
      <c r="A42" s="273" t="n">
        <f aca="false">SUM(A41+1)</f>
        <v>39</v>
      </c>
      <c r="B42" s="216" t="n">
        <v>27017</v>
      </c>
      <c r="C42" s="209" t="str">
        <f aca="false">VLOOKUP(B42,ﾃﾞｰﾀ項目定義!$A$4:$E$1505,2,FALSE())</f>
        <v>備考(全角)</v>
      </c>
      <c r="D42" s="296" t="n">
        <f aca="false">VLOOKUP(B42,ﾃﾞｰﾀ項目定義!$A$4:$E$1505,3,FALSE())</f>
        <v>100</v>
      </c>
      <c r="E42" s="296" t="str">
        <f aca="false">VLOOKUP(B42,ﾃﾞｰﾀ項目定義!$A$4:$E$1505,4,FALSE())</f>
        <v>K</v>
      </c>
      <c r="F42" s="257"/>
      <c r="G42" s="257"/>
      <c r="H42" s="257"/>
      <c r="I42" s="212" t="str">
        <f aca="false">IF(VLOOKUP(B42,ﾃﾞｰﾀ項目定義!$A$4:$E$1505,5,FALSE())=0,"",VLOOKUP(B42,ﾃﾞｰﾀ項目定義!$A$4:$E$1505,5,FALSE()))</f>
        <v>片仮名・漢字による備考。当該メッセージに対するメッセージ作成側の追記事項。</v>
      </c>
    </row>
    <row r="43" s="272" customFormat="true" ht="14.25" hidden="false" customHeight="false" outlineLevel="0" collapsed="false">
      <c r="A43" s="278" t="n">
        <f aca="false">SUM(A42+1)</f>
        <v>40</v>
      </c>
      <c r="B43" s="259" t="n">
        <v>27330</v>
      </c>
      <c r="C43" s="260" t="str">
        <f aca="false">VLOOKUP(B43,ﾃﾞｰﾀ項目定義!$A$4:$E$1427,2,FALSE())</f>
        <v>自由使用欄</v>
      </c>
      <c r="D43" s="261" t="n">
        <f aca="false">VLOOKUP(B43,ﾃﾞｰﾀ項目定義!$A$4:$E$1427,3,FALSE())</f>
        <v>30</v>
      </c>
      <c r="E43" s="261" t="str">
        <f aca="false">VLOOKUP(B43,ﾃﾞｰﾀ項目定義!$A$4:$E$1427,4,FALSE())</f>
        <v>X</v>
      </c>
      <c r="F43" s="260"/>
      <c r="G43" s="261" t="s">
        <v>147</v>
      </c>
      <c r="H43" s="261" t="n">
        <v>50</v>
      </c>
      <c r="I43" s="223" t="str">
        <f aca="false">IF(VLOOKUP(B43,ﾃﾞｰﾀ項目定義!$A$4:$E$1427,5,FALSE())=0,"",VLOOKUP(B43,ﾃﾞｰﾀ項目定義!$A$4:$E$1427,5,FALSE()))</f>
        <v>マルチ明細。1データエレメントは1情報として使用し、複数の情報をセットしない。</v>
      </c>
      <c r="J43" s="218"/>
      <c r="K43" s="218"/>
      <c r="L43" s="218"/>
    </row>
    <row r="45" customFormat="false" ht="13.5" hidden="false" customHeight="false" outlineLevel="0" collapsed="false">
      <c r="M45" s="32"/>
    </row>
    <row r="47" s="32" customFormat="true" ht="13.5" hidden="false" customHeight="false" outlineLevel="0" collapsed="false">
      <c r="A47" s="263"/>
      <c r="B47" s="264"/>
      <c r="C47" s="263"/>
      <c r="D47" s="263"/>
      <c r="E47" s="263"/>
      <c r="F47" s="298"/>
      <c r="G47" s="263"/>
      <c r="H47" s="263"/>
      <c r="I47" s="263"/>
      <c r="J47" s="265"/>
      <c r="K47" s="263"/>
      <c r="L47" s="263"/>
      <c r="M47" s="263"/>
    </row>
  </sheetData>
  <printOptions headings="false" gridLines="false" gridLinesSet="true" horizontalCentered="false" verticalCentered="false"/>
  <pageMargins left="0.590277777777778" right="0.279861111111111"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3" width="6.62"/>
    <col collapsed="false" customWidth="true" hidden="false" outlineLevel="0" max="3" min="3" style="263" width="29.75"/>
    <col collapsed="false" customWidth="true" hidden="false" outlineLevel="0" max="4" min="4" style="263" width="6.62"/>
    <col collapsed="false" customWidth="true" hidden="false" outlineLevel="0" max="5" min="5" style="263" width="5.12"/>
    <col collapsed="false" customWidth="true" hidden="false" outlineLevel="0" max="6" min="6" style="298" width="5.12"/>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5.62"/>
    <col collapsed="false" customWidth="false" hidden="false" outlineLevel="0" max="257" min="11" style="263" width="8.99"/>
  </cols>
  <sheetData>
    <row r="1" customFormat="false" ht="17.25" hidden="false" customHeight="false" outlineLevel="0" collapsed="false">
      <c r="A1" s="276" t="str">
        <f aca="false">ﾒｯｾｰｼﾞﾌﾛｰ!D45</f>
        <v>請求支払照合確認明細情報</v>
      </c>
      <c r="B1" s="268"/>
      <c r="F1" s="263"/>
      <c r="I1" s="47" t="str">
        <f aca="false">ﾃﾞｰﾀ項目定義!$E$1</f>
        <v>ＢＰＩＤ ＝ ＨＷＳＷ001B</v>
      </c>
    </row>
    <row r="2" customFormat="false" ht="18" hidden="false" customHeight="false" outlineLevel="0" collapsed="false">
      <c r="F2" s="263"/>
      <c r="I2" s="194" t="str">
        <f aca="false">情報の種類と定義!B99&amp;情報の種類と定義!E118</f>
        <v>情報区分コード ＝ ０８３1</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03" t="n">
        <v>27001</v>
      </c>
      <c r="C4" s="203" t="str">
        <f aca="false">VLOOKUP(B4,ﾃﾞｰﾀ項目定義!$A$4:$E$1505,2,FALSE())</f>
        <v>データ処理番号</v>
      </c>
      <c r="D4" s="256" t="str">
        <f aca="false">VLOOKUP(B4,ﾃﾞｰﾀ項目定義!$A$4:$E$1505,3,FALSE())</f>
        <v>5</v>
      </c>
      <c r="E4" s="256" t="str">
        <f aca="false">VLOOKUP(B4,ﾃﾞｰﾀ項目定義!$A$4:$E$1505,4,FALSE())</f>
        <v>9</v>
      </c>
      <c r="F4" s="270" t="n">
        <v>3</v>
      </c>
      <c r="G4" s="270"/>
      <c r="H4" s="270"/>
      <c r="I4" s="205" t="str">
        <f aca="false">IF(VLOOKUP(B4,ﾃﾞｰﾀ項目定義!$A$4:$E$1505,5,FALSE())=0,"",VLOOKUP(B4,ﾃﾞｰﾀ項目定義!$A$4:$E$1505,5,FALSE()))</f>
        <v>データ処理番号。受信側でメッセージを処理する際の順位を示す番号。</v>
      </c>
    </row>
    <row r="5" s="272" customFormat="true" ht="13.5" hidden="false" customHeight="false" outlineLevel="0" collapsed="false">
      <c r="A5" s="273" t="n">
        <f aca="false">SUM(A4+1)</f>
        <v>2</v>
      </c>
      <c r="B5" s="209" t="n">
        <v>27002</v>
      </c>
      <c r="C5" s="209" t="str">
        <f aca="false">VLOOKUP(B5,ﾃﾞｰﾀ項目定義!$A$4:$E$1505,2,FALSE())</f>
        <v>情報区分コード</v>
      </c>
      <c r="D5" s="296" t="str">
        <f aca="false">VLOOKUP(B5,ﾃﾞｰﾀ項目定義!$A$4:$E$1505,3,FALSE())</f>
        <v>4</v>
      </c>
      <c r="E5" s="296" t="str">
        <f aca="false">VLOOKUP(B5,ﾃﾞｰﾀ項目定義!$A$4:$E$1505,4,FALSE())</f>
        <v>X</v>
      </c>
      <c r="F5" s="257" t="n">
        <v>3</v>
      </c>
      <c r="G5" s="257"/>
      <c r="H5" s="257"/>
      <c r="I5" s="212" t="str">
        <f aca="false">ﾃﾞｰﾀ項目定義!E5&amp;" ("&amp;A1&amp;" = "&amp;情報の種類と定義!E118&amp;")"</f>
        <v>情報の種類を示すコード。 (請求支払照合確認明細情報 = ０８３1)</v>
      </c>
    </row>
    <row r="6" s="272" customFormat="true" ht="13.5" hidden="false" customHeight="false" outlineLevel="0" collapsed="false">
      <c r="A6" s="273" t="n">
        <f aca="false">SUM(A5+1)</f>
        <v>3</v>
      </c>
      <c r="B6" s="209" t="n">
        <v>27003</v>
      </c>
      <c r="C6" s="209" t="str">
        <f aca="false">VLOOKUP(B6,ﾃﾞｰﾀ項目定義!$A$4:$E$1505,2,FALSE())</f>
        <v>データ作成日</v>
      </c>
      <c r="D6" s="296" t="str">
        <f aca="false">VLOOKUP(B6,ﾃﾞｰﾀ項目定義!$A$4:$E$1505,3,FALSE())</f>
        <v>8</v>
      </c>
      <c r="E6" s="296" t="str">
        <f aca="false">VLOOKUP(B6,ﾃﾞｰﾀ項目定義!$A$4:$E$1505,4,FALSE())</f>
        <v>Y</v>
      </c>
      <c r="F6" s="257" t="n">
        <v>3</v>
      </c>
      <c r="G6" s="257"/>
      <c r="H6" s="257"/>
      <c r="I6" s="212" t="str">
        <f aca="false">IF(VLOOKUP(B6,ﾃﾞｰﾀ項目定義!$A$4:$E$1505,5,FALSE())=0,"",VLOOKUP(B6,ﾃﾞｰﾀ項目定義!$A$4:$E$1505,5,FALSE()))</f>
        <v>トランスレータによりデータが作成された年月日。</v>
      </c>
    </row>
    <row r="7" s="218" customFormat="true" ht="13.5" hidden="false" customHeight="false" outlineLevel="0" collapsed="false">
      <c r="A7" s="215" t="n">
        <f aca="false">SUM(A6+1)</f>
        <v>4</v>
      </c>
      <c r="B7" s="209" t="n">
        <v>27187</v>
      </c>
      <c r="C7" s="209" t="str">
        <f aca="false">VLOOKUP(B7,ﾃﾞｰﾀ項目定義!$A$4:$E$1427,2,FALSE())</f>
        <v>データ作成時間</v>
      </c>
      <c r="D7" s="296" t="n">
        <f aca="false">VLOOKUP(B7,ﾃﾞｰﾀ項目定義!$A$4:$E$1427,3,FALSE())</f>
        <v>6</v>
      </c>
      <c r="E7" s="296" t="n">
        <f aca="false">VLOOKUP(B7,ﾃﾞｰﾀ項目定義!$A$4:$E$1427,4,FALSE())</f>
        <v>9</v>
      </c>
      <c r="F7" s="296" t="n">
        <v>3</v>
      </c>
      <c r="G7" s="296"/>
      <c r="H7" s="296"/>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09" t="n">
        <v>27004</v>
      </c>
      <c r="C8" s="209" t="str">
        <f aca="false">VLOOKUP(B8,ﾃﾞｰﾀ項目定義!$A$4:$E$1505,2,FALSE())</f>
        <v>発注者コード</v>
      </c>
      <c r="D8" s="296" t="str">
        <f aca="false">VLOOKUP(B8,ﾃﾞｰﾀ項目定義!$A$4:$E$1505,3,FALSE())</f>
        <v>12</v>
      </c>
      <c r="E8" s="296" t="str">
        <f aca="false">VLOOKUP(B8,ﾃﾞｰﾀ項目定義!$A$4:$E$1505,4,FALSE())</f>
        <v>X</v>
      </c>
      <c r="F8" s="257" t="n">
        <v>3</v>
      </c>
      <c r="G8" s="257"/>
      <c r="H8" s="257"/>
      <c r="I8" s="212" t="str">
        <f aca="false">IF(VLOOKUP(B8,ﾃﾞｰﾀ項目定義!$A$4:$E$1505,5,FALSE())=0,"",VLOOKUP(B8,ﾃﾞｰﾀ項目定義!$A$4:$E$1505,5,FALSE()))</f>
        <v>発注側統一企業コード(企業(6桁)及びその事業所･事業部門等(6桁)を表すコード)。</v>
      </c>
    </row>
    <row r="9" s="272" customFormat="true" ht="13.5" hidden="false" customHeight="false" outlineLevel="0" collapsed="false">
      <c r="A9" s="273" t="n">
        <f aca="false">SUM(A8+1)</f>
        <v>6</v>
      </c>
      <c r="B9" s="209" t="n">
        <v>27005</v>
      </c>
      <c r="C9" s="209" t="str">
        <f aca="false">VLOOKUP(B9,ﾃﾞｰﾀ項目定義!$A$4:$E$1505,2,FALSE())</f>
        <v>受注者コード</v>
      </c>
      <c r="D9" s="296" t="str">
        <f aca="false">VLOOKUP(B9,ﾃﾞｰﾀ項目定義!$A$4:$E$1505,3,FALSE())</f>
        <v>12</v>
      </c>
      <c r="E9" s="296" t="str">
        <f aca="false">VLOOKUP(B9,ﾃﾞｰﾀ項目定義!$A$4:$E$1505,4,FALSE())</f>
        <v>X</v>
      </c>
      <c r="F9" s="257" t="n">
        <v>3</v>
      </c>
      <c r="G9" s="257"/>
      <c r="H9" s="257"/>
      <c r="I9" s="212" t="str">
        <f aca="false">IF(VLOOKUP(B9,ﾃﾞｰﾀ項目定義!$A$4:$E$1505,5,FALSE())=0,"",VLOOKUP(B9,ﾃﾞｰﾀ項目定義!$A$4:$E$1505,5,FALSE()))</f>
        <v>受注側統一企業コード(企業(6桁)及びその事業所･事業部門等(6桁)を表すコード)。</v>
      </c>
    </row>
    <row r="10" s="272" customFormat="true" ht="13.5" hidden="false" customHeight="false" outlineLevel="0" collapsed="false">
      <c r="A10" s="273" t="n">
        <f aca="false">SUM(A9+1)</f>
        <v>7</v>
      </c>
      <c r="B10" s="209" t="n">
        <v>27006</v>
      </c>
      <c r="C10" s="209" t="str">
        <f aca="false">VLOOKUP(B10,ﾃﾞｰﾀ項目定義!$A$4:$E$1505,2,FALSE())</f>
        <v>発注部門コード</v>
      </c>
      <c r="D10" s="296" t="str">
        <f aca="false">VLOOKUP(B10,ﾃﾞｰﾀ項目定義!$A$4:$E$1505,3,FALSE())</f>
        <v>8</v>
      </c>
      <c r="E10" s="296" t="str">
        <f aca="false">VLOOKUP(B10,ﾃﾞｰﾀ項目定義!$A$4:$E$1505,4,FALSE())</f>
        <v>X</v>
      </c>
      <c r="F10" s="257"/>
      <c r="G10" s="257"/>
      <c r="H10" s="257"/>
      <c r="I10" s="212" t="str">
        <f aca="false">IF(VLOOKUP(B10,ﾃﾞｰﾀ項目定義!$A$4:$E$1505,5,FALSE())=0,"",VLOOKUP(B10,ﾃﾞｰﾀ項目定義!$A$4:$E$1505,5,FALSE()))</f>
        <v>発注側部門コード。</v>
      </c>
    </row>
    <row r="11" s="272" customFormat="true" ht="13.5" hidden="false" customHeight="false" outlineLevel="0" collapsed="false">
      <c r="A11" s="273" t="n">
        <f aca="false">SUM(A10+1)</f>
        <v>8</v>
      </c>
      <c r="B11" s="209" t="n">
        <v>27007</v>
      </c>
      <c r="C11" s="209" t="str">
        <f aca="false">VLOOKUP(B11,ﾃﾞｰﾀ項目定義!$A$4:$E$1505,2,FALSE())</f>
        <v>受注部門コード</v>
      </c>
      <c r="D11" s="296" t="n">
        <f aca="false">VLOOKUP(B11,ﾃﾞｰﾀ項目定義!$A$4:$E$1505,3,FALSE())</f>
        <v>8</v>
      </c>
      <c r="E11" s="296" t="str">
        <f aca="false">VLOOKUP(B11,ﾃﾞｰﾀ項目定義!$A$4:$E$1505,4,FALSE())</f>
        <v>X</v>
      </c>
      <c r="F11" s="257"/>
      <c r="G11" s="257"/>
      <c r="H11" s="257"/>
      <c r="I11" s="212" t="str">
        <f aca="false">IF(VLOOKUP(B11,ﾃﾞｰﾀ項目定義!$A$4:$E$1505,5,FALSE())=0,"",VLOOKUP(B11,ﾃﾞｰﾀ項目定義!$A$4:$E$1505,5,FALSE()))</f>
        <v>受注側部門コード。</v>
      </c>
    </row>
    <row r="12" s="218" customFormat="true" ht="27" hidden="false" customHeight="false" outlineLevel="0" collapsed="false">
      <c r="A12" s="273" t="n">
        <f aca="false">SUM(A11+1)</f>
        <v>9</v>
      </c>
      <c r="B12" s="209" t="n">
        <v>27008</v>
      </c>
      <c r="C12" s="209" t="str">
        <f aca="false">VLOOKUP(B12,ﾃﾞｰﾀ項目定義!$A$4:$E$1427,2,FALSE())</f>
        <v>訂正区分</v>
      </c>
      <c r="D12" s="296" t="str">
        <f aca="false">VLOOKUP(B12,ﾃﾞｰﾀ項目定義!$A$4:$E$1427,3,FALSE())</f>
        <v>1</v>
      </c>
      <c r="E12" s="296" t="str">
        <f aca="false">VLOOKUP(B12,ﾃﾞｰﾀ項目定義!$A$4:$E$1427,4,FALSE())</f>
        <v>X</v>
      </c>
      <c r="F12" s="296" t="n">
        <v>3</v>
      </c>
      <c r="G12" s="296"/>
      <c r="H12" s="296"/>
      <c r="I12" s="212" t="str">
        <f aca="false">IF(VLOOKUP(B12,ﾃﾞｰﾀ項目定義!$A$4:$E$1505,5,FALSE())=0,"",VLOOKUP(B12,ﾃﾞｰﾀ項目定義!$A$4:$E$1505,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73" t="n">
        <f aca="false">SUM(A12+1)</f>
        <v>10</v>
      </c>
      <c r="B13" s="209" t="n">
        <v>27901</v>
      </c>
      <c r="C13" s="209" t="str">
        <f aca="false">VLOOKUP(B13,ﾃﾞｰﾀ項目定義!$A$4:$E$1505,2,FALSE())</f>
        <v>契約件名(半角)</v>
      </c>
      <c r="D13" s="296" t="n">
        <f aca="false">VLOOKUP(B13,ﾃﾞｰﾀ項目定義!$A$4:$E$1505,3,FALSE())</f>
        <v>40</v>
      </c>
      <c r="E13" s="296" t="str">
        <f aca="false">VLOOKUP(B13,ﾃﾞｰﾀ項目定義!$A$4:$E$1505,4,FALSE())</f>
        <v>X</v>
      </c>
      <c r="F13" s="257"/>
      <c r="G13" s="257"/>
      <c r="H13" s="257"/>
      <c r="I13" s="212" t="str">
        <f aca="false">IF(VLOOKUP(B13,ﾃﾞｰﾀ項目定義!$A$4:$E$1505,5,FALSE())=0,"",VLOOKUP(B13,ﾃﾞｰﾀ項目定義!$A$4:$E$1505,5,FALSE()))</f>
        <v>契約件名を半角で示す。</v>
      </c>
    </row>
    <row r="14" s="218" customFormat="true" ht="13.5" hidden="false" customHeight="false" outlineLevel="0" collapsed="false">
      <c r="A14" s="273" t="n">
        <f aca="false">SUM(A13+1)</f>
        <v>11</v>
      </c>
      <c r="B14" s="209" t="n">
        <v>27902</v>
      </c>
      <c r="C14" s="209" t="str">
        <f aca="false">VLOOKUP(B14,ﾃﾞｰﾀ項目定義!$A$4:$E$1505,2,FALSE())</f>
        <v>契約件名(全角)</v>
      </c>
      <c r="D14" s="296" t="n">
        <f aca="false">VLOOKUP(B14,ﾃﾞｰﾀ項目定義!$A$4:$E$1505,3,FALSE())</f>
        <v>80</v>
      </c>
      <c r="E14" s="296" t="str">
        <f aca="false">VLOOKUP(B14,ﾃﾞｰﾀ項目定義!$A$4:$E$1505,4,FALSE())</f>
        <v>K</v>
      </c>
      <c r="F14" s="257"/>
      <c r="G14" s="257"/>
      <c r="H14" s="257"/>
      <c r="I14" s="212" t="str">
        <f aca="false">IF(VLOOKUP(B14,ﾃﾞｰﾀ項目定義!$A$4:$E$1505,5,FALSE())=0,"",VLOOKUP(B14,ﾃﾞｰﾀ項目定義!$A$4:$E$1505,5,FALSE()))</f>
        <v>契約件名を全角で示す。</v>
      </c>
    </row>
    <row r="15" s="218" customFormat="true" ht="13.5" hidden="false" customHeight="false" outlineLevel="0" collapsed="false">
      <c r="A15" s="273" t="n">
        <f aca="false">SUM(A14+1)</f>
        <v>12</v>
      </c>
      <c r="B15" s="209" t="n">
        <v>27166</v>
      </c>
      <c r="C15" s="209" t="str">
        <f aca="false">VLOOKUP(B15,ﾃﾞｰﾀ項目定義!$A$4:$E$1505,2,FALSE())</f>
        <v>請求年月</v>
      </c>
      <c r="D15" s="296" t="n">
        <f aca="false">VLOOKUP(B15,ﾃﾞｰﾀ項目定義!$A$4:$E$1505,3,FALSE())</f>
        <v>6</v>
      </c>
      <c r="E15" s="296" t="n">
        <f aca="false">VLOOKUP(B15,ﾃﾞｰﾀ項目定義!$A$4:$E$1505,4,FALSE())</f>
        <v>9</v>
      </c>
      <c r="F15" s="257"/>
      <c r="G15" s="257"/>
      <c r="H15" s="257"/>
      <c r="I15" s="212" t="str">
        <f aca="false">IF(VLOOKUP(B15,ﾃﾞｰﾀ項目定義!$A$4:$E$1505,5,FALSE())=0,"",VLOOKUP(B15,ﾃﾞｰﾀ項目定義!$A$4:$E$1505,5,FALSE()))</f>
        <v>支払対象となる請求年月(YYYYMM)。</v>
      </c>
    </row>
    <row r="16" s="218" customFormat="true" ht="13.5" hidden="false" customHeight="false" outlineLevel="0" collapsed="false">
      <c r="A16" s="273" t="n">
        <f aca="false">SUM(A15+1)</f>
        <v>13</v>
      </c>
      <c r="B16" s="209" t="n">
        <v>27164</v>
      </c>
      <c r="C16" s="209" t="str">
        <f aca="false">VLOOKUP(B16,ﾃﾞｰﾀ項目定義!$A$4:$E$1505,2,FALSE())</f>
        <v>請求書番号</v>
      </c>
      <c r="D16" s="296" t="n">
        <f aca="false">VLOOKUP(B16,ﾃﾞｰﾀ項目定義!$A$4:$E$1505,3,FALSE())</f>
        <v>23</v>
      </c>
      <c r="E16" s="296" t="str">
        <f aca="false">VLOOKUP(B16,ﾃﾞｰﾀ項目定義!$A$4:$E$1505,4,FALSE())</f>
        <v>X</v>
      </c>
      <c r="F16" s="257"/>
      <c r="G16" s="257"/>
      <c r="H16" s="257"/>
      <c r="I16" s="212" t="str">
        <f aca="false">IF(VLOOKUP(B16,ﾃﾞｰﾀ項目定義!$A$4:$E$1505,5,FALSE())=0,"",VLOOKUP(B16,ﾃﾞｰﾀ項目定義!$A$4:$E$1505,5,FALSE()))</f>
        <v>請求書単位の番号、請求者採番。</v>
      </c>
    </row>
    <row r="17" s="218" customFormat="true" ht="13.5" hidden="false" customHeight="false" outlineLevel="0" collapsed="false">
      <c r="A17" s="273" t="n">
        <f aca="false">SUM(A16+1)</f>
        <v>14</v>
      </c>
      <c r="B17" s="209" t="n">
        <v>27264</v>
      </c>
      <c r="C17" s="209" t="str">
        <f aca="false">VLOOKUP(B17,ﾃﾞｰﾀ項目定義!$A$4:$E$1505,2,FALSE())</f>
        <v>照合管理番号</v>
      </c>
      <c r="D17" s="296" t="n">
        <f aca="false">VLOOKUP(B17,ﾃﾞｰﾀ項目定義!$A$4:$E$1505,3,FALSE())</f>
        <v>23</v>
      </c>
      <c r="E17" s="296" t="str">
        <f aca="false">VLOOKUP(B17,ﾃﾞｰﾀ項目定義!$A$4:$E$1505,4,FALSE())</f>
        <v>X</v>
      </c>
      <c r="F17" s="257"/>
      <c r="G17" s="296"/>
      <c r="H17" s="296"/>
      <c r="I17" s="212" t="str">
        <f aca="false">IF(VLOOKUP(B17,ﾃﾞｰﾀ項目定義!$A$4:$E$1505,5,FALSE())=0,"",VLOOKUP(B17,ﾃﾞｰﾀ項目定義!$A$4:$E$1505,5,FALSE()))</f>
        <v>請求・支払の照合を行う際の管理番号。</v>
      </c>
    </row>
    <row r="18" s="272" customFormat="true" ht="13.5" hidden="false" customHeight="false" outlineLevel="0" collapsed="false">
      <c r="A18" s="273" t="n">
        <f aca="false">SUM(A17+1)</f>
        <v>15</v>
      </c>
      <c r="B18" s="209" t="n">
        <v>27188</v>
      </c>
      <c r="C18" s="209" t="str">
        <f aca="false">VLOOKUP(B18,ﾃﾞｰﾀ項目定義!$A$4:$E$1505,2,FALSE())</f>
        <v>請求明細書番号</v>
      </c>
      <c r="D18" s="296" t="n">
        <f aca="false">VLOOKUP(B18,ﾃﾞｰﾀ項目定義!$A$4:$E$1505,3,FALSE())</f>
        <v>23</v>
      </c>
      <c r="E18" s="296" t="str">
        <f aca="false">VLOOKUP(B18,ﾃﾞｰﾀ項目定義!$A$4:$E$1505,4,FALSE())</f>
        <v>X</v>
      </c>
      <c r="F18" s="257"/>
      <c r="G18" s="257"/>
      <c r="H18" s="257"/>
      <c r="I18" s="212" t="str">
        <f aca="false">IF(VLOOKUP(B18,ﾃﾞｰﾀ項目定義!$A$4:$E$1505,5,FALSE())=0,"",VLOOKUP(B18,ﾃﾞｰﾀ項目定義!$A$4:$E$1505,5,FALSE()))</f>
        <v>請求明細単位の番号、請求者採番。</v>
      </c>
    </row>
    <row r="19" s="272" customFormat="true" ht="13.5" hidden="false" customHeight="false" outlineLevel="0" collapsed="false">
      <c r="A19" s="273" t="n">
        <f aca="false">SUM(A18+1)</f>
        <v>16</v>
      </c>
      <c r="B19" s="209" t="n">
        <v>27026</v>
      </c>
      <c r="C19" s="209" t="str">
        <f aca="false">VLOOKUP(B19,ﾃﾞｰﾀ項目定義!$A$4:$E$1505,2,FALSE())</f>
        <v>出荷番号</v>
      </c>
      <c r="D19" s="296" t="n">
        <f aca="false">VLOOKUP(B19,ﾃﾞｰﾀ項目定義!$A$4:$E$1505,3,FALSE())</f>
        <v>20</v>
      </c>
      <c r="E19" s="296" t="str">
        <f aca="false">VLOOKUP(B19,ﾃﾞｰﾀ項目定義!$A$4:$E$1505,4,FALSE())</f>
        <v>X</v>
      </c>
      <c r="F19" s="257"/>
      <c r="G19" s="257"/>
      <c r="H19" s="257"/>
      <c r="I19" s="212" t="str">
        <f aca="false">IF(VLOOKUP(B19,ﾃﾞｰﾀ項目定義!$A$4:$E$1505,5,FALSE())=0,"",VLOOKUP(B19,ﾃﾞｰﾀ項目定義!$A$4:$E$1505,5,FALSE()))</f>
        <v>受注側出荷管理番号(伝票番号・物品) 値がセットできない場合にはゼロをセットする。</v>
      </c>
    </row>
    <row r="20" s="272" customFormat="true" ht="13.5" hidden="false" customHeight="false" outlineLevel="0" collapsed="false">
      <c r="A20" s="273" t="n">
        <f aca="false">SUM(A19+1)</f>
        <v>17</v>
      </c>
      <c r="B20" s="209" t="n">
        <v>27011</v>
      </c>
      <c r="C20" s="209" t="str">
        <f aca="false">VLOOKUP(B20,ﾃﾞｰﾀ項目定義!$A$4:$E$1505,2,FALSE())</f>
        <v>注文番号</v>
      </c>
      <c r="D20" s="296" t="str">
        <f aca="false">VLOOKUP(B20,ﾃﾞｰﾀ項目定義!$A$4:$E$1505,3,FALSE())</f>
        <v>23</v>
      </c>
      <c r="E20" s="296" t="str">
        <f aca="false">VLOOKUP(B20,ﾃﾞｰﾀ項目定義!$A$4:$E$1505,4,FALSE())</f>
        <v>X</v>
      </c>
      <c r="F20" s="257"/>
      <c r="G20" s="257"/>
      <c r="H20" s="257"/>
      <c r="I20" s="212" t="str">
        <f aca="false">IF(VLOOKUP(B20,ﾃﾞｰﾀ項目定義!$A$4:$E$1505,5,FALSE())=0,"",VLOOKUP(B20,ﾃﾞｰﾀ項目定義!$A$4:$E$1505,5,FALSE()))</f>
        <v>注文書の注文書番号(通常は発注者採番)。</v>
      </c>
    </row>
    <row r="21" s="272" customFormat="true" ht="13.5" hidden="false" customHeight="false" outlineLevel="0" collapsed="false">
      <c r="A21" s="273" t="n">
        <f aca="false">SUM(A20+1)</f>
        <v>18</v>
      </c>
      <c r="B21" s="209" t="n">
        <v>27013</v>
      </c>
      <c r="C21" s="209" t="str">
        <f aca="false">VLOOKUP(B21,ﾃﾞｰﾀ項目定義!$A$4:$E$1505,2,FALSE())</f>
        <v>受注番号</v>
      </c>
      <c r="D21" s="296" t="str">
        <f aca="false">VLOOKUP(B21,ﾃﾞｰﾀ項目定義!$A$4:$E$1505,3,FALSE())</f>
        <v>23</v>
      </c>
      <c r="E21" s="296" t="str">
        <f aca="false">VLOOKUP(B21,ﾃﾞｰﾀ項目定義!$A$4:$E$1505,4,FALSE())</f>
        <v>X</v>
      </c>
      <c r="F21" s="257"/>
      <c r="G21" s="257"/>
      <c r="H21" s="257"/>
      <c r="I21" s="212" t="str">
        <f aca="false">IF(VLOOKUP(B21,ﾃﾞｰﾀ項目定義!$A$4:$E$1505,5,FALSE())=0,"",VLOOKUP(B21,ﾃﾞｰﾀ項目定義!$A$4:$E$1505,5,FALSE()))</f>
        <v>受注側管理番号。</v>
      </c>
    </row>
    <row r="22" s="272" customFormat="true" ht="13.5" hidden="false" customHeight="false" outlineLevel="0" collapsed="false">
      <c r="A22" s="273" t="n">
        <f aca="false">SUM(A21+1)</f>
        <v>19</v>
      </c>
      <c r="B22" s="209" t="n">
        <v>27016</v>
      </c>
      <c r="C22" s="209" t="str">
        <f aca="false">VLOOKUP(B22,ﾃﾞｰﾀ項目定義!$A$4:$E$1505,2,FALSE())</f>
        <v>備考(半角)</v>
      </c>
      <c r="D22" s="296" t="n">
        <f aca="false">VLOOKUP(B22,ﾃﾞｰﾀ項目定義!$A$4:$E$1505,3,FALSE())</f>
        <v>50</v>
      </c>
      <c r="E22" s="296" t="str">
        <f aca="false">VLOOKUP(B22,ﾃﾞｰﾀ項目定義!$A$4:$E$1505,4,FALSE())</f>
        <v>X</v>
      </c>
      <c r="F22" s="257"/>
      <c r="G22" s="257"/>
      <c r="H22" s="257"/>
      <c r="I22" s="212" t="str">
        <f aca="false">IF(VLOOKUP(B22,ﾃﾞｰﾀ項目定義!$A$4:$E$1505,5,FALSE())=0,"",VLOOKUP(B22,ﾃﾞｰﾀ項目定義!$A$4:$E$1505,5,FALSE()))</f>
        <v>片仮名・英数字による備考。当該メッセージに対するメッセージ作成側の追記事項。</v>
      </c>
    </row>
    <row r="23" s="272" customFormat="true" ht="13.5" hidden="false" customHeight="false" outlineLevel="0" collapsed="false">
      <c r="A23" s="273" t="n">
        <f aca="false">SUM(A22+1)</f>
        <v>20</v>
      </c>
      <c r="B23" s="209" t="n">
        <v>27017</v>
      </c>
      <c r="C23" s="209" t="str">
        <f aca="false">VLOOKUP(B23,ﾃﾞｰﾀ項目定義!$A$4:$E$1505,2,FALSE())</f>
        <v>備考(全角)</v>
      </c>
      <c r="D23" s="296" t="n">
        <f aca="false">VLOOKUP(B23,ﾃﾞｰﾀ項目定義!$A$4:$E$1505,3,FALSE())</f>
        <v>100</v>
      </c>
      <c r="E23" s="296" t="str">
        <f aca="false">VLOOKUP(B23,ﾃﾞｰﾀ項目定義!$A$4:$E$1505,4,FALSE())</f>
        <v>K</v>
      </c>
      <c r="F23" s="257"/>
      <c r="G23" s="257"/>
      <c r="H23" s="257"/>
      <c r="I23" s="212" t="str">
        <f aca="false">IF(VLOOKUP(B23,ﾃﾞｰﾀ項目定義!$A$4:$E$1505,5,FALSE())=0,"",VLOOKUP(B23,ﾃﾞｰﾀ項目定義!$A$4:$E$1505,5,FALSE()))</f>
        <v>片仮名・漢字による備考。当該メッセージに対するメッセージ作成側の追記事項。</v>
      </c>
    </row>
    <row r="24" s="272" customFormat="true" ht="13.5" hidden="false" customHeight="false" outlineLevel="0" collapsed="false">
      <c r="A24" s="273" t="n">
        <f aca="false">SUM(A23+1)</f>
        <v>21</v>
      </c>
      <c r="B24" s="209" t="n">
        <v>27054</v>
      </c>
      <c r="C24" s="209" t="str">
        <f aca="false">VLOOKUP(B24,ﾃﾞｰﾀ項目定義!$A$4:$E$1505,2,FALSE())</f>
        <v>出荷日</v>
      </c>
      <c r="D24" s="296" t="str">
        <f aca="false">VLOOKUP(B24,ﾃﾞｰﾀ項目定義!$A$4:$E$1505,3,FALSE())</f>
        <v>8</v>
      </c>
      <c r="E24" s="296" t="str">
        <f aca="false">VLOOKUP(B24,ﾃﾞｰﾀ項目定義!$A$4:$E$1505,4,FALSE())</f>
        <v>Y</v>
      </c>
      <c r="F24" s="296"/>
      <c r="G24" s="296"/>
      <c r="H24" s="296"/>
      <c r="I24" s="212" t="str">
        <f aca="false">IF(VLOOKUP(B24,ﾃﾞｰﾀ項目定義!$A$4:$E$1505,5,FALSE())=0,"",VLOOKUP(B24,ﾃﾞｰﾀ項目定義!$A$4:$E$1505,5,FALSE()))</f>
        <v>受注者からの出荷日付。</v>
      </c>
    </row>
    <row r="25" s="272" customFormat="true" ht="13.5" hidden="false" customHeight="false" outlineLevel="0" collapsed="false">
      <c r="A25" s="273" t="n">
        <f aca="false">SUM(A24+1)</f>
        <v>22</v>
      </c>
      <c r="B25" s="209" t="n">
        <v>27277</v>
      </c>
      <c r="C25" s="209" t="str">
        <f aca="false">VLOOKUP(B25,ﾃﾞｰﾀ項目定義!$A$4:$E$1505,2,FALSE())</f>
        <v>売上金額(税抜)-符号</v>
      </c>
      <c r="D25" s="296" t="n">
        <f aca="false">VLOOKUP(B25,ﾃﾞｰﾀ項目定義!$A$4:$E$1505,3,FALSE())</f>
        <v>1</v>
      </c>
      <c r="E25" s="296" t="str">
        <f aca="false">VLOOKUP(B25,ﾃﾞｰﾀ項目定義!$A$4:$E$1505,4,FALSE())</f>
        <v>X</v>
      </c>
      <c r="F25" s="296"/>
      <c r="G25" s="296"/>
      <c r="H25" s="296"/>
      <c r="I25" s="212" t="str">
        <f aca="false">IF(VLOOKUP(B25,ﾃﾞｰﾀ項目定義!$A$4:$E$1505,5,FALSE())=0,"",VLOOKUP(B25,ﾃﾞｰﾀ項目定義!$A$4:$E$1505,5,FALSE()))</f>
        <v>金額の符号を示すコード。  1:プラス、2:マイナス(省略時にはプラスを意味する。) </v>
      </c>
    </row>
    <row r="26" s="272" customFormat="true" ht="13.5" hidden="false" customHeight="false" outlineLevel="0" collapsed="false">
      <c r="A26" s="273" t="n">
        <f aca="false">SUM(A25+1)</f>
        <v>23</v>
      </c>
      <c r="B26" s="209" t="n">
        <v>27194</v>
      </c>
      <c r="C26" s="209" t="str">
        <f aca="false">VLOOKUP(B26,ﾃﾞｰﾀ項目定義!$A$4:$E$1505,2,FALSE())</f>
        <v>売上金額(税抜)</v>
      </c>
      <c r="D26" s="296" t="n">
        <f aca="false">VLOOKUP(B26,ﾃﾞｰﾀ項目定義!$A$4:$E$1505,3,FALSE())</f>
        <v>13</v>
      </c>
      <c r="E26" s="296" t="n">
        <f aca="false">VLOOKUP(B26,ﾃﾞｰﾀ項目定義!$A$4:$E$1505,4,FALSE())</f>
        <v>9</v>
      </c>
      <c r="F26" s="257"/>
      <c r="G26" s="257"/>
      <c r="H26" s="257"/>
      <c r="I26" s="212" t="str">
        <f aca="false">IF(VLOOKUP(B26,ﾃﾞｰﾀ項目定義!$A$4:$E$1505,5,FALSE())=0,"",VLOOKUP(B26,ﾃﾞｰﾀ項目定義!$A$4:$E$1505,5,FALSE()))</f>
        <v>(単価 × 数量の)金額(税抜)。</v>
      </c>
    </row>
    <row r="27" s="272" customFormat="true" ht="13.5" hidden="false" customHeight="false" outlineLevel="0" collapsed="false">
      <c r="A27" s="273" t="n">
        <f aca="false">SUM(A26+1)</f>
        <v>24</v>
      </c>
      <c r="B27" s="209" t="n">
        <v>27268</v>
      </c>
      <c r="C27" s="209" t="str">
        <f aca="false">VLOOKUP(B27,ﾃﾞｰﾀ項目定義!$A$4:$E$1505,2,FALSE())</f>
        <v>繰越金額(税抜)-符号</v>
      </c>
      <c r="D27" s="296" t="n">
        <f aca="false">VLOOKUP(B27,ﾃﾞｰﾀ項目定義!$A$4:$E$1505,3,FALSE())</f>
        <v>1</v>
      </c>
      <c r="E27" s="296" t="str">
        <f aca="false">VLOOKUP(B27,ﾃﾞｰﾀ項目定義!$A$4:$E$1505,4,FALSE())</f>
        <v>X</v>
      </c>
      <c r="F27" s="257"/>
      <c r="G27" s="257"/>
      <c r="H27" s="257"/>
      <c r="I27" s="212" t="str">
        <f aca="false">IF(VLOOKUP(B27,ﾃﾞｰﾀ項目定義!$A$4:$E$1505,5,FALSE())=0,"",VLOOKUP(B27,ﾃﾞｰﾀ項目定義!$A$4:$E$1505,5,FALSE()))</f>
        <v>金額の符号を示すコード。  1:プラス、2:マイナス(省略時にはプラスを意味する。) </v>
      </c>
    </row>
    <row r="28" s="272" customFormat="true" ht="13.5" hidden="false" customHeight="false" outlineLevel="0" collapsed="false">
      <c r="A28" s="273" t="n">
        <f aca="false">SUM(A27+1)</f>
        <v>25</v>
      </c>
      <c r="B28" s="209" t="n">
        <v>27211</v>
      </c>
      <c r="C28" s="209" t="str">
        <f aca="false">VLOOKUP(B28,ﾃﾞｰﾀ項目定義!$A$4:$E$1505,2,FALSE())</f>
        <v>繰越金額(税抜)</v>
      </c>
      <c r="D28" s="296" t="n">
        <f aca="false">VLOOKUP(B28,ﾃﾞｰﾀ項目定義!$A$4:$E$1505,3,FALSE())</f>
        <v>13</v>
      </c>
      <c r="E28" s="296" t="n">
        <f aca="false">VLOOKUP(B28,ﾃﾞｰﾀ項目定義!$A$4:$E$1505,4,FALSE())</f>
        <v>9</v>
      </c>
      <c r="F28" s="257"/>
      <c r="G28" s="257"/>
      <c r="H28" s="257"/>
      <c r="I28" s="212" t="str">
        <f aca="false">IF(VLOOKUP(B28,ﾃﾞｰﾀ項目定義!$A$4:$E$1505,5,FALSE())=0,"",VLOOKUP(B28,ﾃﾞｰﾀ項目定義!$A$4:$E$1505,5,FALSE()))</f>
        <v>発注者に今回支払い義務のない金額(税抜)。</v>
      </c>
    </row>
    <row r="29" s="272" customFormat="true" ht="13.5" hidden="false" customHeight="false" outlineLevel="0" collapsed="false">
      <c r="A29" s="273" t="n">
        <f aca="false">SUM(A28+1)</f>
        <v>26</v>
      </c>
      <c r="B29" s="209" t="n">
        <v>27266</v>
      </c>
      <c r="C29" s="209" t="str">
        <f aca="false">VLOOKUP(B29,ﾃﾞｰﾀ項目定義!$A$4:$E$1505,2,FALSE())</f>
        <v>繰越消費税額-符号</v>
      </c>
      <c r="D29" s="296" t="n">
        <f aca="false">VLOOKUP(B29,ﾃﾞｰﾀ項目定義!$A$4:$E$1505,3,FALSE())</f>
        <v>1</v>
      </c>
      <c r="E29" s="296" t="str">
        <f aca="false">VLOOKUP(B29,ﾃﾞｰﾀ項目定義!$A$4:$E$1505,4,FALSE())</f>
        <v>X</v>
      </c>
      <c r="F29" s="257"/>
      <c r="G29" s="257"/>
      <c r="H29" s="257"/>
      <c r="I29" s="212" t="str">
        <f aca="false">IF(VLOOKUP(B29,ﾃﾞｰﾀ項目定義!$A$4:$E$1505,5,FALSE())=0,"",VLOOKUP(B29,ﾃﾞｰﾀ項目定義!$A$4:$E$1505,5,FALSE()))</f>
        <v>金額の符号を示すコード。  1:プラス、2:マイナス(省略時にはプラスを意味する。) </v>
      </c>
    </row>
    <row r="30" s="272" customFormat="true" ht="13.5" hidden="false" customHeight="false" outlineLevel="0" collapsed="false">
      <c r="A30" s="273" t="n">
        <f aca="false">SUM(A29+1)</f>
        <v>27</v>
      </c>
      <c r="B30" s="209" t="n">
        <v>27216</v>
      </c>
      <c r="C30" s="209" t="str">
        <f aca="false">VLOOKUP(B30,ﾃﾞｰﾀ項目定義!$A$4:$E$1505,2,FALSE())</f>
        <v>繰越消費税額</v>
      </c>
      <c r="D30" s="296" t="n">
        <f aca="false">VLOOKUP(B30,ﾃﾞｰﾀ項目定義!$A$4:$E$1505,3,FALSE())</f>
        <v>13</v>
      </c>
      <c r="E30" s="296" t="n">
        <f aca="false">VLOOKUP(B30,ﾃﾞｰﾀ項目定義!$A$4:$E$1505,4,FALSE())</f>
        <v>9</v>
      </c>
      <c r="F30" s="257"/>
      <c r="G30" s="257"/>
      <c r="H30" s="257"/>
      <c r="I30" s="212" t="str">
        <f aca="false">IF(VLOOKUP(B30,ﾃﾞｰﾀ項目定義!$A$4:$E$1505,5,FALSE())=0,"",VLOOKUP(B30,ﾃﾞｰﾀ項目定義!$A$4:$E$1505,5,FALSE()))</f>
        <v>発注者に今回支払い義務のない金額(税額)。</v>
      </c>
    </row>
    <row r="31" s="272" customFormat="true" ht="13.5" hidden="false" customHeight="false" outlineLevel="0" collapsed="false">
      <c r="A31" s="273" t="n">
        <f aca="false">SUM(A30+1)</f>
        <v>28</v>
      </c>
      <c r="B31" s="209" t="n">
        <v>27237</v>
      </c>
      <c r="C31" s="209" t="str">
        <f aca="false">VLOOKUP(B31,ﾃﾞｰﾀ項目定義!$A$4:$E$1505,2,FALSE())</f>
        <v>請求金額(税抜)-符号</v>
      </c>
      <c r="D31" s="296" t="n">
        <f aca="false">VLOOKUP(B31,ﾃﾞｰﾀ項目定義!$A$4:$E$1505,3,FALSE())</f>
        <v>1</v>
      </c>
      <c r="E31" s="296" t="str">
        <f aca="false">VLOOKUP(B31,ﾃﾞｰﾀ項目定義!$A$4:$E$1505,4,FALSE())</f>
        <v>X</v>
      </c>
      <c r="F31" s="257"/>
      <c r="G31" s="257"/>
      <c r="H31" s="257"/>
      <c r="I31" s="212" t="str">
        <f aca="false">IF(VLOOKUP(B31,ﾃﾞｰﾀ項目定義!$A$4:$E$1505,5,FALSE())=0,"",VLOOKUP(B31,ﾃﾞｰﾀ項目定義!$A$4:$E$1505,5,FALSE()))</f>
        <v>金額の符号を示すコード。  1:プラス、2:マイナス(省略時にはプラスを意味する。) </v>
      </c>
    </row>
    <row r="32" s="272" customFormat="true" ht="13.5" hidden="false" customHeight="false" outlineLevel="0" collapsed="false">
      <c r="A32" s="273" t="n">
        <f aca="false">SUM(A31+1)</f>
        <v>29</v>
      </c>
      <c r="B32" s="209" t="n">
        <v>27180</v>
      </c>
      <c r="C32" s="209" t="str">
        <f aca="false">VLOOKUP(B32,ﾃﾞｰﾀ項目定義!$A$4:$E$1505,2,FALSE())</f>
        <v>請求金額(税抜)</v>
      </c>
      <c r="D32" s="296" t="n">
        <f aca="false">VLOOKUP(B32,ﾃﾞｰﾀ項目定義!$A$4:$E$1505,3,FALSE())</f>
        <v>13</v>
      </c>
      <c r="E32" s="296" t="n">
        <f aca="false">VLOOKUP(B32,ﾃﾞｰﾀ項目定義!$A$4:$E$1505,4,FALSE())</f>
        <v>9</v>
      </c>
      <c r="F32" s="257"/>
      <c r="G32" s="257"/>
      <c r="H32" s="257"/>
      <c r="I32" s="212" t="str">
        <f aca="false">IF(VLOOKUP(B32,ﾃﾞｰﾀ項目定義!$A$4:$E$1505,5,FALSE())=0,"",VLOOKUP(B32,ﾃﾞｰﾀ項目定義!$A$4:$E$1505,5,FALSE()))</f>
        <v>請求明細金額(税抜)の合計額。</v>
      </c>
    </row>
    <row r="33" s="272" customFormat="true" ht="13.5" hidden="false" customHeight="false" outlineLevel="0" collapsed="false">
      <c r="A33" s="273" t="n">
        <f aca="false">SUM(A32+1)</f>
        <v>30</v>
      </c>
      <c r="B33" s="209" t="n">
        <v>27238</v>
      </c>
      <c r="C33" s="209" t="str">
        <f aca="false">VLOOKUP(B33,ﾃﾞｰﾀ項目定義!$A$4:$E$1505,2,FALSE())</f>
        <v>請求消費税額-符号</v>
      </c>
      <c r="D33" s="296" t="n">
        <f aca="false">VLOOKUP(B33,ﾃﾞｰﾀ項目定義!$A$4:$E$1505,3,FALSE())</f>
        <v>1</v>
      </c>
      <c r="E33" s="296" t="str">
        <f aca="false">VLOOKUP(B33,ﾃﾞｰﾀ項目定義!$A$4:$E$1505,4,FALSE())</f>
        <v>X</v>
      </c>
      <c r="F33" s="257"/>
      <c r="G33" s="257"/>
      <c r="H33" s="257"/>
      <c r="I33" s="212" t="str">
        <f aca="false">IF(VLOOKUP(B33,ﾃﾞｰﾀ項目定義!$A$4:$E$1505,5,FALSE())=0,"",VLOOKUP(B33,ﾃﾞｰﾀ項目定義!$A$4:$E$1505,5,FALSE()))</f>
        <v>金額の符号を示すコード。  1:プラス、2:マイナス(省略時にはプラスを意味する。) </v>
      </c>
    </row>
    <row r="34" s="272" customFormat="true" ht="13.5" hidden="false" customHeight="false" outlineLevel="0" collapsed="false">
      <c r="A34" s="273" t="n">
        <f aca="false">SUM(A33+1)</f>
        <v>31</v>
      </c>
      <c r="B34" s="209" t="n">
        <v>27205</v>
      </c>
      <c r="C34" s="209" t="str">
        <f aca="false">VLOOKUP(B34,ﾃﾞｰﾀ項目定義!$A$4:$E$1505,2,FALSE())</f>
        <v>請求消費税額</v>
      </c>
      <c r="D34" s="296" t="n">
        <f aca="false">VLOOKUP(B34,ﾃﾞｰﾀ項目定義!$A$4:$E$1505,3,FALSE())</f>
        <v>13</v>
      </c>
      <c r="E34" s="296" t="n">
        <f aca="false">VLOOKUP(B34,ﾃﾞｰﾀ項目定義!$A$4:$E$1505,4,FALSE())</f>
        <v>9</v>
      </c>
      <c r="F34" s="257"/>
      <c r="G34" s="257"/>
      <c r="H34" s="257"/>
      <c r="I34" s="212" t="str">
        <f aca="false">IF(VLOOKUP(B34,ﾃﾞｰﾀ項目定義!$A$4:$E$1505,5,FALSE())=0,"",VLOOKUP(B34,ﾃﾞｰﾀ項目定義!$A$4:$E$1505,5,FALSE()))</f>
        <v>請求明細消費税額の合計額。</v>
      </c>
    </row>
    <row r="35" s="272" customFormat="true" ht="13.5" hidden="false" customHeight="false" outlineLevel="0" collapsed="false">
      <c r="A35" s="273" t="n">
        <f aca="false">SUM(A34+1)</f>
        <v>32</v>
      </c>
      <c r="B35" s="209" t="n">
        <v>27280</v>
      </c>
      <c r="C35" s="209" t="str">
        <f aca="false">VLOOKUP(B35,ﾃﾞｰﾀ項目定義!$A$4:$E$1505,2,FALSE())</f>
        <v>入金累計額(税抜)-符号</v>
      </c>
      <c r="D35" s="296" t="n">
        <f aca="false">VLOOKUP(B35,ﾃﾞｰﾀ項目定義!$A$4:$E$1505,3,FALSE())</f>
        <v>1</v>
      </c>
      <c r="E35" s="296" t="str">
        <f aca="false">VLOOKUP(B35,ﾃﾞｰﾀ項目定義!$A$4:$E$1505,4,FALSE())</f>
        <v>X</v>
      </c>
      <c r="F35" s="257"/>
      <c r="G35" s="257"/>
      <c r="H35" s="257"/>
      <c r="I35" s="212" t="str">
        <f aca="false">IF(VLOOKUP(B35,ﾃﾞｰﾀ項目定義!$A$4:$E$1505,5,FALSE())=0,"",VLOOKUP(B35,ﾃﾞｰﾀ項目定義!$A$4:$E$1505,5,FALSE()))</f>
        <v>金額の符号を示すコード。  1:プラス、2:マイナス(省略時にはプラスを意味する。) </v>
      </c>
    </row>
    <row r="36" s="272" customFormat="true" ht="13.5" hidden="false" customHeight="false" outlineLevel="0" collapsed="false">
      <c r="A36" s="273" t="n">
        <f aca="false">SUM(A35+1)</f>
        <v>33</v>
      </c>
      <c r="B36" s="209" t="n">
        <v>27214</v>
      </c>
      <c r="C36" s="209" t="str">
        <f aca="false">VLOOKUP(B36,ﾃﾞｰﾀ項目定義!$A$4:$E$1505,2,FALSE())</f>
        <v>入金累計額(税抜)</v>
      </c>
      <c r="D36" s="296" t="n">
        <f aca="false">VLOOKUP(B36,ﾃﾞｰﾀ項目定義!$A$4:$E$1505,3,FALSE())</f>
        <v>13</v>
      </c>
      <c r="E36" s="296" t="n">
        <f aca="false">VLOOKUP(B36,ﾃﾞｰﾀ項目定義!$A$4:$E$1505,4,FALSE())</f>
        <v>9</v>
      </c>
      <c r="F36" s="257"/>
      <c r="G36" s="257"/>
      <c r="H36" s="257"/>
      <c r="I36" s="212" t="str">
        <f aca="false">IF(VLOOKUP(B36,ﾃﾞｰﾀ項目定義!$A$4:$E$1505,5,FALSE())=0,"",VLOOKUP(B36,ﾃﾞｰﾀ項目定義!$A$4:$E$1505,5,FALSE()))</f>
        <v>当該請求の締めの時点で、入金済みの金額の累計。</v>
      </c>
    </row>
    <row r="37" s="272" customFormat="true" ht="13.5" hidden="false" customHeight="false" outlineLevel="0" collapsed="false">
      <c r="A37" s="273" t="n">
        <f aca="false">SUM(A36+1)</f>
        <v>34</v>
      </c>
      <c r="B37" s="209" t="n">
        <v>27281</v>
      </c>
      <c r="C37" s="209" t="str">
        <f aca="false">VLOOKUP(B37,ﾃﾞｰﾀ項目定義!$A$4:$E$1505,2,FALSE())</f>
        <v>入金累計消費税額-符号</v>
      </c>
      <c r="D37" s="296" t="n">
        <f aca="false">VLOOKUP(B37,ﾃﾞｰﾀ項目定義!$A$4:$E$1505,3,FALSE())</f>
        <v>1</v>
      </c>
      <c r="E37" s="296" t="str">
        <f aca="false">VLOOKUP(B37,ﾃﾞｰﾀ項目定義!$A$4:$E$1505,4,FALSE())</f>
        <v>X</v>
      </c>
      <c r="F37" s="257"/>
      <c r="G37" s="257"/>
      <c r="H37" s="257"/>
      <c r="I37" s="212" t="str">
        <f aca="false">IF(VLOOKUP(B37,ﾃﾞｰﾀ項目定義!$A$4:$E$1505,5,FALSE())=0,"",VLOOKUP(B37,ﾃﾞｰﾀ項目定義!$A$4:$E$1505,5,FALSE()))</f>
        <v>金額の符号を示すコード。  1:プラス、2:マイナス(省略時にはプラスを意味する。) </v>
      </c>
    </row>
    <row r="38" s="272" customFormat="true" ht="13.5" hidden="false" customHeight="false" outlineLevel="0" collapsed="false">
      <c r="A38" s="273" t="n">
        <f aca="false">SUM(A37+1)</f>
        <v>35</v>
      </c>
      <c r="B38" s="209" t="n">
        <v>27215</v>
      </c>
      <c r="C38" s="209" t="str">
        <f aca="false">VLOOKUP(B38,ﾃﾞｰﾀ項目定義!$A$4:$E$1505,2,FALSE())</f>
        <v>入金累計消費税額</v>
      </c>
      <c r="D38" s="296" t="n">
        <f aca="false">VLOOKUP(B38,ﾃﾞｰﾀ項目定義!$A$4:$E$1505,3,FALSE())</f>
        <v>13</v>
      </c>
      <c r="E38" s="296" t="n">
        <f aca="false">VLOOKUP(B38,ﾃﾞｰﾀ項目定義!$A$4:$E$1505,4,FALSE())</f>
        <v>9</v>
      </c>
      <c r="F38" s="257"/>
      <c r="G38" s="257"/>
      <c r="H38" s="257"/>
      <c r="I38" s="212" t="str">
        <f aca="false">IF(VLOOKUP(B38,ﾃﾞｰﾀ項目定義!$A$4:$E$1505,5,FALSE())=0,"",VLOOKUP(B38,ﾃﾞｰﾀ項目定義!$A$4:$E$1505,5,FALSE()))</f>
        <v>当該請求の締めの時点で、入金済みの消費税額の累計。</v>
      </c>
    </row>
    <row r="39" s="272" customFormat="true" ht="13.5" hidden="false" customHeight="false" outlineLevel="0" collapsed="false">
      <c r="A39" s="273" t="n">
        <f aca="false">SUM(A38+1)</f>
        <v>36</v>
      </c>
      <c r="B39" s="209" t="n">
        <v>27200</v>
      </c>
      <c r="C39" s="209" t="str">
        <f aca="false">VLOOKUP(B39,ﾃﾞｰﾀ項目定義!$A$4:$E$1505,2,FALSE())</f>
        <v>請求明細書行番号</v>
      </c>
      <c r="D39" s="296" t="n">
        <f aca="false">VLOOKUP(B39,ﾃﾞｰﾀ項目定義!$A$4:$E$1505,3,FALSE())</f>
        <v>4</v>
      </c>
      <c r="E39" s="296" t="n">
        <f aca="false">VLOOKUP(B39,ﾃﾞｰﾀ項目定義!$A$4:$E$1505,4,FALSE())</f>
        <v>9</v>
      </c>
      <c r="F39" s="274"/>
      <c r="G39" s="257" t="s">
        <v>147</v>
      </c>
      <c r="H39" s="274" t="n">
        <v>100</v>
      </c>
      <c r="I39" s="212" t="str">
        <f aca="false">IF(VLOOKUP(B39,ﾃﾞｰﾀ項目定義!$A$4:$E$1505,5,FALSE())=0,"",VLOOKUP(B39,ﾃﾞｰﾀ項目定義!$A$4:$E$1505,5,FALSE()))</f>
        <v>請求明細情報に含まれる明細を識別するための番号。1から昇順に付番。</v>
      </c>
    </row>
    <row r="40" s="272" customFormat="true" ht="13.5" hidden="false" customHeight="false" outlineLevel="0" collapsed="false">
      <c r="A40" s="273" t="n">
        <f aca="false">SUM(A39+1)</f>
        <v>37</v>
      </c>
      <c r="B40" s="209" t="n">
        <v>27028</v>
      </c>
      <c r="C40" s="209" t="str">
        <f aca="false">VLOOKUP(B40,ﾃﾞｰﾀ項目定義!$A$4:$E$1505,2,FALSE())</f>
        <v>出荷明細行番号</v>
      </c>
      <c r="D40" s="296" t="n">
        <f aca="false">VLOOKUP(B40,ﾃﾞｰﾀ項目定義!$A$4:$E$1505,3,FALSE())</f>
        <v>4</v>
      </c>
      <c r="E40" s="296" t="n">
        <f aca="false">VLOOKUP(B40,ﾃﾞｰﾀ項目定義!$A$4:$E$1505,4,FALSE())</f>
        <v>9</v>
      </c>
      <c r="F40" s="209"/>
      <c r="G40" s="257" t="s">
        <v>147</v>
      </c>
      <c r="H40" s="209"/>
      <c r="I40" s="212" t="str">
        <f aca="false">IF(VLOOKUP(B40,ﾃﾞｰﾀ項目定義!$A$4:$E$1505,5,FALSE())=0,"",VLOOKUP(B40,ﾃﾞｰﾀ項目定義!$A$4:$E$1505,5,FALSE()))</f>
        <v>出荷情報に含まれる明細を識別するための番号。1から昇順に付番。</v>
      </c>
    </row>
    <row r="41" s="272" customFormat="true" ht="13.5" hidden="false" customHeight="false" outlineLevel="0" collapsed="false">
      <c r="A41" s="273" t="n">
        <f aca="false">SUM(A40+1)</f>
        <v>38</v>
      </c>
      <c r="B41" s="209" t="n">
        <v>27029</v>
      </c>
      <c r="C41" s="209" t="str">
        <f aca="false">VLOOKUP(B41,ﾃﾞｰﾀ項目定義!$A$4:$E$1505,2,FALSE())</f>
        <v>注文明細行番号</v>
      </c>
      <c r="D41" s="296" t="n">
        <f aca="false">VLOOKUP(B41,ﾃﾞｰﾀ項目定義!$A$4:$E$1505,3,FALSE())</f>
        <v>4</v>
      </c>
      <c r="E41" s="296" t="n">
        <f aca="false">VLOOKUP(B41,ﾃﾞｰﾀ項目定義!$A$4:$E$1505,4,FALSE())</f>
        <v>9</v>
      </c>
      <c r="F41" s="209"/>
      <c r="G41" s="257" t="s">
        <v>147</v>
      </c>
      <c r="H41" s="209"/>
      <c r="I41" s="212" t="str">
        <f aca="false">IF(VLOOKUP(B41,ﾃﾞｰﾀ項目定義!$A$4:$E$1505,5,FALSE())=0,"",VLOOKUP(B41,ﾃﾞｰﾀ項目定義!$A$4:$E$1505,5,FALSE()))</f>
        <v>確定注文情報に含まれる明細を識別するための番号。1から昇順に付番。</v>
      </c>
    </row>
    <row r="42" s="272" customFormat="true" ht="13.5" hidden="false" customHeight="false" outlineLevel="0" collapsed="false">
      <c r="A42" s="273" t="n">
        <f aca="false">SUM(A41+1)</f>
        <v>39</v>
      </c>
      <c r="B42" s="209" t="n">
        <v>27030</v>
      </c>
      <c r="C42" s="209" t="str">
        <f aca="false">VLOOKUP(B42,ﾃﾞｰﾀ項目定義!$A$4:$E$1505,2,FALSE())</f>
        <v>受注側明細行番号</v>
      </c>
      <c r="D42" s="296" t="str">
        <f aca="false">VLOOKUP(B42,ﾃﾞｰﾀ項目定義!$A$4:$E$1505,3,FALSE())</f>
        <v>4</v>
      </c>
      <c r="E42" s="296" t="n">
        <f aca="false">VLOOKUP(B42,ﾃﾞｰﾀ項目定義!$A$4:$E$1505,4,FALSE())</f>
        <v>9</v>
      </c>
      <c r="F42" s="209"/>
      <c r="G42" s="257" t="s">
        <v>147</v>
      </c>
      <c r="H42" s="209"/>
      <c r="I42" s="212" t="str">
        <f aca="false">IF(VLOOKUP(B42,ﾃﾞｰﾀ項目定義!$A$4:$E$1505,5,FALSE())=0,"",VLOOKUP(B42,ﾃﾞｰﾀ項目定義!$A$4:$E$1505,5,FALSE()))</f>
        <v>受注側管理明細行番号。</v>
      </c>
    </row>
    <row r="43" s="272" customFormat="true" ht="13.5" hidden="false" customHeight="false" outlineLevel="0" collapsed="false">
      <c r="A43" s="273" t="n">
        <f aca="false">SUM(A42+1)</f>
        <v>40</v>
      </c>
      <c r="B43" s="209" t="n">
        <v>27151</v>
      </c>
      <c r="C43" s="209" t="str">
        <f aca="false">VLOOKUP(B43,ﾃﾞｰﾀ項目定義!$A$4:$E$1427,2,FALSE())</f>
        <v>受注明細識別子</v>
      </c>
      <c r="D43" s="296" t="n">
        <f aca="false">VLOOKUP(B43,ﾃﾞｰﾀ項目定義!$A$4:$E$1427,3,FALSE())</f>
        <v>10</v>
      </c>
      <c r="E43" s="296" t="str">
        <f aca="false">VLOOKUP(B43,ﾃﾞｰﾀ項目定義!$A$4:$E$1427,4,FALSE())</f>
        <v>X</v>
      </c>
      <c r="F43" s="296"/>
      <c r="G43" s="217" t="s">
        <v>147</v>
      </c>
      <c r="H43" s="296"/>
      <c r="I43" s="212" t="str">
        <f aca="false">IF(VLOOKUP(B43,ﾃﾞｰﾀ項目定義!$A$4:$E$1427,5,FALSE())=0,"",VLOOKUP(B43,ﾃﾞｰﾀ項目定義!$A$4:$E$1427,5,FALSE()))</f>
        <v>受注側が管理する受注明細の識別子。</v>
      </c>
      <c r="J43" s="218"/>
      <c r="K43" s="218"/>
      <c r="L43" s="218"/>
      <c r="M43" s="218"/>
      <c r="N43" s="218"/>
    </row>
    <row r="44" s="272" customFormat="true" ht="13.5" hidden="false" customHeight="false" outlineLevel="0" collapsed="false">
      <c r="A44" s="273" t="n">
        <f aca="false">SUM(A43+1)</f>
        <v>41</v>
      </c>
      <c r="B44" s="209" t="n">
        <v>27035</v>
      </c>
      <c r="C44" s="209" t="str">
        <f aca="false">VLOOKUP(B44,ﾃﾞｰﾀ項目定義!$A$4:$E$1505,2,FALSE())</f>
        <v>JANコード</v>
      </c>
      <c r="D44" s="296" t="n">
        <f aca="false">VLOOKUP(B44,ﾃﾞｰﾀ項目定義!$A$4:$E$1505,3,FALSE())</f>
        <v>13</v>
      </c>
      <c r="E44" s="296" t="str">
        <f aca="false">VLOOKUP(B44,ﾃﾞｰﾀ項目定義!$A$4:$E$1505,4,FALSE())</f>
        <v>X</v>
      </c>
      <c r="F44" s="209" t="n">
        <v>9</v>
      </c>
      <c r="G44" s="257" t="s">
        <v>147</v>
      </c>
      <c r="H44" s="209"/>
      <c r="I44" s="212" t="str">
        <f aca="false">IF(VLOOKUP(B44,ﾃﾞｰﾀ項目定義!$A$4:$E$1505,5,FALSE())=0,"",VLOOKUP(B44,ﾃﾞｰﾀ項目定義!$A$4:$E$1505,5,FALSE()))</f>
        <v>メーカーが採番したJANコード。</v>
      </c>
    </row>
    <row r="45" s="218" customFormat="true" ht="13.5" hidden="false" customHeight="false" outlineLevel="0" collapsed="false">
      <c r="A45" s="273" t="n">
        <f aca="false">SUM(A44+1)</f>
        <v>42</v>
      </c>
      <c r="B45" s="209" t="n">
        <v>27036</v>
      </c>
      <c r="C45" s="209" t="str">
        <f aca="false">VLOOKUP(B45,ﾃﾞｰﾀ項目定義!$A$4:$E$1505,2,FALSE())</f>
        <v>受注者製品コード</v>
      </c>
      <c r="D45" s="296" t="n">
        <f aca="false">VLOOKUP(B45,ﾃﾞｰﾀ項目定義!$A$4:$E$1505,3,FALSE())</f>
        <v>35</v>
      </c>
      <c r="E45" s="296" t="str">
        <f aca="false">VLOOKUP(B45,ﾃﾞｰﾀ項目定義!$A$4:$E$1505,4,FALSE())</f>
        <v>X</v>
      </c>
      <c r="F45" s="209" t="n">
        <v>9</v>
      </c>
      <c r="G45" s="257" t="s">
        <v>147</v>
      </c>
      <c r="H45" s="209"/>
      <c r="I45" s="212" t="str">
        <f aca="false">IF(VLOOKUP(B45,ﾃﾞｰﾀ項目定義!$A$4:$E$1505,5,FALSE())=0,"",VLOOKUP(B45,ﾃﾞｰﾀ項目定義!$A$4:$E$1505,5,FALSE()))</f>
        <v>受注者側で使用する商品コード。</v>
      </c>
      <c r="J45" s="272"/>
      <c r="K45" s="272"/>
      <c r="L45" s="272"/>
      <c r="M45" s="272"/>
      <c r="N45" s="272"/>
    </row>
    <row r="46" s="272" customFormat="true" ht="13.5" hidden="false" customHeight="false" outlineLevel="0" collapsed="false">
      <c r="A46" s="273" t="n">
        <f aca="false">SUM(A45+1)</f>
        <v>43</v>
      </c>
      <c r="B46" s="209" t="n">
        <v>27331</v>
      </c>
      <c r="C46" s="209" t="str">
        <f aca="false">VLOOKUP(B46,ﾃﾞｰﾀ項目定義!$A$4:$E$1427,2,FALSE())</f>
        <v>発注者製品コード</v>
      </c>
      <c r="D46" s="296" t="n">
        <f aca="false">VLOOKUP(B46,ﾃﾞｰﾀ項目定義!$A$4:$E$1427,3,FALSE())</f>
        <v>35</v>
      </c>
      <c r="E46" s="296" t="str">
        <f aca="false">VLOOKUP(B46,ﾃﾞｰﾀ項目定義!$A$4:$E$1427,4,FALSE())</f>
        <v>X</v>
      </c>
      <c r="F46" s="257"/>
      <c r="G46" s="257" t="s">
        <v>147</v>
      </c>
      <c r="H46" s="274"/>
      <c r="I46" s="212" t="str">
        <f aca="false">IF(VLOOKUP(B46,ﾃﾞｰﾀ項目定義!$A$4:$E$1427,5,FALSE())=0,"",VLOOKUP(B46,ﾃﾞｰﾀ項目定義!$A$4:$E$1427,5,FALSE()))</f>
        <v>発注側が採番した製品の管理番号。</v>
      </c>
    </row>
    <row r="47" s="272" customFormat="true" ht="13.5" hidden="false" customHeight="false" outlineLevel="0" collapsed="false">
      <c r="A47" s="273" t="n">
        <f aca="false">SUM(A46+1)</f>
        <v>44</v>
      </c>
      <c r="B47" s="209" t="n">
        <v>27037</v>
      </c>
      <c r="C47" s="209" t="str">
        <f aca="false">VLOOKUP(B47,ﾃﾞｰﾀ項目定義!$A$4:$E$1505,2,FALSE())</f>
        <v>EANコード</v>
      </c>
      <c r="D47" s="296" t="n">
        <f aca="false">VLOOKUP(B47,ﾃﾞｰﾀ項目定義!$A$4:$E$1505,3,FALSE())</f>
        <v>13</v>
      </c>
      <c r="E47" s="296" t="str">
        <f aca="false">VLOOKUP(B47,ﾃﾞｰﾀ項目定義!$A$4:$E$1505,4,FALSE())</f>
        <v>X</v>
      </c>
      <c r="F47" s="209" t="n">
        <v>9</v>
      </c>
      <c r="G47" s="257" t="s">
        <v>147</v>
      </c>
      <c r="H47" s="209"/>
      <c r="I47" s="212" t="str">
        <f aca="false">IF(VLOOKUP(B47,ﾃﾞｰﾀ項目定義!$A$4:$E$1505,5,FALSE())=0,"",VLOOKUP(B47,ﾃﾞｰﾀ項目定義!$A$4:$E$1505,5,FALSE()))</f>
        <v>メーカーが採番したEANコード(海外製品)。</v>
      </c>
    </row>
    <row r="48" s="272" customFormat="true" ht="13.5" hidden="false" customHeight="false" outlineLevel="0" collapsed="false">
      <c r="A48" s="273" t="n">
        <f aca="false">SUM(A47+1)</f>
        <v>45</v>
      </c>
      <c r="B48" s="209" t="n">
        <v>27038</v>
      </c>
      <c r="C48" s="209" t="str">
        <f aca="false">VLOOKUP(B48,ﾃﾞｰﾀ項目定義!$A$4:$E$1505,2,FALSE())</f>
        <v>UPCコード</v>
      </c>
      <c r="D48" s="296" t="n">
        <f aca="false">VLOOKUP(B48,ﾃﾞｰﾀ項目定義!$A$4:$E$1505,3,FALSE())</f>
        <v>13</v>
      </c>
      <c r="E48" s="296" t="str">
        <f aca="false">VLOOKUP(B48,ﾃﾞｰﾀ項目定義!$A$4:$E$1505,4,FALSE())</f>
        <v>X</v>
      </c>
      <c r="F48" s="209" t="n">
        <v>9</v>
      </c>
      <c r="G48" s="257" t="s">
        <v>147</v>
      </c>
      <c r="H48" s="209"/>
      <c r="I48" s="212" t="str">
        <f aca="false">IF(VLOOKUP(B48,ﾃﾞｰﾀ項目定義!$A$4:$E$1505,5,FALSE())=0,"",VLOOKUP(B48,ﾃﾞｰﾀ項目定義!$A$4:$E$1505,5,FALSE()))</f>
        <v>メーカーが採番したUPCコード(米国製品)。先頭にゼロを付加する。</v>
      </c>
    </row>
    <row r="49" s="272" customFormat="true" ht="13.5" hidden="false" customHeight="false" outlineLevel="0" collapsed="false">
      <c r="A49" s="273" t="n">
        <f aca="false">SUM(A48+1)</f>
        <v>46</v>
      </c>
      <c r="B49" s="209" t="n">
        <v>27039</v>
      </c>
      <c r="C49" s="209" t="str">
        <f aca="false">VLOOKUP(B49,ﾃﾞｰﾀ項目定義!$A$4:$E$1505,2,FALSE())</f>
        <v>ISBNコード</v>
      </c>
      <c r="D49" s="296" t="n">
        <f aca="false">VLOOKUP(B49,ﾃﾞｰﾀ項目定義!$A$4:$E$1505,3,FALSE())</f>
        <v>13</v>
      </c>
      <c r="E49" s="296" t="str">
        <f aca="false">VLOOKUP(B49,ﾃﾞｰﾀ項目定義!$A$4:$E$1505,4,FALSE())</f>
        <v>X</v>
      </c>
      <c r="F49" s="209" t="n">
        <v>9</v>
      </c>
      <c r="G49" s="257" t="s">
        <v>147</v>
      </c>
      <c r="H49" s="209"/>
      <c r="I49" s="212" t="str">
        <f aca="false">IF(VLOOKUP(B49,ﾃﾞｰﾀ項目定義!$A$4:$E$1505,5,FALSE())=0,"",VLOOKUP(B49,ﾃﾞｰﾀ項目定義!$A$4:$E$1505,5,FALSE()))</f>
        <v>メーカーが採番したISBNコード。</v>
      </c>
    </row>
    <row r="50" s="272" customFormat="true" ht="13.5" hidden="false" customHeight="false" outlineLevel="0" collapsed="false">
      <c r="A50" s="273" t="n">
        <f aca="false">SUM(A49+1)</f>
        <v>47</v>
      </c>
      <c r="B50" s="209" t="n">
        <v>27041</v>
      </c>
      <c r="C50" s="209" t="str">
        <f aca="false">VLOOKUP(B50,ﾃﾞｰﾀ項目定義!$A$4:$E$1505,2,FALSE())</f>
        <v>製品名(半角)</v>
      </c>
      <c r="D50" s="296" t="str">
        <f aca="false">VLOOKUP(B50,ﾃﾞｰﾀ項目定義!$A$4:$E$1505,3,FALSE())</f>
        <v>40</v>
      </c>
      <c r="E50" s="296" t="str">
        <f aca="false">VLOOKUP(B50,ﾃﾞｰﾀ項目定義!$A$4:$E$1505,4,FALSE())</f>
        <v>X</v>
      </c>
      <c r="F50" s="209" t="n">
        <v>9</v>
      </c>
      <c r="G50" s="257" t="s">
        <v>147</v>
      </c>
      <c r="H50" s="209"/>
      <c r="I50" s="212" t="str">
        <f aca="false">IF(VLOOKUP(B50,ﾃﾞｰﾀ項目定義!$A$4:$E$1505,5,FALSE())=0,"",VLOOKUP(B50,ﾃﾞｰﾀ項目定義!$A$4:$E$1505,5,FALSE()))</f>
        <v>製品名称(シングル文字)。商品カタログにおける略称。</v>
      </c>
    </row>
    <row r="51" s="272" customFormat="true" ht="13.5" hidden="false" customHeight="false" outlineLevel="0" collapsed="false">
      <c r="A51" s="273" t="n">
        <f aca="false">SUM(A50+1)</f>
        <v>48</v>
      </c>
      <c r="B51" s="209" t="n">
        <v>27040</v>
      </c>
      <c r="C51" s="209" t="str">
        <f aca="false">VLOOKUP(B51,ﾃﾞｰﾀ項目定義!$A$4:$E$1505,2,FALSE())</f>
        <v>製品名(全角)</v>
      </c>
      <c r="D51" s="296" t="str">
        <f aca="false">VLOOKUP(B51,ﾃﾞｰﾀ項目定義!$A$4:$E$1505,3,FALSE())</f>
        <v>80</v>
      </c>
      <c r="E51" s="296" t="str">
        <f aca="false">VLOOKUP(B51,ﾃﾞｰﾀ項目定義!$A$4:$E$1505,4,FALSE())</f>
        <v>K</v>
      </c>
      <c r="F51" s="209" t="n">
        <v>9</v>
      </c>
      <c r="G51" s="257" t="s">
        <v>147</v>
      </c>
      <c r="H51" s="209"/>
      <c r="I51" s="212" t="str">
        <f aca="false">IF(VLOOKUP(B51,ﾃﾞｰﾀ項目定義!$A$4:$E$1505,5,FALSE())=0,"",VLOOKUP(B51,ﾃﾞｰﾀ項目定義!$A$4:$E$1505,5,FALSE()))</f>
        <v>製品名称(漢字)。商品カタログにおける略称。</v>
      </c>
    </row>
    <row r="52" s="272" customFormat="true" ht="13.5" hidden="false" customHeight="false" outlineLevel="0" collapsed="false">
      <c r="A52" s="273" t="n">
        <f aca="false">SUM(A51+1)</f>
        <v>49</v>
      </c>
      <c r="B52" s="209" t="n">
        <v>27339</v>
      </c>
      <c r="C52" s="209" t="str">
        <f aca="false">VLOOKUP(B52,ﾃﾞｰﾀ項目定義!$A$4:$E$1505,2,FALSE())</f>
        <v>請求数量-符号</v>
      </c>
      <c r="D52" s="296" t="n">
        <f aca="false">VLOOKUP(B52,ﾃﾞｰﾀ項目定義!$A$4:$E$1505,3,FALSE())</f>
        <v>1</v>
      </c>
      <c r="E52" s="296" t="str">
        <f aca="false">VLOOKUP(B52,ﾃﾞｰﾀ項目定義!$A$4:$E$1505,4,FALSE())</f>
        <v>X</v>
      </c>
      <c r="F52" s="209"/>
      <c r="G52" s="257" t="s">
        <v>147</v>
      </c>
      <c r="H52" s="209"/>
      <c r="I52" s="212" t="str">
        <f aca="false">IF(VLOOKUP(B52,ﾃﾞｰﾀ項目定義!$A$4:$E$1505,5,FALSE())=0,"",VLOOKUP(B52,ﾃﾞｰﾀ項目定義!$A$4:$E$1505,5,FALSE()))</f>
        <v>金額の符号を示すコード。  1:プラス、2:マイナス(省略時にはプラスを意味する。) </v>
      </c>
    </row>
    <row r="53" s="272" customFormat="true" ht="13.5" hidden="false" customHeight="false" outlineLevel="0" collapsed="false">
      <c r="A53" s="273" t="n">
        <f aca="false">SUM(A52+1)</f>
        <v>50</v>
      </c>
      <c r="B53" s="209" t="n">
        <v>27201</v>
      </c>
      <c r="C53" s="209" t="str">
        <f aca="false">VLOOKUP(B53,ﾃﾞｰﾀ項目定義!$A$4:$E$1505,2,FALSE())</f>
        <v>請求数量</v>
      </c>
      <c r="D53" s="296" t="n">
        <f aca="false">VLOOKUP(B53,ﾃﾞｰﾀ項目定義!$A$4:$E$1505,3,FALSE())</f>
        <v>9</v>
      </c>
      <c r="E53" s="296" t="n">
        <f aca="false">VLOOKUP(B53,ﾃﾞｰﾀ項目定義!$A$4:$E$1505,4,FALSE())</f>
        <v>9</v>
      </c>
      <c r="F53" s="209"/>
      <c r="G53" s="257" t="s">
        <v>147</v>
      </c>
      <c r="H53" s="209"/>
      <c r="I53" s="212" t="str">
        <f aca="false">IF(VLOOKUP(B53,ﾃﾞｰﾀ項目定義!$A$4:$E$1505,5,FALSE())=0,"",VLOOKUP(B53,ﾃﾞｰﾀ項目定義!$A$4:$E$1505,5,FALSE()))</f>
        <v>受注者が請求の対象とする数量。</v>
      </c>
    </row>
    <row r="54" s="272" customFormat="true" ht="13.5" hidden="false" customHeight="false" outlineLevel="0" collapsed="false">
      <c r="A54" s="273" t="n">
        <f aca="false">SUM(A53+1)</f>
        <v>51</v>
      </c>
      <c r="B54" s="209" t="n">
        <v>27044</v>
      </c>
      <c r="C54" s="209" t="str">
        <f aca="false">VLOOKUP(B54,ﾃﾞｰﾀ項目定義!$A$4:$E$1505,2,FALSE())</f>
        <v>単価</v>
      </c>
      <c r="D54" s="296" t="str">
        <f aca="false">VLOOKUP(B54,ﾃﾞｰﾀ項目定義!$A$4:$E$1505,3,FALSE())</f>
        <v>12V(3)</v>
      </c>
      <c r="E54" s="296" t="str">
        <f aca="false">VLOOKUP(B54,ﾃﾞｰﾀ項目定義!$A$4:$E$1505,4,FALSE())</f>
        <v>9</v>
      </c>
      <c r="F54" s="209"/>
      <c r="G54" s="257" t="s">
        <v>147</v>
      </c>
      <c r="H54" s="209"/>
      <c r="I54" s="212" t="str">
        <f aca="false">IF(VLOOKUP(B54,ﾃﾞｰﾀ項目定義!$A$4:$E$1505,5,FALSE())=0,"",VLOOKUP(B54,ﾃﾞｰﾀ項目定義!$A$4:$E$1505,5,FALSE()))</f>
        <v>製品個別仕切価格。</v>
      </c>
    </row>
    <row r="55" s="272" customFormat="true" ht="13.5" hidden="false" customHeight="false" outlineLevel="0" collapsed="false">
      <c r="A55" s="273" t="n">
        <f aca="false">SUM(A54+1)</f>
        <v>52</v>
      </c>
      <c r="B55" s="209" t="n">
        <v>27138</v>
      </c>
      <c r="C55" s="209" t="str">
        <f aca="false">VLOOKUP(B55,ﾃﾞｰﾀ項目定義!$A$4:$E$1505,2,FALSE())</f>
        <v>消費税区分</v>
      </c>
      <c r="D55" s="296" t="str">
        <f aca="false">VLOOKUP(B55,ﾃﾞｰﾀ項目定義!$A$4:$E$1505,3,FALSE())</f>
        <v>1</v>
      </c>
      <c r="E55" s="296" t="str">
        <f aca="false">VLOOKUP(B55,ﾃﾞｰﾀ項目定義!$A$4:$E$1505,4,FALSE())</f>
        <v>X</v>
      </c>
      <c r="F55" s="209"/>
      <c r="G55" s="257" t="s">
        <v>147</v>
      </c>
      <c r="H55" s="209"/>
      <c r="I55" s="212" t="str">
        <f aca="false">IF(VLOOKUP(B55,ﾃﾞｰﾀ項目定義!$A$4:$E$1505,5,FALSE())=0,"",VLOOKUP(B55,ﾃﾞｰﾀ項目定義!$A$4:$E$1505,5,FALSE()))</f>
        <v>明細金額に適用される区分。 0:外税、1:内税、2:非課税</v>
      </c>
    </row>
    <row r="56" s="272" customFormat="true" ht="13.5" hidden="false" customHeight="false" outlineLevel="0" collapsed="false">
      <c r="A56" s="273" t="n">
        <f aca="false">SUM(A55+1)</f>
        <v>53</v>
      </c>
      <c r="B56" s="209" t="n">
        <v>27220</v>
      </c>
      <c r="C56" s="209" t="str">
        <f aca="false">VLOOKUP(B56,ﾃﾞｰﾀ項目定義!$A$4:$E$1505,2,FALSE())</f>
        <v>消費税率</v>
      </c>
      <c r="D56" s="296" t="str">
        <f aca="false">VLOOKUP(B56,ﾃﾞｰﾀ項目定義!$A$4:$E$1505,3,FALSE())</f>
        <v>2V(3)</v>
      </c>
      <c r="E56" s="296" t="n">
        <f aca="false">VLOOKUP(B56,ﾃﾞｰﾀ項目定義!$A$4:$E$1505,4,FALSE())</f>
        <v>9</v>
      </c>
      <c r="F56" s="209"/>
      <c r="G56" s="257" t="s">
        <v>147</v>
      </c>
      <c r="H56" s="209"/>
      <c r="I56" s="212" t="str">
        <f aca="false">IF(VLOOKUP(B56,ﾃﾞｰﾀ項目定義!$A$4:$E$1505,5,FALSE())=0,"",VLOOKUP(B56,ﾃﾞｰﾀ項目定義!$A$4:$E$1505,5,FALSE()))</f>
        <v>明細金額に適用される消費税率。</v>
      </c>
    </row>
    <row r="57" s="272" customFormat="true" ht="13.5" hidden="false" customHeight="false" outlineLevel="0" collapsed="false">
      <c r="A57" s="273" t="n">
        <f aca="false">SUM(A56+1)</f>
        <v>54</v>
      </c>
      <c r="B57" s="209" t="n">
        <v>27282</v>
      </c>
      <c r="C57" s="209" t="str">
        <f aca="false">VLOOKUP(B57,ﾃﾞｰﾀ項目定義!$A$4:$E$1505,2,FALSE())</f>
        <v>請求明細金額(税抜)-符号</v>
      </c>
      <c r="D57" s="296" t="n">
        <f aca="false">VLOOKUP(B57,ﾃﾞｰﾀ項目定義!$A$4:$E$1505,3,FALSE())</f>
        <v>1</v>
      </c>
      <c r="E57" s="296" t="str">
        <f aca="false">VLOOKUP(B57,ﾃﾞｰﾀ項目定義!$A$4:$E$1505,4,FALSE())</f>
        <v>X</v>
      </c>
      <c r="F57" s="209"/>
      <c r="G57" s="257" t="s">
        <v>147</v>
      </c>
      <c r="H57" s="209"/>
      <c r="I57" s="212" t="str">
        <f aca="false">IF(VLOOKUP(B57,ﾃﾞｰﾀ項目定義!$A$4:$E$1505,5,FALSE())=0,"",VLOOKUP(B57,ﾃﾞｰﾀ項目定義!$A$4:$E$1505,5,FALSE()))</f>
        <v>金額の符号を示すコード。  1:プラス、2:マイナス(省略時にはプラスを意味する。) </v>
      </c>
    </row>
    <row r="58" s="272" customFormat="true" ht="13.5" hidden="false" customHeight="false" outlineLevel="0" collapsed="false">
      <c r="A58" s="273" t="n">
        <f aca="false">SUM(A57+1)</f>
        <v>55</v>
      </c>
      <c r="B58" s="209" t="n">
        <v>27202</v>
      </c>
      <c r="C58" s="209" t="str">
        <f aca="false">VLOOKUP(B58,ﾃﾞｰﾀ項目定義!$A$4:$E$1505,2,FALSE())</f>
        <v>請求明細金額(税抜)</v>
      </c>
      <c r="D58" s="296" t="n">
        <f aca="false">VLOOKUP(B58,ﾃﾞｰﾀ項目定義!$A$4:$E$1505,3,FALSE())</f>
        <v>13</v>
      </c>
      <c r="E58" s="296" t="n">
        <f aca="false">VLOOKUP(B58,ﾃﾞｰﾀ項目定義!$A$4:$E$1505,4,FALSE())</f>
        <v>9</v>
      </c>
      <c r="F58" s="209"/>
      <c r="G58" s="257" t="s">
        <v>147</v>
      </c>
      <c r="H58" s="209"/>
      <c r="I58" s="212" t="str">
        <f aca="false">IF(VLOOKUP(B58,ﾃﾞｰﾀ項目定義!$A$4:$E$1505,5,FALSE())=0,"",VLOOKUP(B58,ﾃﾞｰﾀ項目定義!$A$4:$E$1505,5,FALSE()))</f>
        <v>当該明細の請求金額。消費税を含まない。</v>
      </c>
    </row>
    <row r="59" s="272" customFormat="true" ht="13.5" hidden="false" customHeight="false" outlineLevel="0" collapsed="false">
      <c r="A59" s="273" t="n">
        <f aca="false">SUM(A58+1)</f>
        <v>56</v>
      </c>
      <c r="B59" s="209" t="n">
        <v>27283</v>
      </c>
      <c r="C59" s="209" t="str">
        <f aca="false">VLOOKUP(B59,ﾃﾞｰﾀ項目定義!$A$4:$E$1505,2,FALSE())</f>
        <v>請求明細消費税額-符号</v>
      </c>
      <c r="D59" s="296" t="n">
        <f aca="false">VLOOKUP(B59,ﾃﾞｰﾀ項目定義!$A$4:$E$1505,3,FALSE())</f>
        <v>1</v>
      </c>
      <c r="E59" s="296" t="str">
        <f aca="false">VLOOKUP(B59,ﾃﾞｰﾀ項目定義!$A$4:$E$1505,4,FALSE())</f>
        <v>X</v>
      </c>
      <c r="F59" s="209"/>
      <c r="G59" s="257" t="s">
        <v>147</v>
      </c>
      <c r="H59" s="209"/>
      <c r="I59" s="212" t="str">
        <f aca="false">IF(VLOOKUP(B59,ﾃﾞｰﾀ項目定義!$A$4:$E$1505,5,FALSE())=0,"",VLOOKUP(B59,ﾃﾞｰﾀ項目定義!$A$4:$E$1505,5,FALSE()))</f>
        <v>金額の符号を示すコード。  1:プラス、2:マイナス(省略時にはプラスを意味する。) </v>
      </c>
    </row>
    <row r="60" s="272" customFormat="true" ht="13.5" hidden="false" customHeight="false" outlineLevel="0" collapsed="false">
      <c r="A60" s="273" t="n">
        <f aca="false">SUM(A59+1)</f>
        <v>57</v>
      </c>
      <c r="B60" s="209" t="n">
        <v>27204</v>
      </c>
      <c r="C60" s="209" t="str">
        <f aca="false">VLOOKUP(B60,ﾃﾞｰﾀ項目定義!$A$4:$E$1505,2,FALSE())</f>
        <v>請求明細消費税額</v>
      </c>
      <c r="D60" s="296" t="n">
        <f aca="false">VLOOKUP(B60,ﾃﾞｰﾀ項目定義!$A$4:$E$1505,3,FALSE())</f>
        <v>13</v>
      </c>
      <c r="E60" s="296" t="n">
        <f aca="false">VLOOKUP(B60,ﾃﾞｰﾀ項目定義!$A$4:$E$1505,4,FALSE())</f>
        <v>9</v>
      </c>
      <c r="F60" s="209"/>
      <c r="G60" s="257" t="s">
        <v>147</v>
      </c>
      <c r="H60" s="209"/>
      <c r="I60" s="212" t="str">
        <f aca="false">IF(VLOOKUP(B60,ﾃﾞｰﾀ項目定義!$A$4:$E$1505,5,FALSE())=0,"",VLOOKUP(B60,ﾃﾞｰﾀ項目定義!$A$4:$E$1505,5,FALSE()))</f>
        <v>当該明細の消費税額。請求明細金額(税抜)に消費税率を乗じたもの。</v>
      </c>
    </row>
    <row r="61" s="272" customFormat="true" ht="13.5" hidden="false" customHeight="false" outlineLevel="0" collapsed="false">
      <c r="A61" s="273" t="n">
        <f aca="false">SUM(A60+1)</f>
        <v>58</v>
      </c>
      <c r="B61" s="209" t="n">
        <v>27330</v>
      </c>
      <c r="C61" s="209" t="str">
        <f aca="false">VLOOKUP(B61,ﾃﾞｰﾀ項目定義!$A$4:$E$1505,2,FALSE())</f>
        <v>自由使用欄</v>
      </c>
      <c r="D61" s="296" t="n">
        <f aca="false">VLOOKUP(B61,ﾃﾞｰﾀ項目定義!$A$4:$E$1505,3,FALSE())</f>
        <v>30</v>
      </c>
      <c r="E61" s="296" t="str">
        <f aca="false">VLOOKUP(B61,ﾃﾞｰﾀ項目定義!$A$4:$E$1505,4,FALSE())</f>
        <v>X</v>
      </c>
      <c r="F61" s="209"/>
      <c r="G61" s="257" t="s">
        <v>150</v>
      </c>
      <c r="H61" s="209"/>
      <c r="I61" s="212" t="str">
        <f aca="false">IF(VLOOKUP(B61,ﾃﾞｰﾀ項目定義!$A$4:$E$1505,5,FALSE())=0,"",VLOOKUP(B61,ﾃﾞｰﾀ項目定義!$A$4:$E$1505,5,FALSE()))</f>
        <v>マルチ明細。1データエレメントは1情報として使用し、複数の情報をセットしない。</v>
      </c>
    </row>
    <row r="62" s="272" customFormat="true" ht="13.5" hidden="false" customHeight="false" outlineLevel="0" collapsed="false">
      <c r="A62" s="273" t="n">
        <f aca="false">SUM(A61+1)</f>
        <v>59</v>
      </c>
      <c r="B62" s="209" t="n">
        <v>27290</v>
      </c>
      <c r="C62" s="209" t="str">
        <f aca="false">VLOOKUP(B62,ﾃﾞｰﾀ項目定義!$A$4:$E$1505,2,FALSE())</f>
        <v>異議売上金額(税抜)-符号</v>
      </c>
      <c r="D62" s="296" t="n">
        <f aca="false">VLOOKUP(B62,ﾃﾞｰﾀ項目定義!$A$4:$E$1505,3,FALSE())</f>
        <v>1</v>
      </c>
      <c r="E62" s="296" t="str">
        <f aca="false">VLOOKUP(B62,ﾃﾞｰﾀ項目定義!$A$4:$E$1505,4,FALSE())</f>
        <v>X</v>
      </c>
      <c r="F62" s="209"/>
      <c r="G62" s="257"/>
      <c r="H62" s="209"/>
      <c r="I62" s="212" t="str">
        <f aca="false">IF(VLOOKUP(B62,ﾃﾞｰﾀ項目定義!$A$4:$E$1505,5,FALSE())=0,"",VLOOKUP(B62,ﾃﾞｰﾀ項目定義!$A$4:$E$1505,5,FALSE()))</f>
        <v>金額の符号を示すコード。  1:プラス、2:マイナス(省略時にはプラスを意味する。) </v>
      </c>
    </row>
    <row r="63" s="272" customFormat="true" ht="13.5" hidden="false" customHeight="false" outlineLevel="0" collapsed="false">
      <c r="A63" s="273" t="n">
        <f aca="false">SUM(A62+1)</f>
        <v>60</v>
      </c>
      <c r="B63" s="209" t="n">
        <v>27241</v>
      </c>
      <c r="C63" s="209" t="str">
        <f aca="false">VLOOKUP(B63,ﾃﾞｰﾀ項目定義!$A$4:$E$1505,2,FALSE())</f>
        <v>異議売上金額(税抜)</v>
      </c>
      <c r="D63" s="296" t="n">
        <f aca="false">VLOOKUP(B63,ﾃﾞｰﾀ項目定義!$A$4:$E$1505,3,FALSE())</f>
        <v>13</v>
      </c>
      <c r="E63" s="296" t="n">
        <f aca="false">VLOOKUP(B63,ﾃﾞｰﾀ項目定義!$A$4:$E$1505,4,FALSE())</f>
        <v>9</v>
      </c>
      <c r="F63" s="209"/>
      <c r="G63" s="257"/>
      <c r="H63" s="209"/>
      <c r="I63" s="212" t="str">
        <f aca="false">IF(VLOOKUP(B63,ﾃﾞｰﾀ項目定義!$A$4:$E$1505,5,FALSE())=0,"",VLOOKUP(B63,ﾃﾞｰﾀ項目定義!$A$4:$E$1505,5,FALSE()))</f>
        <v>取引先からの売上金額に異議がある場合、当方が主張する売上げ金額。</v>
      </c>
    </row>
    <row r="64" s="272" customFormat="true" ht="27" hidden="false" customHeight="false" outlineLevel="0" collapsed="false">
      <c r="A64" s="273" t="n">
        <f aca="false">SUM(A63+1)</f>
        <v>61</v>
      </c>
      <c r="B64" s="209" t="n">
        <v>27244</v>
      </c>
      <c r="C64" s="209" t="str">
        <f aca="false">VLOOKUP(B64,ﾃﾞｰﾀ項目定義!$A$4:$E$1505,2,FALSE())</f>
        <v>異議消費税区分</v>
      </c>
      <c r="D64" s="296" t="n">
        <f aca="false">VLOOKUP(B64,ﾃﾞｰﾀ項目定義!$A$4:$E$1505,3,FALSE())</f>
        <v>1</v>
      </c>
      <c r="E64" s="296" t="str">
        <f aca="false">VLOOKUP(B64,ﾃﾞｰﾀ項目定義!$A$4:$E$1505,4,FALSE())</f>
        <v>X</v>
      </c>
      <c r="F64" s="209"/>
      <c r="G64" s="257"/>
      <c r="H64" s="209"/>
      <c r="I64" s="212" t="str">
        <f aca="false">IF(VLOOKUP(B64,ﾃﾞｰﾀ項目定義!$A$4:$E$1505,5,FALSE())=0,"",VLOOKUP(B64,ﾃﾞｰﾀ項目定義!$A$4:$E$1505,5,FALSE()))</f>
        <v>取引先からの消費税区分に異議がある場合、当方が主張する消費税区分。
0:外税、1:内税、2:非課税</v>
      </c>
    </row>
    <row r="65" s="272" customFormat="true" ht="13.5" hidden="false" customHeight="false" outlineLevel="0" collapsed="false">
      <c r="A65" s="273" t="n">
        <f aca="false">SUM(A64+1)</f>
        <v>62</v>
      </c>
      <c r="B65" s="209" t="n">
        <v>27243</v>
      </c>
      <c r="C65" s="209" t="str">
        <f aca="false">VLOOKUP(B65,ﾃﾞｰﾀ項目定義!$A$4:$E$1505,2,FALSE())</f>
        <v>異議税率</v>
      </c>
      <c r="D65" s="296" t="str">
        <f aca="false">VLOOKUP(B65,ﾃﾞｰﾀ項目定義!$A$4:$E$1505,3,FALSE())</f>
        <v>2V(3)</v>
      </c>
      <c r="E65" s="296" t="n">
        <f aca="false">VLOOKUP(B65,ﾃﾞｰﾀ項目定義!$A$4:$E$1505,4,FALSE())</f>
        <v>9</v>
      </c>
      <c r="F65" s="209"/>
      <c r="G65" s="257"/>
      <c r="H65" s="209"/>
      <c r="I65" s="212" t="str">
        <f aca="false">IF(VLOOKUP(B65,ﾃﾞｰﾀ項目定義!$A$4:$E$1505,5,FALSE())=0,"",VLOOKUP(B65,ﾃﾞｰﾀ項目定義!$A$4:$E$1505,5,FALSE()))</f>
        <v>取引先からの税率に異議がある場合、当方が主張する税率。</v>
      </c>
    </row>
    <row r="66" s="272" customFormat="true" ht="13.5" hidden="false" customHeight="false" outlineLevel="0" collapsed="false">
      <c r="A66" s="273" t="n">
        <f aca="false">SUM(A65+1)</f>
        <v>63</v>
      </c>
      <c r="B66" s="209" t="n">
        <v>27271</v>
      </c>
      <c r="C66" s="209" t="str">
        <f aca="false">VLOOKUP(B66,ﾃﾞｰﾀ項目定義!$A$4:$E$1505,2,FALSE())</f>
        <v>異議繰越金額(税抜)-符号</v>
      </c>
      <c r="D66" s="296" t="n">
        <f aca="false">VLOOKUP(B66,ﾃﾞｰﾀ項目定義!$A$4:$E$1505,3,FALSE())</f>
        <v>1</v>
      </c>
      <c r="E66" s="296" t="str">
        <f aca="false">VLOOKUP(B66,ﾃﾞｰﾀ項目定義!$A$4:$E$1505,4,FALSE())</f>
        <v>X</v>
      </c>
      <c r="F66" s="209"/>
      <c r="G66" s="257"/>
      <c r="H66" s="209"/>
      <c r="I66" s="212" t="str">
        <f aca="false">IF(VLOOKUP(B66,ﾃﾞｰﾀ項目定義!$A$4:$E$1505,5,FALSE())=0,"",VLOOKUP(B66,ﾃﾞｰﾀ項目定義!$A$4:$E$1505,5,FALSE()))</f>
        <v>金額の符号を示すコード。  1:プラス、2:マイナス(省略時にはプラスを意味する。) </v>
      </c>
    </row>
    <row r="67" s="272" customFormat="true" ht="13.5" hidden="false" customHeight="false" outlineLevel="0" collapsed="false">
      <c r="A67" s="273" t="n">
        <f aca="false">SUM(A66+1)</f>
        <v>64</v>
      </c>
      <c r="B67" s="209" t="n">
        <v>27245</v>
      </c>
      <c r="C67" s="209" t="str">
        <f aca="false">VLOOKUP(B67,ﾃﾞｰﾀ項目定義!$A$4:$E$1505,2,FALSE())</f>
        <v>異議繰越金額(税抜)</v>
      </c>
      <c r="D67" s="296" t="n">
        <f aca="false">VLOOKUP(B67,ﾃﾞｰﾀ項目定義!$A$4:$E$1505,3,FALSE())</f>
        <v>13</v>
      </c>
      <c r="E67" s="296" t="n">
        <f aca="false">VLOOKUP(B67,ﾃﾞｰﾀ項目定義!$A$4:$E$1505,4,FALSE())</f>
        <v>9</v>
      </c>
      <c r="F67" s="209"/>
      <c r="G67" s="257"/>
      <c r="H67" s="209"/>
      <c r="I67" s="212" t="str">
        <f aca="false">IF(VLOOKUP(B67,ﾃﾞｰﾀ項目定義!$A$4:$E$1505,5,FALSE())=0,"",VLOOKUP(B67,ﾃﾞｰﾀ項目定義!$A$4:$E$1505,5,FALSE()))</f>
        <v>発注者に今回支払い義務のない金額。</v>
      </c>
    </row>
    <row r="68" s="272" customFormat="true" ht="13.5" hidden="false" customHeight="false" outlineLevel="0" collapsed="false">
      <c r="A68" s="273" t="n">
        <f aca="false">SUM(A67+1)</f>
        <v>65</v>
      </c>
      <c r="B68" s="209" t="n">
        <v>27272</v>
      </c>
      <c r="C68" s="209" t="str">
        <f aca="false">VLOOKUP(B68,ﾃﾞｰﾀ項目定義!$A$4:$E$1505,2,FALSE())</f>
        <v>異議繰越消費税額-符号</v>
      </c>
      <c r="D68" s="296" t="n">
        <f aca="false">VLOOKUP(B68,ﾃﾞｰﾀ項目定義!$A$4:$E$1505,3,FALSE())</f>
        <v>1</v>
      </c>
      <c r="E68" s="296" t="str">
        <f aca="false">VLOOKUP(B68,ﾃﾞｰﾀ項目定義!$A$4:$E$1505,4,FALSE())</f>
        <v>X</v>
      </c>
      <c r="F68" s="209"/>
      <c r="G68" s="257"/>
      <c r="H68" s="209"/>
      <c r="I68" s="212" t="str">
        <f aca="false">IF(VLOOKUP(B68,ﾃﾞｰﾀ項目定義!$A$4:$E$1505,5,FALSE())=0,"",VLOOKUP(B68,ﾃﾞｰﾀ項目定義!$A$4:$E$1505,5,FALSE()))</f>
        <v>金額の符号を示すコード。  1:プラス、2:マイナス(省略時にはプラスを意味する。) </v>
      </c>
    </row>
    <row r="69" s="272" customFormat="true" ht="13.5" hidden="false" customHeight="false" outlineLevel="0" collapsed="false">
      <c r="A69" s="273" t="n">
        <f aca="false">SUM(A68+1)</f>
        <v>66</v>
      </c>
      <c r="B69" s="209" t="n">
        <v>27246</v>
      </c>
      <c r="C69" s="209" t="str">
        <f aca="false">VLOOKUP(B69,ﾃﾞｰﾀ項目定義!$A$4:$E$1505,2,FALSE())</f>
        <v>異議繰越消費税額</v>
      </c>
      <c r="D69" s="296" t="n">
        <f aca="false">VLOOKUP(B69,ﾃﾞｰﾀ項目定義!$A$4:$E$1505,3,FALSE())</f>
        <v>13</v>
      </c>
      <c r="E69" s="296" t="n">
        <f aca="false">VLOOKUP(B69,ﾃﾞｰﾀ項目定義!$A$4:$E$1505,4,FALSE())</f>
        <v>9</v>
      </c>
      <c r="F69" s="209"/>
      <c r="G69" s="257"/>
      <c r="H69" s="209"/>
      <c r="I69" s="212" t="str">
        <f aca="false">IF(VLOOKUP(B69,ﾃﾞｰﾀ項目定義!$A$4:$E$1505,5,FALSE())=0,"",VLOOKUP(B69,ﾃﾞｰﾀ項目定義!$A$4:$E$1505,5,FALSE()))</f>
        <v>取引先からの繰越消費税額に異議がある場合、当方が主張する繰越消費税額。</v>
      </c>
    </row>
    <row r="70" s="272" customFormat="true" ht="13.5" hidden="false" customHeight="false" outlineLevel="0" collapsed="false">
      <c r="A70" s="273" t="n">
        <f aca="false">SUM(A69+1)</f>
        <v>67</v>
      </c>
      <c r="B70" s="209" t="n">
        <v>27291</v>
      </c>
      <c r="C70" s="209" t="str">
        <f aca="false">VLOOKUP(B70,ﾃﾞｰﾀ項目定義!$A$4:$E$1505,2,FALSE())</f>
        <v>異議請求金額(税抜)-符号</v>
      </c>
      <c r="D70" s="296" t="n">
        <f aca="false">VLOOKUP(B70,ﾃﾞｰﾀ項目定義!$A$4:$E$1505,3,FALSE())</f>
        <v>1</v>
      </c>
      <c r="E70" s="296" t="str">
        <f aca="false">VLOOKUP(B70,ﾃﾞｰﾀ項目定義!$A$4:$E$1505,4,FALSE())</f>
        <v>X</v>
      </c>
      <c r="F70" s="209"/>
      <c r="G70" s="257"/>
      <c r="H70" s="209"/>
      <c r="I70" s="212" t="str">
        <f aca="false">IF(VLOOKUP(B70,ﾃﾞｰﾀ項目定義!$A$4:$E$1505,5,FALSE())=0,"",VLOOKUP(B70,ﾃﾞｰﾀ項目定義!$A$4:$E$1505,5,FALSE()))</f>
        <v>金額の符号を示すコード。  1:プラス、2:マイナス(省略時にはプラスを意味する。) </v>
      </c>
    </row>
    <row r="71" s="272" customFormat="true" ht="13.5" hidden="false" customHeight="false" outlineLevel="0" collapsed="false">
      <c r="A71" s="273" t="n">
        <f aca="false">SUM(A70+1)</f>
        <v>68</v>
      </c>
      <c r="B71" s="209" t="n">
        <v>27249</v>
      </c>
      <c r="C71" s="209" t="str">
        <f aca="false">VLOOKUP(B71,ﾃﾞｰﾀ項目定義!$A$4:$E$1505,2,FALSE())</f>
        <v>異議請求金額(税抜)</v>
      </c>
      <c r="D71" s="296" t="n">
        <f aca="false">VLOOKUP(B71,ﾃﾞｰﾀ項目定義!$A$4:$E$1505,3,FALSE())</f>
        <v>13</v>
      </c>
      <c r="E71" s="296" t="n">
        <f aca="false">VLOOKUP(B71,ﾃﾞｰﾀ項目定義!$A$4:$E$1505,4,FALSE())</f>
        <v>9</v>
      </c>
      <c r="F71" s="209"/>
      <c r="G71" s="257"/>
      <c r="H71" s="209"/>
      <c r="I71" s="212" t="str">
        <f aca="false">IF(VLOOKUP(B71,ﾃﾞｰﾀ項目定義!$A$4:$E$1505,5,FALSE())=0,"",VLOOKUP(B71,ﾃﾞｰﾀ項目定義!$A$4:$E$1505,5,FALSE()))</f>
        <v>取引先からの請求金額(税抜)に異議がある場合、当方が主張する請求金額(税抜)。</v>
      </c>
    </row>
    <row r="72" s="272" customFormat="true" ht="13.5" hidden="false" customHeight="false" outlineLevel="0" collapsed="false">
      <c r="A72" s="273" t="n">
        <f aca="false">SUM(A71+1)</f>
        <v>69</v>
      </c>
      <c r="B72" s="209" t="n">
        <v>27292</v>
      </c>
      <c r="C72" s="209" t="str">
        <f aca="false">VLOOKUP(B72,ﾃﾞｰﾀ項目定義!$A$4:$E$1505,2,FALSE())</f>
        <v>異議請求消費税額-符号</v>
      </c>
      <c r="D72" s="296" t="n">
        <f aca="false">VLOOKUP(B72,ﾃﾞｰﾀ項目定義!$A$4:$E$1505,3,FALSE())</f>
        <v>1</v>
      </c>
      <c r="E72" s="296" t="str">
        <f aca="false">VLOOKUP(B72,ﾃﾞｰﾀ項目定義!$A$4:$E$1505,4,FALSE())</f>
        <v>X</v>
      </c>
      <c r="F72" s="209"/>
      <c r="G72" s="257"/>
      <c r="H72" s="209"/>
      <c r="I72" s="212" t="str">
        <f aca="false">IF(VLOOKUP(B72,ﾃﾞｰﾀ項目定義!$A$4:$E$1505,5,FALSE())=0,"",VLOOKUP(B72,ﾃﾞｰﾀ項目定義!$A$4:$E$1505,5,FALSE()))</f>
        <v>金額の符号を示すコード。  1:プラス、2:マイナス(省略時にはプラスを意味する。) </v>
      </c>
    </row>
    <row r="73" s="272" customFormat="true" ht="13.5" hidden="false" customHeight="false" outlineLevel="0" collapsed="false">
      <c r="A73" s="273" t="n">
        <f aca="false">SUM(A72+1)</f>
        <v>70</v>
      </c>
      <c r="B73" s="209" t="n">
        <v>27250</v>
      </c>
      <c r="C73" s="209" t="str">
        <f aca="false">VLOOKUP(B73,ﾃﾞｰﾀ項目定義!$A$4:$E$1505,2,FALSE())</f>
        <v>異議請求消費税額</v>
      </c>
      <c r="D73" s="296" t="n">
        <f aca="false">VLOOKUP(B73,ﾃﾞｰﾀ項目定義!$A$4:$E$1505,3,FALSE())</f>
        <v>13</v>
      </c>
      <c r="E73" s="296" t="n">
        <f aca="false">VLOOKUP(B73,ﾃﾞｰﾀ項目定義!$A$4:$E$1505,4,FALSE())</f>
        <v>9</v>
      </c>
      <c r="F73" s="209"/>
      <c r="G73" s="257"/>
      <c r="H73" s="209"/>
      <c r="I73" s="212" t="str">
        <f aca="false">IF(VLOOKUP(B73,ﾃﾞｰﾀ項目定義!$A$4:$E$1505,5,FALSE())=0,"",VLOOKUP(B73,ﾃﾞｰﾀ項目定義!$A$4:$E$1505,5,FALSE()))</f>
        <v>取引先からの請求消費税額に異議がある場合、当方が主張する請求消費税額。</v>
      </c>
    </row>
    <row r="74" s="272" customFormat="true" ht="13.5" hidden="false" customHeight="false" outlineLevel="0" collapsed="false">
      <c r="A74" s="273" t="n">
        <f aca="false">SUM(A73+1)</f>
        <v>71</v>
      </c>
      <c r="B74" s="209" t="n">
        <v>27293</v>
      </c>
      <c r="C74" s="209" t="str">
        <f aca="false">VLOOKUP(B74,ﾃﾞｰﾀ項目定義!$A$4:$E$1505,2,FALSE())</f>
        <v>異議入金累計額(税抜)-符号</v>
      </c>
      <c r="D74" s="296" t="n">
        <f aca="false">VLOOKUP(B74,ﾃﾞｰﾀ項目定義!$A$4:$E$1505,3,FALSE())</f>
        <v>1</v>
      </c>
      <c r="E74" s="296" t="str">
        <f aca="false">VLOOKUP(B74,ﾃﾞｰﾀ項目定義!$A$4:$E$1505,4,FALSE())</f>
        <v>X</v>
      </c>
      <c r="F74" s="209"/>
      <c r="G74" s="257"/>
      <c r="H74" s="209"/>
      <c r="I74" s="212" t="str">
        <f aca="false">IF(VLOOKUP(B74,ﾃﾞｰﾀ項目定義!$A$4:$E$1505,5,FALSE())=0,"",VLOOKUP(B74,ﾃﾞｰﾀ項目定義!$A$4:$E$1505,5,FALSE()))</f>
        <v>金額の符号を示すコード。  1:プラス、2:マイナス(省略時にはプラスを意味する。) </v>
      </c>
    </row>
    <row r="75" s="272" customFormat="true" ht="13.5" hidden="false" customHeight="false" outlineLevel="0" collapsed="false">
      <c r="A75" s="273" t="n">
        <f aca="false">SUM(A74+1)</f>
        <v>72</v>
      </c>
      <c r="B75" s="209" t="n">
        <v>27251</v>
      </c>
      <c r="C75" s="209" t="str">
        <f aca="false">VLOOKUP(B75,ﾃﾞｰﾀ項目定義!$A$4:$E$1505,2,FALSE())</f>
        <v>異議入金累計額(税抜)</v>
      </c>
      <c r="D75" s="296" t="n">
        <f aca="false">VLOOKUP(B75,ﾃﾞｰﾀ項目定義!$A$4:$E$1505,3,FALSE())</f>
        <v>13</v>
      </c>
      <c r="E75" s="296" t="n">
        <f aca="false">VLOOKUP(B75,ﾃﾞｰﾀ項目定義!$A$4:$E$1505,4,FALSE())</f>
        <v>9</v>
      </c>
      <c r="F75" s="209"/>
      <c r="G75" s="257"/>
      <c r="H75" s="209"/>
      <c r="I75" s="212" t="str">
        <f aca="false">IF(VLOOKUP(B75,ﾃﾞｰﾀ項目定義!$A$4:$E$1505,5,FALSE())=0,"",VLOOKUP(B75,ﾃﾞｰﾀ項目定義!$A$4:$E$1505,5,FALSE()))</f>
        <v>取引先からの入金累計額(税抜)に異議がある場合、当方が主張する入金累計額(税抜)。</v>
      </c>
    </row>
    <row r="76" s="272" customFormat="true" ht="13.5" hidden="false" customHeight="false" outlineLevel="0" collapsed="false">
      <c r="A76" s="273" t="n">
        <f aca="false">SUM(A75+1)</f>
        <v>73</v>
      </c>
      <c r="B76" s="209" t="n">
        <v>27294</v>
      </c>
      <c r="C76" s="209" t="str">
        <f aca="false">VLOOKUP(B76,ﾃﾞｰﾀ項目定義!$A$4:$E$1505,2,FALSE())</f>
        <v>異議入金累計消費税額-符号</v>
      </c>
      <c r="D76" s="296" t="n">
        <f aca="false">VLOOKUP(B76,ﾃﾞｰﾀ項目定義!$A$4:$E$1505,3,FALSE())</f>
        <v>1</v>
      </c>
      <c r="E76" s="296" t="str">
        <f aca="false">VLOOKUP(B76,ﾃﾞｰﾀ項目定義!$A$4:$E$1505,4,FALSE())</f>
        <v>X</v>
      </c>
      <c r="F76" s="209"/>
      <c r="G76" s="257"/>
      <c r="H76" s="209"/>
      <c r="I76" s="212" t="str">
        <f aca="false">IF(VLOOKUP(B76,ﾃﾞｰﾀ項目定義!$A$4:$E$1505,5,FALSE())=0,"",VLOOKUP(B76,ﾃﾞｰﾀ項目定義!$A$4:$E$1505,5,FALSE()))</f>
        <v>金額の符号を示すコード。  1:プラス、2:マイナス(省略時にはプラスを意味する。) </v>
      </c>
    </row>
    <row r="77" s="272" customFormat="true" ht="27.95" hidden="false" customHeight="true" outlineLevel="0" collapsed="false">
      <c r="A77" s="273" t="n">
        <f aca="false">SUM(A76+1)</f>
        <v>74</v>
      </c>
      <c r="B77" s="209" t="n">
        <v>27252</v>
      </c>
      <c r="C77" s="209" t="str">
        <f aca="false">VLOOKUP(B77,ﾃﾞｰﾀ項目定義!$A$4:$E$1505,2,FALSE())</f>
        <v>異議入金累計消費税額</v>
      </c>
      <c r="D77" s="296" t="n">
        <f aca="false">VLOOKUP(B77,ﾃﾞｰﾀ項目定義!$A$4:$E$1505,3,FALSE())</f>
        <v>13</v>
      </c>
      <c r="E77" s="296" t="n">
        <f aca="false">VLOOKUP(B77,ﾃﾞｰﾀ項目定義!$A$4:$E$1505,4,FALSE())</f>
        <v>9</v>
      </c>
      <c r="F77" s="209"/>
      <c r="G77" s="257"/>
      <c r="H77" s="209"/>
      <c r="I77" s="212" t="str">
        <f aca="false">IF(VLOOKUP(B77,ﾃﾞｰﾀ項目定義!$A$4:$E$1505,5,FALSE())=0,"",VLOOKUP(B77,ﾃﾞｰﾀ項目定義!$A$4:$E$1505,5,FALSE()))</f>
        <v>取引先からの入金累計消費税額に異議がある場合、当方が主張する入金累計消費税額。</v>
      </c>
    </row>
    <row r="78" s="272" customFormat="true" ht="13.5" hidden="false" customHeight="false" outlineLevel="0" collapsed="false">
      <c r="A78" s="273" t="n">
        <f aca="false">SUM(A77+1)</f>
        <v>75</v>
      </c>
      <c r="B78" s="209" t="n">
        <v>27253</v>
      </c>
      <c r="C78" s="209" t="str">
        <f aca="false">VLOOKUP(B78,ﾃﾞｰﾀ項目定義!$A$4:$E$1505,2,FALSE())</f>
        <v>異議請求明細書行番号</v>
      </c>
      <c r="D78" s="296" t="n">
        <f aca="false">VLOOKUP(B78,ﾃﾞｰﾀ項目定義!$A$4:$E$1505,3,FALSE())</f>
        <v>4</v>
      </c>
      <c r="E78" s="296" t="n">
        <f aca="false">VLOOKUP(B78,ﾃﾞｰﾀ項目定義!$A$4:$E$1505,4,FALSE())</f>
        <v>9</v>
      </c>
      <c r="F78" s="209"/>
      <c r="G78" s="257" t="s">
        <v>190</v>
      </c>
      <c r="H78" s="209" t="n">
        <v>100</v>
      </c>
      <c r="I78" s="212" t="str">
        <f aca="false">IF(VLOOKUP(B78,ﾃﾞｰﾀ項目定義!$A$4:$E$1505,5,FALSE())=0,"",VLOOKUP(B78,ﾃﾞｰﾀ項目定義!$A$4:$E$1505,5,FALSE()))</f>
        <v>異議申し立て対象の請求明細書行番号。</v>
      </c>
    </row>
    <row r="79" s="272" customFormat="true" ht="13.5" hidden="false" customHeight="false" outlineLevel="0" collapsed="false">
      <c r="A79" s="273" t="n">
        <f aca="false">SUM(A78+1)</f>
        <v>76</v>
      </c>
      <c r="B79" s="209" t="n">
        <v>27254</v>
      </c>
      <c r="C79" s="209" t="str">
        <f aca="false">VLOOKUP(B79,ﾃﾞｰﾀ項目定義!$A$4:$E$1505,2,FALSE())</f>
        <v>異議出荷明細行番号</v>
      </c>
      <c r="D79" s="296" t="n">
        <f aca="false">VLOOKUP(B79,ﾃﾞｰﾀ項目定義!$A$4:$E$1505,3,FALSE())</f>
        <v>4</v>
      </c>
      <c r="E79" s="296" t="n">
        <f aca="false">VLOOKUP(B79,ﾃﾞｰﾀ項目定義!$A$4:$E$1505,4,FALSE())</f>
        <v>9</v>
      </c>
      <c r="F79" s="209"/>
      <c r="G79" s="257" t="s">
        <v>190</v>
      </c>
      <c r="H79" s="209"/>
      <c r="I79" s="212" t="str">
        <f aca="false">IF(VLOOKUP(B79,ﾃﾞｰﾀ項目定義!$A$4:$E$1505,5,FALSE())=0,"",VLOOKUP(B79,ﾃﾞｰﾀ項目定義!$A$4:$E$1505,5,FALSE()))</f>
        <v>異議申し立て対象の出荷明細行番号。</v>
      </c>
    </row>
    <row r="80" s="272" customFormat="true" ht="13.5" hidden="false" customHeight="false" outlineLevel="0" collapsed="false">
      <c r="A80" s="273" t="n">
        <f aca="false">SUM(A79+1)</f>
        <v>77</v>
      </c>
      <c r="B80" s="209" t="n">
        <v>27255</v>
      </c>
      <c r="C80" s="209" t="str">
        <f aca="false">VLOOKUP(B80,ﾃﾞｰﾀ項目定義!$A$4:$E$1505,2,FALSE())</f>
        <v>異議注文明細行番号</v>
      </c>
      <c r="D80" s="296" t="n">
        <f aca="false">VLOOKUP(B80,ﾃﾞｰﾀ項目定義!$A$4:$E$1505,3,FALSE())</f>
        <v>4</v>
      </c>
      <c r="E80" s="296" t="n">
        <f aca="false">VLOOKUP(B80,ﾃﾞｰﾀ項目定義!$A$4:$E$1505,4,FALSE())</f>
        <v>9</v>
      </c>
      <c r="F80" s="209"/>
      <c r="G80" s="257" t="s">
        <v>190</v>
      </c>
      <c r="H80" s="209"/>
      <c r="I80" s="212" t="str">
        <f aca="false">IF(VLOOKUP(B80,ﾃﾞｰﾀ項目定義!$A$4:$E$1505,5,FALSE())=0,"",VLOOKUP(B80,ﾃﾞｰﾀ項目定義!$A$4:$E$1505,5,FALSE()))</f>
        <v>異議申し立て対象の発注明細行番号。</v>
      </c>
    </row>
    <row r="81" s="272" customFormat="true" ht="13.5" hidden="false" customHeight="false" outlineLevel="0" collapsed="false">
      <c r="A81" s="273" t="n">
        <f aca="false">SUM(A80+1)</f>
        <v>78</v>
      </c>
      <c r="B81" s="209" t="n">
        <v>27256</v>
      </c>
      <c r="C81" s="209" t="str">
        <f aca="false">VLOOKUP(B81,ﾃﾞｰﾀ項目定義!$A$4:$E$1505,2,FALSE())</f>
        <v>異議受注明細行番号</v>
      </c>
      <c r="D81" s="296" t="n">
        <f aca="false">VLOOKUP(B81,ﾃﾞｰﾀ項目定義!$A$4:$E$1505,3,FALSE())</f>
        <v>4</v>
      </c>
      <c r="E81" s="296" t="n">
        <f aca="false">VLOOKUP(B81,ﾃﾞｰﾀ項目定義!$A$4:$E$1505,4,FALSE())</f>
        <v>9</v>
      </c>
      <c r="F81" s="209"/>
      <c r="G81" s="257" t="s">
        <v>190</v>
      </c>
      <c r="H81" s="209"/>
      <c r="I81" s="212" t="str">
        <f aca="false">IF(VLOOKUP(B81,ﾃﾞｰﾀ項目定義!$A$4:$E$1505,5,FALSE())=0,"",VLOOKUP(B81,ﾃﾞｰﾀ項目定義!$A$4:$E$1505,5,FALSE()))</f>
        <v>異議申し立て対象の受注明細行番号。</v>
      </c>
    </row>
    <row r="82" s="272" customFormat="true" ht="13.5" hidden="false" customHeight="false" outlineLevel="0" collapsed="false">
      <c r="A82" s="273" t="n">
        <f aca="false">SUM(A81+1)</f>
        <v>79</v>
      </c>
      <c r="B82" s="209" t="n">
        <v>27466</v>
      </c>
      <c r="C82" s="209" t="str">
        <f aca="false">VLOOKUP(B82,ﾃﾞｰﾀ項目定義!$A$4:$E$1505,2,FALSE())</f>
        <v>異議JANコード</v>
      </c>
      <c r="D82" s="296" t="n">
        <f aca="false">VLOOKUP(B82,ﾃﾞｰﾀ項目定義!$A$4:$E$1505,3,FALSE())</f>
        <v>35</v>
      </c>
      <c r="E82" s="296" t="str">
        <f aca="false">VLOOKUP(B82,ﾃﾞｰﾀ項目定義!$A$4:$E$1505,4,FALSE())</f>
        <v>X</v>
      </c>
      <c r="F82" s="209" t="n">
        <v>9</v>
      </c>
      <c r="G82" s="257" t="s">
        <v>190</v>
      </c>
      <c r="H82" s="209"/>
      <c r="I82" s="212" t="str">
        <f aca="false">IF(VLOOKUP(B82,ﾃﾞｰﾀ項目定義!$A$4:$E$1505,5,FALSE())=0,"",VLOOKUP(B82,ﾃﾞｰﾀ項目定義!$A$4:$E$1505,5,FALSE()))</f>
        <v>異議申し立て対象のJANコード。</v>
      </c>
    </row>
    <row r="83" s="272" customFormat="true" ht="13.5" hidden="false" customHeight="false" outlineLevel="0" collapsed="false">
      <c r="A83" s="273" t="n">
        <f aca="false">SUM(A82+1)</f>
        <v>80</v>
      </c>
      <c r="B83" s="209" t="n">
        <v>27257</v>
      </c>
      <c r="C83" s="209" t="str">
        <f aca="false">VLOOKUP(B83,ﾃﾞｰﾀ項目定義!$A$4:$E$1505,2,FALSE())</f>
        <v>異議受注者製品コード</v>
      </c>
      <c r="D83" s="296" t="n">
        <f aca="false">VLOOKUP(B83,ﾃﾞｰﾀ項目定義!$A$4:$E$1505,3,FALSE())</f>
        <v>35</v>
      </c>
      <c r="E83" s="296" t="str">
        <f aca="false">VLOOKUP(B83,ﾃﾞｰﾀ項目定義!$A$4:$E$1505,4,FALSE())</f>
        <v>X</v>
      </c>
      <c r="F83" s="209" t="n">
        <v>9</v>
      </c>
      <c r="G83" s="257" t="s">
        <v>190</v>
      </c>
      <c r="H83" s="209"/>
      <c r="I83" s="212" t="str">
        <f aca="false">IF(VLOOKUP(B83,ﾃﾞｰﾀ項目定義!$A$4:$E$1505,5,FALSE())=0,"",VLOOKUP(B83,ﾃﾞｰﾀ項目定義!$A$4:$E$1505,5,FALSE()))</f>
        <v>異議申し立て対象の受注者製品コード。</v>
      </c>
    </row>
    <row r="84" s="272" customFormat="true" ht="13.5" hidden="false" customHeight="false" outlineLevel="0" collapsed="false">
      <c r="A84" s="273" t="n">
        <f aca="false">SUM(A83+1)</f>
        <v>81</v>
      </c>
      <c r="B84" s="209" t="n">
        <v>27467</v>
      </c>
      <c r="C84" s="209" t="str">
        <f aca="false">VLOOKUP(B84,ﾃﾞｰﾀ項目定義!$A$4:$E$1505,2,FALSE())</f>
        <v>異議発注者製品コード</v>
      </c>
      <c r="D84" s="296" t="n">
        <f aca="false">VLOOKUP(B84,ﾃﾞｰﾀ項目定義!$A$4:$E$1505,3,FALSE())</f>
        <v>35</v>
      </c>
      <c r="E84" s="296" t="str">
        <f aca="false">VLOOKUP(B84,ﾃﾞｰﾀ項目定義!$A$4:$E$1505,4,FALSE())</f>
        <v>X</v>
      </c>
      <c r="F84" s="209"/>
      <c r="G84" s="257" t="s">
        <v>190</v>
      </c>
      <c r="H84" s="209"/>
      <c r="I84" s="212" t="str">
        <f aca="false">IF(VLOOKUP(B84,ﾃﾞｰﾀ項目定義!$A$4:$E$1505,5,FALSE())=0,"",VLOOKUP(B84,ﾃﾞｰﾀ項目定義!$A$4:$E$1505,5,FALSE()))</f>
        <v>異議申し立て対象の発注者製品コード。</v>
      </c>
    </row>
    <row r="85" s="272" customFormat="true" ht="13.5" hidden="false" customHeight="false" outlineLevel="0" collapsed="false">
      <c r="A85" s="273" t="n">
        <f aca="false">SUM(A84+1)</f>
        <v>82</v>
      </c>
      <c r="B85" s="209" t="n">
        <v>27468</v>
      </c>
      <c r="C85" s="209" t="str">
        <f aca="false">VLOOKUP(B85,ﾃﾞｰﾀ項目定義!$A$4:$E$1505,2,FALSE())</f>
        <v>異議EANコード</v>
      </c>
      <c r="D85" s="296" t="n">
        <f aca="false">VLOOKUP(B85,ﾃﾞｰﾀ項目定義!$A$4:$E$1505,3,FALSE())</f>
        <v>13</v>
      </c>
      <c r="E85" s="296" t="str">
        <f aca="false">VLOOKUP(B85,ﾃﾞｰﾀ項目定義!$A$4:$E$1505,4,FALSE())</f>
        <v>X</v>
      </c>
      <c r="F85" s="209" t="n">
        <v>9</v>
      </c>
      <c r="G85" s="257" t="s">
        <v>190</v>
      </c>
      <c r="H85" s="209"/>
      <c r="I85" s="212" t="str">
        <f aca="false">IF(VLOOKUP(B85,ﾃﾞｰﾀ項目定義!$A$4:$E$1505,5,FALSE())=0,"",VLOOKUP(B85,ﾃﾞｰﾀ項目定義!$A$4:$E$1505,5,FALSE()))</f>
        <v>異議申し立て対象のEANコード。</v>
      </c>
    </row>
    <row r="86" s="272" customFormat="true" ht="13.5" hidden="false" customHeight="false" outlineLevel="0" collapsed="false">
      <c r="A86" s="273" t="n">
        <f aca="false">SUM(A85+1)</f>
        <v>83</v>
      </c>
      <c r="B86" s="209" t="n">
        <v>27469</v>
      </c>
      <c r="C86" s="209" t="str">
        <f aca="false">VLOOKUP(B86,ﾃﾞｰﾀ項目定義!$A$4:$E$1505,2,FALSE())</f>
        <v>異議UPCコード</v>
      </c>
      <c r="D86" s="296" t="n">
        <f aca="false">VLOOKUP(B86,ﾃﾞｰﾀ項目定義!$A$4:$E$1505,3,FALSE())</f>
        <v>13</v>
      </c>
      <c r="E86" s="296" t="str">
        <f aca="false">VLOOKUP(B86,ﾃﾞｰﾀ項目定義!$A$4:$E$1505,4,FALSE())</f>
        <v>X</v>
      </c>
      <c r="F86" s="209" t="n">
        <v>9</v>
      </c>
      <c r="G86" s="257" t="s">
        <v>190</v>
      </c>
      <c r="H86" s="209"/>
      <c r="I86" s="212" t="str">
        <f aca="false">IF(VLOOKUP(B86,ﾃﾞｰﾀ項目定義!$A$4:$E$1505,5,FALSE())=0,"",VLOOKUP(B86,ﾃﾞｰﾀ項目定義!$A$4:$E$1505,5,FALSE()))</f>
        <v>異議申し立て対象のUPCコード。先頭にゼロを付加する。</v>
      </c>
    </row>
    <row r="87" s="272" customFormat="true" ht="13.5" hidden="false" customHeight="false" outlineLevel="0" collapsed="false">
      <c r="A87" s="273" t="n">
        <f aca="false">SUM(A86+1)</f>
        <v>84</v>
      </c>
      <c r="B87" s="209" t="n">
        <v>27470</v>
      </c>
      <c r="C87" s="209" t="str">
        <f aca="false">VLOOKUP(B87,ﾃﾞｰﾀ項目定義!$A$4:$E$1505,2,FALSE())</f>
        <v>異議ISBNコード</v>
      </c>
      <c r="D87" s="296" t="n">
        <f aca="false">VLOOKUP(B87,ﾃﾞｰﾀ項目定義!$A$4:$E$1505,3,FALSE())</f>
        <v>13</v>
      </c>
      <c r="E87" s="296" t="str">
        <f aca="false">VLOOKUP(B87,ﾃﾞｰﾀ項目定義!$A$4:$E$1505,4,FALSE())</f>
        <v>X</v>
      </c>
      <c r="F87" s="209" t="n">
        <v>9</v>
      </c>
      <c r="G87" s="257" t="s">
        <v>190</v>
      </c>
      <c r="H87" s="209"/>
      <c r="I87" s="212" t="str">
        <f aca="false">IF(VLOOKUP(B87,ﾃﾞｰﾀ項目定義!$A$4:$E$1505,5,FALSE())=0,"",VLOOKUP(B87,ﾃﾞｰﾀ項目定義!$A$4:$E$1505,5,FALSE()))</f>
        <v>異議申し立て対象のISBNコード。</v>
      </c>
    </row>
    <row r="88" s="272" customFormat="true" ht="13.5" hidden="false" customHeight="false" outlineLevel="0" collapsed="false">
      <c r="A88" s="273" t="n">
        <f aca="false">SUM(A87+1)</f>
        <v>85</v>
      </c>
      <c r="B88" s="209" t="n">
        <v>27472</v>
      </c>
      <c r="C88" s="209" t="str">
        <f aca="false">VLOOKUP(B88,ﾃﾞｰﾀ項目定義!$A$4:$E$1505,2,FALSE())</f>
        <v>異議製品名(半角)</v>
      </c>
      <c r="D88" s="296" t="n">
        <f aca="false">VLOOKUP(B88,ﾃﾞｰﾀ項目定義!$A$4:$E$1505,3,FALSE())</f>
        <v>40</v>
      </c>
      <c r="E88" s="296" t="str">
        <f aca="false">VLOOKUP(B88,ﾃﾞｰﾀ項目定義!$A$4:$E$1505,4,FALSE())</f>
        <v>X</v>
      </c>
      <c r="F88" s="209" t="n">
        <v>9</v>
      </c>
      <c r="G88" s="257" t="s">
        <v>190</v>
      </c>
      <c r="H88" s="209"/>
      <c r="I88" s="212" t="str">
        <f aca="false">IF(VLOOKUP(B88,ﾃﾞｰﾀ項目定義!$A$4:$E$1505,5,FALSE())=0,"",VLOOKUP(B88,ﾃﾞｰﾀ項目定義!$A$4:$E$1505,5,FALSE()))</f>
        <v>異議申し立て対象の製品名(半角)コード。</v>
      </c>
    </row>
    <row r="89" s="272" customFormat="true" ht="13.5" hidden="false" customHeight="false" outlineLevel="0" collapsed="false">
      <c r="A89" s="273" t="n">
        <f aca="false">SUM(A88+1)</f>
        <v>86</v>
      </c>
      <c r="B89" s="209" t="n">
        <v>27471</v>
      </c>
      <c r="C89" s="209" t="str">
        <f aca="false">VLOOKUP(B89,ﾃﾞｰﾀ項目定義!$A$4:$E$1505,2,FALSE())</f>
        <v>異議製品名(全角)</v>
      </c>
      <c r="D89" s="296" t="n">
        <f aca="false">VLOOKUP(B89,ﾃﾞｰﾀ項目定義!$A$4:$E$1505,3,FALSE())</f>
        <v>80</v>
      </c>
      <c r="E89" s="296" t="str">
        <f aca="false">VLOOKUP(B89,ﾃﾞｰﾀ項目定義!$A$4:$E$1505,4,FALSE())</f>
        <v>K</v>
      </c>
      <c r="F89" s="209" t="n">
        <v>9</v>
      </c>
      <c r="G89" s="257" t="s">
        <v>190</v>
      </c>
      <c r="H89" s="209"/>
      <c r="I89" s="212" t="str">
        <f aca="false">IF(VLOOKUP(B89,ﾃﾞｰﾀ項目定義!$A$4:$E$1505,5,FALSE())=0,"",VLOOKUP(B89,ﾃﾞｰﾀ項目定義!$A$4:$E$1505,5,FALSE()))</f>
        <v>異議申し立て対象の製品名(全角)コード。</v>
      </c>
    </row>
    <row r="90" s="272" customFormat="true" ht="13.5" hidden="false" customHeight="false" outlineLevel="0" collapsed="false">
      <c r="A90" s="273" t="n">
        <f aca="false">SUM(A89+1)</f>
        <v>87</v>
      </c>
      <c r="B90" s="209" t="n">
        <v>27391</v>
      </c>
      <c r="C90" s="209" t="str">
        <f aca="false">VLOOKUP(B90,ﾃﾞｰﾀ項目定義!$A$4:$E$1505,2,FALSE())</f>
        <v>異議数量-符号</v>
      </c>
      <c r="D90" s="296" t="n">
        <f aca="false">VLOOKUP(B90,ﾃﾞｰﾀ項目定義!$A$4:$E$1505,3,FALSE())</f>
        <v>1</v>
      </c>
      <c r="E90" s="296" t="str">
        <f aca="false">VLOOKUP(B90,ﾃﾞｰﾀ項目定義!$A$4:$E$1505,4,FALSE())</f>
        <v>X</v>
      </c>
      <c r="F90" s="209"/>
      <c r="G90" s="257" t="s">
        <v>190</v>
      </c>
      <c r="H90" s="209"/>
      <c r="I90" s="212" t="str">
        <f aca="false">IF(VLOOKUP(B90,ﾃﾞｰﾀ項目定義!$A$4:$E$1505,5,FALSE())=0,"",VLOOKUP(B90,ﾃﾞｰﾀ項目定義!$A$4:$E$1505,5,FALSE()))</f>
        <v>金額の符号を示すコード。  1:プラス、2:マイナス(省略時にはプラスを意味する。) </v>
      </c>
      <c r="J90" s="218"/>
      <c r="K90" s="218"/>
    </row>
    <row r="91" s="272" customFormat="true" ht="13.5" hidden="false" customHeight="false" outlineLevel="0" collapsed="false">
      <c r="A91" s="273" t="n">
        <f aca="false">SUM(A90+1)</f>
        <v>88</v>
      </c>
      <c r="B91" s="209" t="n">
        <v>27258</v>
      </c>
      <c r="C91" s="209" t="str">
        <f aca="false">VLOOKUP(B91,ﾃﾞｰﾀ項目定義!$A$4:$E$1505,2,FALSE())</f>
        <v>異議数量</v>
      </c>
      <c r="D91" s="296" t="n">
        <f aca="false">VLOOKUP(B91,ﾃﾞｰﾀ項目定義!$A$4:$E$1505,3,FALSE())</f>
        <v>9</v>
      </c>
      <c r="E91" s="296" t="n">
        <f aca="false">VLOOKUP(B91,ﾃﾞｰﾀ項目定義!$A$4:$E$1505,4,FALSE())</f>
        <v>9</v>
      </c>
      <c r="F91" s="209"/>
      <c r="G91" s="257" t="s">
        <v>190</v>
      </c>
      <c r="H91" s="209"/>
      <c r="I91" s="212" t="str">
        <f aca="false">IF(VLOOKUP(B91,ﾃﾞｰﾀ項目定義!$A$4:$E$1505,5,FALSE())=0,"",VLOOKUP(B91,ﾃﾞｰﾀ項目定義!$A$4:$E$1505,5,FALSE()))</f>
        <v>取引先からの請求対象数量に異議がある場合、当方が主張する請求数量。</v>
      </c>
    </row>
    <row r="92" s="272" customFormat="true" ht="13.5" hidden="false" customHeight="false" outlineLevel="0" collapsed="false">
      <c r="A92" s="273" t="n">
        <f aca="false">SUM(A91+1)</f>
        <v>89</v>
      </c>
      <c r="B92" s="209" t="n">
        <v>27259</v>
      </c>
      <c r="C92" s="209" t="str">
        <f aca="false">VLOOKUP(B92,ﾃﾞｰﾀ項目定義!$A$4:$E$1505,2,FALSE())</f>
        <v>異議単価</v>
      </c>
      <c r="D92" s="296" t="str">
        <f aca="false">VLOOKUP(B92,ﾃﾞｰﾀ項目定義!$A$4:$E$1505,3,FALSE())</f>
        <v>12V(3)</v>
      </c>
      <c r="E92" s="296" t="n">
        <f aca="false">VLOOKUP(B92,ﾃﾞｰﾀ項目定義!$A$4:$E$1505,4,FALSE())</f>
        <v>9</v>
      </c>
      <c r="F92" s="209"/>
      <c r="G92" s="257" t="s">
        <v>190</v>
      </c>
      <c r="H92" s="209"/>
      <c r="I92" s="212" t="str">
        <f aca="false">IF(VLOOKUP(B92,ﾃﾞｰﾀ項目定義!$A$4:$E$1505,5,FALSE())=0,"",VLOOKUP(B92,ﾃﾞｰﾀ項目定義!$A$4:$E$1505,5,FALSE()))</f>
        <v>取引先からの請求単価に異議がある場合、当方が主張する請求単価。</v>
      </c>
      <c r="O92" s="218"/>
    </row>
    <row r="93" s="272" customFormat="true" ht="13.5" hidden="false" customHeight="false" outlineLevel="0" collapsed="false">
      <c r="A93" s="273" t="n">
        <f aca="false">SUM(A92+1)</f>
        <v>90</v>
      </c>
      <c r="B93" s="209" t="n">
        <v>27138</v>
      </c>
      <c r="C93" s="209" t="str">
        <f aca="false">VLOOKUP(B93,ﾃﾞｰﾀ項目定義!$A$4:$E$1505,2,FALSE())</f>
        <v>消費税区分</v>
      </c>
      <c r="D93" s="296" t="str">
        <f aca="false">VLOOKUP(B93,ﾃﾞｰﾀ項目定義!$A$4:$E$1505,3,FALSE())</f>
        <v>1</v>
      </c>
      <c r="E93" s="296" t="str">
        <f aca="false">VLOOKUP(B93,ﾃﾞｰﾀ項目定義!$A$4:$E$1505,4,FALSE())</f>
        <v>X</v>
      </c>
      <c r="F93" s="209"/>
      <c r="G93" s="257" t="s">
        <v>190</v>
      </c>
      <c r="H93" s="209"/>
      <c r="I93" s="212" t="str">
        <f aca="false">IF(VLOOKUP(B93,ﾃﾞｰﾀ項目定義!$A$4:$E$1505,5,FALSE())=0,"",VLOOKUP(B93,ﾃﾞｰﾀ項目定義!$A$4:$E$1505,5,FALSE()))</f>
        <v>明細金額に適用される区分。 0:外税、1:内税、2:非課税</v>
      </c>
    </row>
    <row r="94" s="218" customFormat="true" ht="13.5" hidden="false" customHeight="false" outlineLevel="0" collapsed="false">
      <c r="A94" s="273" t="n">
        <f aca="false">SUM(A93+1)</f>
        <v>91</v>
      </c>
      <c r="B94" s="209" t="n">
        <v>27220</v>
      </c>
      <c r="C94" s="209" t="str">
        <f aca="false">VLOOKUP(B94,ﾃﾞｰﾀ項目定義!$A$4:$E$1505,2,FALSE())</f>
        <v>消費税率</v>
      </c>
      <c r="D94" s="296" t="str">
        <f aca="false">VLOOKUP(B94,ﾃﾞｰﾀ項目定義!$A$4:$E$1505,3,FALSE())</f>
        <v>2V(3)</v>
      </c>
      <c r="E94" s="296" t="n">
        <f aca="false">VLOOKUP(B94,ﾃﾞｰﾀ項目定義!$A$4:$E$1505,4,FALSE())</f>
        <v>9</v>
      </c>
      <c r="F94" s="209"/>
      <c r="G94" s="257" t="s">
        <v>190</v>
      </c>
      <c r="H94" s="209"/>
      <c r="I94" s="212" t="str">
        <f aca="false">IF(VLOOKUP(B94,ﾃﾞｰﾀ項目定義!$A$4:$E$1505,5,FALSE())=0,"",VLOOKUP(B94,ﾃﾞｰﾀ項目定義!$A$4:$E$1505,5,FALSE()))</f>
        <v>明細金額に適用される消費税率。</v>
      </c>
      <c r="J94" s="272"/>
      <c r="K94" s="272"/>
      <c r="L94" s="272"/>
      <c r="M94" s="272"/>
      <c r="N94" s="272"/>
      <c r="O94" s="272"/>
    </row>
    <row r="95" s="272" customFormat="true" ht="13.5" hidden="false" customHeight="false" outlineLevel="0" collapsed="false">
      <c r="A95" s="273" t="n">
        <f aca="false">SUM(A94+1)</f>
        <v>92</v>
      </c>
      <c r="B95" s="209" t="n">
        <v>27295</v>
      </c>
      <c r="C95" s="209" t="str">
        <f aca="false">VLOOKUP(B95,ﾃﾞｰﾀ項目定義!$A$4:$E$1505,2,FALSE())</f>
        <v>異議請求明細金額(税抜)-符号</v>
      </c>
      <c r="D95" s="296" t="n">
        <f aca="false">VLOOKUP(B95,ﾃﾞｰﾀ項目定義!$A$4:$E$1505,3,FALSE())</f>
        <v>1</v>
      </c>
      <c r="E95" s="296" t="str">
        <f aca="false">VLOOKUP(B95,ﾃﾞｰﾀ項目定義!$A$4:$E$1505,4,FALSE())</f>
        <v>X</v>
      </c>
      <c r="F95" s="209"/>
      <c r="G95" s="257" t="s">
        <v>190</v>
      </c>
      <c r="H95" s="209"/>
      <c r="I95" s="212" t="str">
        <f aca="false">IF(VLOOKUP(B95,ﾃﾞｰﾀ項目定義!$A$4:$E$1505,5,FALSE())=0,"",VLOOKUP(B95,ﾃﾞｰﾀ項目定義!$A$4:$E$1505,5,FALSE()))</f>
        <v>金額の符号を示すコード。  1:プラス、2:マイナス(省略時にはプラスを意味する。) </v>
      </c>
    </row>
    <row r="96" s="272" customFormat="true" ht="27.95" hidden="false" customHeight="true" outlineLevel="0" collapsed="false">
      <c r="A96" s="273" t="n">
        <f aca="false">SUM(A95+1)</f>
        <v>93</v>
      </c>
      <c r="B96" s="209" t="n">
        <v>27260</v>
      </c>
      <c r="C96" s="209" t="str">
        <f aca="false">VLOOKUP(B96,ﾃﾞｰﾀ項目定義!$A$4:$E$1505,2,FALSE())</f>
        <v>異議請求明細金額(税抜)</v>
      </c>
      <c r="D96" s="296" t="n">
        <f aca="false">VLOOKUP(B96,ﾃﾞｰﾀ項目定義!$A$4:$E$1505,3,FALSE())</f>
        <v>13</v>
      </c>
      <c r="E96" s="296" t="n">
        <f aca="false">VLOOKUP(B96,ﾃﾞｰﾀ項目定義!$A$4:$E$1505,4,FALSE())</f>
        <v>9</v>
      </c>
      <c r="F96" s="209"/>
      <c r="G96" s="257" t="s">
        <v>190</v>
      </c>
      <c r="H96" s="209"/>
      <c r="I96" s="212" t="str">
        <f aca="false">IF(VLOOKUP(B96,ﾃﾞｰﾀ項目定義!$A$4:$E$1505,5,FALSE())=0,"",VLOOKUP(B96,ﾃﾞｰﾀ項目定義!$A$4:$E$1505,5,FALSE()))</f>
        <v>取引先からの請求明細金額(税抜)に異議がある場合、当方が主張する請求明細金額(税抜)。</v>
      </c>
      <c r="J96" s="275"/>
    </row>
    <row r="97" s="272" customFormat="true" ht="13.5" hidden="false" customHeight="false" outlineLevel="0" collapsed="false">
      <c r="A97" s="273" t="n">
        <f aca="false">SUM(A96+1)</f>
        <v>94</v>
      </c>
      <c r="B97" s="209" t="n">
        <v>27296</v>
      </c>
      <c r="C97" s="209" t="str">
        <f aca="false">VLOOKUP(B97,ﾃﾞｰﾀ項目定義!$A$4:$E$1505,2,FALSE())</f>
        <v>異議請求明細消費税額-符号</v>
      </c>
      <c r="D97" s="296" t="n">
        <f aca="false">VLOOKUP(B97,ﾃﾞｰﾀ項目定義!$A$4:$E$1505,3,FALSE())</f>
        <v>1</v>
      </c>
      <c r="E97" s="296" t="str">
        <f aca="false">VLOOKUP(B97,ﾃﾞｰﾀ項目定義!$A$4:$E$1505,4,FALSE())</f>
        <v>X</v>
      </c>
      <c r="F97" s="209"/>
      <c r="G97" s="257" t="s">
        <v>190</v>
      </c>
      <c r="H97" s="209"/>
      <c r="I97" s="212" t="str">
        <f aca="false">IF(VLOOKUP(B97,ﾃﾞｰﾀ項目定義!$A$4:$E$1505,5,FALSE())=0,"",VLOOKUP(B97,ﾃﾞｰﾀ項目定義!$A$4:$E$1505,5,FALSE()))</f>
        <v>金額の符号を示すコード。  1:プラス、2:マイナス(省略時にはプラスを意味する。) </v>
      </c>
      <c r="J97" s="275"/>
    </row>
    <row r="98" s="272" customFormat="true" ht="27.95" hidden="false" customHeight="true" outlineLevel="0" collapsed="false">
      <c r="A98" s="273" t="n">
        <f aca="false">SUM(A97+1)</f>
        <v>95</v>
      </c>
      <c r="B98" s="209" t="n">
        <v>27261</v>
      </c>
      <c r="C98" s="209" t="str">
        <f aca="false">VLOOKUP(B98,ﾃﾞｰﾀ項目定義!$A$4:$E$1505,2,FALSE())</f>
        <v>異議請求明細消費税額</v>
      </c>
      <c r="D98" s="296" t="n">
        <f aca="false">VLOOKUP(B98,ﾃﾞｰﾀ項目定義!$A$4:$E$1505,3,FALSE())</f>
        <v>13</v>
      </c>
      <c r="E98" s="296" t="n">
        <f aca="false">VLOOKUP(B98,ﾃﾞｰﾀ項目定義!$A$4:$E$1505,4,FALSE())</f>
        <v>9</v>
      </c>
      <c r="F98" s="209"/>
      <c r="G98" s="257" t="s">
        <v>190</v>
      </c>
      <c r="H98" s="209"/>
      <c r="I98" s="212" t="str">
        <f aca="false">IF(VLOOKUP(B98,ﾃﾞｰﾀ項目定義!$A$4:$E$1505,5,FALSE())=0,"",VLOOKUP(B98,ﾃﾞｰﾀ項目定義!$A$4:$E$1505,5,FALSE()))</f>
        <v>取引先からの請求明細消費税額に異議がある場合、当方が主張する請求明細消費税額。</v>
      </c>
      <c r="J98" s="275"/>
    </row>
    <row r="99" s="272" customFormat="true" ht="13.5" hidden="false" customHeight="false" outlineLevel="0" collapsed="false">
      <c r="A99" s="273" t="n">
        <f aca="false">SUM(A98+1)</f>
        <v>96</v>
      </c>
      <c r="B99" s="209" t="n">
        <v>27262</v>
      </c>
      <c r="C99" s="209" t="str">
        <f aca="false">VLOOKUP(B99,ﾃﾞｰﾀ項目定義!$A$4:$E$1505,2,FALSE())</f>
        <v>異議理由区分</v>
      </c>
      <c r="D99" s="296" t="n">
        <f aca="false">VLOOKUP(B99,ﾃﾞｰﾀ項目定義!$A$4:$E$1505,3,FALSE())</f>
        <v>2</v>
      </c>
      <c r="E99" s="296" t="str">
        <f aca="false">VLOOKUP(B99,ﾃﾞｰﾀ項目定義!$A$4:$E$1505,4,FALSE())</f>
        <v>X</v>
      </c>
      <c r="F99" s="209"/>
      <c r="G99" s="257" t="s">
        <v>190</v>
      </c>
      <c r="H99" s="209"/>
      <c r="I99" s="212" t="str">
        <f aca="false">IF(VLOOKUP(B99,ﾃﾞｰﾀ項目定義!$A$4:$E$1505,5,FALSE())=0,"",VLOOKUP(B99,ﾃﾞｰﾀ項目定義!$A$4:$E$1505,5,FALSE()))</f>
        <v>01:障害(初期不良)、02:誤出荷、03:納入遅延、04:仕入未計上、05:返品未計上、99:その他</v>
      </c>
      <c r="J99" s="275"/>
    </row>
    <row r="100" s="272" customFormat="true" ht="13.5" hidden="false" customHeight="false" outlineLevel="0" collapsed="false">
      <c r="A100" s="273" t="n">
        <f aca="false">SUM(A99+1)</f>
        <v>97</v>
      </c>
      <c r="B100" s="209" t="n">
        <v>27330</v>
      </c>
      <c r="C100" s="209" t="str">
        <f aca="false">VLOOKUP(B100,ﾃﾞｰﾀ項目定義!$A$4:$E$1505,2,FALSE())</f>
        <v>自由使用欄</v>
      </c>
      <c r="D100" s="296" t="n">
        <f aca="false">VLOOKUP(B100,ﾃﾞｰﾀ項目定義!$A$4:$E$1505,3,FALSE())</f>
        <v>30</v>
      </c>
      <c r="E100" s="296" t="str">
        <f aca="false">VLOOKUP(B100,ﾃﾞｰﾀ項目定義!$A$4:$E$1505,4,FALSE())</f>
        <v>X</v>
      </c>
      <c r="F100" s="209"/>
      <c r="G100" s="257" t="s">
        <v>318</v>
      </c>
      <c r="H100" s="209"/>
      <c r="I100" s="212" t="str">
        <f aca="false">IF(VLOOKUP(B100,ﾃﾞｰﾀ項目定義!$A$4:$E$1505,5,FALSE())=0,"",VLOOKUP(B100,ﾃﾞｰﾀ項目定義!$A$4:$E$1505,5,FALSE()))</f>
        <v>マルチ明細。1データエレメントは1情報として使用し、複数の情報をセットしない。</v>
      </c>
      <c r="J100" s="275"/>
    </row>
    <row r="101" s="272" customFormat="true" ht="13.5" hidden="false" customHeight="false" outlineLevel="0" collapsed="false">
      <c r="A101" s="273" t="n">
        <f aca="false">SUM(A100+1)</f>
        <v>98</v>
      </c>
      <c r="B101" s="209" t="n">
        <v>27263</v>
      </c>
      <c r="C101" s="209" t="str">
        <f aca="false">VLOOKUP(B101,ﾃﾞｰﾀ項目定義!$A$4:$E$1505,2,FALSE())</f>
        <v>異議理由内容</v>
      </c>
      <c r="D101" s="296" t="n">
        <f aca="false">VLOOKUP(B101,ﾃﾞｰﾀ項目定義!$A$4:$E$1505,3,FALSE())</f>
        <v>50</v>
      </c>
      <c r="E101" s="296" t="str">
        <f aca="false">VLOOKUP(B101,ﾃﾞｰﾀ項目定義!$A$4:$E$1505,4,FALSE())</f>
        <v>K</v>
      </c>
      <c r="F101" s="209"/>
      <c r="G101" s="257"/>
      <c r="H101" s="209"/>
      <c r="I101" s="212" t="str">
        <f aca="false">IF(VLOOKUP(B101,ﾃﾞｰﾀ項目定義!$A$4:$E$1505,5,FALSE())=0,"",VLOOKUP(B101,ﾃﾞｰﾀ項目定義!$A$4:$E$1505,5,FALSE()))</f>
        <v>請求(支払)に対して、支払(検収)を保留する理由を記述する。</v>
      </c>
      <c r="J101" s="275"/>
    </row>
    <row r="102" s="272" customFormat="true" ht="14.25" hidden="false" customHeight="false" outlineLevel="0" collapsed="false">
      <c r="A102" s="258" t="n">
        <f aca="false">SUM(A101+1)</f>
        <v>99</v>
      </c>
      <c r="B102" s="260" t="n">
        <v>27330</v>
      </c>
      <c r="C102" s="260" t="str">
        <f aca="false">VLOOKUP(B102,ﾃﾞｰﾀ項目定義!$A$4:$E$1427,2,FALSE())</f>
        <v>自由使用欄</v>
      </c>
      <c r="D102" s="261" t="n">
        <f aca="false">VLOOKUP(B102,ﾃﾞｰﾀ項目定義!$A$4:$E$1427,3,FALSE())</f>
        <v>30</v>
      </c>
      <c r="E102" s="261" t="str">
        <f aca="false">VLOOKUP(B102,ﾃﾞｰﾀ項目定義!$A$4:$E$1427,4,FALSE())</f>
        <v>X</v>
      </c>
      <c r="F102" s="260"/>
      <c r="G102" s="261" t="s">
        <v>191</v>
      </c>
      <c r="H102" s="261" t="n">
        <v>50</v>
      </c>
      <c r="I102" s="223" t="str">
        <f aca="false">IF(VLOOKUP(B102,ﾃﾞｰﾀ項目定義!$A$4:$E$1427,5,FALSE())=0,"",VLOOKUP(B102,ﾃﾞｰﾀ項目定義!$A$4:$E$1427,5,FALSE()))</f>
        <v>マルチ明細。1データエレメントは1情報として使用し、複数の情報をセットしない。</v>
      </c>
      <c r="J102" s="275"/>
    </row>
  </sheetData>
  <printOptions headings="false" gridLines="false" gridLinesSet="true" horizontalCentered="false" verticalCentered="false"/>
  <pageMargins left="0.590277777777778" right="0.259722222222222"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7" width="15.62"/>
    <col collapsed="false" customWidth="false" hidden="false" outlineLevel="0" max="7" min="3" style="7" width="8.99"/>
    <col collapsed="false" customWidth="true" hidden="false" outlineLevel="0" max="8" min="8" style="7" width="15.62"/>
    <col collapsed="false" customWidth="false" hidden="false" outlineLevel="0" max="257" min="9" style="7" width="8.99"/>
  </cols>
  <sheetData>
    <row r="2" s="7" customFormat="true" ht="18.75" hidden="false" customHeight="false" outlineLevel="0" collapsed="false">
      <c r="B2" s="8" t="s">
        <v>1</v>
      </c>
      <c r="C2" s="8"/>
      <c r="D2" s="8"/>
      <c r="E2" s="8"/>
      <c r="F2" s="8"/>
      <c r="G2" s="8"/>
      <c r="H2" s="8"/>
    </row>
    <row r="3" s="7" customFormat="true" ht="18.75" hidden="false" customHeight="false" outlineLevel="0" collapsed="false">
      <c r="B3" s="9"/>
      <c r="C3" s="10"/>
      <c r="D3" s="10"/>
      <c r="E3" s="10"/>
      <c r="F3" s="10"/>
      <c r="G3" s="10"/>
      <c r="H3" s="10"/>
    </row>
    <row r="8" s="7" customFormat="true" ht="14.25" hidden="false" customHeight="false" outlineLevel="0" collapsed="false">
      <c r="B8" s="11" t="s">
        <v>31</v>
      </c>
      <c r="D8" s="12"/>
    </row>
    <row r="9" customFormat="false" ht="13.5" hidden="false" customHeight="false" outlineLevel="0" collapsed="false">
      <c r="B9" s="13"/>
      <c r="C9" s="13"/>
      <c r="D9" s="14"/>
      <c r="E9" s="13"/>
      <c r="F9" s="15" t="s">
        <v>4</v>
      </c>
      <c r="G9" s="15"/>
      <c r="H9" s="15"/>
    </row>
    <row r="10" customFormat="false" ht="13.5" hidden="false" customHeight="false" outlineLevel="0" collapsed="false">
      <c r="D10" s="12"/>
      <c r="F10" s="16"/>
      <c r="G10" s="16"/>
      <c r="H10" s="16"/>
    </row>
    <row r="11" customFormat="false" ht="14.25" hidden="false" customHeight="false" outlineLevel="0" collapsed="false">
      <c r="B11" s="11" t="s">
        <v>32</v>
      </c>
      <c r="D11" s="12"/>
      <c r="F11" s="17"/>
      <c r="G11" s="10"/>
      <c r="H11" s="10"/>
    </row>
    <row r="12" customFormat="false" ht="13.5" hidden="false" customHeight="false" outlineLevel="0" collapsed="false">
      <c r="C12" s="16"/>
      <c r="D12" s="18" t="s">
        <v>8</v>
      </c>
      <c r="F12" s="17"/>
      <c r="G12" s="10"/>
      <c r="H12" s="10"/>
    </row>
    <row r="13" customFormat="false" ht="13.5" hidden="false" customHeight="false" outlineLevel="0" collapsed="false">
      <c r="B13" s="13"/>
      <c r="C13" s="13"/>
      <c r="D13" s="14"/>
      <c r="E13" s="13"/>
      <c r="F13" s="15" t="s">
        <v>9</v>
      </c>
      <c r="G13" s="15"/>
      <c r="H13" s="15"/>
    </row>
    <row r="14" customFormat="false" ht="13.5" hidden="false" customHeight="false" outlineLevel="0" collapsed="false">
      <c r="D14" s="12"/>
      <c r="F14" s="16"/>
      <c r="G14" s="16"/>
      <c r="H14" s="16"/>
    </row>
    <row r="15" customFormat="false" ht="14.25" hidden="false" customHeight="false" outlineLevel="0" collapsed="false">
      <c r="B15" s="11" t="s">
        <v>33</v>
      </c>
      <c r="D15" s="12"/>
      <c r="F15" s="17"/>
      <c r="G15" s="10"/>
      <c r="H15" s="10"/>
    </row>
    <row r="16" customFormat="false" ht="13.5" hidden="false" customHeight="false" outlineLevel="0" collapsed="false">
      <c r="C16" s="16"/>
      <c r="D16" s="18" t="s">
        <v>34</v>
      </c>
      <c r="F16" s="17"/>
      <c r="G16" s="10"/>
      <c r="H16" s="10"/>
    </row>
    <row r="17" customFormat="false" ht="13.5" hidden="false" customHeight="false" outlineLevel="0" collapsed="false">
      <c r="C17" s="16"/>
      <c r="D17" s="18" t="s">
        <v>35</v>
      </c>
      <c r="F17" s="19" t="s">
        <v>36</v>
      </c>
      <c r="G17" s="19"/>
      <c r="H17" s="19"/>
    </row>
    <row r="18" customFormat="false" ht="13.5" hidden="false" customHeight="false" outlineLevel="0" collapsed="false">
      <c r="B18" s="13"/>
      <c r="C18" s="13"/>
      <c r="D18" s="14"/>
      <c r="E18" s="13"/>
      <c r="F18" s="20" t="s">
        <v>35</v>
      </c>
      <c r="G18" s="13"/>
      <c r="H18" s="13"/>
    </row>
    <row r="19" customFormat="false" ht="13.5" hidden="false" customHeight="false" outlineLevel="0" collapsed="false">
      <c r="D19" s="12"/>
      <c r="F19" s="19"/>
      <c r="G19" s="19"/>
      <c r="H19" s="19"/>
    </row>
    <row r="20" customFormat="false" ht="14.25" hidden="false" customHeight="false" outlineLevel="0" collapsed="false">
      <c r="B20" s="11" t="s">
        <v>37</v>
      </c>
      <c r="D20" s="12"/>
      <c r="F20" s="17"/>
      <c r="G20" s="10"/>
      <c r="H20" s="10"/>
    </row>
    <row r="21" customFormat="false" ht="13.5" hidden="false" customHeight="false" outlineLevel="0" collapsed="false">
      <c r="C21" s="19"/>
      <c r="D21" s="18" t="s">
        <v>10</v>
      </c>
    </row>
    <row r="22" customFormat="false" ht="13.5" hidden="false" customHeight="false" outlineLevel="0" collapsed="false">
      <c r="B22" s="13"/>
      <c r="C22" s="13"/>
      <c r="D22" s="14"/>
      <c r="E22" s="13"/>
      <c r="F22" s="15" t="s">
        <v>11</v>
      </c>
      <c r="G22" s="15"/>
      <c r="H22" s="15"/>
    </row>
    <row r="23" customFormat="false" ht="13.5" hidden="false" customHeight="false" outlineLevel="0" collapsed="false">
      <c r="D23" s="12"/>
      <c r="F23" s="17"/>
      <c r="G23" s="17"/>
      <c r="H23" s="17"/>
    </row>
    <row r="24" customFormat="false" ht="14.25" hidden="false" customHeight="false" outlineLevel="0" collapsed="false">
      <c r="B24" s="11" t="s">
        <v>38</v>
      </c>
      <c r="D24" s="12"/>
      <c r="F24" s="17"/>
      <c r="G24" s="17"/>
      <c r="H24" s="17"/>
    </row>
    <row r="25" customFormat="false" ht="13.5" hidden="false" customHeight="false" outlineLevel="0" collapsed="false">
      <c r="D25" s="12"/>
      <c r="F25" s="19" t="s">
        <v>12</v>
      </c>
      <c r="G25" s="19"/>
      <c r="H25" s="19"/>
    </row>
    <row r="26" customFormat="false" ht="13.5" hidden="false" customHeight="false" outlineLevel="0" collapsed="false">
      <c r="D26" s="12"/>
      <c r="F26" s="19" t="s">
        <v>13</v>
      </c>
      <c r="G26" s="19"/>
      <c r="H26" s="19"/>
    </row>
    <row r="27" customFormat="false" ht="13.5" hidden="false" customHeight="false" outlineLevel="0" collapsed="false">
      <c r="D27" s="12"/>
      <c r="F27" s="19" t="s">
        <v>39</v>
      </c>
      <c r="G27" s="19"/>
      <c r="H27" s="19"/>
    </row>
    <row r="28" customFormat="false" ht="13.5" hidden="false" customHeight="false" outlineLevel="0" collapsed="false">
      <c r="B28" s="13"/>
      <c r="C28" s="15"/>
      <c r="D28" s="21" t="s">
        <v>14</v>
      </c>
      <c r="E28" s="13"/>
      <c r="F28" s="13"/>
      <c r="G28" s="13"/>
      <c r="H28" s="13"/>
    </row>
    <row r="29" customFormat="false" ht="13.5" hidden="false" customHeight="false" outlineLevel="0" collapsed="false">
      <c r="B29" s="17"/>
      <c r="C29" s="17"/>
      <c r="D29" s="18"/>
    </row>
    <row r="30" s="7" customFormat="true" ht="14.25" hidden="false" customHeight="false" outlineLevel="0" collapsed="false">
      <c r="B30" s="11" t="s">
        <v>40</v>
      </c>
      <c r="C30" s="10"/>
      <c r="D30" s="12"/>
    </row>
    <row r="31" customFormat="false" ht="13.5" hidden="false" customHeight="false" outlineLevel="0" collapsed="false">
      <c r="B31" s="13"/>
      <c r="C31" s="15"/>
      <c r="D31" s="21" t="s">
        <v>41</v>
      </c>
      <c r="E31" s="13"/>
      <c r="F31" s="13"/>
      <c r="G31" s="13"/>
      <c r="H31" s="13"/>
    </row>
    <row r="32" customFormat="false" ht="13.5" hidden="false" customHeight="false" outlineLevel="0" collapsed="false">
      <c r="B32" s="17"/>
      <c r="C32" s="17"/>
      <c r="D32" s="18"/>
    </row>
    <row r="33" s="7" customFormat="true" ht="14.25" hidden="false" customHeight="false" outlineLevel="0" collapsed="false">
      <c r="B33" s="11" t="s">
        <v>42</v>
      </c>
      <c r="C33" s="10"/>
      <c r="D33" s="12"/>
    </row>
    <row r="34" customFormat="false" ht="14.25" hidden="false" customHeight="false" outlineLevel="0" collapsed="false">
      <c r="B34" s="11"/>
      <c r="C34" s="10"/>
      <c r="D34" s="18" t="s">
        <v>16</v>
      </c>
    </row>
    <row r="35" customFormat="false" ht="14.25" hidden="false" customHeight="false" outlineLevel="0" collapsed="false">
      <c r="B35" s="11"/>
      <c r="C35" s="10"/>
      <c r="D35" s="12"/>
      <c r="F35" s="22" t="s">
        <v>17</v>
      </c>
    </row>
    <row r="36" customFormat="false" ht="14.25" hidden="false" customHeight="false" outlineLevel="0" collapsed="false">
      <c r="B36" s="11"/>
      <c r="C36" s="10"/>
      <c r="D36" s="18" t="s">
        <v>18</v>
      </c>
    </row>
    <row r="37" customFormat="false" ht="14.25" hidden="false" customHeight="false" outlineLevel="0" collapsed="false">
      <c r="B37" s="23"/>
      <c r="C37" s="24"/>
      <c r="D37" s="14"/>
      <c r="E37" s="13"/>
      <c r="F37" s="20" t="s">
        <v>19</v>
      </c>
      <c r="G37" s="13"/>
      <c r="H37" s="13"/>
    </row>
    <row r="38" customFormat="false" ht="13.5" hidden="false" customHeight="false" outlineLevel="0" collapsed="false">
      <c r="B38" s="17"/>
      <c r="C38" s="17"/>
      <c r="D38" s="18"/>
    </row>
    <row r="39" s="7" customFormat="true" ht="14.25" hidden="false" customHeight="false" outlineLevel="0" collapsed="false">
      <c r="B39" s="11" t="s">
        <v>43</v>
      </c>
      <c r="C39" s="25"/>
      <c r="D39" s="26"/>
      <c r="E39" s="27"/>
      <c r="F39" s="27"/>
      <c r="G39" s="27"/>
      <c r="H39" s="27"/>
    </row>
    <row r="40" customFormat="false" ht="13.5" hidden="false" customHeight="false" outlineLevel="0" collapsed="false">
      <c r="B40" s="17"/>
      <c r="C40" s="10"/>
      <c r="D40" s="12"/>
      <c r="F40" s="19" t="s">
        <v>21</v>
      </c>
      <c r="G40" s="19"/>
      <c r="H40" s="19"/>
    </row>
    <row r="41" customFormat="false" ht="13.5" hidden="false" customHeight="false" outlineLevel="0" collapsed="false">
      <c r="B41" s="17"/>
      <c r="C41" s="10"/>
      <c r="D41" s="12"/>
      <c r="F41" s="19" t="s">
        <v>22</v>
      </c>
      <c r="G41" s="19"/>
      <c r="H41" s="19"/>
    </row>
    <row r="42" customFormat="false" ht="13.5" hidden="false" customHeight="false" outlineLevel="0" collapsed="false">
      <c r="C42" s="19"/>
      <c r="D42" s="18" t="s">
        <v>24</v>
      </c>
      <c r="F42" s="17"/>
      <c r="G42" s="10"/>
      <c r="H42" s="10"/>
    </row>
    <row r="43" customFormat="false" ht="13.5" hidden="false" customHeight="false" outlineLevel="0" collapsed="false">
      <c r="C43" s="19"/>
      <c r="D43" s="18" t="s">
        <v>25</v>
      </c>
      <c r="F43" s="17"/>
      <c r="G43" s="10"/>
      <c r="H43" s="10"/>
    </row>
    <row r="44" customFormat="false" ht="13.5" hidden="false" customHeight="false" outlineLevel="0" collapsed="false">
      <c r="B44" s="17"/>
      <c r="C44" s="10"/>
      <c r="D44" s="18" t="s">
        <v>26</v>
      </c>
      <c r="F44" s="19"/>
      <c r="G44" s="19"/>
      <c r="H44" s="19"/>
    </row>
    <row r="45" customFormat="false" ht="14.25" hidden="false" customHeight="false" outlineLevel="0" collapsed="false">
      <c r="B45" s="23"/>
      <c r="C45" s="24"/>
      <c r="D45" s="21" t="s">
        <v>27</v>
      </c>
      <c r="E45" s="13"/>
      <c r="F45" s="20"/>
      <c r="G45" s="13"/>
      <c r="H45" s="13"/>
    </row>
    <row r="46" customFormat="false" ht="14.25" hidden="false" customHeight="false" outlineLevel="0" collapsed="false">
      <c r="B46" s="11"/>
      <c r="C46" s="10"/>
      <c r="D46" s="18"/>
      <c r="F46" s="22"/>
    </row>
    <row r="47" s="7" customFormat="true" ht="14.25" hidden="false" customHeight="false" outlineLevel="0" collapsed="false">
      <c r="B47" s="11" t="s">
        <v>44</v>
      </c>
      <c r="C47" s="10"/>
      <c r="D47" s="12"/>
    </row>
    <row r="48" customFormat="false" ht="13.5" hidden="false" customHeight="false" outlineLevel="0" collapsed="false">
      <c r="C48" s="19"/>
      <c r="D48" s="18"/>
      <c r="F48" s="22" t="s">
        <v>29</v>
      </c>
    </row>
    <row r="49" customFormat="false" ht="13.5" hidden="false" customHeight="false" outlineLevel="0" collapsed="false">
      <c r="B49" s="17"/>
      <c r="C49" s="10"/>
      <c r="D49" s="12"/>
    </row>
    <row r="50" customFormat="false" ht="13.5" hidden="false" customHeight="false" outlineLevel="0" collapsed="false">
      <c r="B50" s="17"/>
      <c r="C50" s="10"/>
      <c r="D50" s="10"/>
    </row>
    <row r="51" customFormat="false" ht="13.5" hidden="false" customHeight="false" outlineLevel="0" collapsed="false">
      <c r="B51" s="17"/>
      <c r="C51" s="28" t="s">
        <v>45</v>
      </c>
      <c r="D51" s="10"/>
      <c r="G51" s="28" t="s">
        <v>46</v>
      </c>
    </row>
    <row r="52" customFormat="false" ht="13.5" hidden="false" customHeight="false" outlineLevel="0" collapsed="false">
      <c r="B52" s="17"/>
      <c r="C52" s="10"/>
      <c r="D52" s="10"/>
    </row>
    <row r="53" customFormat="false" ht="13.5" hidden="false" customHeight="false" outlineLevel="0" collapsed="false">
      <c r="B53" s="17"/>
      <c r="C53" s="10"/>
      <c r="D53" s="10"/>
    </row>
    <row r="54" customFormat="false" ht="13.5" hidden="false" customHeight="false" outlineLevel="0" collapsed="false">
      <c r="B54" s="17"/>
      <c r="C54" s="10"/>
      <c r="D54" s="10"/>
    </row>
  </sheetData>
  <mergeCells count="1">
    <mergeCell ref="B2:H2"/>
  </mergeCells>
  <printOptions headings="false" gridLines="false" gridLinesSet="true" horizontalCentered="true" verticalCentered="false"/>
  <pageMargins left="0.7875" right="0.7875" top="0.970138888888889" bottom="0.8" header="0.4" footer="0.409722222222222"/>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false" hidden="false" outlineLevel="0" max="3" min="1" style="32" width="8.99"/>
    <col collapsed="false" customWidth="true" hidden="false" outlineLevel="0" max="4" min="4" style="32" width="21.99"/>
    <col collapsed="false" customWidth="true" hidden="false" outlineLevel="0" max="5" min="5" style="32" width="4.86"/>
    <col collapsed="false" customWidth="false" hidden="false" outlineLevel="0" max="257" min="6" style="32" width="8.99"/>
  </cols>
  <sheetData>
    <row r="1" customFormat="false" ht="17.25" hidden="false" customHeight="false" outlineLevel="0" collapsed="false">
      <c r="C1" s="240" t="s">
        <v>319</v>
      </c>
    </row>
    <row r="2" customFormat="false" ht="14.25" hidden="false" customHeight="false" outlineLevel="0" collapsed="false"/>
    <row r="3" customFormat="false" ht="14.25" hidden="false" customHeight="false" outlineLevel="0" collapsed="false">
      <c r="C3" s="299" t="s">
        <v>320</v>
      </c>
      <c r="D3" s="292" t="s">
        <v>321</v>
      </c>
      <c r="E3" s="226" t="s">
        <v>322</v>
      </c>
    </row>
    <row r="4" customFormat="false" ht="13.5" hidden="false" customHeight="false" outlineLevel="0" collapsed="false">
      <c r="C4" s="279" t="s">
        <v>287</v>
      </c>
      <c r="D4" s="300" t="s">
        <v>323</v>
      </c>
      <c r="E4" s="301" t="s">
        <v>324</v>
      </c>
    </row>
    <row r="5" customFormat="false" ht="13.5" hidden="false" customHeight="false" outlineLevel="0" collapsed="false">
      <c r="C5" s="280" t="s">
        <v>289</v>
      </c>
      <c r="D5" s="302" t="s">
        <v>42</v>
      </c>
      <c r="E5" s="303" t="s">
        <v>325</v>
      </c>
    </row>
    <row r="6" customFormat="false" ht="13.5" hidden="false" customHeight="false" outlineLevel="0" collapsed="false">
      <c r="C6" s="280" t="s">
        <v>291</v>
      </c>
      <c r="D6" s="302" t="s">
        <v>326</v>
      </c>
      <c r="E6" s="303" t="s">
        <v>325</v>
      </c>
    </row>
    <row r="7" customFormat="false" ht="13.5" hidden="false" customHeight="false" outlineLevel="0" collapsed="false">
      <c r="C7" s="280" t="s">
        <v>293</v>
      </c>
      <c r="D7" s="302" t="s">
        <v>327</v>
      </c>
      <c r="E7" s="303" t="s">
        <v>324</v>
      </c>
    </row>
    <row r="8" customFormat="false" ht="13.5" hidden="false" customHeight="false" outlineLevel="0" collapsed="false">
      <c r="C8" s="280" t="s">
        <v>295</v>
      </c>
      <c r="D8" s="302" t="s">
        <v>328</v>
      </c>
      <c r="E8" s="303" t="s">
        <v>324</v>
      </c>
    </row>
    <row r="9" customFormat="false" ht="13.5" hidden="false" customHeight="false" outlineLevel="0" collapsed="false">
      <c r="C9" s="280" t="s">
        <v>329</v>
      </c>
      <c r="D9" s="302" t="s">
        <v>330</v>
      </c>
      <c r="E9" s="303" t="s">
        <v>325</v>
      </c>
    </row>
    <row r="10" customFormat="false" ht="13.5" hidden="false" customHeight="false" outlineLevel="0" collapsed="false">
      <c r="C10" s="280" t="s">
        <v>331</v>
      </c>
      <c r="D10" s="302" t="s">
        <v>332</v>
      </c>
      <c r="E10" s="303" t="s">
        <v>325</v>
      </c>
    </row>
    <row r="11" customFormat="false" ht="13.5" hidden="false" customHeight="false" outlineLevel="0" collapsed="false">
      <c r="C11" s="280" t="s">
        <v>333</v>
      </c>
      <c r="D11" s="302" t="s">
        <v>334</v>
      </c>
      <c r="E11" s="303" t="s">
        <v>324</v>
      </c>
    </row>
    <row r="12" customFormat="false" ht="13.5" hidden="false" customHeight="false" outlineLevel="0" collapsed="false">
      <c r="C12" s="280" t="s">
        <v>335</v>
      </c>
      <c r="D12" s="302" t="s">
        <v>336</v>
      </c>
      <c r="E12" s="303" t="s">
        <v>324</v>
      </c>
    </row>
    <row r="13" customFormat="false" ht="13.5" hidden="false" customHeight="false" outlineLevel="0" collapsed="false">
      <c r="C13" s="280" t="s">
        <v>337</v>
      </c>
      <c r="D13" s="302" t="s">
        <v>338</v>
      </c>
      <c r="E13" s="303" t="s">
        <v>325</v>
      </c>
    </row>
    <row r="14" customFormat="false" ht="13.5" hidden="false" customHeight="false" outlineLevel="0" collapsed="false">
      <c r="C14" s="280" t="s">
        <v>339</v>
      </c>
      <c r="D14" s="302" t="s">
        <v>340</v>
      </c>
      <c r="E14" s="303" t="s">
        <v>325</v>
      </c>
    </row>
    <row r="15" customFormat="false" ht="14.25" hidden="false" customHeight="false" outlineLevel="0" collapsed="false">
      <c r="C15" s="281" t="s">
        <v>341</v>
      </c>
      <c r="D15" s="304" t="s">
        <v>342</v>
      </c>
      <c r="E15" s="305" t="s">
        <v>324</v>
      </c>
    </row>
    <row r="17" customFormat="false" ht="17.25" hidden="false" customHeight="false" outlineLevel="0" collapsed="false">
      <c r="C17" s="240" t="s">
        <v>343</v>
      </c>
    </row>
    <row r="18" customFormat="false" ht="14.25" hidden="false" customHeight="false" outlineLevel="0" collapsed="false"/>
    <row r="19" customFormat="false" ht="14.25" hidden="false" customHeight="false" outlineLevel="0" collapsed="false">
      <c r="C19" s="299" t="s">
        <v>344</v>
      </c>
      <c r="D19" s="226" t="s">
        <v>321</v>
      </c>
    </row>
    <row r="20" customFormat="false" ht="13.5" hidden="false" customHeight="false" outlineLevel="0" collapsed="false">
      <c r="C20" s="279" t="s">
        <v>287</v>
      </c>
      <c r="D20" s="236" t="s">
        <v>345</v>
      </c>
    </row>
    <row r="21" customFormat="false" ht="13.5" hidden="false" customHeight="false" outlineLevel="0" collapsed="false">
      <c r="C21" s="280" t="s">
        <v>289</v>
      </c>
      <c r="D21" s="231" t="s">
        <v>346</v>
      </c>
    </row>
    <row r="22" customFormat="false" ht="13.5" hidden="false" customHeight="false" outlineLevel="0" collapsed="false">
      <c r="C22" s="280" t="s">
        <v>291</v>
      </c>
      <c r="D22" s="306" t="s">
        <v>347</v>
      </c>
    </row>
    <row r="23" customFormat="false" ht="13.5" hidden="false" customHeight="false" outlineLevel="0" collapsed="false">
      <c r="C23" s="280" t="s">
        <v>293</v>
      </c>
      <c r="D23" s="306" t="s">
        <v>348</v>
      </c>
    </row>
    <row r="24" customFormat="false" ht="13.5" hidden="false" customHeight="false" outlineLevel="0" collapsed="false">
      <c r="C24" s="280" t="s">
        <v>295</v>
      </c>
      <c r="D24" s="306" t="s">
        <v>349</v>
      </c>
    </row>
    <row r="25" customFormat="false" ht="13.5" hidden="false" customHeight="false" outlineLevel="0" collapsed="false">
      <c r="C25" s="280" t="s">
        <v>329</v>
      </c>
      <c r="D25" s="306" t="s">
        <v>350</v>
      </c>
    </row>
    <row r="26" customFormat="false" ht="14.25" hidden="false" customHeight="false" outlineLevel="0" collapsed="false">
      <c r="C26" s="281" t="s">
        <v>331</v>
      </c>
      <c r="D26" s="233" t="s">
        <v>351</v>
      </c>
    </row>
    <row r="28" customFormat="false" ht="17.25" hidden="false" customHeight="false" outlineLevel="0" collapsed="false">
      <c r="C28" s="240" t="s">
        <v>352</v>
      </c>
    </row>
    <row r="29" customFormat="false" ht="14.25" hidden="false" customHeight="false" outlineLevel="0" collapsed="false"/>
    <row r="30" customFormat="false" ht="14.25" hidden="false" customHeight="false" outlineLevel="0" collapsed="false">
      <c r="C30" s="299" t="s">
        <v>344</v>
      </c>
      <c r="D30" s="292" t="s">
        <v>321</v>
      </c>
      <c r="E30" s="226" t="s">
        <v>322</v>
      </c>
    </row>
    <row r="31" customFormat="false" ht="13.5" hidden="false" customHeight="false" outlineLevel="0" collapsed="false">
      <c r="C31" s="279" t="s">
        <v>287</v>
      </c>
      <c r="D31" s="300" t="s">
        <v>353</v>
      </c>
      <c r="E31" s="303" t="s">
        <v>324</v>
      </c>
    </row>
    <row r="32" customFormat="false" ht="13.5" hidden="false" customHeight="false" outlineLevel="0" collapsed="false">
      <c r="C32" s="280" t="s">
        <v>289</v>
      </c>
      <c r="D32" s="302" t="s">
        <v>354</v>
      </c>
      <c r="E32" s="303" t="s">
        <v>325</v>
      </c>
    </row>
    <row r="33" customFormat="false" ht="13.5" hidden="false" customHeight="false" outlineLevel="0" collapsed="false">
      <c r="C33" s="280" t="s">
        <v>291</v>
      </c>
      <c r="D33" s="302" t="s">
        <v>326</v>
      </c>
      <c r="E33" s="303" t="s">
        <v>325</v>
      </c>
    </row>
    <row r="34" customFormat="false" ht="13.5" hidden="false" customHeight="false" outlineLevel="0" collapsed="false">
      <c r="C34" s="280" t="s">
        <v>293</v>
      </c>
      <c r="D34" s="302" t="s">
        <v>327</v>
      </c>
      <c r="E34" s="303" t="s">
        <v>324</v>
      </c>
    </row>
    <row r="35" customFormat="false" ht="13.5" hidden="false" customHeight="false" outlineLevel="0" collapsed="false">
      <c r="C35" s="280" t="s">
        <v>295</v>
      </c>
      <c r="D35" s="302" t="s">
        <v>355</v>
      </c>
      <c r="E35" s="303" t="s">
        <v>324</v>
      </c>
    </row>
    <row r="36" customFormat="false" ht="13.5" hidden="false" customHeight="false" outlineLevel="0" collapsed="false">
      <c r="C36" s="280" t="s">
        <v>329</v>
      </c>
      <c r="D36" s="302" t="s">
        <v>328</v>
      </c>
      <c r="E36" s="303" t="s">
        <v>325</v>
      </c>
    </row>
    <row r="37" customFormat="false" ht="13.5" hidden="false" customHeight="false" outlineLevel="0" collapsed="false">
      <c r="C37" s="280" t="s">
        <v>331</v>
      </c>
      <c r="D37" s="302" t="s">
        <v>356</v>
      </c>
      <c r="E37" s="303" t="s">
        <v>325</v>
      </c>
    </row>
    <row r="38" customFormat="false" ht="13.5" hidden="false" customHeight="false" outlineLevel="0" collapsed="false">
      <c r="C38" s="280" t="s">
        <v>333</v>
      </c>
      <c r="D38" s="302" t="s">
        <v>357</v>
      </c>
      <c r="E38" s="303" t="s">
        <v>324</v>
      </c>
    </row>
    <row r="39" customFormat="false" ht="13.5" hidden="false" customHeight="false" outlineLevel="0" collapsed="false">
      <c r="C39" s="280" t="s">
        <v>335</v>
      </c>
      <c r="D39" s="302" t="s">
        <v>336</v>
      </c>
      <c r="E39" s="303" t="s">
        <v>324</v>
      </c>
    </row>
    <row r="40" customFormat="false" ht="13.5" hidden="false" customHeight="false" outlineLevel="0" collapsed="false">
      <c r="C40" s="280" t="s">
        <v>337</v>
      </c>
      <c r="D40" s="302" t="s">
        <v>338</v>
      </c>
      <c r="E40" s="303" t="s">
        <v>325</v>
      </c>
    </row>
    <row r="41" customFormat="false" ht="13.5" hidden="false" customHeight="false" outlineLevel="0" collapsed="false">
      <c r="C41" s="280" t="s">
        <v>339</v>
      </c>
      <c r="D41" s="302" t="s">
        <v>358</v>
      </c>
      <c r="E41" s="303" t="s">
        <v>325</v>
      </c>
    </row>
    <row r="42" customFormat="false" ht="13.5" hidden="false" customHeight="false" outlineLevel="0" collapsed="false">
      <c r="C42" s="280" t="s">
        <v>341</v>
      </c>
      <c r="D42" s="302" t="s">
        <v>340</v>
      </c>
      <c r="E42" s="303" t="s">
        <v>324</v>
      </c>
    </row>
    <row r="43" customFormat="false" ht="13.5" hidden="false" customHeight="false" outlineLevel="0" collapsed="false">
      <c r="C43" s="280" t="s">
        <v>359</v>
      </c>
      <c r="D43" s="302" t="s">
        <v>360</v>
      </c>
      <c r="E43" s="303" t="s">
        <v>325</v>
      </c>
    </row>
    <row r="44" customFormat="false" ht="14.25" hidden="false" customHeight="false" outlineLevel="0" collapsed="false">
      <c r="C44" s="281" t="s">
        <v>361</v>
      </c>
      <c r="D44" s="304" t="s">
        <v>362</v>
      </c>
      <c r="E44" s="305" t="s">
        <v>324</v>
      </c>
    </row>
    <row r="46" customFormat="false" ht="17.25" hidden="false" customHeight="false" outlineLevel="0" collapsed="false">
      <c r="C46" s="240" t="s">
        <v>363</v>
      </c>
    </row>
    <row r="47" customFormat="false" ht="14.25" hidden="false" customHeight="false" outlineLevel="0" collapsed="false"/>
    <row r="48" customFormat="false" ht="14.25" hidden="false" customHeight="false" outlineLevel="0" collapsed="false">
      <c r="C48" s="225" t="s">
        <v>197</v>
      </c>
      <c r="D48" s="226" t="s">
        <v>364</v>
      </c>
    </row>
    <row r="49" customFormat="false" ht="13.5" hidden="false" customHeight="false" outlineLevel="0" collapsed="false">
      <c r="C49" s="279" t="s">
        <v>287</v>
      </c>
      <c r="D49" s="236" t="s">
        <v>365</v>
      </c>
    </row>
    <row r="50" customFormat="false" ht="13.5" hidden="false" customHeight="false" outlineLevel="0" collapsed="false">
      <c r="C50" s="280" t="s">
        <v>289</v>
      </c>
      <c r="D50" s="231" t="s">
        <v>366</v>
      </c>
    </row>
    <row r="51" customFormat="false" ht="13.5" hidden="false" customHeight="false" outlineLevel="0" collapsed="false">
      <c r="C51" s="280" t="s">
        <v>291</v>
      </c>
      <c r="D51" s="306" t="s">
        <v>367</v>
      </c>
    </row>
    <row r="52" customFormat="false" ht="13.5" hidden="false" customHeight="false" outlineLevel="0" collapsed="false">
      <c r="C52" s="280" t="s">
        <v>293</v>
      </c>
      <c r="D52" s="306" t="s">
        <v>368</v>
      </c>
    </row>
    <row r="53" customFormat="false" ht="14.25" hidden="false" customHeight="false" outlineLevel="0" collapsed="false">
      <c r="C53" s="281" t="s">
        <v>295</v>
      </c>
      <c r="D53" s="233" t="s">
        <v>369</v>
      </c>
    </row>
    <row r="55" s="7" customFormat="true" ht="13.5" hidden="false" customHeight="false" outlineLevel="0" collapsed="false">
      <c r="D55" s="27"/>
    </row>
    <row r="56" s="7" customFormat="true" ht="13.5" hidden="false" customHeight="false" outlineLevel="0" collapsed="false"/>
    <row r="57" s="7" customFormat="true" ht="13.5" hidden="false" customHeight="false" outlineLevel="0" collapsed="false"/>
    <row r="58" s="7"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8" header="0.409722222222222"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63" width="4.12"/>
    <col collapsed="false" customWidth="true" hidden="false" outlineLevel="0" max="2" min="2" style="264" width="6.62"/>
    <col collapsed="false" customWidth="true" hidden="false" outlineLevel="0" max="3" min="3" style="263" width="25.62"/>
    <col collapsed="false" customWidth="true" hidden="false" outlineLevel="0" max="4" min="4" style="263" width="6.62"/>
    <col collapsed="false" customWidth="true" hidden="false" outlineLevel="0" max="5" min="5" style="263" width="5.75"/>
    <col collapsed="false" customWidth="true" hidden="false" outlineLevel="0" max="6" min="6" style="263" width="5.25"/>
    <col collapsed="false" customWidth="true" hidden="false" outlineLevel="0" max="7" min="7" style="263" width="6.49"/>
    <col collapsed="false" customWidth="true" hidden="false" outlineLevel="0" max="8" min="8" style="263" width="5.25"/>
    <col collapsed="false" customWidth="true" hidden="false" outlineLevel="0" max="9" min="9" style="263" width="75.62"/>
    <col collapsed="false" customWidth="true" hidden="false" outlineLevel="0" max="10" min="10" style="265" width="5.62"/>
    <col collapsed="false" customWidth="false" hidden="false" outlineLevel="0" max="257" min="11" style="263" width="8.99"/>
  </cols>
  <sheetData>
    <row r="1" customFormat="false" ht="17.25" hidden="false" customHeight="false" outlineLevel="0" collapsed="false">
      <c r="A1" s="276" t="str">
        <f aca="false">ﾒｯｾｰｼﾞﾌﾛｰ!F48</f>
        <v>増減価情報</v>
      </c>
      <c r="B1" s="267"/>
      <c r="I1" s="47" t="str">
        <f aca="false">ﾃﾞｰﾀ項目定義!$E$1</f>
        <v>ＢＰＩＤ ＝ ＨＷＳＷ001B</v>
      </c>
    </row>
    <row r="2" customFormat="false" ht="18" hidden="false" customHeight="false" outlineLevel="0" collapsed="false">
      <c r="I2" s="194" t="str">
        <f aca="false">情報の種類と定義!B125&amp;情報の種類と定義!E125</f>
        <v>情報区分コード ＝ ０９１０</v>
      </c>
    </row>
    <row r="3" s="200" customFormat="true" ht="27.75" hidden="false" customHeight="true" outlineLevel="0" collapsed="false">
      <c r="A3" s="195" t="s">
        <v>184</v>
      </c>
      <c r="B3" s="196" t="s">
        <v>154</v>
      </c>
      <c r="C3" s="197" t="s">
        <v>155</v>
      </c>
      <c r="D3" s="197" t="s">
        <v>122</v>
      </c>
      <c r="E3" s="197" t="s">
        <v>129</v>
      </c>
      <c r="F3" s="197" t="s">
        <v>136</v>
      </c>
      <c r="G3" s="198" t="s">
        <v>185</v>
      </c>
      <c r="H3" s="198" t="s">
        <v>186</v>
      </c>
      <c r="I3" s="199" t="s">
        <v>187</v>
      </c>
    </row>
    <row r="4" s="272" customFormat="true" ht="13.5" hidden="false" customHeight="false" outlineLevel="0" collapsed="false">
      <c r="A4" s="269" t="n">
        <v>1</v>
      </c>
      <c r="B4" s="255" t="n">
        <v>27001</v>
      </c>
      <c r="C4" s="203" t="str">
        <f aca="false">VLOOKUP(B4,ﾃﾞｰﾀ項目定義!$A$4:$E$1427,2,FALSE())</f>
        <v>データ処理番号</v>
      </c>
      <c r="D4" s="256" t="str">
        <f aca="false">VLOOKUP(B4,ﾃﾞｰﾀ項目定義!$A$4:$E$1427,3,FALSE())</f>
        <v>5</v>
      </c>
      <c r="E4" s="256" t="str">
        <f aca="false">VLOOKUP(B4,ﾃﾞｰﾀ項目定義!$A$4:$E$1427,4,FALSE())</f>
        <v>9</v>
      </c>
      <c r="F4" s="270" t="n">
        <v>3</v>
      </c>
      <c r="G4" s="270"/>
      <c r="H4" s="270"/>
      <c r="I4" s="205" t="str">
        <f aca="false">IF(VLOOKUP(B4,ﾃﾞｰﾀ項目定義!$A$4:$E$1427,5,FALSE())=0,"",VLOOKUP(B4,ﾃﾞｰﾀ項目定義!$A$4:$E$1427,5,FALSE()))</f>
        <v>データ処理番号。受信側でメッセージを処理する際の順位を示す番号。</v>
      </c>
    </row>
    <row r="5" s="272" customFormat="true" ht="13.5" hidden="false" customHeight="false" outlineLevel="0" collapsed="false">
      <c r="A5" s="273" t="n">
        <f aca="false">SUM(A4+1)</f>
        <v>2</v>
      </c>
      <c r="B5" s="216" t="n">
        <v>27002</v>
      </c>
      <c r="C5" s="209" t="str">
        <f aca="false">VLOOKUP(B5,ﾃﾞｰﾀ項目定義!$A$4:$E$1427,2,FALSE())</f>
        <v>情報区分コード</v>
      </c>
      <c r="D5" s="296" t="str">
        <f aca="false">VLOOKUP(B5,ﾃﾞｰﾀ項目定義!$A$4:$E$1427,3,FALSE())</f>
        <v>4</v>
      </c>
      <c r="E5" s="296" t="str">
        <f aca="false">VLOOKUP(B5,ﾃﾞｰﾀ項目定義!$A$4:$E$1427,4,FALSE())</f>
        <v>X</v>
      </c>
      <c r="F5" s="257" t="n">
        <v>3</v>
      </c>
      <c r="G5" s="257"/>
      <c r="H5" s="257"/>
      <c r="I5" s="212" t="str">
        <f aca="false">ﾃﾞｰﾀ項目定義!E5&amp;" ("&amp;A1&amp;" = "&amp;情報の種類と定義!E125&amp;")"</f>
        <v>情報の種類を示すコード。 (増減価情報 = ０９１０)</v>
      </c>
    </row>
    <row r="6" s="272" customFormat="true" ht="13.5" hidden="false" customHeight="false" outlineLevel="0" collapsed="false">
      <c r="A6" s="273" t="n">
        <f aca="false">SUM(A5+1)</f>
        <v>3</v>
      </c>
      <c r="B6" s="216" t="n">
        <v>27003</v>
      </c>
      <c r="C6" s="209" t="str">
        <f aca="false">VLOOKUP(B6,ﾃﾞｰﾀ項目定義!$A$4:$E$1427,2,FALSE())</f>
        <v>データ作成日</v>
      </c>
      <c r="D6" s="296" t="str">
        <f aca="false">VLOOKUP(B6,ﾃﾞｰﾀ項目定義!$A$4:$E$1427,3,FALSE())</f>
        <v>8</v>
      </c>
      <c r="E6" s="296" t="str">
        <f aca="false">VLOOKUP(B6,ﾃﾞｰﾀ項目定義!$A$4:$E$1427,4,FALSE())</f>
        <v>Y</v>
      </c>
      <c r="F6" s="257" t="n">
        <v>3</v>
      </c>
      <c r="G6" s="257"/>
      <c r="H6" s="257"/>
      <c r="I6" s="212" t="str">
        <f aca="false">IF(VLOOKUP(B6,ﾃﾞｰﾀ項目定義!$A$4:$E$1427,5,FALSE())=0,"",VLOOKUP(B6,ﾃﾞｰﾀ項目定義!$A$4:$E$1427,5,FALSE()))</f>
        <v>トランスレータによりデータが作成された年月日。</v>
      </c>
    </row>
    <row r="7" s="218" customFormat="true" ht="13.5" hidden="false" customHeight="false" outlineLevel="0" collapsed="false">
      <c r="A7" s="215" t="n">
        <f aca="false">SUM(A6+1)</f>
        <v>4</v>
      </c>
      <c r="B7" s="216" t="n">
        <v>27187</v>
      </c>
      <c r="C7" s="209" t="str">
        <f aca="false">VLOOKUP(B7,ﾃﾞｰﾀ項目定義!$A$4:$E$1427,2,FALSE())</f>
        <v>データ作成時間</v>
      </c>
      <c r="D7" s="296" t="n">
        <f aca="false">VLOOKUP(B7,ﾃﾞｰﾀ項目定義!$A$4:$E$1427,3,FALSE())</f>
        <v>6</v>
      </c>
      <c r="E7" s="296" t="n">
        <f aca="false">VLOOKUP(B7,ﾃﾞｰﾀ項目定義!$A$4:$E$1427,4,FALSE())</f>
        <v>9</v>
      </c>
      <c r="F7" s="296" t="n">
        <v>3</v>
      </c>
      <c r="G7" s="296"/>
      <c r="H7" s="296"/>
      <c r="I7" s="212" t="str">
        <f aca="false">IF(VLOOKUP(B7,ﾃﾞｰﾀ項目定義!$A$4:$E$1427,5,FALSE())=0,"",VLOOKUP(B7,ﾃﾞｰﾀ項目定義!$A$4:$E$1427,5,FALSE()))</f>
        <v>データ作成時刻。hhmmss(hh:00～23、mm:00～59、ss:00～59)</v>
      </c>
    </row>
    <row r="8" s="272" customFormat="true" ht="13.5" hidden="false" customHeight="false" outlineLevel="0" collapsed="false">
      <c r="A8" s="273" t="n">
        <f aca="false">SUM(A7+1)</f>
        <v>5</v>
      </c>
      <c r="B8" s="216" t="n">
        <v>27004</v>
      </c>
      <c r="C8" s="209" t="str">
        <f aca="false">VLOOKUP(B8,ﾃﾞｰﾀ項目定義!$A$4:$E$1427,2,FALSE())</f>
        <v>発注者コード</v>
      </c>
      <c r="D8" s="296" t="str">
        <f aca="false">VLOOKUP(B8,ﾃﾞｰﾀ項目定義!$A$4:$E$1427,3,FALSE())</f>
        <v>12</v>
      </c>
      <c r="E8" s="296" t="str">
        <f aca="false">VLOOKUP(B8,ﾃﾞｰﾀ項目定義!$A$4:$E$1427,4,FALSE())</f>
        <v>X</v>
      </c>
      <c r="F8" s="257" t="n">
        <v>3</v>
      </c>
      <c r="G8" s="257"/>
      <c r="H8" s="257"/>
      <c r="I8" s="212" t="str">
        <f aca="false">IF(VLOOKUP(B8,ﾃﾞｰﾀ項目定義!$A$4:$E$1427,5,FALSE())=0,"",VLOOKUP(B8,ﾃﾞｰﾀ項目定義!$A$4:$E$1427,5,FALSE()))</f>
        <v>発注側統一企業コード(企業(6桁)及びその事業所･事業部門等(6桁)を表すコード)。</v>
      </c>
    </row>
    <row r="9" s="272" customFormat="true" ht="13.5" hidden="false" customHeight="false" outlineLevel="0" collapsed="false">
      <c r="A9" s="273" t="n">
        <f aca="false">SUM(A8+1)</f>
        <v>6</v>
      </c>
      <c r="B9" s="216" t="n">
        <v>27005</v>
      </c>
      <c r="C9" s="209" t="str">
        <f aca="false">VLOOKUP(B9,ﾃﾞｰﾀ項目定義!$A$4:$E$1427,2,FALSE())</f>
        <v>受注者コード</v>
      </c>
      <c r="D9" s="296" t="str">
        <f aca="false">VLOOKUP(B9,ﾃﾞｰﾀ項目定義!$A$4:$E$1427,3,FALSE())</f>
        <v>12</v>
      </c>
      <c r="E9" s="296" t="str">
        <f aca="false">VLOOKUP(B9,ﾃﾞｰﾀ項目定義!$A$4:$E$1427,4,FALSE())</f>
        <v>X</v>
      </c>
      <c r="F9" s="257" t="n">
        <v>3</v>
      </c>
      <c r="G9" s="257"/>
      <c r="H9" s="257"/>
      <c r="I9" s="212" t="str">
        <f aca="false">IF(VLOOKUP(B9,ﾃﾞｰﾀ項目定義!$A$4:$E$1427,5,FALSE())=0,"",VLOOKUP(B9,ﾃﾞｰﾀ項目定義!$A$4:$E$1427,5,FALSE()))</f>
        <v>受注側統一企業コード(企業(6桁)及びその事業所･事業部門等(6桁)を表すコード)。</v>
      </c>
    </row>
    <row r="10" s="272" customFormat="true" ht="13.5" hidden="false" customHeight="false" outlineLevel="0" collapsed="false">
      <c r="A10" s="273" t="n">
        <f aca="false">SUM(A9+1)</f>
        <v>7</v>
      </c>
      <c r="B10" s="216" t="n">
        <v>27006</v>
      </c>
      <c r="C10" s="209" t="str">
        <f aca="false">VLOOKUP(B10,ﾃﾞｰﾀ項目定義!$A$4:$E$1427,2,FALSE())</f>
        <v>発注部門コード</v>
      </c>
      <c r="D10" s="296" t="str">
        <f aca="false">VLOOKUP(B10,ﾃﾞｰﾀ項目定義!$A$4:$E$1427,3,FALSE())</f>
        <v>8</v>
      </c>
      <c r="E10" s="296" t="str">
        <f aca="false">VLOOKUP(B10,ﾃﾞｰﾀ項目定義!$A$4:$E$1427,4,FALSE())</f>
        <v>X</v>
      </c>
      <c r="F10" s="257"/>
      <c r="G10" s="257"/>
      <c r="H10" s="257"/>
      <c r="I10" s="212" t="str">
        <f aca="false">IF(VLOOKUP(B10,ﾃﾞｰﾀ項目定義!$A$4:$E$1427,5,FALSE())=0,"",VLOOKUP(B10,ﾃﾞｰﾀ項目定義!$A$4:$E$1427,5,FALSE()))</f>
        <v>発注側部門コード。</v>
      </c>
    </row>
    <row r="11" s="272" customFormat="true" ht="13.5" hidden="false" customHeight="false" outlineLevel="0" collapsed="false">
      <c r="A11" s="273" t="n">
        <f aca="false">SUM(A10+1)</f>
        <v>8</v>
      </c>
      <c r="B11" s="216" t="n">
        <v>27007</v>
      </c>
      <c r="C11" s="209" t="str">
        <f aca="false">VLOOKUP(B11,ﾃﾞｰﾀ項目定義!$A$4:$E$1427,2,FALSE())</f>
        <v>受注部門コード</v>
      </c>
      <c r="D11" s="296" t="n">
        <f aca="false">VLOOKUP(B11,ﾃﾞｰﾀ項目定義!$A$4:$E$1427,3,FALSE())</f>
        <v>8</v>
      </c>
      <c r="E11" s="296" t="str">
        <f aca="false">VLOOKUP(B11,ﾃﾞｰﾀ項目定義!$A$4:$E$1427,4,FALSE())</f>
        <v>X</v>
      </c>
      <c r="F11" s="257"/>
      <c r="G11" s="257"/>
      <c r="H11" s="257"/>
      <c r="I11" s="212" t="str">
        <f aca="false">IF(VLOOKUP(B11,ﾃﾞｰﾀ項目定義!$A$4:$E$1427,5,FALSE())=0,"",VLOOKUP(B11,ﾃﾞｰﾀ項目定義!$A$4:$E$1427,5,FALSE()))</f>
        <v>受注側部門コード。</v>
      </c>
    </row>
    <row r="12" s="272" customFormat="true" ht="27" hidden="false" customHeight="false" outlineLevel="0" collapsed="false">
      <c r="A12" s="273" t="n">
        <f aca="false">SUM(A11+1)</f>
        <v>9</v>
      </c>
      <c r="B12" s="216" t="n">
        <v>27008</v>
      </c>
      <c r="C12" s="209" t="str">
        <f aca="false">VLOOKUP(B12,ﾃﾞｰﾀ項目定義!$A$4:$E$1427,2,FALSE())</f>
        <v>訂正区分</v>
      </c>
      <c r="D12" s="296" t="str">
        <f aca="false">VLOOKUP(B12,ﾃﾞｰﾀ項目定義!$A$4:$E$1427,3,FALSE())</f>
        <v>1</v>
      </c>
      <c r="E12" s="296" t="str">
        <f aca="false">VLOOKUP(B12,ﾃﾞｰﾀ項目定義!$A$4:$E$1427,4,FALSE())</f>
        <v>X</v>
      </c>
      <c r="F12" s="257" t="n">
        <v>3</v>
      </c>
      <c r="G12" s="257"/>
      <c r="H12" s="257"/>
      <c r="I12" s="212" t="str">
        <f aca="false">IF(VLOOKUP(B12,ﾃﾞｰﾀ項目定義!$A$4:$E$1427,5,FALSE())=0,"",VLOOKUP(B12,ﾃﾞｰﾀ項目定義!$A$4:$E$1427,5,FALSE()))</f>
        <v>メッセージが、新規あるいは既に送られたものの訂正、取消のいずれであるかを示す。
1:新規、2:訂正・更新、3:取消 (訂正･更新は金額以外の項目に対して行なうものとする。)</v>
      </c>
    </row>
    <row r="13" s="218" customFormat="true" ht="13.5" hidden="false" customHeight="false" outlineLevel="0" collapsed="false">
      <c r="A13" s="215" t="n">
        <f aca="false">SUM(A12+1)</f>
        <v>10</v>
      </c>
      <c r="B13" s="216" t="n">
        <v>27359</v>
      </c>
      <c r="C13" s="209" t="str">
        <f aca="false">VLOOKUP(B13,ﾃﾞｰﾀ項目定義!$A$4:$E$1427,2,FALSE())</f>
        <v>増減価区分</v>
      </c>
      <c r="D13" s="296" t="n">
        <f aca="false">VLOOKUP(B13,ﾃﾞｰﾀ項目定義!$A$4:$E$1427,3,FALSE())</f>
        <v>1</v>
      </c>
      <c r="E13" s="296" t="str">
        <f aca="false">VLOOKUP(B13,ﾃﾞｰﾀ項目定義!$A$4:$E$1427,4,FALSE())</f>
        <v>X</v>
      </c>
      <c r="F13" s="296"/>
      <c r="G13" s="296"/>
      <c r="H13" s="296"/>
      <c r="I13" s="212" t="str">
        <f aca="false">IF(VLOOKUP(B13,ﾃﾞｰﾀ項目定義!$A$4:$E$1427,5,FALSE())=0,"",VLOOKUP(B13,ﾃﾞｰﾀ項目定義!$A$4:$E$1427,5,FALSE()))</f>
        <v>1:増価、2:減価</v>
      </c>
    </row>
    <row r="14" s="218" customFormat="true" ht="13.5" hidden="false" customHeight="false" outlineLevel="0" collapsed="false">
      <c r="A14" s="215" t="n">
        <f aca="false">SUM(A13+1)</f>
        <v>11</v>
      </c>
      <c r="B14" s="216" t="n">
        <v>27389</v>
      </c>
      <c r="C14" s="209" t="str">
        <f aca="false">VLOOKUP(B14,ﾃﾞｰﾀ項目定義!$A$4:$E$1427,2,FALSE())</f>
        <v>増減価種別</v>
      </c>
      <c r="D14" s="296" t="n">
        <f aca="false">VLOOKUP(B14,ﾃﾞｰﾀ項目定義!$A$4:$E$1427,3,FALSE())</f>
        <v>1</v>
      </c>
      <c r="E14" s="296" t="str">
        <f aca="false">VLOOKUP(B14,ﾃﾞｰﾀ項目定義!$A$4:$E$1427,4,FALSE())</f>
        <v>X</v>
      </c>
      <c r="F14" s="296"/>
      <c r="G14" s="296"/>
      <c r="H14" s="296"/>
      <c r="I14" s="212" t="str">
        <f aca="false">IF(VLOOKUP(B14,ﾃﾞｰﾀ項目定義!$A$4:$E$1427,5,FALSE())=0,"",VLOOKUP(B14,ﾃﾞｰﾀ項目定義!$A$4:$E$1427,5,FALSE()))</f>
        <v>1:製品単位に個別に増減価する、2:仕入(出荷)後にまとめて増減価する</v>
      </c>
    </row>
    <row r="15" s="272" customFormat="true" ht="13.5" hidden="false" customHeight="false" outlineLevel="0" collapsed="false">
      <c r="A15" s="273" t="n">
        <f aca="false">SUM(A14+1)</f>
        <v>12</v>
      </c>
      <c r="B15" s="216" t="n">
        <v>27011</v>
      </c>
      <c r="C15" s="209" t="str">
        <f aca="false">VLOOKUP(B15,ﾃﾞｰﾀ項目定義!$A$4:$E$1427,2,FALSE())</f>
        <v>注文番号</v>
      </c>
      <c r="D15" s="296" t="str">
        <f aca="false">VLOOKUP(B15,ﾃﾞｰﾀ項目定義!$A$4:$E$1427,3,FALSE())</f>
        <v>23</v>
      </c>
      <c r="E15" s="296" t="str">
        <f aca="false">VLOOKUP(B15,ﾃﾞｰﾀ項目定義!$A$4:$E$1427,4,FALSE())</f>
        <v>X</v>
      </c>
      <c r="F15" s="257"/>
      <c r="G15" s="257"/>
      <c r="H15" s="257"/>
      <c r="I15" s="212" t="str">
        <f aca="false">IF(VLOOKUP(B15,ﾃﾞｰﾀ項目定義!$A$4:$E$1427,5,FALSE())=0,"",VLOOKUP(B15,ﾃﾞｰﾀ項目定義!$A$4:$E$1427,5,FALSE()))</f>
        <v>注文書の注文書番号(通常は発注者採番)。</v>
      </c>
    </row>
    <row r="16" s="272" customFormat="true" ht="13.5" hidden="false" customHeight="false" outlineLevel="0" collapsed="false">
      <c r="A16" s="273" t="n">
        <f aca="false">SUM(A15+1)</f>
        <v>13</v>
      </c>
      <c r="B16" s="216" t="n">
        <v>27013</v>
      </c>
      <c r="C16" s="209" t="str">
        <f aca="false">VLOOKUP(B16,ﾃﾞｰﾀ項目定義!$A$4:$E$1427,2,FALSE())</f>
        <v>受注番号</v>
      </c>
      <c r="D16" s="296" t="str">
        <f aca="false">VLOOKUP(B16,ﾃﾞｰﾀ項目定義!$A$4:$E$1427,3,FALSE())</f>
        <v>23</v>
      </c>
      <c r="E16" s="296" t="str">
        <f aca="false">VLOOKUP(B16,ﾃﾞｰﾀ項目定義!$A$4:$E$1427,4,FALSE())</f>
        <v>X</v>
      </c>
      <c r="F16" s="257"/>
      <c r="G16" s="257"/>
      <c r="H16" s="257"/>
      <c r="I16" s="212" t="str">
        <f aca="false">IF(VLOOKUP(B16,ﾃﾞｰﾀ項目定義!$A$4:$E$1427,5,FALSE())=0,"",VLOOKUP(B16,ﾃﾞｰﾀ項目定義!$A$4:$E$1427,5,FALSE()))</f>
        <v>受注側管理番号。</v>
      </c>
    </row>
    <row r="17" s="218" customFormat="true" ht="13.5" hidden="false" customHeight="true" outlineLevel="0" collapsed="false">
      <c r="A17" s="273" t="n">
        <f aca="false">SUM(A16+1)</f>
        <v>14</v>
      </c>
      <c r="B17" s="216" t="n">
        <v>27318</v>
      </c>
      <c r="C17" s="209" t="str">
        <f aca="false">VLOOKUP(B17,ﾃﾞｰﾀ項目定義!$A$4:$E$1427,2,FALSE())</f>
        <v>受注者側承認番号</v>
      </c>
      <c r="D17" s="296" t="str">
        <f aca="false">VLOOKUP(B17,ﾃﾞｰﾀ項目定義!$A$4:$E$1427,3,FALSE())</f>
        <v>23</v>
      </c>
      <c r="E17" s="296" t="str">
        <f aca="false">VLOOKUP(B17,ﾃﾞｰﾀ項目定義!$A$4:$E$1427,4,FALSE())</f>
        <v>X</v>
      </c>
      <c r="F17" s="257"/>
      <c r="G17" s="257"/>
      <c r="H17" s="257"/>
      <c r="I17" s="212" t="str">
        <f aca="false">IF(VLOOKUP(B17,ﾃﾞｰﾀ項目定義!$A$4:$E$1427,5,FALSE())=0,"",VLOOKUP(B17,ﾃﾞｰﾀ項目定義!$A$4:$E$1427,5,FALSE()))</f>
        <v>受注者で割りつけた承認番号を示す。</v>
      </c>
      <c r="J17" s="272"/>
      <c r="K17" s="272"/>
    </row>
    <row r="18" s="218" customFormat="true" ht="13.5" hidden="false" customHeight="true" outlineLevel="0" collapsed="false">
      <c r="A18" s="273" t="n">
        <f aca="false">SUM(A17+1)</f>
        <v>15</v>
      </c>
      <c r="B18" s="216" t="n">
        <v>27014</v>
      </c>
      <c r="C18" s="209" t="str">
        <f aca="false">VLOOKUP(B18,ﾃﾞｰﾀ項目定義!$A$4:$E$1427,2,FALSE())</f>
        <v>注文日</v>
      </c>
      <c r="D18" s="296" t="str">
        <f aca="false">VLOOKUP(B18,ﾃﾞｰﾀ項目定義!$A$4:$E$1427,3,FALSE())</f>
        <v>8</v>
      </c>
      <c r="E18" s="296" t="str">
        <f aca="false">VLOOKUP(B18,ﾃﾞｰﾀ項目定義!$A$4:$E$1427,4,FALSE())</f>
        <v>Y</v>
      </c>
      <c r="F18" s="257"/>
      <c r="G18" s="257"/>
      <c r="H18" s="257"/>
      <c r="I18" s="212" t="str">
        <f aca="false">IF(VLOOKUP(B18,ﾃﾞｰﾀ項目定義!$A$4:$E$1427,5,FALSE())=0,"",VLOOKUP(B18,ﾃﾞｰﾀ項目定義!$A$4:$E$1427,5,FALSE()))</f>
        <v>発注者が発注行為を行った日付。</v>
      </c>
    </row>
    <row r="19" s="218" customFormat="true" ht="13.5" hidden="false" customHeight="true" outlineLevel="0" collapsed="false">
      <c r="A19" s="273" t="n">
        <f aca="false">SUM(A18+1)</f>
        <v>16</v>
      </c>
      <c r="B19" s="216" t="n">
        <v>27901</v>
      </c>
      <c r="C19" s="209" t="str">
        <f aca="false">VLOOKUP(B19,ﾃﾞｰﾀ項目定義!$A$4:$E$1427,2,FALSE())</f>
        <v>契約件名(半角)</v>
      </c>
      <c r="D19" s="296" t="n">
        <f aca="false">VLOOKUP(B19,ﾃﾞｰﾀ項目定義!$A$4:$E$1427,3,FALSE())</f>
        <v>40</v>
      </c>
      <c r="E19" s="296" t="str">
        <f aca="false">VLOOKUP(B19,ﾃﾞｰﾀ項目定義!$A$4:$E$1427,4,FALSE())</f>
        <v>X</v>
      </c>
      <c r="F19" s="257"/>
      <c r="G19" s="257"/>
      <c r="H19" s="257"/>
      <c r="I19" s="212" t="str">
        <f aca="false">IF(VLOOKUP(B19,ﾃﾞｰﾀ項目定義!$A$4:$E$1427,5,FALSE())=0,"",VLOOKUP(B19,ﾃﾞｰﾀ項目定義!$A$4:$E$1427,5,FALSE()))</f>
        <v>契約件名を半角で示す。</v>
      </c>
    </row>
    <row r="20" s="218" customFormat="true" ht="13.5" hidden="false" customHeight="false" outlineLevel="0" collapsed="false">
      <c r="A20" s="273" t="n">
        <f aca="false">SUM(A19+1)</f>
        <v>17</v>
      </c>
      <c r="B20" s="216" t="n">
        <v>27902</v>
      </c>
      <c r="C20" s="209" t="str">
        <f aca="false">VLOOKUP(B20,ﾃﾞｰﾀ項目定義!$A$4:$E$1427,2,FALSE())</f>
        <v>契約件名(全角)</v>
      </c>
      <c r="D20" s="296" t="n">
        <f aca="false">VLOOKUP(B20,ﾃﾞｰﾀ項目定義!$A$4:$E$1427,3,FALSE())</f>
        <v>80</v>
      </c>
      <c r="E20" s="296" t="str">
        <f aca="false">VLOOKUP(B20,ﾃﾞｰﾀ項目定義!$A$4:$E$1427,4,FALSE())</f>
        <v>K</v>
      </c>
      <c r="F20" s="257"/>
      <c r="G20" s="257"/>
      <c r="H20" s="257"/>
      <c r="I20" s="212" t="str">
        <f aca="false">IF(VLOOKUP(B20,ﾃﾞｰﾀ項目定義!$A$4:$E$1427,5,FALSE())=0,"",VLOOKUP(B20,ﾃﾞｰﾀ項目定義!$A$4:$E$1427,5,FALSE()))</f>
        <v>契約件名を全角で示す。</v>
      </c>
    </row>
    <row r="21" s="218" customFormat="true" ht="13.5" hidden="false" customHeight="false" outlineLevel="0" collapsed="false">
      <c r="A21" s="273" t="n">
        <f aca="false">SUM(A20+1)</f>
        <v>18</v>
      </c>
      <c r="B21" s="216" t="n">
        <v>27016</v>
      </c>
      <c r="C21" s="209" t="str">
        <f aca="false">VLOOKUP(B21,ﾃﾞｰﾀ項目定義!$A$4:$E$1427,2,FALSE())</f>
        <v>備考(半角)</v>
      </c>
      <c r="D21" s="296" t="n">
        <f aca="false">VLOOKUP(B21,ﾃﾞｰﾀ項目定義!$A$4:$E$1427,3,FALSE())</f>
        <v>50</v>
      </c>
      <c r="E21" s="296" t="str">
        <f aca="false">VLOOKUP(B21,ﾃﾞｰﾀ項目定義!$A$4:$E$1427,4,FALSE())</f>
        <v>X</v>
      </c>
      <c r="F21" s="296"/>
      <c r="G21" s="296"/>
      <c r="H21" s="296"/>
      <c r="I21" s="212" t="str">
        <f aca="false">IF(VLOOKUP(B21,ﾃﾞｰﾀ項目定義!$A$4:$E$1427,5,FALSE())=0,"",VLOOKUP(B21,ﾃﾞｰﾀ項目定義!$A$4:$E$1427,5,FALSE()))</f>
        <v>片仮名・英数字による備考。当該メッセージに対するメッセージ作成側の追記事項。</v>
      </c>
    </row>
    <row r="22" s="272" customFormat="true" ht="13.5" hidden="false" customHeight="false" outlineLevel="0" collapsed="false">
      <c r="A22" s="273" t="n">
        <f aca="false">SUM(A21+1)</f>
        <v>19</v>
      </c>
      <c r="B22" s="216" t="n">
        <v>27017</v>
      </c>
      <c r="C22" s="209" t="str">
        <f aca="false">VLOOKUP(B22,ﾃﾞｰﾀ項目定義!$A$4:$E$1427,2,FALSE())</f>
        <v>備考(全角)</v>
      </c>
      <c r="D22" s="296" t="n">
        <f aca="false">VLOOKUP(B22,ﾃﾞｰﾀ項目定義!$A$4:$E$1427,3,FALSE())</f>
        <v>100</v>
      </c>
      <c r="E22" s="296" t="str">
        <f aca="false">VLOOKUP(B22,ﾃﾞｰﾀ項目定義!$A$4:$E$1427,4,FALSE())</f>
        <v>K</v>
      </c>
      <c r="F22" s="296"/>
      <c r="G22" s="296"/>
      <c r="H22" s="296"/>
      <c r="I22" s="212" t="str">
        <f aca="false">IF(VLOOKUP(B22,ﾃﾞｰﾀ項目定義!$A$4:$E$1427,5,FALSE())=0,"",VLOOKUP(B22,ﾃﾞｰﾀ項目定義!$A$4:$E$1427,5,FALSE()))</f>
        <v>片仮名・漢字による備考。当該メッセージに対するメッセージ作成側の追記事項。</v>
      </c>
      <c r="J22" s="218"/>
      <c r="K22" s="218"/>
    </row>
    <row r="23" s="272" customFormat="true" ht="13.5" hidden="false" customHeight="false" outlineLevel="0" collapsed="false">
      <c r="A23" s="273" t="n">
        <f aca="false">SUM(A22+1)</f>
        <v>20</v>
      </c>
      <c r="B23" s="216" t="n">
        <v>27407</v>
      </c>
      <c r="C23" s="209" t="str">
        <f aca="false">VLOOKUP(B23,ﾃﾞｰﾀ項目定義!$A$4:$E$1427,2,FALSE())</f>
        <v>受注部門名(半角)</v>
      </c>
      <c r="D23" s="296" t="n">
        <f aca="false">VLOOKUP(B23,ﾃﾞｰﾀ項目定義!$A$4:$E$1427,3,FALSE())</f>
        <v>100</v>
      </c>
      <c r="E23" s="296" t="str">
        <f aca="false">VLOOKUP(B23,ﾃﾞｰﾀ項目定義!$A$4:$E$1427,4,FALSE())</f>
        <v>X</v>
      </c>
      <c r="F23" s="296"/>
      <c r="G23" s="296"/>
      <c r="H23" s="296"/>
      <c r="I23" s="212" t="str">
        <f aca="false">IF(VLOOKUP(B23,ﾃﾞｰﾀ項目定義!$A$4:$E$1427,5,FALSE())=0,"",VLOOKUP(B23,ﾃﾞｰﾀ項目定義!$A$4:$E$1427,5,FALSE()))</f>
        <v>受注側の受注部門名。</v>
      </c>
      <c r="K23" s="218"/>
    </row>
    <row r="24" s="272" customFormat="true" ht="13.5" hidden="false" customHeight="false" outlineLevel="0" collapsed="false">
      <c r="A24" s="273" t="n">
        <f aca="false">SUM(A23+1)</f>
        <v>21</v>
      </c>
      <c r="B24" s="216" t="n">
        <v>27515</v>
      </c>
      <c r="C24" s="209" t="str">
        <f aca="false">VLOOKUP(B24,ﾃﾞｰﾀ項目定義!$A$4:$E$1427,2,FALSE())</f>
        <v>受注部門名(全角)</v>
      </c>
      <c r="D24" s="296" t="n">
        <f aca="false">VLOOKUP(B24,ﾃﾞｰﾀ項目定義!$A$4:$E$1427,3,FALSE())</f>
        <v>100</v>
      </c>
      <c r="E24" s="296" t="str">
        <f aca="false">VLOOKUP(B24,ﾃﾞｰﾀ項目定義!$A$4:$E$1427,4,FALSE())</f>
        <v>K</v>
      </c>
      <c r="F24" s="296"/>
      <c r="G24" s="296"/>
      <c r="H24" s="296"/>
      <c r="I24" s="212" t="str">
        <f aca="false">IF(VLOOKUP(B24,ﾃﾞｰﾀ項目定義!$A$4:$E$1427,5,FALSE())=0,"",VLOOKUP(B24,ﾃﾞｰﾀ項目定義!$A$4:$E$1427,5,FALSE()))</f>
        <v>受注側部門名を示す。</v>
      </c>
      <c r="K24" s="218"/>
    </row>
    <row r="25" s="272" customFormat="true" ht="13.5" hidden="false" customHeight="false" outlineLevel="0" collapsed="false">
      <c r="A25" s="273" t="n">
        <f aca="false">SUM(A24+1)</f>
        <v>22</v>
      </c>
      <c r="B25" s="216" t="n">
        <v>27020</v>
      </c>
      <c r="C25" s="209" t="str">
        <f aca="false">VLOOKUP(B25,ﾃﾞｰﾀ項目定義!$A$4:$E$1427,2,FALSE())</f>
        <v>受注担当者(半角)</v>
      </c>
      <c r="D25" s="296" t="n">
        <f aca="false">VLOOKUP(B25,ﾃﾞｰﾀ項目定義!$A$4:$E$1427,3,FALSE())</f>
        <v>24</v>
      </c>
      <c r="E25" s="296" t="str">
        <f aca="false">VLOOKUP(B25,ﾃﾞｰﾀ項目定義!$A$4:$E$1427,4,FALSE())</f>
        <v>X</v>
      </c>
      <c r="F25" s="296"/>
      <c r="G25" s="296"/>
      <c r="H25" s="296"/>
      <c r="I25" s="212" t="str">
        <f aca="false">IF(VLOOKUP(B25,ﾃﾞｰﾀ項目定義!$A$4:$E$1427,5,FALSE())=0,"",VLOOKUP(B25,ﾃﾞｰﾀ項目定義!$A$4:$E$1427,5,FALSE()))</f>
        <v>受注側受注担当者(片仮名名称-担当者氏名 or コード)。</v>
      </c>
    </row>
    <row r="26" s="272" customFormat="true" ht="13.5" hidden="false" customHeight="false" outlineLevel="0" collapsed="false">
      <c r="A26" s="273" t="n">
        <f aca="false">SUM(A25+1)</f>
        <v>23</v>
      </c>
      <c r="B26" s="216" t="n">
        <v>27021</v>
      </c>
      <c r="C26" s="209" t="str">
        <f aca="false">VLOOKUP(B26,ﾃﾞｰﾀ項目定義!$A$4:$E$1427,2,FALSE())</f>
        <v>受注担当者(全角)</v>
      </c>
      <c r="D26" s="296" t="n">
        <f aca="false">VLOOKUP(B26,ﾃﾞｰﾀ項目定義!$A$4:$E$1427,3,FALSE())</f>
        <v>24</v>
      </c>
      <c r="E26" s="296" t="str">
        <f aca="false">VLOOKUP(B26,ﾃﾞｰﾀ項目定義!$A$4:$E$1427,4,FALSE())</f>
        <v>K</v>
      </c>
      <c r="F26" s="296"/>
      <c r="G26" s="296"/>
      <c r="H26" s="296"/>
      <c r="I26" s="212" t="str">
        <f aca="false">IF(VLOOKUP(B26,ﾃﾞｰﾀ項目定義!$A$4:$E$1427,5,FALSE())=0,"",VLOOKUP(B26,ﾃﾞｰﾀ項目定義!$A$4:$E$1427,5,FALSE()))</f>
        <v>受注側受注担当者氏名(漢字名称)。</v>
      </c>
    </row>
    <row r="27" s="272" customFormat="true" ht="13.5" hidden="false" customHeight="false" outlineLevel="0" collapsed="false">
      <c r="A27" s="273" t="n">
        <f aca="false">SUM(A26+1)</f>
        <v>24</v>
      </c>
      <c r="B27" s="216" t="n">
        <v>27517</v>
      </c>
      <c r="C27" s="209" t="str">
        <f aca="false">VLOOKUP(B27,ﾃﾞｰﾀ項目定義!$A$4:$E$1427,2,FALSE())</f>
        <v>受注担当者電話番号</v>
      </c>
      <c r="D27" s="296" t="n">
        <f aca="false">VLOOKUP(B27,ﾃﾞｰﾀ項目定義!$A$4:$E$1427,3,FALSE())</f>
        <v>20</v>
      </c>
      <c r="E27" s="296" t="str">
        <f aca="false">VLOOKUP(B27,ﾃﾞｰﾀ項目定義!$A$4:$E$1427,4,FALSE())</f>
        <v>X</v>
      </c>
      <c r="F27" s="296"/>
      <c r="G27" s="296"/>
      <c r="H27" s="296"/>
      <c r="I27" s="212" t="str">
        <f aca="false">IF(VLOOKUP(B27,ﾃﾞｰﾀ項目定義!$A$4:$E$1427,5,FALSE())=0,"",VLOOKUP(B27,ﾃﾞｰﾀ項目定義!$A$4:$E$1427,5,FALSE()))</f>
        <v>受注担当者の電話番号。(「-」、「( )」の使用は二社間で取り決める。)</v>
      </c>
    </row>
    <row r="28" s="272" customFormat="true" ht="13.5" hidden="false" customHeight="false" outlineLevel="0" collapsed="false">
      <c r="A28" s="273" t="n">
        <f aca="false">SUM(A27+1)</f>
        <v>25</v>
      </c>
      <c r="B28" s="216" t="n">
        <v>27410</v>
      </c>
      <c r="C28" s="209" t="str">
        <f aca="false">VLOOKUP(B28,ﾃﾞｰﾀ項目定義!$A$4:$E$1427,2,FALSE())</f>
        <v>受注担当者FAX番号</v>
      </c>
      <c r="D28" s="296" t="n">
        <f aca="false">VLOOKUP(B28,ﾃﾞｰﾀ項目定義!$A$4:$E$1427,3,FALSE())</f>
        <v>20</v>
      </c>
      <c r="E28" s="296" t="str">
        <f aca="false">VLOOKUP(B28,ﾃﾞｰﾀ項目定義!$A$4:$E$1427,4,FALSE())</f>
        <v>X</v>
      </c>
      <c r="F28" s="296"/>
      <c r="G28" s="296"/>
      <c r="H28" s="296"/>
      <c r="I28" s="212" t="str">
        <f aca="false">IF(VLOOKUP(B28,ﾃﾞｰﾀ項目定義!$A$4:$E$1427,5,FALSE())=0,"",VLOOKUP(B28,ﾃﾞｰﾀ項目定義!$A$4:$E$1427,5,FALSE()))</f>
        <v>受注担当者のFAX番号。(「-」、「( )」の使用は二社間で取り決める。)</v>
      </c>
    </row>
    <row r="29" s="272" customFormat="true" ht="27.95" hidden="false" customHeight="true" outlineLevel="0" collapsed="false">
      <c r="A29" s="273" t="n">
        <f aca="false">SUM(A28+1)</f>
        <v>26</v>
      </c>
      <c r="B29" s="216" t="n">
        <v>27411</v>
      </c>
      <c r="C29" s="209" t="str">
        <f aca="false">VLOOKUP(B29,ﾃﾞｰﾀ項目定義!$A$4:$E$1427,2,FALSE())</f>
        <v>受注担当者電子メールアドレス</v>
      </c>
      <c r="D29" s="296" t="n">
        <f aca="false">VLOOKUP(B29,ﾃﾞｰﾀ項目定義!$A$4:$E$1427,3,FALSE())</f>
        <v>60</v>
      </c>
      <c r="E29" s="296" t="str">
        <f aca="false">VLOOKUP(B29,ﾃﾞｰﾀ項目定義!$A$4:$E$1427,4,FALSE())</f>
        <v>X</v>
      </c>
      <c r="F29" s="296"/>
      <c r="G29" s="296"/>
      <c r="H29" s="296"/>
      <c r="I29" s="212" t="str">
        <f aca="false">IF(VLOOKUP(B29,ﾃﾞｰﾀ項目定義!$A$4:$E$1427,5,FALSE())=0,"",VLOOKUP(B29,ﾃﾞｰﾀ項目定義!$A$4:$E$1427,5,FALSE()))</f>
        <v>受注担当者のインターネット電子メールアドレス。</v>
      </c>
    </row>
    <row r="30" s="272" customFormat="true" ht="13.5" hidden="false" customHeight="false" outlineLevel="0" collapsed="false">
      <c r="A30" s="273" t="n">
        <f aca="false">SUM(A29+1)</f>
        <v>27</v>
      </c>
      <c r="B30" s="216" t="n">
        <v>27026</v>
      </c>
      <c r="C30" s="209" t="str">
        <f aca="false">VLOOKUP(B30,ﾃﾞｰﾀ項目定義!$A$4:$E$1427,2,FALSE())</f>
        <v>出荷番号</v>
      </c>
      <c r="D30" s="296" t="n">
        <f aca="false">VLOOKUP(B30,ﾃﾞｰﾀ項目定義!$A$4:$E$1427,3,FALSE())</f>
        <v>20</v>
      </c>
      <c r="E30" s="296" t="str">
        <f aca="false">VLOOKUP(B30,ﾃﾞｰﾀ項目定義!$A$4:$E$1427,4,FALSE())</f>
        <v>X</v>
      </c>
      <c r="F30" s="257"/>
      <c r="G30" s="257"/>
      <c r="H30" s="257"/>
      <c r="I30" s="212" t="str">
        <f aca="false">IF(VLOOKUP(B30,ﾃﾞｰﾀ項目定義!$A$4:$E$1427,5,FALSE())=0,"",VLOOKUP(B30,ﾃﾞｰﾀ項目定義!$A$4:$E$1427,5,FALSE()))</f>
        <v>受注側出荷管理番号(伝票番号・物品) 値がセットできない場合にはゼロをセットする。</v>
      </c>
    </row>
    <row r="31" s="272" customFormat="true" ht="13.5" hidden="false" customHeight="false" outlineLevel="0" collapsed="false">
      <c r="A31" s="273" t="n">
        <f aca="false">SUM(A30+1)</f>
        <v>28</v>
      </c>
      <c r="B31" s="216" t="n">
        <v>27361</v>
      </c>
      <c r="C31" s="209" t="str">
        <f aca="false">VLOOKUP(B31,ﾃﾞｰﾀ項目定義!$A$4:$E$1427,2,FALSE())</f>
        <v>増減価出荷番号</v>
      </c>
      <c r="D31" s="296" t="n">
        <f aca="false">VLOOKUP(B31,ﾃﾞｰﾀ項目定義!$A$4:$E$1427,3,FALSE())</f>
        <v>23</v>
      </c>
      <c r="E31" s="296" t="str">
        <f aca="false">VLOOKUP(B31,ﾃﾞｰﾀ項目定義!$A$4:$E$1427,4,FALSE())</f>
        <v>X</v>
      </c>
      <c r="F31" s="257"/>
      <c r="G31" s="257"/>
      <c r="H31" s="257"/>
      <c r="I31" s="212" t="str">
        <f aca="false">IF(VLOOKUP(B31,ﾃﾞｰﾀ項目定義!$A$4:$E$1427,5,FALSE())=0,"",VLOOKUP(B31,ﾃﾞｰﾀ項目定義!$A$4:$E$1427,5,FALSE()))</f>
        <v>受注側出荷管理番号(増減価)。</v>
      </c>
    </row>
    <row r="32" s="218" customFormat="true" ht="13.5" hidden="false" customHeight="false" outlineLevel="0" collapsed="false">
      <c r="A32" s="273" t="n">
        <f aca="false">SUM(A31+1)</f>
        <v>29</v>
      </c>
      <c r="B32" s="216" t="n">
        <v>27360</v>
      </c>
      <c r="C32" s="209" t="str">
        <f aca="false">VLOOKUP(B32,ﾃﾞｰﾀ項目定義!$A$4:$E$1427,2,FALSE())</f>
        <v>増減価申請番号</v>
      </c>
      <c r="D32" s="296" t="n">
        <f aca="false">VLOOKUP(B32,ﾃﾞｰﾀ項目定義!$A$4:$E$1427,3,FALSE())</f>
        <v>23</v>
      </c>
      <c r="E32" s="296" t="str">
        <f aca="false">VLOOKUP(B32,ﾃﾞｰﾀ項目定義!$A$4:$E$1427,4,FALSE())</f>
        <v>X</v>
      </c>
      <c r="F32" s="257"/>
      <c r="G32" s="257"/>
      <c r="H32" s="257"/>
      <c r="I32" s="212" t="str">
        <f aca="false">IF(VLOOKUP(B32,ﾃﾞｰﾀ項目定義!$A$4:$E$1427,5,FALSE())=0,"",VLOOKUP(B32,ﾃﾞｰﾀ項目定義!$A$4:$E$1427,5,FALSE()))</f>
        <v>受注側増減価申請番号。</v>
      </c>
      <c r="J32" s="272"/>
      <c r="K32" s="272"/>
      <c r="L32" s="272"/>
      <c r="M32" s="272"/>
    </row>
    <row r="33" s="272" customFormat="true" ht="13.5" hidden="false" customHeight="false" outlineLevel="0" collapsed="false">
      <c r="A33" s="273" t="n">
        <f aca="false">SUM(A32+1)</f>
        <v>30</v>
      </c>
      <c r="B33" s="216" t="n">
        <v>27366</v>
      </c>
      <c r="C33" s="209" t="str">
        <f aca="false">VLOOKUP(B33,ﾃﾞｰﾀ項目定義!$A$4:$E$1427,2,FALSE())</f>
        <v>増減価合計金額</v>
      </c>
      <c r="D33" s="296" t="n">
        <f aca="false">VLOOKUP(B33,ﾃﾞｰﾀ項目定義!$A$4:$E$1427,3,FALSE())</f>
        <v>13</v>
      </c>
      <c r="E33" s="296" t="n">
        <f aca="false">VLOOKUP(B33,ﾃﾞｰﾀ項目定義!$A$4:$E$1427,4,FALSE())</f>
        <v>9</v>
      </c>
      <c r="F33" s="257"/>
      <c r="G33" s="257"/>
      <c r="H33" s="257"/>
      <c r="I33" s="212" t="str">
        <f aca="false">IF(VLOOKUP(B33,ﾃﾞｰﾀ項目定義!$A$4:$E$1427,5,FALSE())=0,"",VLOOKUP(B33,ﾃﾞｰﾀ項目定義!$A$4:$E$1427,5,FALSE()))</f>
        <v>当該メッセージで通知する増減価の合計金額。</v>
      </c>
    </row>
    <row r="34" s="272" customFormat="true" ht="13.5" hidden="false" customHeight="false" outlineLevel="0" collapsed="false">
      <c r="A34" s="273" t="n">
        <f aca="false">SUM(A33+1)</f>
        <v>31</v>
      </c>
      <c r="B34" s="216" t="n">
        <v>27330</v>
      </c>
      <c r="C34" s="209" t="str">
        <f aca="false">VLOOKUP(B34,ﾃﾞｰﾀ項目定義!$A$4:$E$1427,2,FALSE())</f>
        <v>自由使用欄</v>
      </c>
      <c r="D34" s="296" t="n">
        <f aca="false">VLOOKUP(B34,ﾃﾞｰﾀ項目定義!$A$4:$E$1427,3,FALSE())</f>
        <v>30</v>
      </c>
      <c r="E34" s="296" t="str">
        <f aca="false">VLOOKUP(B34,ﾃﾞｰﾀ項目定義!$A$4:$E$1427,4,FALSE())</f>
        <v>X</v>
      </c>
      <c r="F34" s="257"/>
      <c r="G34" s="257" t="s">
        <v>191</v>
      </c>
      <c r="H34" s="257" t="n">
        <v>50</v>
      </c>
      <c r="I34" s="212" t="str">
        <f aca="false">IF(VLOOKUP(B34,ﾃﾞｰﾀ項目定義!$A$4:$E$1427,5,FALSE())=0,"",VLOOKUP(B34,ﾃﾞｰﾀ項目定義!$A$4:$E$1427,5,FALSE()))</f>
        <v>マルチ明細。1データエレメントは1情報として使用し、複数の情報をセットしない。</v>
      </c>
      <c r="M34" s="218"/>
    </row>
    <row r="35" s="272" customFormat="true" ht="13.5" hidden="false" customHeight="false" outlineLevel="0" collapsed="false">
      <c r="A35" s="273" t="n">
        <f aca="false">SUM(A34+1)</f>
        <v>32</v>
      </c>
      <c r="B35" s="216" t="n">
        <v>27028</v>
      </c>
      <c r="C35" s="209" t="str">
        <f aca="false">VLOOKUP(B35,ﾃﾞｰﾀ項目定義!$A$4:$E$1427,2,FALSE())</f>
        <v>出荷明細行番号</v>
      </c>
      <c r="D35" s="296" t="n">
        <f aca="false">VLOOKUP(B35,ﾃﾞｰﾀ項目定義!$A$4:$E$1427,3,FALSE())</f>
        <v>4</v>
      </c>
      <c r="E35" s="296" t="n">
        <f aca="false">VLOOKUP(B35,ﾃﾞｰﾀ項目定義!$A$4:$E$1427,4,FALSE())</f>
        <v>9</v>
      </c>
      <c r="F35" s="296"/>
      <c r="G35" s="217" t="s">
        <v>147</v>
      </c>
      <c r="H35" s="257" t="n">
        <v>100</v>
      </c>
      <c r="I35" s="212" t="str">
        <f aca="false">IF(VLOOKUP(B35,ﾃﾞｰﾀ項目定義!$A$4:$E$1427,5,FALSE())=0,"",VLOOKUP(B35,ﾃﾞｰﾀ項目定義!$A$4:$E$1427,5,FALSE()))</f>
        <v>出荷情報に含まれる明細を識別するための番号。1から昇順に付番。</v>
      </c>
    </row>
    <row r="36" s="272" customFormat="true" ht="13.5" hidden="false" customHeight="false" outlineLevel="0" collapsed="false">
      <c r="A36" s="273" t="n">
        <f aca="false">SUM(A35+1)</f>
        <v>33</v>
      </c>
      <c r="B36" s="216" t="n">
        <v>27029</v>
      </c>
      <c r="C36" s="209" t="str">
        <f aca="false">VLOOKUP(B36,ﾃﾞｰﾀ項目定義!$A$4:$E$1427,2,FALSE())</f>
        <v>注文明細行番号</v>
      </c>
      <c r="D36" s="296" t="n">
        <f aca="false">VLOOKUP(B36,ﾃﾞｰﾀ項目定義!$A$4:$E$1427,3,FALSE())</f>
        <v>4</v>
      </c>
      <c r="E36" s="296" t="n">
        <f aca="false">VLOOKUP(B36,ﾃﾞｰﾀ項目定義!$A$4:$E$1427,4,FALSE())</f>
        <v>9</v>
      </c>
      <c r="F36" s="257"/>
      <c r="G36" s="257" t="s">
        <v>147</v>
      </c>
      <c r="H36" s="274"/>
      <c r="I36" s="212" t="str">
        <f aca="false">IF(VLOOKUP(B36,ﾃﾞｰﾀ項目定義!$A$4:$E$1427,5,FALSE())=0,"",VLOOKUP(B36,ﾃﾞｰﾀ項目定義!$A$4:$E$1427,5,FALSE()))</f>
        <v>確定注文情報に含まれる明細を識別するための番号。1から昇順に付番。</v>
      </c>
    </row>
    <row r="37" s="272" customFormat="true" ht="13.5" hidden="false" customHeight="false" outlineLevel="0" collapsed="false">
      <c r="A37" s="273" t="n">
        <f aca="false">SUM(A36+1)</f>
        <v>34</v>
      </c>
      <c r="B37" s="216" t="n">
        <v>27030</v>
      </c>
      <c r="C37" s="209" t="str">
        <f aca="false">VLOOKUP(B37,ﾃﾞｰﾀ項目定義!$A$4:$E$1427,2,FALSE())</f>
        <v>受注側明細行番号</v>
      </c>
      <c r="D37" s="296" t="str">
        <f aca="false">VLOOKUP(B37,ﾃﾞｰﾀ項目定義!$A$4:$E$1427,3,FALSE())</f>
        <v>4</v>
      </c>
      <c r="E37" s="296" t="n">
        <f aca="false">VLOOKUP(B37,ﾃﾞｰﾀ項目定義!$A$4:$E$1427,4,FALSE())</f>
        <v>9</v>
      </c>
      <c r="F37" s="257"/>
      <c r="G37" s="257" t="s">
        <v>147</v>
      </c>
      <c r="H37" s="257"/>
      <c r="I37" s="212" t="str">
        <f aca="false">IF(VLOOKUP(B37,ﾃﾞｰﾀ項目定義!$A$4:$E$1427,5,FALSE())=0,"",VLOOKUP(B37,ﾃﾞｰﾀ項目定義!$A$4:$E$1427,5,FALSE()))</f>
        <v>受注側管理明細行番号。</v>
      </c>
      <c r="L37" s="218"/>
    </row>
    <row r="38" s="272" customFormat="true" ht="13.5" hidden="false" customHeight="false" outlineLevel="0" collapsed="false">
      <c r="A38" s="215" t="n">
        <f aca="false">SUM(A37+1)</f>
        <v>35</v>
      </c>
      <c r="B38" s="216" t="n">
        <v>27151</v>
      </c>
      <c r="C38" s="209" t="str">
        <f aca="false">VLOOKUP(B38,ﾃﾞｰﾀ項目定義!$A$4:$E$1427,2,FALSE())</f>
        <v>受注明細識別子</v>
      </c>
      <c r="D38" s="296" t="n">
        <f aca="false">VLOOKUP(B38,ﾃﾞｰﾀ項目定義!$A$4:$E$1427,3,FALSE())</f>
        <v>10</v>
      </c>
      <c r="E38" s="296" t="str">
        <f aca="false">VLOOKUP(B38,ﾃﾞｰﾀ項目定義!$A$4:$E$1427,4,FALSE())</f>
        <v>X</v>
      </c>
      <c r="F38" s="296"/>
      <c r="G38" s="217" t="s">
        <v>147</v>
      </c>
      <c r="H38" s="296"/>
      <c r="I38" s="212" t="str">
        <f aca="false">IF(VLOOKUP(B38,ﾃﾞｰﾀ項目定義!$A$4:$E$1427,5,FALSE())=0,"",VLOOKUP(B38,ﾃﾞｰﾀ項目定義!$A$4:$E$1427,5,FALSE()))</f>
        <v>受注側が管理する受注明細の識別子。</v>
      </c>
      <c r="J38" s="218"/>
      <c r="K38" s="218"/>
    </row>
    <row r="39" s="272" customFormat="true" ht="13.5" hidden="false" customHeight="false" outlineLevel="0" collapsed="false">
      <c r="A39" s="273" t="n">
        <f aca="false">SUM(A38+1)</f>
        <v>36</v>
      </c>
      <c r="B39" s="216" t="n">
        <v>27032</v>
      </c>
      <c r="C39" s="209" t="str">
        <f aca="false">VLOOKUP(B39,ﾃﾞｰﾀ項目定義!$A$4:$E$1427,2,FALSE())</f>
        <v>明細備考(半角)</v>
      </c>
      <c r="D39" s="296" t="n">
        <f aca="false">VLOOKUP(B39,ﾃﾞｰﾀ項目定義!$A$4:$E$1427,3,FALSE())</f>
        <v>30</v>
      </c>
      <c r="E39" s="296" t="str">
        <f aca="false">VLOOKUP(B39,ﾃﾞｰﾀ項目定義!$A$4:$E$1427,4,FALSE())</f>
        <v>X</v>
      </c>
      <c r="F39" s="257"/>
      <c r="G39" s="257" t="s">
        <v>147</v>
      </c>
      <c r="H39" s="257"/>
      <c r="I39" s="212" t="str">
        <f aca="false">IF(VLOOKUP(B39,ﾃﾞｰﾀ項目定義!$A$4:$E$1427,5,FALSE())=0,"",VLOOKUP(B39,ﾃﾞｰﾀ項目定義!$A$4:$E$1427,5,FALSE()))</f>
        <v>片仮名・英数字による備考。当該メッセージに対するメッセージ作成側の追記事項。</v>
      </c>
    </row>
    <row r="40" s="272" customFormat="true" ht="13.5" hidden="false" customHeight="false" outlineLevel="0" collapsed="false">
      <c r="A40" s="273" t="n">
        <f aca="false">SUM(A39+1)</f>
        <v>37</v>
      </c>
      <c r="B40" s="216" t="n">
        <v>27033</v>
      </c>
      <c r="C40" s="209" t="str">
        <f aca="false">VLOOKUP(B40,ﾃﾞｰﾀ項目定義!$A$4:$E$1427,2,FALSE())</f>
        <v>明細備考(全角)</v>
      </c>
      <c r="D40" s="296" t="n">
        <f aca="false">VLOOKUP(B40,ﾃﾞｰﾀ項目定義!$A$4:$E$1427,3,FALSE())</f>
        <v>60</v>
      </c>
      <c r="E40" s="296" t="str">
        <f aca="false">VLOOKUP(B40,ﾃﾞｰﾀ項目定義!$A$4:$E$1427,4,FALSE())</f>
        <v>K</v>
      </c>
      <c r="F40" s="257"/>
      <c r="G40" s="257" t="s">
        <v>147</v>
      </c>
      <c r="H40" s="257"/>
      <c r="I40" s="212" t="str">
        <f aca="false">IF(VLOOKUP(B40,ﾃﾞｰﾀ項目定義!$A$4:$E$1427,5,FALSE())=0,"",VLOOKUP(B40,ﾃﾞｰﾀ項目定義!$A$4:$E$1427,5,FALSE()))</f>
        <v>かな・漢字による備考。当該メッセージに対するメッセージ作成側の追記事項。</v>
      </c>
    </row>
    <row r="41" s="272" customFormat="true" ht="13.5" hidden="false" customHeight="false" outlineLevel="0" collapsed="false">
      <c r="A41" s="273" t="n">
        <f aca="false">SUM(A40+1)</f>
        <v>38</v>
      </c>
      <c r="B41" s="216" t="n">
        <v>27035</v>
      </c>
      <c r="C41" s="209" t="str">
        <f aca="false">VLOOKUP(B41,ﾃﾞｰﾀ項目定義!$A$4:$E$1427,2,FALSE())</f>
        <v>JANコード</v>
      </c>
      <c r="D41" s="296" t="n">
        <f aca="false">VLOOKUP(B41,ﾃﾞｰﾀ項目定義!$A$4:$E$1427,3,FALSE())</f>
        <v>13</v>
      </c>
      <c r="E41" s="296" t="str">
        <f aca="false">VLOOKUP(B41,ﾃﾞｰﾀ項目定義!$A$4:$E$1427,4,FALSE())</f>
        <v>X</v>
      </c>
      <c r="F41" s="257" t="n">
        <v>9</v>
      </c>
      <c r="G41" s="257" t="s">
        <v>147</v>
      </c>
      <c r="H41" s="257"/>
      <c r="I41" s="212" t="str">
        <f aca="false">IF(VLOOKUP(B41,ﾃﾞｰﾀ項目定義!$A$4:$E$1427,5,FALSE())=0,"",VLOOKUP(B41,ﾃﾞｰﾀ項目定義!$A$4:$E$1427,5,FALSE()))</f>
        <v>メーカーが採番したJANコード。</v>
      </c>
    </row>
    <row r="42" s="272" customFormat="true" ht="13.5" hidden="false" customHeight="false" outlineLevel="0" collapsed="false">
      <c r="A42" s="215" t="n">
        <f aca="false">SUM(A41+1)</f>
        <v>39</v>
      </c>
      <c r="B42" s="216" t="n">
        <v>27036</v>
      </c>
      <c r="C42" s="209" t="str">
        <f aca="false">VLOOKUP(B42,ﾃﾞｰﾀ項目定義!$A$4:$E$1427,2,FALSE())</f>
        <v>受注者製品コード</v>
      </c>
      <c r="D42" s="296" t="n">
        <f aca="false">VLOOKUP(B42,ﾃﾞｰﾀ項目定義!$A$4:$E$1427,3,FALSE())</f>
        <v>35</v>
      </c>
      <c r="E42" s="296" t="str">
        <f aca="false">VLOOKUP(B42,ﾃﾞｰﾀ項目定義!$A$4:$E$1427,4,FALSE())</f>
        <v>X</v>
      </c>
      <c r="F42" s="257" t="n">
        <v>9</v>
      </c>
      <c r="G42" s="257" t="s">
        <v>147</v>
      </c>
      <c r="H42" s="257"/>
      <c r="I42" s="212" t="str">
        <f aca="false">IF(VLOOKUP(B42,ﾃﾞｰﾀ項目定義!$A$4:$E$1427,5,FALSE())=0,"",VLOOKUP(B42,ﾃﾞｰﾀ項目定義!$A$4:$E$1427,5,FALSE()))</f>
        <v>受注者側で使用する商品コード。</v>
      </c>
    </row>
    <row r="43" s="272" customFormat="true" ht="13.5" hidden="false" customHeight="false" outlineLevel="0" collapsed="false">
      <c r="A43" s="273" t="n">
        <f aca="false">SUM(A42+1)</f>
        <v>40</v>
      </c>
      <c r="B43" s="216" t="n">
        <v>27331</v>
      </c>
      <c r="C43" s="209" t="str">
        <f aca="false">VLOOKUP(B43,ﾃﾞｰﾀ項目定義!$A$4:$E$1427,2,FALSE())</f>
        <v>発注者製品コード</v>
      </c>
      <c r="D43" s="296" t="n">
        <f aca="false">VLOOKUP(B43,ﾃﾞｰﾀ項目定義!$A$4:$E$1427,3,FALSE())</f>
        <v>35</v>
      </c>
      <c r="E43" s="296" t="str">
        <f aca="false">VLOOKUP(B43,ﾃﾞｰﾀ項目定義!$A$4:$E$1427,4,FALSE())</f>
        <v>X</v>
      </c>
      <c r="F43" s="257"/>
      <c r="G43" s="257" t="s">
        <v>147</v>
      </c>
      <c r="H43" s="274"/>
      <c r="I43" s="212" t="str">
        <f aca="false">IF(VLOOKUP(B43,ﾃﾞｰﾀ項目定義!$A$4:$E$1427,5,FALSE())=0,"",VLOOKUP(B43,ﾃﾞｰﾀ項目定義!$A$4:$E$1427,5,FALSE()))</f>
        <v>発注側が採番した製品の管理番号。</v>
      </c>
    </row>
    <row r="44" s="272" customFormat="true" ht="13.5" hidden="false" customHeight="false" outlineLevel="0" collapsed="false">
      <c r="A44" s="273" t="n">
        <f aca="false">SUM(A43+1)</f>
        <v>41</v>
      </c>
      <c r="B44" s="216" t="n">
        <v>27037</v>
      </c>
      <c r="C44" s="209" t="str">
        <f aca="false">VLOOKUP(B44,ﾃﾞｰﾀ項目定義!$A$4:$E$1427,2,FALSE())</f>
        <v>EANコード</v>
      </c>
      <c r="D44" s="296" t="n">
        <f aca="false">VLOOKUP(B44,ﾃﾞｰﾀ項目定義!$A$4:$E$1427,3,FALSE())</f>
        <v>13</v>
      </c>
      <c r="E44" s="296" t="str">
        <f aca="false">VLOOKUP(B44,ﾃﾞｰﾀ項目定義!$A$4:$E$1427,4,FALSE())</f>
        <v>X</v>
      </c>
      <c r="F44" s="257" t="n">
        <v>9</v>
      </c>
      <c r="G44" s="257" t="s">
        <v>147</v>
      </c>
      <c r="H44" s="274"/>
      <c r="I44" s="212" t="str">
        <f aca="false">IF(VLOOKUP(B44,ﾃﾞｰﾀ項目定義!$A$4:$E$1427,5,FALSE())=0,"",VLOOKUP(B44,ﾃﾞｰﾀ項目定義!$A$4:$E$1427,5,FALSE()))</f>
        <v>メーカーが採番したEANコード(海外製品)。</v>
      </c>
    </row>
    <row r="45" s="272" customFormat="true" ht="13.5" hidden="false" customHeight="false" outlineLevel="0" collapsed="false">
      <c r="A45" s="273" t="n">
        <f aca="false">SUM(A44+1)</f>
        <v>42</v>
      </c>
      <c r="B45" s="216" t="n">
        <v>27038</v>
      </c>
      <c r="C45" s="209" t="str">
        <f aca="false">VLOOKUP(B45,ﾃﾞｰﾀ項目定義!$A$4:$E$1427,2,FALSE())</f>
        <v>UPCコード</v>
      </c>
      <c r="D45" s="296" t="n">
        <f aca="false">VLOOKUP(B45,ﾃﾞｰﾀ項目定義!$A$4:$E$1427,3,FALSE())</f>
        <v>13</v>
      </c>
      <c r="E45" s="296" t="str">
        <f aca="false">VLOOKUP(B45,ﾃﾞｰﾀ項目定義!$A$4:$E$1427,4,FALSE())</f>
        <v>X</v>
      </c>
      <c r="F45" s="257" t="n">
        <v>9</v>
      </c>
      <c r="G45" s="257" t="s">
        <v>147</v>
      </c>
      <c r="H45" s="274"/>
      <c r="I45" s="212" t="str">
        <f aca="false">IF(VLOOKUP(B45,ﾃﾞｰﾀ項目定義!$A$4:$E$1427,5,FALSE())=0,"",VLOOKUP(B45,ﾃﾞｰﾀ項目定義!$A$4:$E$1427,5,FALSE()))</f>
        <v>メーカーが採番したUPCコード(米国製品)。先頭にゼロを付加する。</v>
      </c>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18"/>
      <c r="BQ45" s="218"/>
      <c r="BR45" s="218"/>
      <c r="BS45" s="218"/>
      <c r="BT45" s="218"/>
      <c r="BU45" s="218"/>
      <c r="BV45" s="218"/>
      <c r="BW45" s="218"/>
      <c r="BX45" s="218"/>
      <c r="BY45" s="218"/>
      <c r="BZ45" s="218"/>
      <c r="CA45" s="218"/>
      <c r="CB45" s="218"/>
      <c r="CC45" s="218"/>
      <c r="CD45" s="218"/>
      <c r="CE45" s="218"/>
      <c r="CF45" s="218"/>
      <c r="CG45" s="218"/>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8"/>
      <c r="DW45" s="218"/>
      <c r="DX45" s="218"/>
      <c r="DY45" s="218"/>
      <c r="DZ45" s="218"/>
      <c r="EA45" s="218"/>
      <c r="EB45" s="218"/>
      <c r="EC45" s="218"/>
      <c r="ED45" s="218"/>
      <c r="EE45" s="218"/>
      <c r="EF45" s="218"/>
      <c r="EG45" s="218"/>
      <c r="EH45" s="218"/>
      <c r="EI45" s="218"/>
      <c r="EJ45" s="218"/>
      <c r="EK45" s="218"/>
      <c r="EL45" s="218"/>
      <c r="EM45" s="218"/>
      <c r="EN45" s="218"/>
      <c r="EO45" s="218"/>
      <c r="EP45" s="218"/>
      <c r="EQ45" s="218"/>
      <c r="ER45" s="218"/>
      <c r="ES45" s="218"/>
      <c r="ET45" s="218"/>
      <c r="EU45" s="218"/>
      <c r="EV45" s="218"/>
      <c r="EW45" s="218"/>
      <c r="EX45" s="218"/>
      <c r="EY45" s="218"/>
      <c r="EZ45" s="218"/>
      <c r="FA45" s="218"/>
      <c r="FB45" s="218"/>
      <c r="FC45" s="218"/>
      <c r="FD45" s="218"/>
      <c r="FE45" s="218"/>
      <c r="FF45" s="218"/>
      <c r="FG45" s="218"/>
      <c r="FH45" s="218"/>
      <c r="FI45" s="218"/>
      <c r="FJ45" s="218"/>
      <c r="FK45" s="218"/>
      <c r="FL45" s="218"/>
      <c r="FM45" s="218"/>
      <c r="FN45" s="218"/>
      <c r="FO45" s="218"/>
      <c r="FP45" s="218"/>
      <c r="FQ45" s="218"/>
      <c r="FR45" s="218"/>
      <c r="FS45" s="218"/>
      <c r="FT45" s="218"/>
      <c r="FU45" s="218"/>
      <c r="FV45" s="218"/>
      <c r="FW45" s="218"/>
      <c r="FX45" s="218"/>
      <c r="FY45" s="218"/>
      <c r="FZ45" s="218"/>
      <c r="GA45" s="218"/>
      <c r="GB45" s="218"/>
      <c r="GC45" s="218"/>
      <c r="GD45" s="218"/>
      <c r="GE45" s="218"/>
      <c r="GF45" s="218"/>
      <c r="GG45" s="218"/>
      <c r="GH45" s="218"/>
      <c r="GI45" s="218"/>
      <c r="GJ45" s="218"/>
      <c r="GK45" s="218"/>
      <c r="GL45" s="218"/>
      <c r="GM45" s="218"/>
      <c r="GN45" s="218"/>
      <c r="GO45" s="218"/>
      <c r="GP45" s="218"/>
      <c r="GQ45" s="218"/>
      <c r="GR45" s="218"/>
      <c r="GS45" s="218"/>
      <c r="GT45" s="218"/>
      <c r="GU45" s="218"/>
      <c r="GV45" s="218"/>
      <c r="GW45" s="218"/>
      <c r="GX45" s="218"/>
      <c r="GY45" s="218"/>
      <c r="GZ45" s="218"/>
      <c r="HA45" s="218"/>
      <c r="HB45" s="218"/>
      <c r="HC45" s="218"/>
      <c r="HD45" s="218"/>
      <c r="HE45" s="218"/>
      <c r="HF45" s="218"/>
      <c r="HG45" s="218"/>
      <c r="HH45" s="218"/>
      <c r="HI45" s="218"/>
      <c r="HJ45" s="218"/>
      <c r="HK45" s="218"/>
      <c r="HL45" s="218"/>
      <c r="HM45" s="218"/>
      <c r="HN45" s="218"/>
      <c r="HO45" s="218"/>
      <c r="HP45" s="218"/>
      <c r="HQ45" s="218"/>
      <c r="HR45" s="218"/>
      <c r="HS45" s="218"/>
      <c r="HT45" s="218"/>
      <c r="HU45" s="218"/>
      <c r="HV45" s="218"/>
      <c r="HW45" s="218"/>
      <c r="HX45" s="218"/>
      <c r="HY45" s="218"/>
      <c r="HZ45" s="218"/>
      <c r="IA45" s="218"/>
      <c r="IB45" s="218"/>
      <c r="IC45" s="218"/>
      <c r="ID45" s="218"/>
      <c r="IE45" s="218"/>
      <c r="IF45" s="218"/>
    </row>
    <row r="46" s="218" customFormat="true" ht="13.5" hidden="false" customHeight="false" outlineLevel="0" collapsed="false">
      <c r="A46" s="215" t="n">
        <f aca="false">SUM(A45+1)</f>
        <v>43</v>
      </c>
      <c r="B46" s="216" t="n">
        <v>27039</v>
      </c>
      <c r="C46" s="209" t="str">
        <f aca="false">VLOOKUP(B46,ﾃﾞｰﾀ項目定義!$A$4:$E$1427,2,FALSE())</f>
        <v>ISBNコード</v>
      </c>
      <c r="D46" s="296" t="n">
        <f aca="false">VLOOKUP(B46,ﾃﾞｰﾀ項目定義!$A$4:$E$1427,3,FALSE())</f>
        <v>13</v>
      </c>
      <c r="E46" s="296" t="str">
        <f aca="false">VLOOKUP(B46,ﾃﾞｰﾀ項目定義!$A$4:$E$1427,4,FALSE())</f>
        <v>X</v>
      </c>
      <c r="F46" s="257" t="n">
        <v>9</v>
      </c>
      <c r="G46" s="257" t="s">
        <v>147</v>
      </c>
      <c r="H46" s="274"/>
      <c r="I46" s="212" t="str">
        <f aca="false">IF(VLOOKUP(B46,ﾃﾞｰﾀ項目定義!$A$4:$E$1427,5,FALSE())=0,"",VLOOKUP(B46,ﾃﾞｰﾀ項目定義!$A$4:$E$1427,5,FALSE()))</f>
        <v>メーカーが採番したISBNコード。</v>
      </c>
      <c r="J46" s="272"/>
      <c r="K46" s="272"/>
      <c r="L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272"/>
      <c r="BK46" s="272"/>
      <c r="BL46" s="272"/>
      <c r="BM46" s="272"/>
      <c r="BN46" s="272"/>
      <c r="BO46" s="272"/>
      <c r="BP46" s="272"/>
      <c r="BQ46" s="272"/>
      <c r="BR46" s="272"/>
      <c r="BS46" s="272"/>
      <c r="BT46" s="272"/>
      <c r="BU46" s="272"/>
      <c r="BV46" s="272"/>
      <c r="BW46" s="272"/>
      <c r="BX46" s="272"/>
      <c r="BY46" s="272"/>
      <c r="BZ46" s="272"/>
      <c r="CA46" s="272"/>
      <c r="CB46" s="272"/>
      <c r="CC46" s="272"/>
      <c r="CD46" s="272"/>
      <c r="CE46" s="272"/>
      <c r="CF46" s="272"/>
      <c r="CG46" s="272"/>
      <c r="CH46" s="272"/>
      <c r="CI46" s="272"/>
      <c r="CJ46" s="272"/>
      <c r="CK46" s="272"/>
      <c r="CL46" s="272"/>
      <c r="CM46" s="272"/>
      <c r="CN46" s="272"/>
      <c r="CO46" s="272"/>
      <c r="CP46" s="272"/>
      <c r="CQ46" s="272"/>
      <c r="CR46" s="272"/>
      <c r="CS46" s="272"/>
      <c r="CT46" s="272"/>
      <c r="CU46" s="272"/>
      <c r="CV46" s="272"/>
      <c r="CW46" s="272"/>
      <c r="CX46" s="272"/>
      <c r="CY46" s="272"/>
      <c r="CZ46" s="272"/>
      <c r="DA46" s="272"/>
      <c r="DB46" s="272"/>
      <c r="DC46" s="272"/>
      <c r="DD46" s="272"/>
      <c r="DE46" s="272"/>
      <c r="DF46" s="272"/>
      <c r="DG46" s="272"/>
      <c r="DH46" s="272"/>
      <c r="DI46" s="272"/>
      <c r="DJ46" s="272"/>
      <c r="DK46" s="272"/>
      <c r="DL46" s="272"/>
      <c r="DM46" s="272"/>
      <c r="DN46" s="272"/>
      <c r="DO46" s="272"/>
      <c r="DP46" s="272"/>
      <c r="DQ46" s="272"/>
      <c r="DR46" s="272"/>
      <c r="DS46" s="272"/>
      <c r="DT46" s="272"/>
      <c r="DU46" s="272"/>
      <c r="DV46" s="272"/>
      <c r="DW46" s="272"/>
      <c r="DX46" s="272"/>
      <c r="DY46" s="272"/>
      <c r="DZ46" s="272"/>
      <c r="EA46" s="272"/>
      <c r="EB46" s="272"/>
      <c r="EC46" s="272"/>
      <c r="ED46" s="272"/>
      <c r="EE46" s="272"/>
      <c r="EF46" s="272"/>
      <c r="EG46" s="272"/>
      <c r="EH46" s="272"/>
      <c r="EI46" s="272"/>
      <c r="EJ46" s="272"/>
      <c r="EK46" s="272"/>
      <c r="EL46" s="272"/>
      <c r="EM46" s="272"/>
      <c r="EN46" s="272"/>
      <c r="EO46" s="272"/>
      <c r="EP46" s="272"/>
      <c r="EQ46" s="272"/>
      <c r="ER46" s="272"/>
      <c r="ES46" s="272"/>
      <c r="ET46" s="272"/>
      <c r="EU46" s="272"/>
      <c r="EV46" s="272"/>
      <c r="EW46" s="272"/>
      <c r="EX46" s="272"/>
      <c r="EY46" s="272"/>
      <c r="EZ46" s="272"/>
      <c r="FA46" s="272"/>
      <c r="FB46" s="272"/>
      <c r="FC46" s="272"/>
      <c r="FD46" s="272"/>
      <c r="FE46" s="272"/>
      <c r="FF46" s="272"/>
      <c r="FG46" s="272"/>
      <c r="FH46" s="272"/>
      <c r="FI46" s="272"/>
      <c r="FJ46" s="272"/>
      <c r="FK46" s="272"/>
      <c r="FL46" s="272"/>
      <c r="FM46" s="272"/>
      <c r="FN46" s="272"/>
      <c r="FO46" s="272"/>
      <c r="FP46" s="272"/>
      <c r="FQ46" s="272"/>
      <c r="FR46" s="272"/>
      <c r="FS46" s="272"/>
      <c r="FT46" s="272"/>
      <c r="FU46" s="272"/>
      <c r="FV46" s="272"/>
      <c r="FW46" s="272"/>
      <c r="FX46" s="272"/>
      <c r="FY46" s="272"/>
      <c r="FZ46" s="272"/>
      <c r="GA46" s="272"/>
      <c r="GB46" s="272"/>
      <c r="GC46" s="272"/>
      <c r="GD46" s="272"/>
      <c r="GE46" s="272"/>
      <c r="GF46" s="272"/>
      <c r="GG46" s="272"/>
      <c r="GH46" s="272"/>
      <c r="GI46" s="272"/>
      <c r="GJ46" s="272"/>
      <c r="GK46" s="272"/>
      <c r="GL46" s="272"/>
      <c r="GM46" s="272"/>
      <c r="GN46" s="272"/>
      <c r="GO46" s="272"/>
      <c r="GP46" s="272"/>
      <c r="GQ46" s="272"/>
      <c r="GR46" s="272"/>
      <c r="GS46" s="272"/>
      <c r="GT46" s="272"/>
      <c r="GU46" s="272"/>
      <c r="GV46" s="272"/>
      <c r="GW46" s="272"/>
      <c r="GX46" s="272"/>
      <c r="GY46" s="272"/>
      <c r="GZ46" s="272"/>
      <c r="HA46" s="272"/>
      <c r="HB46" s="272"/>
      <c r="HC46" s="272"/>
      <c r="HD46" s="272"/>
      <c r="HE46" s="272"/>
      <c r="HF46" s="272"/>
      <c r="HG46" s="272"/>
      <c r="HH46" s="272"/>
      <c r="HI46" s="272"/>
      <c r="HJ46" s="272"/>
      <c r="HK46" s="272"/>
      <c r="HL46" s="272"/>
      <c r="HM46" s="272"/>
      <c r="HN46" s="272"/>
      <c r="HO46" s="272"/>
      <c r="HP46" s="272"/>
      <c r="HQ46" s="272"/>
      <c r="HR46" s="272"/>
      <c r="HS46" s="272"/>
      <c r="HT46" s="272"/>
      <c r="HU46" s="272"/>
      <c r="HV46" s="272"/>
      <c r="HW46" s="272"/>
      <c r="HX46" s="272"/>
      <c r="HY46" s="272"/>
      <c r="HZ46" s="272"/>
      <c r="IA46" s="272"/>
      <c r="IB46" s="272"/>
      <c r="IC46" s="272"/>
      <c r="ID46" s="272"/>
      <c r="IE46" s="272"/>
      <c r="IF46" s="272"/>
    </row>
    <row r="47" s="272" customFormat="true" ht="13.5" hidden="false" customHeight="false" outlineLevel="0" collapsed="false">
      <c r="A47" s="273" t="n">
        <f aca="false">SUM(A46+1)</f>
        <v>44</v>
      </c>
      <c r="B47" s="216" t="n">
        <v>27041</v>
      </c>
      <c r="C47" s="209" t="str">
        <f aca="false">VLOOKUP(B47,ﾃﾞｰﾀ項目定義!$A$4:$E$1427,2,FALSE())</f>
        <v>製品名(半角)</v>
      </c>
      <c r="D47" s="296" t="str">
        <f aca="false">VLOOKUP(B47,ﾃﾞｰﾀ項目定義!$A$4:$E$1427,3,FALSE())</f>
        <v>40</v>
      </c>
      <c r="E47" s="296" t="str">
        <f aca="false">VLOOKUP(B47,ﾃﾞｰﾀ項目定義!$A$4:$E$1427,4,FALSE())</f>
        <v>X</v>
      </c>
      <c r="F47" s="257" t="n">
        <v>9</v>
      </c>
      <c r="G47" s="257" t="s">
        <v>147</v>
      </c>
      <c r="H47" s="274"/>
      <c r="I47" s="212" t="str">
        <f aca="false">IF(VLOOKUP(B47,ﾃﾞｰﾀ項目定義!$A$4:$E$1427,5,FALSE())=0,"",VLOOKUP(B47,ﾃﾞｰﾀ項目定義!$A$4:$E$1427,5,FALSE()))</f>
        <v>製品名称(シングル文字)。商品カタログにおける略称。</v>
      </c>
    </row>
    <row r="48" s="272" customFormat="true" ht="13.5" hidden="false" customHeight="false" outlineLevel="0" collapsed="false">
      <c r="A48" s="273" t="n">
        <f aca="false">SUM(A47+1)</f>
        <v>45</v>
      </c>
      <c r="B48" s="216" t="n">
        <v>27040</v>
      </c>
      <c r="C48" s="209" t="str">
        <f aca="false">VLOOKUP(B48,ﾃﾞｰﾀ項目定義!$A$4:$E$1427,2,FALSE())</f>
        <v>製品名(全角)</v>
      </c>
      <c r="D48" s="296" t="str">
        <f aca="false">VLOOKUP(B48,ﾃﾞｰﾀ項目定義!$A$4:$E$1427,3,FALSE())</f>
        <v>80</v>
      </c>
      <c r="E48" s="296" t="str">
        <f aca="false">VLOOKUP(B48,ﾃﾞｰﾀ項目定義!$A$4:$E$1427,4,FALSE())</f>
        <v>K</v>
      </c>
      <c r="F48" s="257" t="n">
        <v>9</v>
      </c>
      <c r="G48" s="257" t="s">
        <v>147</v>
      </c>
      <c r="H48" s="274"/>
      <c r="I48" s="212" t="str">
        <f aca="false">IF(VLOOKUP(B48,ﾃﾞｰﾀ項目定義!$A$4:$E$1427,5,FALSE())=0,"",VLOOKUP(B48,ﾃﾞｰﾀ項目定義!$A$4:$E$1427,5,FALSE()))</f>
        <v>製品名称(漢字)。商品カタログにおける略称。</v>
      </c>
    </row>
    <row r="49" s="272" customFormat="true" ht="13.5" hidden="false" customHeight="false" outlineLevel="0" collapsed="false">
      <c r="A49" s="273" t="n">
        <f aca="false">SUM(A48+1)</f>
        <v>46</v>
      </c>
      <c r="B49" s="216" t="n">
        <v>27363</v>
      </c>
      <c r="C49" s="209" t="str">
        <f aca="false">VLOOKUP(B49,ﾃﾞｰﾀ項目定義!$A$4:$E$1427,2,FALSE())</f>
        <v>増減価単価</v>
      </c>
      <c r="D49" s="296" t="str">
        <f aca="false">VLOOKUP(B49,ﾃﾞｰﾀ項目定義!$A$4:$E$1427,3,FALSE())</f>
        <v>12V(3)</v>
      </c>
      <c r="E49" s="296" t="n">
        <f aca="false">VLOOKUP(B49,ﾃﾞｰﾀ項目定義!$A$4:$E$1427,4,FALSE())</f>
        <v>9</v>
      </c>
      <c r="F49" s="257"/>
      <c r="G49" s="257" t="s">
        <v>147</v>
      </c>
      <c r="H49" s="274"/>
      <c r="I49" s="212" t="str">
        <f aca="false">IF(VLOOKUP(B49,ﾃﾞｰﾀ項目定義!$A$4:$E$1427,5,FALSE())=0,"",VLOOKUP(B49,ﾃﾞｰﾀ項目定義!$A$4:$E$1427,5,FALSE()))</f>
        <v>増減価の差額単価。</v>
      </c>
    </row>
    <row r="50" s="272" customFormat="true" ht="13.5" hidden="false" customHeight="false" outlineLevel="0" collapsed="false">
      <c r="A50" s="273" t="n">
        <f aca="false">SUM(A49+1)</f>
        <v>47</v>
      </c>
      <c r="B50" s="216" t="n">
        <v>27048</v>
      </c>
      <c r="C50" s="209" t="str">
        <f aca="false">VLOOKUP(B50,ﾃﾞｰﾀ項目定義!$A$4:$E$1427,2,FALSE())</f>
        <v>注文数量</v>
      </c>
      <c r="D50" s="296" t="n">
        <f aca="false">VLOOKUP(B50,ﾃﾞｰﾀ項目定義!$A$4:$E$1427,3,FALSE())</f>
        <v>9</v>
      </c>
      <c r="E50" s="296" t="str">
        <f aca="false">VLOOKUP(B50,ﾃﾞｰﾀ項目定義!$A$4:$E$1427,4,FALSE())</f>
        <v>9</v>
      </c>
      <c r="F50" s="257"/>
      <c r="G50" s="257" t="s">
        <v>147</v>
      </c>
      <c r="H50" s="257"/>
      <c r="I50" s="212" t="str">
        <f aca="false">IF(VLOOKUP(B50,ﾃﾞｰﾀ項目定義!$A$4:$E$1427,5,FALSE())=0,"",VLOOKUP(B50,ﾃﾞｰﾀ項目定義!$A$4:$E$1427,5,FALSE()))</f>
        <v>受発注数量。</v>
      </c>
      <c r="L50" s="218"/>
    </row>
    <row r="51" s="272" customFormat="true" ht="13.5" hidden="false" customHeight="false" outlineLevel="0" collapsed="false">
      <c r="A51" s="273" t="n">
        <f aca="false">SUM(A50+1)</f>
        <v>48</v>
      </c>
      <c r="B51" s="216" t="n">
        <v>27333</v>
      </c>
      <c r="C51" s="209" t="str">
        <f aca="false">VLOOKUP(B51,ﾃﾞｰﾀ項目定義!$A$4:$E$1427,2,FALSE())</f>
        <v>明細金額</v>
      </c>
      <c r="D51" s="296" t="n">
        <f aca="false">VLOOKUP(B51,ﾃﾞｰﾀ項目定義!$A$4:$E$1427,3,FALSE())</f>
        <v>13</v>
      </c>
      <c r="E51" s="296" t="n">
        <f aca="false">VLOOKUP(B51,ﾃﾞｰﾀ項目定義!$A$4:$E$1427,4,FALSE())</f>
        <v>9</v>
      </c>
      <c r="F51" s="296"/>
      <c r="G51" s="217" t="s">
        <v>147</v>
      </c>
      <c r="H51" s="296"/>
      <c r="I51" s="212" t="str">
        <f aca="false">IF(VLOOKUP(B51,ﾃﾞｰﾀ項目定義!$A$4:$E$1427,5,FALSE())=0,"",VLOOKUP(B51,ﾃﾞｰﾀ項目定義!$A$4:$E$1427,5,FALSE()))</f>
        <v>明細1行毎の金額。</v>
      </c>
      <c r="J51" s="218"/>
      <c r="K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218"/>
      <c r="BK51" s="218"/>
      <c r="BL51" s="218"/>
      <c r="BM51" s="218"/>
      <c r="BN51" s="218"/>
      <c r="BO51" s="218"/>
      <c r="BP51" s="218"/>
      <c r="BQ51" s="218"/>
      <c r="BR51" s="218"/>
      <c r="BS51" s="218"/>
      <c r="BT51" s="218"/>
      <c r="BU51" s="218"/>
      <c r="BV51" s="218"/>
      <c r="BW51" s="218"/>
      <c r="BX51" s="218"/>
      <c r="BY51" s="218"/>
      <c r="BZ51" s="218"/>
      <c r="CA51" s="218"/>
      <c r="CB51" s="218"/>
      <c r="CC51" s="218"/>
      <c r="CD51" s="218"/>
      <c r="CE51" s="218"/>
      <c r="CF51" s="218"/>
      <c r="CG51" s="218"/>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8"/>
      <c r="DW51" s="218"/>
      <c r="DX51" s="218"/>
      <c r="DY51" s="218"/>
      <c r="DZ51" s="218"/>
      <c r="EA51" s="218"/>
      <c r="EB51" s="218"/>
      <c r="EC51" s="218"/>
      <c r="ED51" s="218"/>
      <c r="EE51" s="218"/>
      <c r="EF51" s="218"/>
      <c r="EG51" s="218"/>
      <c r="EH51" s="218"/>
      <c r="EI51" s="218"/>
      <c r="EJ51" s="218"/>
      <c r="EK51" s="218"/>
      <c r="EL51" s="218"/>
      <c r="EM51" s="218"/>
      <c r="EN51" s="218"/>
      <c r="EO51" s="218"/>
      <c r="EP51" s="218"/>
      <c r="EQ51" s="218"/>
      <c r="ER51" s="218"/>
      <c r="ES51" s="218"/>
      <c r="ET51" s="218"/>
      <c r="EU51" s="218"/>
      <c r="EV51" s="218"/>
      <c r="EW51" s="218"/>
      <c r="EX51" s="218"/>
      <c r="EY51" s="218"/>
      <c r="EZ51" s="218"/>
      <c r="FA51" s="218"/>
      <c r="FB51" s="218"/>
      <c r="FC51" s="218"/>
      <c r="FD51" s="218"/>
      <c r="FE51" s="218"/>
      <c r="FF51" s="218"/>
      <c r="FG51" s="218"/>
      <c r="FH51" s="218"/>
      <c r="FI51" s="218"/>
      <c r="FJ51" s="218"/>
      <c r="FK51" s="218"/>
      <c r="FL51" s="218"/>
      <c r="FM51" s="218"/>
      <c r="FN51" s="218"/>
      <c r="FO51" s="218"/>
      <c r="FP51" s="218"/>
      <c r="FQ51" s="218"/>
      <c r="FR51" s="218"/>
      <c r="FS51" s="218"/>
      <c r="FT51" s="218"/>
      <c r="FU51" s="218"/>
      <c r="FV51" s="218"/>
      <c r="FW51" s="218"/>
      <c r="FX51" s="218"/>
      <c r="FY51" s="218"/>
      <c r="FZ51" s="218"/>
      <c r="GA51" s="218"/>
      <c r="GB51" s="218"/>
      <c r="GC51" s="218"/>
      <c r="GD51" s="218"/>
      <c r="GE51" s="218"/>
      <c r="GF51" s="218"/>
      <c r="GG51" s="218"/>
      <c r="GH51" s="218"/>
      <c r="GI51" s="218"/>
      <c r="GJ51" s="218"/>
      <c r="GK51" s="218"/>
      <c r="GL51" s="218"/>
      <c r="GM51" s="218"/>
      <c r="GN51" s="218"/>
      <c r="GO51" s="218"/>
      <c r="GP51" s="218"/>
      <c r="GQ51" s="218"/>
      <c r="GR51" s="218"/>
      <c r="GS51" s="218"/>
      <c r="GT51" s="218"/>
      <c r="GU51" s="218"/>
      <c r="GV51" s="218"/>
      <c r="GW51" s="218"/>
      <c r="GX51" s="218"/>
      <c r="GY51" s="218"/>
      <c r="GZ51" s="218"/>
      <c r="HA51" s="218"/>
      <c r="HB51" s="218"/>
      <c r="HC51" s="218"/>
      <c r="HD51" s="218"/>
      <c r="HE51" s="218"/>
      <c r="HF51" s="218"/>
      <c r="HG51" s="218"/>
      <c r="HH51" s="218"/>
      <c r="HI51" s="218"/>
      <c r="HJ51" s="218"/>
      <c r="HK51" s="218"/>
      <c r="HL51" s="218"/>
      <c r="HM51" s="218"/>
      <c r="HN51" s="218"/>
      <c r="HO51" s="218"/>
      <c r="HP51" s="218"/>
      <c r="HQ51" s="218"/>
      <c r="HR51" s="218"/>
      <c r="HS51" s="218"/>
      <c r="HT51" s="218"/>
      <c r="HU51" s="218"/>
      <c r="HV51" s="218"/>
      <c r="HW51" s="218"/>
      <c r="HX51" s="218"/>
      <c r="HY51" s="218"/>
      <c r="HZ51" s="218"/>
      <c r="IA51" s="218"/>
      <c r="IB51" s="218"/>
      <c r="IC51" s="218"/>
      <c r="ID51" s="218"/>
      <c r="IE51" s="218"/>
      <c r="IF51" s="218"/>
    </row>
    <row r="52" s="218" customFormat="true" ht="13.5" hidden="false" customHeight="false" outlineLevel="0" collapsed="false">
      <c r="A52" s="273" t="n">
        <f aca="false">SUM(A51+1)</f>
        <v>49</v>
      </c>
      <c r="B52" s="216" t="n">
        <v>27138</v>
      </c>
      <c r="C52" s="209" t="str">
        <f aca="false">VLOOKUP(B52,ﾃﾞｰﾀ項目定義!$A$4:$E$1427,2,FALSE())</f>
        <v>消費税区分</v>
      </c>
      <c r="D52" s="296" t="str">
        <f aca="false">VLOOKUP(B52,ﾃﾞｰﾀ項目定義!$A$4:$E$1427,3,FALSE())</f>
        <v>1</v>
      </c>
      <c r="E52" s="296" t="str">
        <f aca="false">VLOOKUP(B52,ﾃﾞｰﾀ項目定義!$A$4:$E$1427,4,FALSE())</f>
        <v>X</v>
      </c>
      <c r="F52" s="296"/>
      <c r="G52" s="217" t="s">
        <v>147</v>
      </c>
      <c r="H52" s="296"/>
      <c r="I52" s="212" t="str">
        <f aca="false">IF(VLOOKUP(B52,ﾃﾞｰﾀ項目定義!$A$4:$E$1427,5,FALSE())=0,"",VLOOKUP(B52,ﾃﾞｰﾀ項目定義!$A$4:$E$1427,5,FALSE()))</f>
        <v>明細金額に適用される区分。 0:外税、1:内税、2:非課税</v>
      </c>
      <c r="J52" s="272"/>
      <c r="K52" s="272"/>
      <c r="L52" s="272"/>
    </row>
    <row r="53" s="272" customFormat="true" ht="13.5" hidden="false" customHeight="false" outlineLevel="0" collapsed="false">
      <c r="A53" s="273" t="n">
        <f aca="false">SUM(A52+1)</f>
        <v>50</v>
      </c>
      <c r="B53" s="216" t="n">
        <v>27220</v>
      </c>
      <c r="C53" s="209" t="str">
        <f aca="false">VLOOKUP(B53,ﾃﾞｰﾀ項目定義!$A$4:$E$1427,2,FALSE())</f>
        <v>消費税率</v>
      </c>
      <c r="D53" s="296" t="str">
        <f aca="false">VLOOKUP(B53,ﾃﾞｰﾀ項目定義!$A$4:$E$1427,3,FALSE())</f>
        <v>2V(3)</v>
      </c>
      <c r="E53" s="296" t="n">
        <f aca="false">VLOOKUP(B53,ﾃﾞｰﾀ項目定義!$A$4:$E$1427,4,FALSE())</f>
        <v>9</v>
      </c>
      <c r="F53" s="296"/>
      <c r="G53" s="217" t="s">
        <v>147</v>
      </c>
      <c r="H53" s="296"/>
      <c r="I53" s="212" t="str">
        <f aca="false">IF(VLOOKUP(B53,ﾃﾞｰﾀ項目定義!$A$4:$E$1427,5,FALSE())=0,"",VLOOKUP(B53,ﾃﾞｰﾀ項目定義!$A$4:$E$1427,5,FALSE()))</f>
        <v>明細金額に適用される消費税率。</v>
      </c>
      <c r="M53" s="218"/>
    </row>
    <row r="54" s="272" customFormat="true" ht="13.5" hidden="false" customHeight="false" outlineLevel="0" collapsed="false">
      <c r="A54" s="273" t="n">
        <f aca="false">SUM(A53+1)</f>
        <v>51</v>
      </c>
      <c r="B54" s="216" t="n">
        <v>27182</v>
      </c>
      <c r="C54" s="209" t="str">
        <f aca="false">VLOOKUP(B54,ﾃﾞｰﾀ項目定義!$A$4:$E$1427,2,FALSE())</f>
        <v>消費税額</v>
      </c>
      <c r="D54" s="296" t="n">
        <f aca="false">VLOOKUP(B54,ﾃﾞｰﾀ項目定義!$A$4:$E$1427,3,FALSE())</f>
        <v>13</v>
      </c>
      <c r="E54" s="296" t="n">
        <f aca="false">VLOOKUP(B54,ﾃﾞｰﾀ項目定義!$A$4:$E$1427,4,FALSE())</f>
        <v>9</v>
      </c>
      <c r="F54" s="296"/>
      <c r="G54" s="217" t="s">
        <v>147</v>
      </c>
      <c r="H54" s="296"/>
      <c r="I54" s="212" t="str">
        <f aca="false">IF(VLOOKUP(B54,ﾃﾞｰﾀ項目定義!$A$4:$E$1427,5,FALSE())=0,"",VLOOKUP(B54,ﾃﾞｰﾀ項目定義!$A$4:$E$1427,5,FALSE()))</f>
        <v>明細金額に適用される消費税額。</v>
      </c>
    </row>
    <row r="55" s="272" customFormat="true" ht="13.5" hidden="false" customHeight="false" outlineLevel="0" collapsed="false">
      <c r="A55" s="273" t="n">
        <f aca="false">SUM(A54+1)</f>
        <v>52</v>
      </c>
      <c r="B55" s="216" t="n">
        <v>27049</v>
      </c>
      <c r="C55" s="209" t="str">
        <f aca="false">VLOOKUP(B55,ﾃﾞｰﾀ項目定義!$A$4:$E$1427,2,FALSE())</f>
        <v>出荷済数量</v>
      </c>
      <c r="D55" s="296" t="n">
        <f aca="false">VLOOKUP(B55,ﾃﾞｰﾀ項目定義!$A$4:$E$1427,3,FALSE())</f>
        <v>9</v>
      </c>
      <c r="E55" s="296" t="str">
        <f aca="false">VLOOKUP(B55,ﾃﾞｰﾀ項目定義!$A$4:$E$1427,4,FALSE())</f>
        <v>9</v>
      </c>
      <c r="F55" s="257"/>
      <c r="G55" s="257" t="s">
        <v>147</v>
      </c>
      <c r="H55" s="257"/>
      <c r="I55" s="212" t="str">
        <f aca="false">IF(VLOOKUP(B55,ﾃﾞｰﾀ項目定義!$A$4:$E$1427,5,FALSE())=0,"",VLOOKUP(B55,ﾃﾞｰﾀ項目定義!$A$4:$E$1427,5,FALSE()))</f>
        <v>受注者から出荷された数量。</v>
      </c>
    </row>
    <row r="56" s="272" customFormat="true" ht="13.5" hidden="false" customHeight="false" outlineLevel="0" collapsed="false">
      <c r="A56" s="273" t="n">
        <f aca="false">SUM(A55+1)</f>
        <v>53</v>
      </c>
      <c r="B56" s="216" t="n">
        <v>27448</v>
      </c>
      <c r="C56" s="209" t="str">
        <f aca="false">VLOOKUP(B56,ﾃﾞｰﾀ項目定義!$A$4:$E$1427,2,FALSE())</f>
        <v>請求予定年月</v>
      </c>
      <c r="D56" s="296" t="n">
        <f aca="false">VLOOKUP(B56,ﾃﾞｰﾀ項目定義!$A$4:$E$1427,3,FALSE())</f>
        <v>6</v>
      </c>
      <c r="E56" s="296" t="n">
        <f aca="false">VLOOKUP(B56,ﾃﾞｰﾀ項目定義!$A$4:$E$1427,4,FALSE())</f>
        <v>9</v>
      </c>
      <c r="F56" s="296"/>
      <c r="G56" s="257" t="s">
        <v>147</v>
      </c>
      <c r="H56" s="296"/>
      <c r="I56" s="212" t="str">
        <f aca="false">IF(VLOOKUP(B56,ﾃﾞｰﾀ項目定義!$A$4:$E$1427,5,FALSE())=0,"",VLOOKUP(B56,ﾃﾞｰﾀ項目定義!$A$4:$E$1427,5,FALSE()))</f>
        <v>出荷した物件に対する受注者側からの請求予定を表す参考年月(YYYYMM)。</v>
      </c>
      <c r="L56" s="218"/>
    </row>
    <row r="57" s="272" customFormat="true" ht="13.5" hidden="false" customHeight="false" outlineLevel="0" collapsed="false">
      <c r="A57" s="273" t="n">
        <f aca="false">SUM(A56+1)</f>
        <v>54</v>
      </c>
      <c r="B57" s="216" t="n">
        <v>27364</v>
      </c>
      <c r="C57" s="209" t="str">
        <f aca="false">VLOOKUP(B57,ﾃﾞｰﾀ項目定義!$A$4:$E$1427,2,FALSE())</f>
        <v>今回増減価対象数量区分</v>
      </c>
      <c r="D57" s="296" t="n">
        <f aca="false">VLOOKUP(B57,ﾃﾞｰﾀ項目定義!$A$4:$E$1427,3,FALSE())</f>
        <v>1</v>
      </c>
      <c r="E57" s="296" t="str">
        <f aca="false">VLOOKUP(B57,ﾃﾞｰﾀ項目定義!$A$4:$E$1427,4,FALSE())</f>
        <v>X</v>
      </c>
      <c r="F57" s="257"/>
      <c r="G57" s="257" t="s">
        <v>147</v>
      </c>
      <c r="H57" s="257"/>
      <c r="I57" s="212" t="str">
        <f aca="false">IF(VLOOKUP(B57,ﾃﾞｰﾀ項目定義!$A$4:$E$1427,5,FALSE())=0,"",VLOOKUP(B57,ﾃﾞｰﾀ項目定義!$A$4:$E$1427,5,FALSE()))</f>
        <v>1:全数(未出荷含む)、2:出荷済数量 </v>
      </c>
      <c r="J57" s="218"/>
      <c r="K57" s="218"/>
      <c r="L57" s="218"/>
    </row>
    <row r="58" s="272" customFormat="true" ht="13.5" hidden="false" customHeight="false" outlineLevel="0" collapsed="false">
      <c r="A58" s="273" t="n">
        <f aca="false">SUM(A57+1)</f>
        <v>55</v>
      </c>
      <c r="B58" s="216" t="n">
        <v>27365</v>
      </c>
      <c r="C58" s="209" t="str">
        <f aca="false">VLOOKUP(B58,ﾃﾞｰﾀ項目定義!$A$4:$E$1427,2,FALSE())</f>
        <v>今回増減価数量</v>
      </c>
      <c r="D58" s="296" t="n">
        <f aca="false">VLOOKUP(B58,ﾃﾞｰﾀ項目定義!$A$4:$E$1427,3,FALSE())</f>
        <v>9</v>
      </c>
      <c r="E58" s="296" t="n">
        <f aca="false">VLOOKUP(B58,ﾃﾞｰﾀ項目定義!$A$4:$E$1427,4,FALSE())</f>
        <v>9</v>
      </c>
      <c r="F58" s="257"/>
      <c r="G58" s="257" t="s">
        <v>147</v>
      </c>
      <c r="H58" s="257"/>
      <c r="I58" s="212" t="str">
        <f aca="false">IF(VLOOKUP(B58,ﾃﾞｰﾀ項目定義!$A$4:$E$1427,5,FALSE())=0,"",VLOOKUP(B58,ﾃﾞｰﾀ項目定義!$A$4:$E$1427,5,FALSE()))</f>
        <v>今回増減価数量。</v>
      </c>
      <c r="J58" s="218"/>
      <c r="K58" s="218"/>
    </row>
    <row r="59" s="272" customFormat="true" ht="13.5" hidden="false" customHeight="false" outlineLevel="0" collapsed="false">
      <c r="A59" s="273" t="n">
        <f aca="false">SUM(A58+1)</f>
        <v>56</v>
      </c>
      <c r="B59" s="216" t="n">
        <v>27362</v>
      </c>
      <c r="C59" s="209" t="str">
        <f aca="false">VLOOKUP(B59,ﾃﾞｰﾀ項目定義!$A$4:$E$1427,2,FALSE())</f>
        <v>増減価処理日</v>
      </c>
      <c r="D59" s="296" t="n">
        <f aca="false">VLOOKUP(B59,ﾃﾞｰﾀ項目定義!$A$4:$E$1427,3,FALSE())</f>
        <v>8</v>
      </c>
      <c r="E59" s="296" t="str">
        <f aca="false">VLOOKUP(B59,ﾃﾞｰﾀ項目定義!$A$4:$E$1427,4,FALSE())</f>
        <v>Y</v>
      </c>
      <c r="F59" s="257"/>
      <c r="G59" s="257" t="s">
        <v>147</v>
      </c>
      <c r="H59" s="257"/>
      <c r="I59" s="212" t="str">
        <f aca="false">IF(VLOOKUP(B59,ﾃﾞｰﾀ項目定義!$A$4:$E$1427,5,FALSE())=0,"",VLOOKUP(B59,ﾃﾞｰﾀ項目定義!$A$4:$E$1427,5,FALSE()))</f>
        <v>受注者の増減価処理日。</v>
      </c>
    </row>
    <row r="60" s="272" customFormat="true" ht="13.5" hidden="false" customHeight="false" outlineLevel="0" collapsed="false">
      <c r="A60" s="273" t="n">
        <f aca="false">SUM(A59+1)</f>
        <v>57</v>
      </c>
      <c r="B60" s="216" t="n">
        <v>27523</v>
      </c>
      <c r="C60" s="209" t="str">
        <f aca="false">VLOOKUP(B60,ﾃﾞｰﾀ項目定義!$A$4:$E$1427,2,FALSE())</f>
        <v>エンドユーザー郵便番号</v>
      </c>
      <c r="D60" s="296" t="n">
        <f aca="false">VLOOKUP(B60,ﾃﾞｰﾀ項目定義!$A$4:$E$1427,3,FALSE())</f>
        <v>7</v>
      </c>
      <c r="E60" s="296" t="str">
        <f aca="false">VLOOKUP(B60,ﾃﾞｰﾀ項目定義!$A$4:$E$1427,4,FALSE())</f>
        <v>X</v>
      </c>
      <c r="F60" s="209"/>
      <c r="G60" s="217" t="s">
        <v>147</v>
      </c>
      <c r="H60" s="296"/>
      <c r="I60" s="212" t="str">
        <f aca="false">IF(VLOOKUP(B60,ﾃﾞｰﾀ項目定義!$A$4:$E$1427,5,FALSE())=0,"",VLOOKUP(B60,ﾃﾞｰﾀ項目定義!$A$4:$E$1427,5,FALSE()))</f>
        <v>エンドユーザーの住所の郵便番号。</v>
      </c>
    </row>
    <row r="61" s="272" customFormat="true" ht="13.5" hidden="false" customHeight="false" outlineLevel="0" collapsed="false">
      <c r="A61" s="273" t="n">
        <f aca="false">SUM(A60+1)</f>
        <v>58</v>
      </c>
      <c r="B61" s="216" t="n">
        <v>27520</v>
      </c>
      <c r="C61" s="209" t="str">
        <f aca="false">VLOOKUP(B61,ﾃﾞｰﾀ項目定義!$A$4:$E$1427,2,FALSE())</f>
        <v>エンドユーザー名(半角)</v>
      </c>
      <c r="D61" s="296" t="n">
        <f aca="false">VLOOKUP(B61,ﾃﾞｰﾀ項目定義!$A$4:$E$1427,3,FALSE())</f>
        <v>100</v>
      </c>
      <c r="E61" s="296" t="str">
        <f aca="false">VLOOKUP(B61,ﾃﾞｰﾀ項目定義!$A$4:$E$1427,4,FALSE())</f>
        <v>X</v>
      </c>
      <c r="F61" s="209"/>
      <c r="G61" s="217" t="s">
        <v>147</v>
      </c>
      <c r="H61" s="296"/>
      <c r="I61" s="212" t="str">
        <f aca="false">IF(VLOOKUP(B61,ﾃﾞｰﾀ項目定義!$A$4:$E$1427,5,FALSE())=0,"",VLOOKUP(B61,ﾃﾞｰﾀ項目定義!$A$4:$E$1427,5,FALSE()))</f>
        <v>エンドユーザーの名称。</v>
      </c>
    </row>
    <row r="62" s="272" customFormat="true" ht="13.5" hidden="false" customHeight="false" outlineLevel="0" collapsed="false">
      <c r="A62" s="273" t="n">
        <f aca="false">SUM(A61+1)</f>
        <v>59</v>
      </c>
      <c r="B62" s="216" t="n">
        <v>27521</v>
      </c>
      <c r="C62" s="209" t="str">
        <f aca="false">VLOOKUP(B62,ﾃﾞｰﾀ項目定義!$A$4:$E$1427,2,FALSE())</f>
        <v>エンドユーザー名(全角)</v>
      </c>
      <c r="D62" s="296" t="n">
        <f aca="false">VLOOKUP(B62,ﾃﾞｰﾀ項目定義!$A$4:$E$1427,3,FALSE())</f>
        <v>100</v>
      </c>
      <c r="E62" s="296" t="str">
        <f aca="false">VLOOKUP(B62,ﾃﾞｰﾀ項目定義!$A$4:$E$1427,4,FALSE())</f>
        <v>K</v>
      </c>
      <c r="F62" s="209"/>
      <c r="G62" s="217" t="s">
        <v>147</v>
      </c>
      <c r="H62" s="296"/>
      <c r="I62" s="212" t="str">
        <f aca="false">IF(VLOOKUP(B62,ﾃﾞｰﾀ項目定義!$A$4:$E$1427,5,FALSE())=0,"",VLOOKUP(B62,ﾃﾞｰﾀ項目定義!$A$4:$E$1427,5,FALSE()))</f>
        <v>エンドユーザーの名称。</v>
      </c>
    </row>
    <row r="63" s="272" customFormat="true" ht="13.5" hidden="false" customHeight="false" outlineLevel="0" collapsed="false">
      <c r="A63" s="273" t="n">
        <f aca="false">SUM(A62+1)</f>
        <v>60</v>
      </c>
      <c r="B63" s="216" t="n">
        <v>27424</v>
      </c>
      <c r="C63" s="209" t="str">
        <f aca="false">VLOOKUP(B63,ﾃﾞｰﾀ項目定義!$A$4:$E$1427,2,FALSE())</f>
        <v>エンドユーザー部門名(半角)</v>
      </c>
      <c r="D63" s="296" t="n">
        <f aca="false">VLOOKUP(B63,ﾃﾞｰﾀ項目定義!$A$4:$E$1427,3,FALSE())</f>
        <v>100</v>
      </c>
      <c r="E63" s="296" t="str">
        <f aca="false">VLOOKUP(B63,ﾃﾞｰﾀ項目定義!$A$4:$E$1427,4,FALSE())</f>
        <v>X</v>
      </c>
      <c r="F63" s="209"/>
      <c r="G63" s="217" t="s">
        <v>147</v>
      </c>
      <c r="H63" s="296"/>
      <c r="I63" s="212" t="str">
        <f aca="false">IF(VLOOKUP(B63,ﾃﾞｰﾀ項目定義!$A$4:$E$1427,5,FALSE())=0,"",VLOOKUP(B63,ﾃﾞｰﾀ項目定義!$A$4:$E$1427,5,FALSE()))</f>
        <v>エンドユーザーの所属する部門名(片仮名名称 or コード)。</v>
      </c>
    </row>
    <row r="64" s="272" customFormat="true" ht="13.5" hidden="false" customHeight="false" outlineLevel="0" collapsed="false">
      <c r="A64" s="273" t="n">
        <f aca="false">SUM(A63+1)</f>
        <v>61</v>
      </c>
      <c r="B64" s="216" t="n">
        <v>27425</v>
      </c>
      <c r="C64" s="209" t="str">
        <f aca="false">VLOOKUP(B64,ﾃﾞｰﾀ項目定義!$A$4:$E$1427,2,FALSE())</f>
        <v>エンドユーザー部門名(全角)</v>
      </c>
      <c r="D64" s="296" t="n">
        <f aca="false">VLOOKUP(B64,ﾃﾞｰﾀ項目定義!$A$4:$E$1427,3,FALSE())</f>
        <v>100</v>
      </c>
      <c r="E64" s="296" t="str">
        <f aca="false">VLOOKUP(B64,ﾃﾞｰﾀ項目定義!$A$4:$E$1427,4,FALSE())</f>
        <v>K</v>
      </c>
      <c r="F64" s="209"/>
      <c r="G64" s="217" t="s">
        <v>147</v>
      </c>
      <c r="H64" s="296"/>
      <c r="I64" s="212" t="str">
        <f aca="false">IF(VLOOKUP(B64,ﾃﾞｰﾀ項目定義!$A$4:$E$1427,5,FALSE())=0,"",VLOOKUP(B64,ﾃﾞｰﾀ項目定義!$A$4:$E$1427,5,FALSE()))</f>
        <v>エンドユーザーの所属する部門名(漢字名称)。</v>
      </c>
    </row>
    <row r="65" s="272" customFormat="true" ht="13.5" hidden="false" customHeight="false" outlineLevel="0" collapsed="false">
      <c r="A65" s="273" t="n">
        <f aca="false">SUM(A64+1)</f>
        <v>62</v>
      </c>
      <c r="B65" s="216" t="n">
        <v>27426</v>
      </c>
      <c r="C65" s="209" t="str">
        <f aca="false">VLOOKUP(B65,ﾃﾞｰﾀ項目定義!$A$4:$E$1427,2,FALSE())</f>
        <v>エンドユーザー担当者(半角)</v>
      </c>
      <c r="D65" s="296" t="n">
        <f aca="false">VLOOKUP(B65,ﾃﾞｰﾀ項目定義!$A$4:$E$1427,3,FALSE())</f>
        <v>24</v>
      </c>
      <c r="E65" s="296" t="str">
        <f aca="false">VLOOKUP(B65,ﾃﾞｰﾀ項目定義!$A$4:$E$1427,4,FALSE())</f>
        <v>X</v>
      </c>
      <c r="F65" s="209"/>
      <c r="G65" s="217" t="s">
        <v>147</v>
      </c>
      <c r="H65" s="296"/>
      <c r="I65" s="212" t="str">
        <f aca="false">IF(VLOOKUP(B65,ﾃﾞｰﾀ項目定義!$A$4:$E$1427,5,FALSE())=0,"",VLOOKUP(B65,ﾃﾞｰﾀ項目定義!$A$4:$E$1427,5,FALSE()))</f>
        <v>エンドユーザー氏名(片仮名名称-担当者氏名 or コード)。</v>
      </c>
    </row>
    <row r="66" s="272" customFormat="true" ht="13.5" hidden="false" customHeight="false" outlineLevel="0" collapsed="false">
      <c r="A66" s="273" t="n">
        <f aca="false">SUM(A65+1)</f>
        <v>63</v>
      </c>
      <c r="B66" s="216" t="n">
        <v>27427</v>
      </c>
      <c r="C66" s="209" t="str">
        <f aca="false">VLOOKUP(B66,ﾃﾞｰﾀ項目定義!$A$4:$E$1427,2,FALSE())</f>
        <v>エンドユーザー担当者(全角)</v>
      </c>
      <c r="D66" s="296" t="n">
        <f aca="false">VLOOKUP(B66,ﾃﾞｰﾀ項目定義!$A$4:$E$1427,3,FALSE())</f>
        <v>24</v>
      </c>
      <c r="E66" s="296" t="str">
        <f aca="false">VLOOKUP(B66,ﾃﾞｰﾀ項目定義!$A$4:$E$1427,4,FALSE())</f>
        <v>K</v>
      </c>
      <c r="F66" s="209"/>
      <c r="G66" s="217" t="s">
        <v>147</v>
      </c>
      <c r="H66" s="296"/>
      <c r="I66" s="212" t="str">
        <f aca="false">IF(VLOOKUP(B66,ﾃﾞｰﾀ項目定義!$A$4:$E$1427,5,FALSE())=0,"",VLOOKUP(B66,ﾃﾞｰﾀ項目定義!$A$4:$E$1427,5,FALSE()))</f>
        <v>エンドユーザー氏名(漢字名称)。</v>
      </c>
    </row>
    <row r="67" s="272" customFormat="true" ht="13.5" hidden="false" customHeight="false" outlineLevel="0" collapsed="false">
      <c r="A67" s="273" t="n">
        <f aca="false">SUM(A66+1)</f>
        <v>64</v>
      </c>
      <c r="B67" s="216" t="n">
        <v>27911</v>
      </c>
      <c r="C67" s="209" t="str">
        <f aca="false">VLOOKUP(B67,ﾃﾞｰﾀ項目定義!$A$4:$E$1427,2,FALSE())</f>
        <v>エンドユーザー住所(半角)</v>
      </c>
      <c r="D67" s="296" t="n">
        <f aca="false">VLOOKUP(B67,ﾃﾞｰﾀ項目定義!$A$4:$E$1427,3,FALSE())</f>
        <v>180</v>
      </c>
      <c r="E67" s="296" t="str">
        <f aca="false">VLOOKUP(B67,ﾃﾞｰﾀ項目定義!$A$4:$E$1427,4,FALSE())</f>
        <v>X</v>
      </c>
      <c r="F67" s="209"/>
      <c r="G67" s="217" t="s">
        <v>147</v>
      </c>
      <c r="H67" s="296"/>
      <c r="I67" s="212" t="str">
        <f aca="false">IF(VLOOKUP(B67,ﾃﾞｰﾀ項目定義!$A$4:$E$1427,5,FALSE())=0,"",VLOOKUP(B67,ﾃﾞｰﾀ項目定義!$A$4:$E$1427,5,FALSE()))</f>
        <v>エンドユーザーの住所。</v>
      </c>
    </row>
    <row r="68" s="272" customFormat="true" ht="13.5" hidden="false" customHeight="false" outlineLevel="0" collapsed="false">
      <c r="A68" s="273" t="n">
        <f aca="false">SUM(A67+1)</f>
        <v>65</v>
      </c>
      <c r="B68" s="216" t="n">
        <v>27522</v>
      </c>
      <c r="C68" s="209" t="str">
        <f aca="false">VLOOKUP(B68,ﾃﾞｰﾀ項目定義!$A$4:$E$1427,2,FALSE())</f>
        <v>エンドユーザー住所(全角)</v>
      </c>
      <c r="D68" s="296" t="n">
        <f aca="false">VLOOKUP(B68,ﾃﾞｰﾀ項目定義!$A$4:$E$1427,3,FALSE())</f>
        <v>180</v>
      </c>
      <c r="E68" s="296" t="str">
        <f aca="false">VLOOKUP(B68,ﾃﾞｰﾀ項目定義!$A$4:$E$1427,4,FALSE())</f>
        <v>K</v>
      </c>
      <c r="F68" s="296"/>
      <c r="G68" s="217" t="s">
        <v>147</v>
      </c>
      <c r="H68" s="296"/>
      <c r="I68" s="212" t="str">
        <f aca="false">IF(VLOOKUP(B68,ﾃﾞｰﾀ項目定義!$A$4:$E$1427,5,FALSE())=0,"",VLOOKUP(B68,ﾃﾞｰﾀ項目定義!$A$4:$E$1427,5,FALSE()))</f>
        <v>エンドユーザーの住所。</v>
      </c>
    </row>
    <row r="69" s="272" customFormat="true" ht="27.95" hidden="false" customHeight="true" outlineLevel="0" collapsed="false">
      <c r="A69" s="273" t="n">
        <f aca="false">SUM(A68+1)</f>
        <v>66</v>
      </c>
      <c r="B69" s="216" t="n">
        <v>27428</v>
      </c>
      <c r="C69" s="209" t="str">
        <f aca="false">VLOOKUP(B69,ﾃﾞｰﾀ項目定義!$A$4:$E$1427,2,FALSE())</f>
        <v>エンドユーザー担当者電話番号</v>
      </c>
      <c r="D69" s="296" t="n">
        <f aca="false">VLOOKUP(B69,ﾃﾞｰﾀ項目定義!$A$4:$E$1427,3,FALSE())</f>
        <v>20</v>
      </c>
      <c r="E69" s="296" t="str">
        <f aca="false">VLOOKUP(B69,ﾃﾞｰﾀ項目定義!$A$4:$E$1427,4,FALSE())</f>
        <v>X</v>
      </c>
      <c r="F69" s="209"/>
      <c r="G69" s="217" t="s">
        <v>147</v>
      </c>
      <c r="H69" s="296"/>
      <c r="I69" s="212" t="str">
        <f aca="false">IF(VLOOKUP(B69,ﾃﾞｰﾀ項目定義!$A$4:$E$1427,5,FALSE())=0,"",VLOOKUP(B69,ﾃﾞｰﾀ項目定義!$A$4:$E$1427,5,FALSE()))</f>
        <v>エンドユーザーの担当者の電話番号。(「-」、「( )」の使用は二社間で取り決める。)</v>
      </c>
    </row>
    <row r="70" s="272" customFormat="true" ht="13.5" hidden="false" customHeight="false" outlineLevel="0" collapsed="false">
      <c r="A70" s="273" t="n">
        <f aca="false">SUM(A69+1)</f>
        <v>67</v>
      </c>
      <c r="B70" s="216" t="n">
        <v>27429</v>
      </c>
      <c r="C70" s="209" t="str">
        <f aca="false">VLOOKUP(B70,ﾃﾞｰﾀ項目定義!$A$4:$E$1427,2,FALSE())</f>
        <v>エンドユーザー担当者FAX番号</v>
      </c>
      <c r="D70" s="296" t="n">
        <f aca="false">VLOOKUP(B70,ﾃﾞｰﾀ項目定義!$A$4:$E$1427,3,FALSE())</f>
        <v>20</v>
      </c>
      <c r="E70" s="296" t="str">
        <f aca="false">VLOOKUP(B70,ﾃﾞｰﾀ項目定義!$A$4:$E$1427,4,FALSE())</f>
        <v>X</v>
      </c>
      <c r="F70" s="209"/>
      <c r="G70" s="217" t="s">
        <v>147</v>
      </c>
      <c r="H70" s="296"/>
      <c r="I70" s="212" t="str">
        <f aca="false">IF(VLOOKUP(B70,ﾃﾞｰﾀ項目定義!$A$4:$E$1427,5,FALSE())=0,"",VLOOKUP(B70,ﾃﾞｰﾀ項目定義!$A$4:$E$1427,5,FALSE()))</f>
        <v>エンドユーザーの担当者のFAX番号。(「-」、「( )」の使用は二社間で取り決める。)</v>
      </c>
    </row>
    <row r="71" s="272" customFormat="true" ht="27" hidden="false" customHeight="false" outlineLevel="0" collapsed="false">
      <c r="A71" s="273" t="n">
        <f aca="false">SUM(A70+1)</f>
        <v>68</v>
      </c>
      <c r="B71" s="216" t="n">
        <v>27430</v>
      </c>
      <c r="C71" s="209" t="str">
        <f aca="false">VLOOKUP(B71,ﾃﾞｰﾀ項目定義!$A$4:$E$1427,2,FALSE())</f>
        <v>エンドユーザー担当者電子メールアドレス</v>
      </c>
      <c r="D71" s="296" t="n">
        <f aca="false">VLOOKUP(B71,ﾃﾞｰﾀ項目定義!$A$4:$E$1427,3,FALSE())</f>
        <v>60</v>
      </c>
      <c r="E71" s="296" t="str">
        <f aca="false">VLOOKUP(B71,ﾃﾞｰﾀ項目定義!$A$4:$E$1427,4,FALSE())</f>
        <v>X</v>
      </c>
      <c r="F71" s="209"/>
      <c r="G71" s="217" t="s">
        <v>147</v>
      </c>
      <c r="H71" s="296"/>
      <c r="I71" s="212" t="str">
        <f aca="false">IF(VLOOKUP(B71,ﾃﾞｰﾀ項目定義!$A$4:$E$1427,5,FALSE())=0,"",VLOOKUP(B71,ﾃﾞｰﾀ項目定義!$A$4:$E$1427,5,FALSE()))</f>
        <v>エンドユーザーのインターネット電子メールアドレス。</v>
      </c>
    </row>
    <row r="72" s="272" customFormat="true" ht="14.25" hidden="false" customHeight="false" outlineLevel="0" collapsed="false">
      <c r="A72" s="278" t="n">
        <f aca="false">SUM(A71+1)</f>
        <v>69</v>
      </c>
      <c r="B72" s="259" t="n">
        <v>27330</v>
      </c>
      <c r="C72" s="260" t="str">
        <f aca="false">VLOOKUP(B72,ﾃﾞｰﾀ項目定義!$A$4:$E$1427,2,FALSE())</f>
        <v>自由使用欄</v>
      </c>
      <c r="D72" s="261" t="n">
        <f aca="false">VLOOKUP(B72,ﾃﾞｰﾀ項目定義!$A$4:$E$1427,3,FALSE())</f>
        <v>30</v>
      </c>
      <c r="E72" s="261" t="str">
        <f aca="false">VLOOKUP(B72,ﾃﾞｰﾀ項目定義!$A$4:$E$1427,4,FALSE())</f>
        <v>X</v>
      </c>
      <c r="F72" s="260"/>
      <c r="G72" s="261" t="s">
        <v>148</v>
      </c>
      <c r="H72" s="261" t="n">
        <v>50</v>
      </c>
      <c r="I72" s="223" t="str">
        <f aca="false">IF(VLOOKUP(B72,ﾃﾞｰﾀ項目定義!$A$4:$E$1427,5,FALSE())=0,"",VLOOKUP(B72,ﾃﾞｰﾀ項目定義!$A$4:$E$1427,5,FALSE()))</f>
        <v>マルチ明細。1データエレメントは1情報として使用し、複数の情報をセットしない。</v>
      </c>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937"/>
  <sheetViews>
    <sheetView showFormulas="false" showGridLines="true" showRowColHeaders="true" showZeros="true" rightToLeft="false" tabSelected="false" showOutlineSymbols="true" defaultGridColor="true" view="normal" topLeftCell="D1" colorId="64" zoomScale="92" zoomScaleNormal="92" zoomScalePageLayoutView="100" workbookViewId="0">
      <pane xSplit="0" ySplit="3" topLeftCell="BM4" activePane="bottomLeft" state="frozen"/>
      <selection pane="topLeft" activeCell="D1" activeCellId="0" sqref="D1"/>
      <selection pane="bottomLeft" activeCell="G12" activeCellId="0" sqref="G12"/>
    </sheetView>
  </sheetViews>
  <sheetFormatPr defaultColWidth="8.9921875" defaultRowHeight="13.5" zeroHeight="false" outlineLevelRow="0" outlineLevelCol="0"/>
  <cols>
    <col collapsed="false" customWidth="true" hidden="false" outlineLevel="0" max="1" min="1" style="307" width="6.99"/>
    <col collapsed="false" customWidth="true" hidden="false" outlineLevel="0" max="2" min="2" style="308" width="30.12"/>
    <col collapsed="false" customWidth="true" hidden="false" outlineLevel="0" max="3" min="3" style="309" width="6.74"/>
    <col collapsed="false" customWidth="true" hidden="false" outlineLevel="0" max="4" min="4" style="309" width="5.12"/>
    <col collapsed="false" customWidth="true" hidden="false" outlineLevel="0" max="5" min="5" style="282" width="82.99"/>
    <col collapsed="false" customWidth="true" hidden="false" outlineLevel="0" max="6" min="6" style="190" width="5.62"/>
    <col collapsed="false" customWidth="false" hidden="false" outlineLevel="0" max="8" min="7" style="32" width="8.99"/>
    <col collapsed="false" customWidth="false" hidden="false" outlineLevel="0" max="257" min="9" style="43" width="8.99"/>
  </cols>
  <sheetData>
    <row r="1" s="311" customFormat="true" ht="17.25" hidden="false" customHeight="false" outlineLevel="0" collapsed="false">
      <c r="A1" s="310" t="s">
        <v>30</v>
      </c>
      <c r="C1" s="312"/>
      <c r="D1" s="312"/>
      <c r="E1" s="313" t="s">
        <v>370</v>
      </c>
      <c r="F1" s="314"/>
      <c r="G1" s="200"/>
      <c r="H1" s="200"/>
    </row>
    <row r="2" s="311" customFormat="true" ht="14.25" hidden="false" customHeight="false" outlineLevel="0" collapsed="false">
      <c r="A2" s="315"/>
      <c r="C2" s="312"/>
      <c r="D2" s="312"/>
      <c r="E2" s="316"/>
      <c r="F2" s="314"/>
      <c r="G2" s="200"/>
      <c r="H2" s="200"/>
    </row>
    <row r="3" s="311" customFormat="true" ht="27.75" hidden="false" customHeight="false" outlineLevel="0" collapsed="false">
      <c r="A3" s="50" t="s">
        <v>154</v>
      </c>
      <c r="B3" s="317" t="s">
        <v>155</v>
      </c>
      <c r="C3" s="317" t="s">
        <v>122</v>
      </c>
      <c r="D3" s="317" t="s">
        <v>129</v>
      </c>
      <c r="E3" s="318" t="s">
        <v>187</v>
      </c>
      <c r="F3" s="314"/>
      <c r="G3" s="200"/>
      <c r="H3" s="200"/>
      <c r="I3" s="319"/>
      <c r="J3" s="319"/>
      <c r="K3" s="319"/>
      <c r="L3" s="319"/>
      <c r="M3" s="320"/>
      <c r="N3" s="320"/>
      <c r="O3" s="319"/>
      <c r="P3" s="320"/>
      <c r="Q3" s="319"/>
      <c r="R3" s="319"/>
      <c r="S3" s="319"/>
      <c r="T3" s="319"/>
      <c r="U3" s="320"/>
      <c r="V3" s="320"/>
      <c r="W3" s="319"/>
      <c r="X3" s="320"/>
      <c r="Y3" s="319"/>
      <c r="Z3" s="319"/>
      <c r="AA3" s="319"/>
      <c r="AB3" s="319"/>
      <c r="AC3" s="320"/>
      <c r="AD3" s="320"/>
      <c r="AE3" s="319"/>
      <c r="AF3" s="320"/>
      <c r="AG3" s="319"/>
      <c r="AH3" s="319"/>
      <c r="AI3" s="319"/>
      <c r="AJ3" s="319"/>
      <c r="AK3" s="320"/>
      <c r="AL3" s="320"/>
      <c r="AM3" s="319"/>
      <c r="AN3" s="320"/>
      <c r="AO3" s="319"/>
      <c r="AP3" s="319"/>
      <c r="AQ3" s="319"/>
      <c r="AR3" s="319"/>
      <c r="AS3" s="320"/>
      <c r="AT3" s="320"/>
      <c r="AU3" s="319"/>
      <c r="AV3" s="320"/>
      <c r="AW3" s="319"/>
      <c r="AX3" s="319"/>
      <c r="AY3" s="319"/>
      <c r="AZ3" s="319"/>
      <c r="BA3" s="320"/>
      <c r="BB3" s="320"/>
      <c r="BC3" s="319"/>
      <c r="BD3" s="320"/>
      <c r="BE3" s="319"/>
      <c r="BF3" s="319"/>
      <c r="BG3" s="319"/>
      <c r="BH3" s="319"/>
      <c r="BI3" s="320"/>
      <c r="BJ3" s="320"/>
      <c r="BK3" s="319"/>
      <c r="BL3" s="320"/>
      <c r="BM3" s="319"/>
      <c r="BN3" s="319"/>
      <c r="BO3" s="319"/>
      <c r="BP3" s="319"/>
      <c r="BQ3" s="320"/>
      <c r="BR3" s="320"/>
      <c r="BS3" s="319"/>
      <c r="BT3" s="320"/>
      <c r="BU3" s="319"/>
      <c r="BV3" s="319"/>
      <c r="BW3" s="319"/>
      <c r="BX3" s="319"/>
      <c r="BY3" s="320"/>
      <c r="BZ3" s="320"/>
      <c r="CA3" s="319"/>
      <c r="CB3" s="320"/>
      <c r="CC3" s="319"/>
      <c r="CD3" s="319"/>
      <c r="CE3" s="319"/>
      <c r="CF3" s="319"/>
      <c r="CG3" s="320"/>
      <c r="CH3" s="320"/>
      <c r="CI3" s="319"/>
      <c r="CJ3" s="320"/>
      <c r="CK3" s="319"/>
      <c r="CL3" s="319"/>
      <c r="CM3" s="319"/>
      <c r="CN3" s="319"/>
      <c r="CO3" s="320"/>
      <c r="CP3" s="320"/>
      <c r="CQ3" s="319"/>
      <c r="CR3" s="320"/>
      <c r="CS3" s="319"/>
      <c r="CT3" s="319"/>
      <c r="CU3" s="319"/>
      <c r="CV3" s="319"/>
      <c r="CW3" s="320"/>
      <c r="CX3" s="320"/>
      <c r="CY3" s="319"/>
      <c r="CZ3" s="320"/>
      <c r="DA3" s="319"/>
      <c r="DB3" s="319"/>
      <c r="DC3" s="319"/>
      <c r="DD3" s="319"/>
      <c r="DE3" s="320"/>
      <c r="DF3" s="320"/>
      <c r="DG3" s="319"/>
      <c r="DH3" s="320"/>
      <c r="DI3" s="319"/>
      <c r="DJ3" s="319"/>
      <c r="DK3" s="319"/>
      <c r="DL3" s="319"/>
      <c r="DM3" s="320"/>
      <c r="DN3" s="320"/>
      <c r="DO3" s="319"/>
      <c r="DP3" s="320"/>
      <c r="DQ3" s="319"/>
      <c r="DR3" s="319"/>
      <c r="DS3" s="319"/>
      <c r="DT3" s="319"/>
      <c r="DU3" s="320"/>
      <c r="DV3" s="320"/>
      <c r="DW3" s="319"/>
      <c r="DX3" s="320"/>
      <c r="DY3" s="319"/>
      <c r="DZ3" s="319"/>
      <c r="EA3" s="319"/>
      <c r="EB3" s="319"/>
      <c r="EC3" s="320"/>
      <c r="ED3" s="320"/>
      <c r="EE3" s="319"/>
      <c r="EF3" s="320"/>
      <c r="EG3" s="319"/>
      <c r="EH3" s="319"/>
      <c r="EI3" s="319"/>
      <c r="EJ3" s="319"/>
      <c r="EK3" s="320"/>
      <c r="EL3" s="320"/>
      <c r="EM3" s="319"/>
      <c r="EN3" s="320"/>
      <c r="EO3" s="319"/>
      <c r="EP3" s="319"/>
      <c r="EQ3" s="319"/>
      <c r="ER3" s="319"/>
      <c r="ES3" s="320"/>
      <c r="ET3" s="320"/>
      <c r="EU3" s="319"/>
      <c r="EV3" s="320"/>
      <c r="EW3" s="319"/>
      <c r="EX3" s="319"/>
      <c r="EY3" s="319"/>
      <c r="EZ3" s="319"/>
      <c r="FA3" s="320"/>
      <c r="FB3" s="320"/>
      <c r="FC3" s="319"/>
      <c r="FD3" s="320"/>
      <c r="FE3" s="319"/>
      <c r="FF3" s="319"/>
      <c r="FG3" s="319"/>
      <c r="FH3" s="319"/>
      <c r="FI3" s="320"/>
      <c r="FJ3" s="320"/>
      <c r="FK3" s="319"/>
      <c r="FL3" s="320"/>
      <c r="FM3" s="319"/>
      <c r="FN3" s="319"/>
      <c r="FO3" s="319"/>
      <c r="FP3" s="319"/>
      <c r="FQ3" s="320"/>
      <c r="FR3" s="320"/>
      <c r="FS3" s="319"/>
      <c r="FT3" s="320"/>
      <c r="FU3" s="319"/>
      <c r="FV3" s="319"/>
      <c r="FW3" s="319"/>
      <c r="FX3" s="319"/>
      <c r="FY3" s="320"/>
      <c r="FZ3" s="320"/>
      <c r="GA3" s="319"/>
      <c r="GB3" s="320"/>
      <c r="GC3" s="319"/>
      <c r="GD3" s="319"/>
      <c r="GE3" s="319"/>
      <c r="GF3" s="319"/>
      <c r="GG3" s="320"/>
      <c r="GH3" s="320"/>
      <c r="GI3" s="319"/>
      <c r="GJ3" s="320"/>
      <c r="GK3" s="319"/>
      <c r="GL3" s="319"/>
      <c r="GM3" s="319"/>
      <c r="GN3" s="319"/>
      <c r="GO3" s="320"/>
      <c r="GP3" s="320"/>
      <c r="GQ3" s="319"/>
      <c r="GR3" s="320"/>
      <c r="GS3" s="319"/>
      <c r="GT3" s="319"/>
      <c r="GU3" s="319"/>
      <c r="GV3" s="319"/>
      <c r="GW3" s="320"/>
      <c r="GX3" s="320"/>
      <c r="GY3" s="319"/>
      <c r="GZ3" s="320"/>
      <c r="HA3" s="319"/>
      <c r="HB3" s="319"/>
      <c r="HC3" s="319"/>
      <c r="HD3" s="319"/>
      <c r="HE3" s="320"/>
      <c r="HF3" s="320"/>
      <c r="HG3" s="319"/>
      <c r="HH3" s="320"/>
      <c r="HI3" s="319"/>
      <c r="HJ3" s="319"/>
      <c r="HK3" s="319"/>
      <c r="HL3" s="319"/>
      <c r="HM3" s="320"/>
      <c r="HN3" s="320"/>
    </row>
    <row r="4" s="282" customFormat="true" ht="13.5" hidden="false" customHeight="false" outlineLevel="0" collapsed="false">
      <c r="A4" s="321" t="n">
        <v>27001</v>
      </c>
      <c r="B4" s="322" t="s">
        <v>371</v>
      </c>
      <c r="C4" s="256" t="s">
        <v>372</v>
      </c>
      <c r="D4" s="256" t="s">
        <v>373</v>
      </c>
      <c r="E4" s="323" t="s">
        <v>374</v>
      </c>
      <c r="F4" s="324"/>
    </row>
    <row r="5" s="282" customFormat="true" ht="13.5" hidden="false" customHeight="false" outlineLevel="0" collapsed="false">
      <c r="A5" s="325" t="n">
        <v>27002</v>
      </c>
      <c r="B5" s="326" t="s">
        <v>375</v>
      </c>
      <c r="C5" s="257" t="s">
        <v>376</v>
      </c>
      <c r="D5" s="257" t="s">
        <v>377</v>
      </c>
      <c r="E5" s="327" t="s">
        <v>378</v>
      </c>
      <c r="F5" s="324"/>
    </row>
    <row r="6" s="282" customFormat="true" ht="13.5" hidden="false" customHeight="false" outlineLevel="0" collapsed="false">
      <c r="A6" s="325" t="n">
        <v>27003</v>
      </c>
      <c r="B6" s="328" t="s">
        <v>379</v>
      </c>
      <c r="C6" s="217" t="s">
        <v>380</v>
      </c>
      <c r="D6" s="217" t="s">
        <v>381</v>
      </c>
      <c r="E6" s="327" t="s">
        <v>382</v>
      </c>
      <c r="F6" s="324"/>
    </row>
    <row r="7" s="282" customFormat="true" ht="13.5" hidden="false" customHeight="false" outlineLevel="0" collapsed="false">
      <c r="A7" s="325" t="n">
        <v>27004</v>
      </c>
      <c r="B7" s="326" t="s">
        <v>383</v>
      </c>
      <c r="C7" s="257" t="s">
        <v>384</v>
      </c>
      <c r="D7" s="257" t="s">
        <v>377</v>
      </c>
      <c r="E7" s="327" t="s">
        <v>385</v>
      </c>
      <c r="F7" s="324"/>
    </row>
    <row r="8" s="282" customFormat="true" ht="13.5" hidden="false" customHeight="false" outlineLevel="0" collapsed="false">
      <c r="A8" s="325" t="n">
        <v>27005</v>
      </c>
      <c r="B8" s="328" t="s">
        <v>386</v>
      </c>
      <c r="C8" s="217" t="s">
        <v>384</v>
      </c>
      <c r="D8" s="217" t="s">
        <v>377</v>
      </c>
      <c r="E8" s="327" t="s">
        <v>387</v>
      </c>
      <c r="F8" s="324"/>
    </row>
    <row r="9" s="282" customFormat="true" ht="13.5" hidden="false" customHeight="false" outlineLevel="0" collapsed="false">
      <c r="A9" s="325" t="n">
        <v>27006</v>
      </c>
      <c r="B9" s="326" t="s">
        <v>388</v>
      </c>
      <c r="C9" s="257" t="s">
        <v>380</v>
      </c>
      <c r="D9" s="257" t="s">
        <v>377</v>
      </c>
      <c r="E9" s="327" t="s">
        <v>389</v>
      </c>
      <c r="F9" s="324"/>
    </row>
    <row r="10" s="282" customFormat="true" ht="13.5" hidden="false" customHeight="false" outlineLevel="0" collapsed="false">
      <c r="A10" s="325" t="n">
        <v>27007</v>
      </c>
      <c r="B10" s="328" t="s">
        <v>390</v>
      </c>
      <c r="C10" s="296" t="n">
        <v>8</v>
      </c>
      <c r="D10" s="217" t="s">
        <v>377</v>
      </c>
      <c r="E10" s="212" t="s">
        <v>391</v>
      </c>
      <c r="F10" s="324"/>
    </row>
    <row r="11" s="282" customFormat="true" ht="27" hidden="false" customHeight="false" outlineLevel="0" collapsed="false">
      <c r="A11" s="325" t="n">
        <v>27008</v>
      </c>
      <c r="B11" s="328" t="s">
        <v>392</v>
      </c>
      <c r="C11" s="217" t="s">
        <v>393</v>
      </c>
      <c r="D11" s="217" t="s">
        <v>377</v>
      </c>
      <c r="E11" s="212" t="s">
        <v>394</v>
      </c>
      <c r="F11" s="324"/>
    </row>
    <row r="12" s="282" customFormat="true" ht="13.5" hidden="false" customHeight="false" outlineLevel="0" collapsed="false">
      <c r="A12" s="325" t="n">
        <v>27009</v>
      </c>
      <c r="B12" s="328" t="s">
        <v>395</v>
      </c>
      <c r="C12" s="296" t="n">
        <v>2</v>
      </c>
      <c r="D12" s="296" t="n">
        <v>9</v>
      </c>
      <c r="E12" s="212" t="s">
        <v>396</v>
      </c>
      <c r="F12" s="324"/>
    </row>
    <row r="13" s="282" customFormat="true" ht="13.5" hidden="false" customHeight="false" outlineLevel="0" collapsed="false">
      <c r="A13" s="325" t="n">
        <v>27010</v>
      </c>
      <c r="B13" s="328" t="s">
        <v>397</v>
      </c>
      <c r="C13" s="296" t="n">
        <v>8</v>
      </c>
      <c r="D13" s="217" t="s">
        <v>381</v>
      </c>
      <c r="E13" s="212" t="s">
        <v>398</v>
      </c>
      <c r="F13" s="324"/>
    </row>
    <row r="14" s="282" customFormat="true" ht="13.5" hidden="false" customHeight="false" outlineLevel="0" collapsed="false">
      <c r="A14" s="325" t="n">
        <v>27011</v>
      </c>
      <c r="B14" s="326" t="s">
        <v>399</v>
      </c>
      <c r="C14" s="257" t="s">
        <v>400</v>
      </c>
      <c r="D14" s="257" t="s">
        <v>377</v>
      </c>
      <c r="E14" s="327" t="s">
        <v>401</v>
      </c>
      <c r="F14" s="324"/>
    </row>
    <row r="15" s="282" customFormat="true" ht="13.5" hidden="false" customHeight="false" outlineLevel="0" collapsed="false">
      <c r="A15" s="325" t="n">
        <v>27012</v>
      </c>
      <c r="B15" s="328" t="s">
        <v>402</v>
      </c>
      <c r="C15" s="296" t="n">
        <v>23</v>
      </c>
      <c r="D15" s="217" t="s">
        <v>377</v>
      </c>
      <c r="E15" s="212" t="s">
        <v>403</v>
      </c>
      <c r="F15" s="324"/>
    </row>
    <row r="16" s="282" customFormat="true" ht="13.5" hidden="false" customHeight="false" outlineLevel="0" collapsed="false">
      <c r="A16" s="325" t="n">
        <v>27013</v>
      </c>
      <c r="B16" s="328" t="s">
        <v>404</v>
      </c>
      <c r="C16" s="217" t="s">
        <v>400</v>
      </c>
      <c r="D16" s="217" t="s">
        <v>377</v>
      </c>
      <c r="E16" s="212" t="s">
        <v>405</v>
      </c>
      <c r="F16" s="324"/>
    </row>
    <row r="17" s="282" customFormat="true" ht="13.5" hidden="false" customHeight="false" outlineLevel="0" collapsed="false">
      <c r="A17" s="325" t="n">
        <v>27014</v>
      </c>
      <c r="B17" s="328" t="s">
        <v>406</v>
      </c>
      <c r="C17" s="257" t="s">
        <v>380</v>
      </c>
      <c r="D17" s="257" t="s">
        <v>381</v>
      </c>
      <c r="E17" s="327" t="s">
        <v>407</v>
      </c>
      <c r="F17" s="324"/>
    </row>
    <row r="18" s="282" customFormat="true" ht="13.5" hidden="false" customHeight="false" outlineLevel="0" collapsed="false">
      <c r="A18" s="325" t="n">
        <v>27015</v>
      </c>
      <c r="B18" s="328" t="s">
        <v>408</v>
      </c>
      <c r="C18" s="217" t="s">
        <v>380</v>
      </c>
      <c r="D18" s="217" t="s">
        <v>381</v>
      </c>
      <c r="E18" s="327" t="s">
        <v>409</v>
      </c>
      <c r="F18" s="324"/>
    </row>
    <row r="19" s="282" customFormat="true" ht="13.5" hidden="false" customHeight="false" outlineLevel="0" collapsed="false">
      <c r="A19" s="325" t="n">
        <v>27016</v>
      </c>
      <c r="B19" s="328" t="s">
        <v>410</v>
      </c>
      <c r="C19" s="296" t="n">
        <v>50</v>
      </c>
      <c r="D19" s="217" t="s">
        <v>377</v>
      </c>
      <c r="E19" s="212" t="s">
        <v>411</v>
      </c>
      <c r="F19" s="324"/>
    </row>
    <row r="20" s="282" customFormat="true" ht="13.5" hidden="false" customHeight="false" outlineLevel="0" collapsed="false">
      <c r="A20" s="325" t="n">
        <v>27017</v>
      </c>
      <c r="B20" s="328" t="s">
        <v>412</v>
      </c>
      <c r="C20" s="296" t="n">
        <v>100</v>
      </c>
      <c r="D20" s="217" t="s">
        <v>413</v>
      </c>
      <c r="E20" s="212" t="s">
        <v>414</v>
      </c>
      <c r="F20" s="324"/>
    </row>
    <row r="21" s="282" customFormat="true" ht="13.5" hidden="false" customHeight="false" outlineLevel="0" collapsed="false">
      <c r="A21" s="325" t="n">
        <v>27018</v>
      </c>
      <c r="B21" s="328" t="s">
        <v>415</v>
      </c>
      <c r="C21" s="296" t="n">
        <v>24</v>
      </c>
      <c r="D21" s="217" t="s">
        <v>377</v>
      </c>
      <c r="E21" s="212" t="s">
        <v>416</v>
      </c>
      <c r="F21" s="324"/>
    </row>
    <row r="22" s="282" customFormat="true" ht="13.5" hidden="false" customHeight="false" outlineLevel="0" collapsed="false">
      <c r="A22" s="325" t="n">
        <v>27019</v>
      </c>
      <c r="B22" s="328" t="s">
        <v>417</v>
      </c>
      <c r="C22" s="296" t="n">
        <v>24</v>
      </c>
      <c r="D22" s="217" t="s">
        <v>413</v>
      </c>
      <c r="E22" s="212" t="s">
        <v>418</v>
      </c>
      <c r="F22" s="324"/>
    </row>
    <row r="23" s="282" customFormat="true" ht="13.5" hidden="false" customHeight="false" outlineLevel="0" collapsed="false">
      <c r="A23" s="325" t="n">
        <v>27020</v>
      </c>
      <c r="B23" s="328" t="s">
        <v>419</v>
      </c>
      <c r="C23" s="296" t="n">
        <v>24</v>
      </c>
      <c r="D23" s="217" t="s">
        <v>377</v>
      </c>
      <c r="E23" s="212" t="s">
        <v>420</v>
      </c>
      <c r="F23" s="324"/>
    </row>
    <row r="24" s="282" customFormat="true" ht="13.5" hidden="false" customHeight="false" outlineLevel="0" collapsed="false">
      <c r="A24" s="325" t="n">
        <v>27021</v>
      </c>
      <c r="B24" s="328" t="s">
        <v>421</v>
      </c>
      <c r="C24" s="296" t="n">
        <v>24</v>
      </c>
      <c r="D24" s="217" t="s">
        <v>413</v>
      </c>
      <c r="E24" s="212" t="s">
        <v>422</v>
      </c>
      <c r="F24" s="324"/>
    </row>
    <row r="25" s="282" customFormat="true" ht="13.5" hidden="false" customHeight="false" outlineLevel="0" collapsed="false">
      <c r="A25" s="325" t="n">
        <v>27022</v>
      </c>
      <c r="B25" s="328" t="s">
        <v>423</v>
      </c>
      <c r="C25" s="217" t="s">
        <v>393</v>
      </c>
      <c r="D25" s="217" t="s">
        <v>377</v>
      </c>
      <c r="E25" s="211" t="s">
        <v>424</v>
      </c>
      <c r="F25" s="324"/>
    </row>
    <row r="26" s="282" customFormat="true" ht="27" hidden="false" customHeight="false" outlineLevel="0" collapsed="false">
      <c r="A26" s="325" t="n">
        <v>27023</v>
      </c>
      <c r="B26" s="328" t="s">
        <v>425</v>
      </c>
      <c r="C26" s="296" t="n">
        <v>1</v>
      </c>
      <c r="D26" s="217" t="s">
        <v>377</v>
      </c>
      <c r="E26" s="212" t="s">
        <v>426</v>
      </c>
      <c r="F26" s="324"/>
    </row>
    <row r="27" s="282" customFormat="true" ht="13.5" hidden="false" customHeight="false" outlineLevel="0" collapsed="false">
      <c r="A27" s="325" t="n">
        <v>27024</v>
      </c>
      <c r="B27" s="326" t="s">
        <v>427</v>
      </c>
      <c r="C27" s="257" t="n">
        <v>20</v>
      </c>
      <c r="D27" s="257" t="s">
        <v>377</v>
      </c>
      <c r="E27" s="327" t="s">
        <v>428</v>
      </c>
      <c r="F27" s="324"/>
    </row>
    <row r="28" s="282" customFormat="true" ht="13.5" hidden="false" customHeight="false" outlineLevel="0" collapsed="false">
      <c r="A28" s="325" t="n">
        <v>27025</v>
      </c>
      <c r="B28" s="326" t="s">
        <v>429</v>
      </c>
      <c r="C28" s="257" t="s">
        <v>393</v>
      </c>
      <c r="D28" s="257" t="s">
        <v>377</v>
      </c>
      <c r="E28" s="329" t="s">
        <v>430</v>
      </c>
      <c r="F28" s="324"/>
    </row>
    <row r="29" s="282" customFormat="true" ht="13.5" hidden="false" customHeight="false" outlineLevel="0" collapsed="false">
      <c r="A29" s="325" t="n">
        <v>27026</v>
      </c>
      <c r="B29" s="326" t="s">
        <v>431</v>
      </c>
      <c r="C29" s="257" t="n">
        <v>20</v>
      </c>
      <c r="D29" s="257" t="s">
        <v>377</v>
      </c>
      <c r="E29" s="327" t="s">
        <v>432</v>
      </c>
      <c r="F29" s="324"/>
    </row>
    <row r="30" s="282" customFormat="true" ht="13.5" hidden="false" customHeight="false" outlineLevel="0" collapsed="false">
      <c r="A30" s="325" t="n">
        <v>27027</v>
      </c>
      <c r="B30" s="328" t="s">
        <v>433</v>
      </c>
      <c r="C30" s="257" t="s">
        <v>376</v>
      </c>
      <c r="D30" s="257" t="n">
        <v>9</v>
      </c>
      <c r="E30" s="212" t="s">
        <v>434</v>
      </c>
      <c r="F30" s="324"/>
    </row>
    <row r="31" s="282" customFormat="true" ht="13.5" hidden="false" customHeight="false" outlineLevel="0" collapsed="false">
      <c r="A31" s="325" t="n">
        <v>27028</v>
      </c>
      <c r="B31" s="328" t="s">
        <v>435</v>
      </c>
      <c r="C31" s="296" t="n">
        <v>4</v>
      </c>
      <c r="D31" s="296" t="n">
        <v>9</v>
      </c>
      <c r="E31" s="212" t="s">
        <v>436</v>
      </c>
      <c r="F31" s="324"/>
    </row>
    <row r="32" s="282" customFormat="true" ht="13.5" hidden="false" customHeight="false" outlineLevel="0" collapsed="false">
      <c r="A32" s="325" t="n">
        <v>27029</v>
      </c>
      <c r="B32" s="328" t="s">
        <v>437</v>
      </c>
      <c r="C32" s="296" t="n">
        <v>4</v>
      </c>
      <c r="D32" s="296" t="n">
        <v>9</v>
      </c>
      <c r="E32" s="212" t="s">
        <v>438</v>
      </c>
      <c r="F32" s="324"/>
    </row>
    <row r="33" s="282" customFormat="true" ht="13.5" hidden="false" customHeight="false" outlineLevel="0" collapsed="false">
      <c r="A33" s="325" t="n">
        <v>27030</v>
      </c>
      <c r="B33" s="326" t="s">
        <v>439</v>
      </c>
      <c r="C33" s="257" t="s">
        <v>376</v>
      </c>
      <c r="D33" s="257" t="n">
        <v>9</v>
      </c>
      <c r="E33" s="212" t="s">
        <v>440</v>
      </c>
      <c r="F33" s="324"/>
    </row>
    <row r="34" s="282" customFormat="true" ht="27" hidden="false" customHeight="false" outlineLevel="0" collapsed="false">
      <c r="A34" s="325" t="n">
        <v>27031</v>
      </c>
      <c r="B34" s="328" t="s">
        <v>441</v>
      </c>
      <c r="C34" s="296" t="n">
        <v>1</v>
      </c>
      <c r="D34" s="217" t="s">
        <v>377</v>
      </c>
      <c r="E34" s="212" t="s">
        <v>442</v>
      </c>
      <c r="F34" s="324"/>
    </row>
    <row r="35" s="282" customFormat="true" ht="13.5" hidden="false" customHeight="false" outlineLevel="0" collapsed="false">
      <c r="A35" s="325" t="n">
        <v>27032</v>
      </c>
      <c r="B35" s="328" t="s">
        <v>443</v>
      </c>
      <c r="C35" s="257" t="n">
        <v>30</v>
      </c>
      <c r="D35" s="257" t="s">
        <v>377</v>
      </c>
      <c r="E35" s="212" t="s">
        <v>411</v>
      </c>
      <c r="F35" s="324"/>
    </row>
    <row r="36" s="282" customFormat="true" ht="13.5" hidden="false" customHeight="false" outlineLevel="0" collapsed="false">
      <c r="A36" s="325" t="n">
        <v>27033</v>
      </c>
      <c r="B36" s="328" t="s">
        <v>444</v>
      </c>
      <c r="C36" s="296" t="n">
        <v>60</v>
      </c>
      <c r="D36" s="217" t="s">
        <v>413</v>
      </c>
      <c r="E36" s="212" t="s">
        <v>445</v>
      </c>
      <c r="F36" s="324"/>
    </row>
    <row r="37" s="282" customFormat="true" ht="54" hidden="false" customHeight="false" outlineLevel="0" collapsed="false">
      <c r="A37" s="325" t="n">
        <v>27034</v>
      </c>
      <c r="B37" s="328" t="s">
        <v>446</v>
      </c>
      <c r="C37" s="217" t="s">
        <v>393</v>
      </c>
      <c r="D37" s="217" t="s">
        <v>377</v>
      </c>
      <c r="E37" s="211" t="s">
        <v>447</v>
      </c>
      <c r="F37" s="324"/>
    </row>
    <row r="38" s="282" customFormat="true" ht="13.5" hidden="false" customHeight="false" outlineLevel="0" collapsed="false">
      <c r="A38" s="325" t="n">
        <v>27035</v>
      </c>
      <c r="B38" s="209" t="s">
        <v>448</v>
      </c>
      <c r="C38" s="296" t="n">
        <v>13</v>
      </c>
      <c r="D38" s="217" t="s">
        <v>377</v>
      </c>
      <c r="E38" s="212" t="s">
        <v>449</v>
      </c>
      <c r="F38" s="324"/>
    </row>
    <row r="39" s="282" customFormat="true" ht="13.5" hidden="false" customHeight="false" outlineLevel="0" collapsed="false">
      <c r="A39" s="325" t="n">
        <v>27036</v>
      </c>
      <c r="B39" s="328" t="s">
        <v>450</v>
      </c>
      <c r="C39" s="257" t="n">
        <v>35</v>
      </c>
      <c r="D39" s="257" t="s">
        <v>377</v>
      </c>
      <c r="E39" s="327" t="s">
        <v>451</v>
      </c>
      <c r="F39" s="324"/>
    </row>
    <row r="40" s="282" customFormat="true" ht="13.5" hidden="false" customHeight="false" outlineLevel="0" collapsed="false">
      <c r="A40" s="325" t="n">
        <v>27037</v>
      </c>
      <c r="B40" s="209" t="s">
        <v>452</v>
      </c>
      <c r="C40" s="296" t="n">
        <v>13</v>
      </c>
      <c r="D40" s="217" t="s">
        <v>377</v>
      </c>
      <c r="E40" s="212" t="s">
        <v>453</v>
      </c>
      <c r="F40" s="324"/>
    </row>
    <row r="41" s="282" customFormat="true" ht="13.5" hidden="false" customHeight="false" outlineLevel="0" collapsed="false">
      <c r="A41" s="325" t="n">
        <v>27038</v>
      </c>
      <c r="B41" s="209" t="s">
        <v>454</v>
      </c>
      <c r="C41" s="296" t="n">
        <v>13</v>
      </c>
      <c r="D41" s="217" t="s">
        <v>377</v>
      </c>
      <c r="E41" s="212" t="s">
        <v>455</v>
      </c>
      <c r="F41" s="324"/>
    </row>
    <row r="42" s="282" customFormat="true" ht="13.5" hidden="false" customHeight="false" outlineLevel="0" collapsed="false">
      <c r="A42" s="325" t="n">
        <v>27039</v>
      </c>
      <c r="B42" s="209" t="s">
        <v>456</v>
      </c>
      <c r="C42" s="296" t="n">
        <v>13</v>
      </c>
      <c r="D42" s="217" t="s">
        <v>377</v>
      </c>
      <c r="E42" s="212" t="s">
        <v>457</v>
      </c>
      <c r="F42" s="324"/>
    </row>
    <row r="43" s="282" customFormat="true" ht="13.5" hidden="false" customHeight="false" outlineLevel="0" collapsed="false">
      <c r="A43" s="325" t="n">
        <v>27040</v>
      </c>
      <c r="B43" s="328" t="s">
        <v>458</v>
      </c>
      <c r="C43" s="217" t="s">
        <v>459</v>
      </c>
      <c r="D43" s="217" t="s">
        <v>413</v>
      </c>
      <c r="E43" s="212" t="s">
        <v>460</v>
      </c>
      <c r="F43" s="324"/>
    </row>
    <row r="44" s="282" customFormat="true" ht="13.5" hidden="false" customHeight="false" outlineLevel="0" collapsed="false">
      <c r="A44" s="325" t="n">
        <v>27041</v>
      </c>
      <c r="B44" s="328" t="s">
        <v>461</v>
      </c>
      <c r="C44" s="217" t="s">
        <v>462</v>
      </c>
      <c r="D44" s="217" t="s">
        <v>377</v>
      </c>
      <c r="E44" s="212" t="s">
        <v>463</v>
      </c>
      <c r="F44" s="324"/>
    </row>
    <row r="45" s="282" customFormat="true" ht="13.5" hidden="false" customHeight="false" outlineLevel="0" collapsed="false">
      <c r="A45" s="325" t="n">
        <v>27042</v>
      </c>
      <c r="B45" s="328" t="s">
        <v>464</v>
      </c>
      <c r="C45" s="296" t="n">
        <v>1</v>
      </c>
      <c r="D45" s="217" t="s">
        <v>377</v>
      </c>
      <c r="E45" s="211" t="s">
        <v>465</v>
      </c>
      <c r="F45" s="324"/>
    </row>
    <row r="46" s="282" customFormat="true" ht="13.5" hidden="false" customHeight="false" outlineLevel="0" collapsed="false">
      <c r="A46" s="325" t="n">
        <v>27043</v>
      </c>
      <c r="B46" s="328" t="s">
        <v>466</v>
      </c>
      <c r="C46" s="296" t="n">
        <v>1</v>
      </c>
      <c r="D46" s="217" t="s">
        <v>377</v>
      </c>
      <c r="E46" s="211" t="s">
        <v>467</v>
      </c>
      <c r="F46" s="324"/>
    </row>
    <row r="47" s="282" customFormat="true" ht="13.5" hidden="false" customHeight="false" outlineLevel="0" collapsed="false">
      <c r="A47" s="325" t="n">
        <v>27044</v>
      </c>
      <c r="B47" s="328" t="s">
        <v>468</v>
      </c>
      <c r="C47" s="217" t="s">
        <v>469</v>
      </c>
      <c r="D47" s="217" t="s">
        <v>373</v>
      </c>
      <c r="E47" s="212" t="s">
        <v>470</v>
      </c>
      <c r="F47" s="324"/>
    </row>
    <row r="48" s="282" customFormat="true" ht="13.5" hidden="false" customHeight="false" outlineLevel="0" collapsed="false">
      <c r="A48" s="325" t="n">
        <v>27045</v>
      </c>
      <c r="B48" s="328" t="s">
        <v>471</v>
      </c>
      <c r="C48" s="296" t="n">
        <v>1</v>
      </c>
      <c r="D48" s="217" t="s">
        <v>377</v>
      </c>
      <c r="E48" s="211" t="s">
        <v>472</v>
      </c>
      <c r="F48" s="324"/>
    </row>
    <row r="49" s="282" customFormat="true" ht="13.5" hidden="false" customHeight="false" outlineLevel="0" collapsed="false">
      <c r="A49" s="325" t="n">
        <v>27046</v>
      </c>
      <c r="B49" s="328" t="s">
        <v>473</v>
      </c>
      <c r="C49" s="217" t="s">
        <v>469</v>
      </c>
      <c r="D49" s="217" t="s">
        <v>373</v>
      </c>
      <c r="E49" s="212" t="s">
        <v>474</v>
      </c>
      <c r="F49" s="324"/>
    </row>
    <row r="50" s="282" customFormat="true" ht="13.5" hidden="false" customHeight="false" outlineLevel="0" collapsed="false">
      <c r="A50" s="325" t="n">
        <v>27047</v>
      </c>
      <c r="B50" s="328" t="s">
        <v>475</v>
      </c>
      <c r="C50" s="296" t="n">
        <v>1</v>
      </c>
      <c r="D50" s="217" t="s">
        <v>377</v>
      </c>
      <c r="E50" s="211" t="s">
        <v>476</v>
      </c>
      <c r="F50" s="324"/>
    </row>
    <row r="51" s="282" customFormat="true" ht="13.5" hidden="false" customHeight="false" outlineLevel="0" collapsed="false">
      <c r="A51" s="325" t="n">
        <v>27048</v>
      </c>
      <c r="B51" s="328" t="s">
        <v>477</v>
      </c>
      <c r="C51" s="257" t="n">
        <v>9</v>
      </c>
      <c r="D51" s="257" t="s">
        <v>373</v>
      </c>
      <c r="E51" s="327" t="s">
        <v>478</v>
      </c>
      <c r="F51" s="324"/>
    </row>
    <row r="52" s="282" customFormat="true" ht="13.5" hidden="false" customHeight="false" outlineLevel="0" collapsed="false">
      <c r="A52" s="325" t="n">
        <v>27049</v>
      </c>
      <c r="B52" s="326" t="s">
        <v>479</v>
      </c>
      <c r="C52" s="257" t="n">
        <v>9</v>
      </c>
      <c r="D52" s="257" t="s">
        <v>373</v>
      </c>
      <c r="E52" s="327" t="s">
        <v>480</v>
      </c>
      <c r="F52" s="324"/>
    </row>
    <row r="53" s="282" customFormat="true" ht="13.5" hidden="false" customHeight="false" outlineLevel="0" collapsed="false">
      <c r="A53" s="325" t="n">
        <v>27050</v>
      </c>
      <c r="B53" s="326" t="s">
        <v>481</v>
      </c>
      <c r="C53" s="257" t="n">
        <v>9</v>
      </c>
      <c r="D53" s="257" t="s">
        <v>373</v>
      </c>
      <c r="E53" s="327" t="s">
        <v>482</v>
      </c>
      <c r="F53" s="324"/>
    </row>
    <row r="54" s="282" customFormat="true" ht="13.5" hidden="false" customHeight="false" outlineLevel="0" collapsed="false">
      <c r="A54" s="325" t="n">
        <v>27051</v>
      </c>
      <c r="B54" s="326" t="s">
        <v>483</v>
      </c>
      <c r="C54" s="257" t="n">
        <v>9</v>
      </c>
      <c r="D54" s="257" t="s">
        <v>373</v>
      </c>
      <c r="E54" s="327" t="s">
        <v>484</v>
      </c>
      <c r="F54" s="324"/>
    </row>
    <row r="55" s="282" customFormat="true" ht="13.5" hidden="false" customHeight="false" outlineLevel="0" collapsed="false">
      <c r="A55" s="325" t="n">
        <v>27052</v>
      </c>
      <c r="B55" s="326" t="s">
        <v>485</v>
      </c>
      <c r="C55" s="257" t="n">
        <v>9</v>
      </c>
      <c r="D55" s="257" t="s">
        <v>373</v>
      </c>
      <c r="E55" s="327" t="s">
        <v>486</v>
      </c>
      <c r="F55" s="324"/>
    </row>
    <row r="56" s="282" customFormat="true" ht="13.5" hidden="false" customHeight="false" outlineLevel="0" collapsed="false">
      <c r="A56" s="325" t="n">
        <v>27053</v>
      </c>
      <c r="B56" s="326" t="s">
        <v>487</v>
      </c>
      <c r="C56" s="257" t="n">
        <v>9</v>
      </c>
      <c r="D56" s="257" t="s">
        <v>373</v>
      </c>
      <c r="E56" s="327" t="s">
        <v>482</v>
      </c>
      <c r="F56" s="324"/>
    </row>
    <row r="57" s="282" customFormat="true" ht="13.5" hidden="false" customHeight="false" outlineLevel="0" collapsed="false">
      <c r="A57" s="325" t="n">
        <v>27054</v>
      </c>
      <c r="B57" s="326" t="s">
        <v>488</v>
      </c>
      <c r="C57" s="257" t="s">
        <v>380</v>
      </c>
      <c r="D57" s="257" t="s">
        <v>381</v>
      </c>
      <c r="E57" s="327" t="s">
        <v>489</v>
      </c>
      <c r="F57" s="324"/>
    </row>
    <row r="58" s="282" customFormat="true" ht="13.5" hidden="false" customHeight="false" outlineLevel="0" collapsed="false">
      <c r="A58" s="325" t="n">
        <v>27055</v>
      </c>
      <c r="B58" s="326" t="s">
        <v>490</v>
      </c>
      <c r="C58" s="257" t="n">
        <v>8</v>
      </c>
      <c r="D58" s="257" t="s">
        <v>381</v>
      </c>
      <c r="E58" s="327" t="s">
        <v>491</v>
      </c>
      <c r="F58" s="324"/>
    </row>
    <row r="59" s="282" customFormat="true" ht="13.5" hidden="false" customHeight="false" outlineLevel="0" collapsed="false">
      <c r="A59" s="325" t="n">
        <v>27056</v>
      </c>
      <c r="B59" s="326" t="s">
        <v>492</v>
      </c>
      <c r="C59" s="257" t="n">
        <v>8</v>
      </c>
      <c r="D59" s="257" t="s">
        <v>381</v>
      </c>
      <c r="E59" s="327" t="s">
        <v>493</v>
      </c>
      <c r="F59" s="324"/>
    </row>
    <row r="60" s="282" customFormat="true" ht="13.5" hidden="false" customHeight="false" outlineLevel="0" collapsed="false">
      <c r="A60" s="325" t="n">
        <v>27057</v>
      </c>
      <c r="B60" s="330" t="s">
        <v>494</v>
      </c>
      <c r="C60" s="217" t="s">
        <v>393</v>
      </c>
      <c r="D60" s="217" t="s">
        <v>377</v>
      </c>
      <c r="E60" s="211" t="s">
        <v>495</v>
      </c>
      <c r="F60" s="324"/>
    </row>
    <row r="61" s="282" customFormat="true" ht="27" hidden="false" customHeight="false" outlineLevel="0" collapsed="false">
      <c r="A61" s="325" t="n">
        <v>27058</v>
      </c>
      <c r="B61" s="328" t="s">
        <v>496</v>
      </c>
      <c r="C61" s="296" t="n">
        <v>1</v>
      </c>
      <c r="D61" s="217" t="s">
        <v>377</v>
      </c>
      <c r="E61" s="211" t="s">
        <v>497</v>
      </c>
      <c r="F61" s="324"/>
    </row>
    <row r="62" s="282" customFormat="true" ht="13.5" hidden="false" customHeight="false" outlineLevel="0" collapsed="false">
      <c r="A62" s="325" t="n">
        <v>27059</v>
      </c>
      <c r="B62" s="326" t="s">
        <v>498</v>
      </c>
      <c r="C62" s="257" t="s">
        <v>380</v>
      </c>
      <c r="D62" s="257" t="s">
        <v>381</v>
      </c>
      <c r="E62" s="327" t="s">
        <v>499</v>
      </c>
      <c r="F62" s="324"/>
    </row>
    <row r="63" s="282" customFormat="true" ht="13.5" hidden="false" customHeight="false" outlineLevel="0" collapsed="false">
      <c r="A63" s="325" t="n">
        <v>27060</v>
      </c>
      <c r="B63" s="328" t="s">
        <v>500</v>
      </c>
      <c r="C63" s="296" t="n">
        <v>4</v>
      </c>
      <c r="D63" s="296" t="n">
        <v>9</v>
      </c>
      <c r="E63" s="212" t="s">
        <v>501</v>
      </c>
      <c r="F63" s="324"/>
    </row>
    <row r="64" s="282" customFormat="true" ht="13.5" hidden="false" customHeight="false" outlineLevel="0" collapsed="false">
      <c r="A64" s="325" t="n">
        <v>27061</v>
      </c>
      <c r="B64" s="328" t="s">
        <v>502</v>
      </c>
      <c r="C64" s="296" t="n">
        <v>4</v>
      </c>
      <c r="D64" s="296" t="n">
        <v>9</v>
      </c>
      <c r="E64" s="212" t="s">
        <v>503</v>
      </c>
      <c r="F64" s="324"/>
    </row>
    <row r="65" s="282" customFormat="true" ht="13.5" hidden="false" customHeight="false" outlineLevel="0" collapsed="false">
      <c r="A65" s="325" t="n">
        <v>27062</v>
      </c>
      <c r="B65" s="328" t="s">
        <v>504</v>
      </c>
      <c r="C65" s="217" t="s">
        <v>393</v>
      </c>
      <c r="D65" s="217" t="s">
        <v>377</v>
      </c>
      <c r="E65" s="211" t="s">
        <v>505</v>
      </c>
      <c r="F65" s="324"/>
    </row>
    <row r="66" s="282" customFormat="true" ht="13.5" hidden="false" customHeight="false" outlineLevel="0" collapsed="false">
      <c r="A66" s="325" t="n">
        <v>27063</v>
      </c>
      <c r="B66" s="328" t="s">
        <v>506</v>
      </c>
      <c r="C66" s="296" t="n">
        <v>20</v>
      </c>
      <c r="D66" s="217" t="s">
        <v>377</v>
      </c>
      <c r="E66" s="212" t="s">
        <v>507</v>
      </c>
      <c r="F66" s="324"/>
    </row>
    <row r="67" s="282" customFormat="true" ht="13.5" hidden="false" customHeight="false" outlineLevel="0" collapsed="false">
      <c r="A67" s="325" t="n">
        <v>27064</v>
      </c>
      <c r="B67" s="328" t="s">
        <v>508</v>
      </c>
      <c r="C67" s="296" t="n">
        <v>12</v>
      </c>
      <c r="D67" s="217" t="s">
        <v>377</v>
      </c>
      <c r="E67" s="212" t="s">
        <v>509</v>
      </c>
      <c r="F67" s="324"/>
    </row>
    <row r="68" s="282" customFormat="true" ht="13.5" hidden="false" customHeight="false" outlineLevel="0" collapsed="false">
      <c r="A68" s="325" t="n">
        <v>27065</v>
      </c>
      <c r="B68" s="328" t="s">
        <v>510</v>
      </c>
      <c r="C68" s="217" t="s">
        <v>511</v>
      </c>
      <c r="D68" s="217" t="s">
        <v>377</v>
      </c>
      <c r="E68" s="212" t="s">
        <v>512</v>
      </c>
      <c r="F68" s="324"/>
    </row>
    <row r="69" s="282" customFormat="true" ht="13.5" hidden="false" customHeight="false" outlineLevel="0" collapsed="false">
      <c r="A69" s="325" t="n">
        <v>27066</v>
      </c>
      <c r="B69" s="328" t="s">
        <v>513</v>
      </c>
      <c r="C69" s="296" t="n">
        <v>100</v>
      </c>
      <c r="D69" s="217" t="s">
        <v>377</v>
      </c>
      <c r="E69" s="212" t="s">
        <v>514</v>
      </c>
      <c r="F69" s="324"/>
    </row>
    <row r="70" s="282" customFormat="true" ht="13.5" hidden="false" customHeight="false" outlineLevel="0" collapsed="false">
      <c r="A70" s="325" t="n">
        <v>27067</v>
      </c>
      <c r="B70" s="328" t="s">
        <v>515</v>
      </c>
      <c r="C70" s="296" t="n">
        <v>100</v>
      </c>
      <c r="D70" s="217" t="s">
        <v>413</v>
      </c>
      <c r="E70" s="212" t="s">
        <v>514</v>
      </c>
      <c r="F70" s="324"/>
    </row>
    <row r="71" s="282" customFormat="true" ht="13.5" hidden="false" customHeight="false" outlineLevel="0" collapsed="false">
      <c r="A71" s="325" t="n">
        <v>27068</v>
      </c>
      <c r="B71" s="328" t="s">
        <v>516</v>
      </c>
      <c r="C71" s="296" t="n">
        <v>100</v>
      </c>
      <c r="D71" s="217" t="s">
        <v>377</v>
      </c>
      <c r="E71" s="212" t="s">
        <v>517</v>
      </c>
      <c r="F71" s="324"/>
    </row>
    <row r="72" s="282" customFormat="true" ht="13.5" hidden="false" customHeight="false" outlineLevel="0" collapsed="false">
      <c r="A72" s="325" t="n">
        <v>27069</v>
      </c>
      <c r="B72" s="328" t="s">
        <v>518</v>
      </c>
      <c r="C72" s="296" t="n">
        <v>100</v>
      </c>
      <c r="D72" s="217" t="s">
        <v>413</v>
      </c>
      <c r="E72" s="212" t="s">
        <v>517</v>
      </c>
      <c r="F72" s="324"/>
    </row>
    <row r="73" s="282" customFormat="true" ht="13.5" hidden="false" customHeight="false" outlineLevel="0" collapsed="false">
      <c r="A73" s="325" t="n">
        <v>27070</v>
      </c>
      <c r="B73" s="328" t="s">
        <v>519</v>
      </c>
      <c r="C73" s="296" t="n">
        <v>180</v>
      </c>
      <c r="D73" s="217" t="s">
        <v>377</v>
      </c>
      <c r="E73" s="212" t="s">
        <v>520</v>
      </c>
      <c r="F73" s="324"/>
    </row>
    <row r="74" s="282" customFormat="true" ht="13.5" hidden="false" customHeight="false" outlineLevel="0" collapsed="false">
      <c r="A74" s="325" t="n">
        <v>27071</v>
      </c>
      <c r="B74" s="328" t="s">
        <v>521</v>
      </c>
      <c r="C74" s="296" t="n">
        <v>180</v>
      </c>
      <c r="D74" s="217" t="s">
        <v>413</v>
      </c>
      <c r="E74" s="212" t="s">
        <v>520</v>
      </c>
      <c r="F74" s="324"/>
    </row>
    <row r="75" s="282" customFormat="true" ht="13.5" hidden="false" customHeight="false" outlineLevel="0" collapsed="false">
      <c r="A75" s="325" t="n">
        <v>27072</v>
      </c>
      <c r="B75" s="328" t="s">
        <v>522</v>
      </c>
      <c r="C75" s="296" t="n">
        <v>20</v>
      </c>
      <c r="D75" s="217" t="s">
        <v>377</v>
      </c>
      <c r="E75" s="212" t="s">
        <v>523</v>
      </c>
      <c r="F75" s="324"/>
    </row>
    <row r="76" s="282" customFormat="true" ht="13.5" hidden="false" customHeight="false" outlineLevel="0" collapsed="false">
      <c r="A76" s="325" t="n">
        <v>27073</v>
      </c>
      <c r="B76" s="328" t="s">
        <v>524</v>
      </c>
      <c r="C76" s="296" t="n">
        <v>20</v>
      </c>
      <c r="D76" s="217" t="s">
        <v>377</v>
      </c>
      <c r="E76" s="212" t="s">
        <v>525</v>
      </c>
      <c r="F76" s="324"/>
    </row>
    <row r="77" s="282" customFormat="true" ht="13.5" hidden="false" customHeight="false" outlineLevel="0" collapsed="false">
      <c r="A77" s="325" t="n">
        <v>27074</v>
      </c>
      <c r="B77" s="328" t="s">
        <v>526</v>
      </c>
      <c r="C77" s="296" t="n">
        <v>8</v>
      </c>
      <c r="D77" s="257" t="s">
        <v>381</v>
      </c>
      <c r="E77" s="331" t="s">
        <v>527</v>
      </c>
      <c r="F77" s="324"/>
    </row>
    <row r="78" s="282" customFormat="true" ht="27" hidden="false" customHeight="false" outlineLevel="0" collapsed="false">
      <c r="A78" s="325" t="n">
        <v>27075</v>
      </c>
      <c r="B78" s="326" t="s">
        <v>528</v>
      </c>
      <c r="C78" s="296" t="n">
        <v>1</v>
      </c>
      <c r="D78" s="217" t="s">
        <v>377</v>
      </c>
      <c r="E78" s="211" t="s">
        <v>497</v>
      </c>
      <c r="F78" s="324"/>
    </row>
    <row r="79" s="282" customFormat="true" ht="13.5" hidden="false" customHeight="false" outlineLevel="0" collapsed="false">
      <c r="A79" s="325" t="n">
        <v>27076</v>
      </c>
      <c r="B79" s="326" t="s">
        <v>529</v>
      </c>
      <c r="C79" s="257" t="s">
        <v>380</v>
      </c>
      <c r="D79" s="257" t="s">
        <v>381</v>
      </c>
      <c r="E79" s="212" t="s">
        <v>530</v>
      </c>
      <c r="F79" s="324"/>
    </row>
    <row r="80" s="282" customFormat="true" ht="13.5" hidden="false" customHeight="false" outlineLevel="0" collapsed="false">
      <c r="A80" s="325" t="n">
        <v>27077</v>
      </c>
      <c r="B80" s="326" t="s">
        <v>531</v>
      </c>
      <c r="C80" s="257" t="s">
        <v>373</v>
      </c>
      <c r="D80" s="257" t="s">
        <v>373</v>
      </c>
      <c r="E80" s="212" t="s">
        <v>532</v>
      </c>
      <c r="F80" s="324"/>
    </row>
    <row r="81" s="282" customFormat="true" ht="13.5" hidden="false" customHeight="false" outlineLevel="0" collapsed="false">
      <c r="A81" s="325" t="n">
        <v>27078</v>
      </c>
      <c r="B81" s="326" t="s">
        <v>533</v>
      </c>
      <c r="C81" s="257" t="s">
        <v>380</v>
      </c>
      <c r="D81" s="257" t="s">
        <v>381</v>
      </c>
      <c r="E81" s="212" t="s">
        <v>534</v>
      </c>
      <c r="F81" s="324"/>
    </row>
    <row r="82" s="282" customFormat="true" ht="27" hidden="false" customHeight="false" outlineLevel="0" collapsed="false">
      <c r="A82" s="325" t="n">
        <v>27079</v>
      </c>
      <c r="B82" s="326" t="s">
        <v>535</v>
      </c>
      <c r="C82" s="217" t="s">
        <v>393</v>
      </c>
      <c r="D82" s="257" t="s">
        <v>377</v>
      </c>
      <c r="E82" s="211" t="s">
        <v>497</v>
      </c>
      <c r="F82" s="324"/>
    </row>
    <row r="83" s="282" customFormat="true" ht="13.5" hidden="false" customHeight="false" outlineLevel="0" collapsed="false">
      <c r="A83" s="325" t="n">
        <v>27080</v>
      </c>
      <c r="B83" s="326" t="s">
        <v>536</v>
      </c>
      <c r="C83" s="257" t="s">
        <v>380</v>
      </c>
      <c r="D83" s="257" t="s">
        <v>381</v>
      </c>
      <c r="E83" s="212" t="s">
        <v>537</v>
      </c>
      <c r="F83" s="324"/>
    </row>
    <row r="84" s="282" customFormat="true" ht="13.5" hidden="false" customHeight="false" outlineLevel="0" collapsed="false">
      <c r="A84" s="325" t="n">
        <v>27081</v>
      </c>
      <c r="B84" s="326" t="s">
        <v>538</v>
      </c>
      <c r="C84" s="257" t="s">
        <v>373</v>
      </c>
      <c r="D84" s="257" t="s">
        <v>373</v>
      </c>
      <c r="E84" s="212" t="s">
        <v>539</v>
      </c>
      <c r="F84" s="324"/>
    </row>
    <row r="85" s="282" customFormat="true" ht="13.5" hidden="false" customHeight="false" outlineLevel="0" collapsed="false">
      <c r="A85" s="325" t="n">
        <v>27082</v>
      </c>
      <c r="B85" s="209" t="s">
        <v>540</v>
      </c>
      <c r="C85" s="217" t="s">
        <v>393</v>
      </c>
      <c r="D85" s="217" t="s">
        <v>377</v>
      </c>
      <c r="E85" s="211" t="s">
        <v>541</v>
      </c>
      <c r="F85" s="324"/>
    </row>
    <row r="86" s="282" customFormat="true" ht="13.5" hidden="false" customHeight="false" outlineLevel="0" collapsed="false">
      <c r="A86" s="325" t="n">
        <v>27083</v>
      </c>
      <c r="B86" s="328" t="s">
        <v>542</v>
      </c>
      <c r="C86" s="217" t="s">
        <v>543</v>
      </c>
      <c r="D86" s="217" t="s">
        <v>413</v>
      </c>
      <c r="E86" s="212" t="s">
        <v>544</v>
      </c>
      <c r="F86" s="324"/>
    </row>
    <row r="87" s="282" customFormat="true" ht="13.5" hidden="false" customHeight="false" outlineLevel="0" collapsed="false">
      <c r="A87" s="325" t="n">
        <v>27084</v>
      </c>
      <c r="B87" s="328" t="s">
        <v>545</v>
      </c>
      <c r="C87" s="217" t="s">
        <v>459</v>
      </c>
      <c r="D87" s="217" t="s">
        <v>377</v>
      </c>
      <c r="E87" s="212" t="s">
        <v>544</v>
      </c>
      <c r="F87" s="324"/>
    </row>
    <row r="88" s="282" customFormat="true" ht="13.5" hidden="false" customHeight="false" outlineLevel="0" collapsed="false">
      <c r="A88" s="325" t="n">
        <v>27085</v>
      </c>
      <c r="B88" s="209" t="s">
        <v>546</v>
      </c>
      <c r="C88" s="296" t="n">
        <v>40</v>
      </c>
      <c r="D88" s="217" t="s">
        <v>413</v>
      </c>
      <c r="E88" s="211" t="s">
        <v>547</v>
      </c>
      <c r="F88" s="324"/>
    </row>
    <row r="89" s="282" customFormat="true" ht="13.5" hidden="false" customHeight="false" outlineLevel="0" collapsed="false">
      <c r="A89" s="325" t="n">
        <v>27086</v>
      </c>
      <c r="B89" s="209" t="s">
        <v>548</v>
      </c>
      <c r="C89" s="296" t="n">
        <v>20</v>
      </c>
      <c r="D89" s="217" t="s">
        <v>377</v>
      </c>
      <c r="E89" s="211" t="s">
        <v>547</v>
      </c>
      <c r="F89" s="324"/>
    </row>
    <row r="90" s="282" customFormat="true" ht="13.5" hidden="false" customHeight="false" outlineLevel="0" collapsed="false">
      <c r="A90" s="325" t="n">
        <v>27087</v>
      </c>
      <c r="B90" s="328" t="s">
        <v>549</v>
      </c>
      <c r="C90" s="217" t="s">
        <v>459</v>
      </c>
      <c r="D90" s="217" t="s">
        <v>413</v>
      </c>
      <c r="E90" s="212" t="s">
        <v>550</v>
      </c>
      <c r="F90" s="324"/>
    </row>
    <row r="91" s="282" customFormat="true" ht="13.5" hidden="false" customHeight="false" outlineLevel="0" collapsed="false">
      <c r="A91" s="325" t="n">
        <v>27088</v>
      </c>
      <c r="B91" s="328" t="s">
        <v>551</v>
      </c>
      <c r="C91" s="217" t="s">
        <v>462</v>
      </c>
      <c r="D91" s="217" t="s">
        <v>377</v>
      </c>
      <c r="E91" s="212" t="s">
        <v>550</v>
      </c>
      <c r="F91" s="324"/>
    </row>
    <row r="92" s="282" customFormat="true" ht="13.5" hidden="false" customHeight="false" outlineLevel="0" collapsed="false">
      <c r="A92" s="325" t="n">
        <v>27089</v>
      </c>
      <c r="B92" s="328" t="s">
        <v>552</v>
      </c>
      <c r="C92" s="296" t="n">
        <v>35</v>
      </c>
      <c r="D92" s="217" t="s">
        <v>377</v>
      </c>
      <c r="E92" s="212" t="s">
        <v>553</v>
      </c>
      <c r="F92" s="324"/>
    </row>
    <row r="93" s="282" customFormat="true" ht="13.5" hidden="false" customHeight="false" outlineLevel="0" collapsed="false">
      <c r="A93" s="325" t="n">
        <v>27090</v>
      </c>
      <c r="B93" s="328" t="s">
        <v>554</v>
      </c>
      <c r="C93" s="296" t="n">
        <v>35</v>
      </c>
      <c r="D93" s="217" t="s">
        <v>377</v>
      </c>
      <c r="E93" s="212" t="s">
        <v>555</v>
      </c>
      <c r="F93" s="324"/>
    </row>
    <row r="94" s="282" customFormat="true" ht="13.5" hidden="false" customHeight="false" outlineLevel="0" collapsed="false">
      <c r="A94" s="325" t="n">
        <v>27091</v>
      </c>
      <c r="B94" s="328" t="s">
        <v>556</v>
      </c>
      <c r="C94" s="217" t="s">
        <v>393</v>
      </c>
      <c r="D94" s="217" t="s">
        <v>377</v>
      </c>
      <c r="E94" s="211" t="s">
        <v>557</v>
      </c>
      <c r="F94" s="324"/>
    </row>
    <row r="95" s="282" customFormat="true" ht="13.5" hidden="false" customHeight="false" outlineLevel="0" collapsed="false">
      <c r="A95" s="325" t="n">
        <v>27092</v>
      </c>
      <c r="B95" s="328" t="s">
        <v>558</v>
      </c>
      <c r="C95" s="217" t="s">
        <v>393</v>
      </c>
      <c r="D95" s="217" t="s">
        <v>377</v>
      </c>
      <c r="E95" s="211" t="s">
        <v>559</v>
      </c>
      <c r="F95" s="324"/>
    </row>
    <row r="96" s="282" customFormat="true" ht="13.5" hidden="false" customHeight="false" outlineLevel="0" collapsed="false">
      <c r="A96" s="325" t="n">
        <v>27093</v>
      </c>
      <c r="B96" s="328" t="s">
        <v>560</v>
      </c>
      <c r="C96" s="217" t="s">
        <v>393</v>
      </c>
      <c r="D96" s="217" t="s">
        <v>377</v>
      </c>
      <c r="E96" s="211" t="s">
        <v>559</v>
      </c>
      <c r="F96" s="324"/>
    </row>
    <row r="97" s="282" customFormat="true" ht="13.5" hidden="false" customHeight="false" outlineLevel="0" collapsed="false">
      <c r="A97" s="325" t="n">
        <v>27094</v>
      </c>
      <c r="B97" s="328" t="s">
        <v>561</v>
      </c>
      <c r="C97" s="217" t="s">
        <v>393</v>
      </c>
      <c r="D97" s="217" t="s">
        <v>377</v>
      </c>
      <c r="E97" s="211" t="s">
        <v>559</v>
      </c>
      <c r="F97" s="324"/>
    </row>
    <row r="98" s="282" customFormat="true" ht="13.5" hidden="false" customHeight="false" outlineLevel="0" collapsed="false">
      <c r="A98" s="325" t="n">
        <v>27095</v>
      </c>
      <c r="B98" s="328" t="s">
        <v>562</v>
      </c>
      <c r="C98" s="217" t="s">
        <v>393</v>
      </c>
      <c r="D98" s="217" t="s">
        <v>377</v>
      </c>
      <c r="E98" s="211" t="s">
        <v>559</v>
      </c>
      <c r="F98" s="324"/>
    </row>
    <row r="99" s="282" customFormat="true" ht="13.5" hidden="false" customHeight="false" outlineLevel="0" collapsed="false">
      <c r="A99" s="325" t="n">
        <v>27096</v>
      </c>
      <c r="B99" s="328" t="s">
        <v>563</v>
      </c>
      <c r="C99" s="217" t="s">
        <v>393</v>
      </c>
      <c r="D99" s="217" t="s">
        <v>377</v>
      </c>
      <c r="E99" s="211" t="s">
        <v>559</v>
      </c>
      <c r="F99" s="324"/>
    </row>
    <row r="100" s="282" customFormat="true" ht="13.5" hidden="false" customHeight="false" outlineLevel="0" collapsed="false">
      <c r="A100" s="325" t="n">
        <v>27097</v>
      </c>
      <c r="B100" s="328" t="s">
        <v>564</v>
      </c>
      <c r="C100" s="296" t="n">
        <v>100</v>
      </c>
      <c r="D100" s="217" t="s">
        <v>413</v>
      </c>
      <c r="E100" s="211" t="s">
        <v>565</v>
      </c>
      <c r="F100" s="324"/>
    </row>
    <row r="101" s="282" customFormat="true" ht="13.5" hidden="false" customHeight="false" outlineLevel="0" collapsed="false">
      <c r="A101" s="325" t="n">
        <v>27098</v>
      </c>
      <c r="B101" s="328" t="s">
        <v>566</v>
      </c>
      <c r="C101" s="296" t="n">
        <v>100</v>
      </c>
      <c r="D101" s="217" t="s">
        <v>377</v>
      </c>
      <c r="E101" s="211" t="s">
        <v>567</v>
      </c>
      <c r="F101" s="324"/>
    </row>
    <row r="102" s="282" customFormat="true" ht="13.5" hidden="false" customHeight="false" outlineLevel="0" collapsed="false">
      <c r="A102" s="325" t="n">
        <v>27099</v>
      </c>
      <c r="B102" s="328" t="s">
        <v>568</v>
      </c>
      <c r="C102" s="296" t="n">
        <v>35</v>
      </c>
      <c r="D102" s="217" t="s">
        <v>377</v>
      </c>
      <c r="E102" s="212" t="s">
        <v>569</v>
      </c>
      <c r="F102" s="324"/>
    </row>
    <row r="103" s="282" customFormat="true" ht="13.5" hidden="false" customHeight="false" outlineLevel="0" collapsed="false">
      <c r="A103" s="325" t="n">
        <v>27100</v>
      </c>
      <c r="B103" s="328" t="s">
        <v>570</v>
      </c>
      <c r="C103" s="217" t="s">
        <v>571</v>
      </c>
      <c r="D103" s="217" t="s">
        <v>377</v>
      </c>
      <c r="E103" s="212" t="s">
        <v>572</v>
      </c>
      <c r="F103" s="324"/>
    </row>
    <row r="104" s="282" customFormat="true" ht="13.5" hidden="false" customHeight="false" outlineLevel="0" collapsed="false">
      <c r="A104" s="325" t="n">
        <v>27101</v>
      </c>
      <c r="B104" s="328" t="s">
        <v>573</v>
      </c>
      <c r="C104" s="217" t="s">
        <v>574</v>
      </c>
      <c r="D104" s="217" t="s">
        <v>377</v>
      </c>
      <c r="E104" s="211" t="s">
        <v>575</v>
      </c>
      <c r="F104" s="324"/>
    </row>
    <row r="105" s="282" customFormat="true" ht="13.5" hidden="false" customHeight="false" outlineLevel="0" collapsed="false">
      <c r="A105" s="325" t="n">
        <v>27102</v>
      </c>
      <c r="B105" s="328" t="s">
        <v>576</v>
      </c>
      <c r="C105" s="217" t="s">
        <v>574</v>
      </c>
      <c r="D105" s="217" t="s">
        <v>377</v>
      </c>
      <c r="E105" s="212" t="s">
        <v>577</v>
      </c>
      <c r="F105" s="324"/>
    </row>
    <row r="106" s="282" customFormat="true" ht="13.5" hidden="false" customHeight="false" outlineLevel="0" collapsed="false">
      <c r="A106" s="325" t="n">
        <v>27103</v>
      </c>
      <c r="B106" s="328" t="s">
        <v>578</v>
      </c>
      <c r="C106" s="296" t="n">
        <v>1</v>
      </c>
      <c r="D106" s="296" t="n">
        <v>9</v>
      </c>
      <c r="E106" s="212" t="s">
        <v>579</v>
      </c>
      <c r="F106" s="324"/>
    </row>
    <row r="107" s="282" customFormat="true" ht="13.5" hidden="false" customHeight="false" outlineLevel="0" collapsed="false">
      <c r="A107" s="325" t="n">
        <v>27104</v>
      </c>
      <c r="B107" s="328" t="s">
        <v>580</v>
      </c>
      <c r="C107" s="217" t="s">
        <v>469</v>
      </c>
      <c r="D107" s="217" t="s">
        <v>373</v>
      </c>
      <c r="E107" s="212" t="s">
        <v>581</v>
      </c>
      <c r="F107" s="324"/>
    </row>
    <row r="108" s="282" customFormat="true" ht="13.5" hidden="false" customHeight="false" outlineLevel="0" collapsed="false">
      <c r="A108" s="325" t="n">
        <v>27105</v>
      </c>
      <c r="B108" s="328" t="s">
        <v>582</v>
      </c>
      <c r="C108" s="217" t="s">
        <v>469</v>
      </c>
      <c r="D108" s="217" t="s">
        <v>373</v>
      </c>
      <c r="E108" s="212" t="s">
        <v>581</v>
      </c>
      <c r="F108" s="324"/>
    </row>
    <row r="109" s="282" customFormat="true" ht="13.5" hidden="false" customHeight="false" outlineLevel="0" collapsed="false">
      <c r="A109" s="325" t="n">
        <v>27106</v>
      </c>
      <c r="B109" s="328" t="s">
        <v>583</v>
      </c>
      <c r="C109" s="217" t="s">
        <v>469</v>
      </c>
      <c r="D109" s="217" t="s">
        <v>373</v>
      </c>
      <c r="E109" s="212" t="s">
        <v>581</v>
      </c>
      <c r="F109" s="324"/>
    </row>
    <row r="110" s="282" customFormat="true" ht="13.5" hidden="false" customHeight="false" outlineLevel="0" collapsed="false">
      <c r="A110" s="325" t="n">
        <v>27107</v>
      </c>
      <c r="B110" s="328" t="s">
        <v>584</v>
      </c>
      <c r="C110" s="217" t="s">
        <v>585</v>
      </c>
      <c r="D110" s="217" t="s">
        <v>373</v>
      </c>
      <c r="E110" s="212" t="s">
        <v>586</v>
      </c>
      <c r="F110" s="324"/>
    </row>
    <row r="111" s="282" customFormat="true" ht="13.5" hidden="false" customHeight="false" outlineLevel="0" collapsed="false">
      <c r="A111" s="325" t="n">
        <v>27108</v>
      </c>
      <c r="B111" s="328" t="s">
        <v>587</v>
      </c>
      <c r="C111" s="217" t="s">
        <v>469</v>
      </c>
      <c r="D111" s="217" t="s">
        <v>373</v>
      </c>
      <c r="E111" s="212" t="s">
        <v>581</v>
      </c>
      <c r="F111" s="324"/>
    </row>
    <row r="112" s="282" customFormat="true" ht="13.5" hidden="false" customHeight="false" outlineLevel="0" collapsed="false">
      <c r="A112" s="325" t="n">
        <v>27109</v>
      </c>
      <c r="B112" s="328" t="s">
        <v>588</v>
      </c>
      <c r="C112" s="296" t="n">
        <v>3</v>
      </c>
      <c r="D112" s="217" t="s">
        <v>377</v>
      </c>
      <c r="E112" s="211" t="s">
        <v>589</v>
      </c>
      <c r="F112" s="324"/>
    </row>
    <row r="113" s="282" customFormat="true" ht="13.5" hidden="false" customHeight="false" outlineLevel="0" collapsed="false">
      <c r="A113" s="325" t="n">
        <v>27110</v>
      </c>
      <c r="B113" s="328" t="s">
        <v>590</v>
      </c>
      <c r="C113" s="296" t="n">
        <v>3</v>
      </c>
      <c r="D113" s="217" t="s">
        <v>377</v>
      </c>
      <c r="E113" s="211" t="s">
        <v>591</v>
      </c>
      <c r="F113" s="324"/>
    </row>
    <row r="114" s="282" customFormat="true" ht="13.5" hidden="false" customHeight="false" outlineLevel="0" collapsed="false">
      <c r="A114" s="325" t="n">
        <v>27111</v>
      </c>
      <c r="B114" s="328" t="s">
        <v>592</v>
      </c>
      <c r="C114" s="296" t="n">
        <v>3</v>
      </c>
      <c r="D114" s="217" t="s">
        <v>377</v>
      </c>
      <c r="E114" s="211" t="s">
        <v>593</v>
      </c>
      <c r="F114" s="324"/>
    </row>
    <row r="115" s="282" customFormat="true" ht="13.5" hidden="false" customHeight="false" outlineLevel="0" collapsed="false">
      <c r="A115" s="325" t="n">
        <v>27112</v>
      </c>
      <c r="B115" s="328" t="s">
        <v>594</v>
      </c>
      <c r="C115" s="217" t="s">
        <v>393</v>
      </c>
      <c r="D115" s="217" t="s">
        <v>377</v>
      </c>
      <c r="E115" s="211" t="s">
        <v>595</v>
      </c>
      <c r="F115" s="324"/>
    </row>
    <row r="116" s="282" customFormat="true" ht="13.5" hidden="false" customHeight="false" outlineLevel="0" collapsed="false">
      <c r="A116" s="325" t="n">
        <v>27113</v>
      </c>
      <c r="B116" s="328" t="s">
        <v>596</v>
      </c>
      <c r="C116" s="217" t="s">
        <v>393</v>
      </c>
      <c r="D116" s="217" t="s">
        <v>377</v>
      </c>
      <c r="E116" s="211" t="s">
        <v>597</v>
      </c>
      <c r="F116" s="324"/>
    </row>
    <row r="117" s="282" customFormat="true" ht="13.5" hidden="false" customHeight="false" outlineLevel="0" collapsed="false">
      <c r="A117" s="325" t="n">
        <v>27114</v>
      </c>
      <c r="B117" s="328" t="s">
        <v>598</v>
      </c>
      <c r="C117" s="217" t="s">
        <v>373</v>
      </c>
      <c r="D117" s="217" t="s">
        <v>373</v>
      </c>
      <c r="E117" s="212" t="s">
        <v>599</v>
      </c>
      <c r="F117" s="324"/>
    </row>
    <row r="118" s="282" customFormat="true" ht="13.5" hidden="false" customHeight="false" outlineLevel="0" collapsed="false">
      <c r="A118" s="325" t="n">
        <v>27115</v>
      </c>
      <c r="B118" s="328" t="s">
        <v>600</v>
      </c>
      <c r="C118" s="217" t="s">
        <v>373</v>
      </c>
      <c r="D118" s="217" t="s">
        <v>373</v>
      </c>
      <c r="E118" s="212" t="s">
        <v>601</v>
      </c>
      <c r="F118" s="324"/>
    </row>
    <row r="119" s="282" customFormat="true" ht="13.5" hidden="false" customHeight="false" outlineLevel="0" collapsed="false">
      <c r="A119" s="325" t="n">
        <v>27116</v>
      </c>
      <c r="B119" s="328" t="s">
        <v>602</v>
      </c>
      <c r="C119" s="217" t="s">
        <v>373</v>
      </c>
      <c r="D119" s="217" t="s">
        <v>373</v>
      </c>
      <c r="E119" s="212" t="s">
        <v>603</v>
      </c>
      <c r="F119" s="324"/>
    </row>
    <row r="120" s="282" customFormat="true" ht="13.5" hidden="false" customHeight="false" outlineLevel="0" collapsed="false">
      <c r="A120" s="325" t="n">
        <v>27117</v>
      </c>
      <c r="B120" s="328" t="s">
        <v>604</v>
      </c>
      <c r="C120" s="217" t="s">
        <v>373</v>
      </c>
      <c r="D120" s="217" t="s">
        <v>373</v>
      </c>
      <c r="E120" s="212" t="s">
        <v>605</v>
      </c>
      <c r="F120" s="324"/>
    </row>
    <row r="121" s="282" customFormat="true" ht="27" hidden="false" customHeight="false" outlineLevel="0" collapsed="false">
      <c r="A121" s="325" t="n">
        <v>27118</v>
      </c>
      <c r="B121" s="328" t="s">
        <v>606</v>
      </c>
      <c r="C121" s="296" t="n">
        <v>1</v>
      </c>
      <c r="D121" s="217" t="s">
        <v>377</v>
      </c>
      <c r="E121" s="211" t="s">
        <v>497</v>
      </c>
      <c r="F121" s="324"/>
    </row>
    <row r="122" s="282" customFormat="true" ht="13.5" hidden="false" customHeight="false" outlineLevel="0" collapsed="false">
      <c r="A122" s="325" t="n">
        <v>27119</v>
      </c>
      <c r="B122" s="328" t="s">
        <v>607</v>
      </c>
      <c r="C122" s="217" t="s">
        <v>380</v>
      </c>
      <c r="D122" s="217" t="s">
        <v>381</v>
      </c>
      <c r="E122" s="212" t="s">
        <v>608</v>
      </c>
      <c r="F122" s="324"/>
    </row>
    <row r="123" s="282" customFormat="true" ht="13.5" hidden="false" customHeight="false" outlineLevel="0" collapsed="false">
      <c r="A123" s="325" t="n">
        <v>27120</v>
      </c>
      <c r="B123" s="328" t="s">
        <v>609</v>
      </c>
      <c r="C123" s="217" t="s">
        <v>380</v>
      </c>
      <c r="D123" s="217" t="s">
        <v>381</v>
      </c>
      <c r="E123" s="212" t="s">
        <v>610</v>
      </c>
      <c r="F123" s="324"/>
    </row>
    <row r="124" s="282" customFormat="true" ht="13.5" hidden="false" customHeight="false" outlineLevel="0" collapsed="false">
      <c r="A124" s="325" t="n">
        <v>27121</v>
      </c>
      <c r="B124" s="328" t="s">
        <v>611</v>
      </c>
      <c r="C124" s="217" t="s">
        <v>380</v>
      </c>
      <c r="D124" s="217" t="s">
        <v>381</v>
      </c>
      <c r="E124" s="212" t="s">
        <v>612</v>
      </c>
      <c r="F124" s="324"/>
    </row>
    <row r="125" s="282" customFormat="true" ht="27" hidden="false" customHeight="false" outlineLevel="0" collapsed="false">
      <c r="A125" s="325" t="n">
        <v>27122</v>
      </c>
      <c r="B125" s="328" t="s">
        <v>613</v>
      </c>
      <c r="C125" s="296" t="n">
        <v>1</v>
      </c>
      <c r="D125" s="217" t="s">
        <v>377</v>
      </c>
      <c r="E125" s="211" t="s">
        <v>497</v>
      </c>
      <c r="F125" s="324"/>
    </row>
    <row r="126" s="282" customFormat="true" ht="13.5" hidden="false" customHeight="false" outlineLevel="0" collapsed="false">
      <c r="A126" s="325" t="n">
        <v>27123</v>
      </c>
      <c r="B126" s="328" t="s">
        <v>614</v>
      </c>
      <c r="C126" s="217" t="s">
        <v>380</v>
      </c>
      <c r="D126" s="217" t="s">
        <v>381</v>
      </c>
      <c r="E126" s="212" t="s">
        <v>615</v>
      </c>
      <c r="F126" s="324"/>
    </row>
    <row r="127" s="282" customFormat="true" ht="27" hidden="false" customHeight="false" outlineLevel="0" collapsed="false">
      <c r="A127" s="325" t="n">
        <v>27124</v>
      </c>
      <c r="B127" s="328" t="s">
        <v>616</v>
      </c>
      <c r="C127" s="296" t="n">
        <v>1</v>
      </c>
      <c r="D127" s="217" t="s">
        <v>377</v>
      </c>
      <c r="E127" s="211" t="s">
        <v>497</v>
      </c>
      <c r="F127" s="324"/>
    </row>
    <row r="128" s="282" customFormat="true" ht="13.5" hidden="false" customHeight="false" outlineLevel="0" collapsed="false">
      <c r="A128" s="325" t="n">
        <v>27125</v>
      </c>
      <c r="B128" s="328" t="s">
        <v>617</v>
      </c>
      <c r="C128" s="217" t="s">
        <v>380</v>
      </c>
      <c r="D128" s="217" t="s">
        <v>381</v>
      </c>
      <c r="E128" s="212" t="s">
        <v>618</v>
      </c>
      <c r="F128" s="324"/>
    </row>
    <row r="129" s="282" customFormat="true" ht="13.5" hidden="false" customHeight="false" outlineLevel="0" collapsed="false">
      <c r="A129" s="325" t="n">
        <v>27126</v>
      </c>
      <c r="B129" s="328" t="s">
        <v>619</v>
      </c>
      <c r="C129" s="217" t="s">
        <v>380</v>
      </c>
      <c r="D129" s="217" t="s">
        <v>381</v>
      </c>
      <c r="E129" s="212" t="s">
        <v>620</v>
      </c>
      <c r="F129" s="324"/>
    </row>
    <row r="130" s="282" customFormat="true" ht="13.5" hidden="false" customHeight="false" outlineLevel="0" collapsed="false">
      <c r="A130" s="325" t="n">
        <v>27127</v>
      </c>
      <c r="B130" s="328" t="s">
        <v>621</v>
      </c>
      <c r="C130" s="296" t="n">
        <v>8</v>
      </c>
      <c r="D130" s="217" t="s">
        <v>381</v>
      </c>
      <c r="E130" s="212" t="s">
        <v>622</v>
      </c>
      <c r="F130" s="324"/>
    </row>
    <row r="131" s="282" customFormat="true" ht="13.5" hidden="false" customHeight="false" outlineLevel="0" collapsed="false">
      <c r="A131" s="325" t="n">
        <v>27128</v>
      </c>
      <c r="B131" s="328" t="s">
        <v>623</v>
      </c>
      <c r="C131" s="217" t="s">
        <v>380</v>
      </c>
      <c r="D131" s="217" t="s">
        <v>381</v>
      </c>
      <c r="E131" s="212" t="s">
        <v>624</v>
      </c>
      <c r="F131" s="324"/>
    </row>
    <row r="132" s="282" customFormat="true" ht="13.5" hidden="false" customHeight="false" outlineLevel="0" collapsed="false">
      <c r="A132" s="325" t="n">
        <v>27129</v>
      </c>
      <c r="B132" s="328" t="s">
        <v>625</v>
      </c>
      <c r="C132" s="217" t="s">
        <v>380</v>
      </c>
      <c r="D132" s="217" t="s">
        <v>381</v>
      </c>
      <c r="E132" s="212" t="s">
        <v>626</v>
      </c>
      <c r="F132" s="324"/>
    </row>
    <row r="133" s="282" customFormat="true" ht="13.5" hidden="false" customHeight="false" outlineLevel="0" collapsed="false">
      <c r="A133" s="325" t="n">
        <v>27130</v>
      </c>
      <c r="B133" s="328" t="s">
        <v>627</v>
      </c>
      <c r="C133" s="217" t="s">
        <v>380</v>
      </c>
      <c r="D133" s="217" t="s">
        <v>381</v>
      </c>
      <c r="E133" s="212" t="s">
        <v>628</v>
      </c>
      <c r="F133" s="324"/>
    </row>
    <row r="134" s="282" customFormat="true" ht="13.5" hidden="false" customHeight="false" outlineLevel="0" collapsed="false">
      <c r="A134" s="325" t="n">
        <v>27131</v>
      </c>
      <c r="B134" s="328" t="s">
        <v>629</v>
      </c>
      <c r="C134" s="296" t="n">
        <v>8</v>
      </c>
      <c r="D134" s="217" t="s">
        <v>381</v>
      </c>
      <c r="E134" s="212" t="s">
        <v>630</v>
      </c>
      <c r="F134" s="324"/>
    </row>
    <row r="135" s="282" customFormat="true" ht="13.5" hidden="false" customHeight="false" outlineLevel="0" collapsed="false">
      <c r="A135" s="325" t="n">
        <v>27132</v>
      </c>
      <c r="B135" s="328" t="s">
        <v>631</v>
      </c>
      <c r="C135" s="296" t="n">
        <v>3</v>
      </c>
      <c r="D135" s="296" t="n">
        <v>9</v>
      </c>
      <c r="E135" s="212" t="s">
        <v>632</v>
      </c>
      <c r="F135" s="324"/>
    </row>
    <row r="136" s="282" customFormat="true" ht="13.5" hidden="false" customHeight="false" outlineLevel="0" collapsed="false">
      <c r="A136" s="325" t="n">
        <v>27133</v>
      </c>
      <c r="B136" s="328" t="s">
        <v>633</v>
      </c>
      <c r="C136" s="217" t="s">
        <v>393</v>
      </c>
      <c r="D136" s="217" t="s">
        <v>377</v>
      </c>
      <c r="E136" s="211" t="s">
        <v>634</v>
      </c>
      <c r="F136" s="324"/>
    </row>
    <row r="137" s="282" customFormat="true" ht="13.5" hidden="false" customHeight="false" outlineLevel="0" collapsed="false">
      <c r="A137" s="325" t="n">
        <v>27134</v>
      </c>
      <c r="B137" s="328" t="s">
        <v>635</v>
      </c>
      <c r="C137" s="217" t="s">
        <v>393</v>
      </c>
      <c r="D137" s="217" t="s">
        <v>377</v>
      </c>
      <c r="E137" s="211" t="s">
        <v>636</v>
      </c>
      <c r="F137" s="324"/>
    </row>
    <row r="138" s="282" customFormat="true" ht="13.5" hidden="false" customHeight="false" outlineLevel="0" collapsed="false">
      <c r="A138" s="325" t="n">
        <v>27135</v>
      </c>
      <c r="B138" s="328" t="s">
        <v>637</v>
      </c>
      <c r="C138" s="296" t="n">
        <v>1</v>
      </c>
      <c r="D138" s="217" t="s">
        <v>377</v>
      </c>
      <c r="E138" s="211" t="s">
        <v>638</v>
      </c>
      <c r="F138" s="324"/>
    </row>
    <row r="139" s="282" customFormat="true" ht="13.5" hidden="false" customHeight="false" outlineLevel="0" collapsed="false">
      <c r="A139" s="325" t="n">
        <v>27136</v>
      </c>
      <c r="B139" s="328" t="s">
        <v>639</v>
      </c>
      <c r="C139" s="217" t="s">
        <v>469</v>
      </c>
      <c r="D139" s="217" t="s">
        <v>373</v>
      </c>
      <c r="E139" s="212" t="s">
        <v>640</v>
      </c>
      <c r="F139" s="324"/>
    </row>
    <row r="140" s="282" customFormat="true" ht="13.5" hidden="false" customHeight="false" outlineLevel="0" collapsed="false">
      <c r="A140" s="325" t="n">
        <v>27137</v>
      </c>
      <c r="B140" s="296"/>
      <c r="C140" s="296"/>
      <c r="D140" s="296"/>
      <c r="E140" s="212"/>
      <c r="F140" s="324"/>
    </row>
    <row r="141" s="282" customFormat="true" ht="13.5" hidden="false" customHeight="false" outlineLevel="0" collapsed="false">
      <c r="A141" s="325" t="n">
        <v>27138</v>
      </c>
      <c r="B141" s="328" t="s">
        <v>641</v>
      </c>
      <c r="C141" s="217" t="s">
        <v>393</v>
      </c>
      <c r="D141" s="217" t="s">
        <v>377</v>
      </c>
      <c r="E141" s="212" t="s">
        <v>642</v>
      </c>
      <c r="F141" s="324"/>
    </row>
    <row r="142" s="282" customFormat="true" ht="13.5" hidden="false" customHeight="false" outlineLevel="0" collapsed="false">
      <c r="A142" s="325" t="n">
        <v>27139</v>
      </c>
      <c r="B142" s="328" t="s">
        <v>643</v>
      </c>
      <c r="C142" s="296" t="n">
        <v>10</v>
      </c>
      <c r="D142" s="217" t="s">
        <v>377</v>
      </c>
      <c r="E142" s="212" t="s">
        <v>644</v>
      </c>
      <c r="F142" s="324"/>
    </row>
    <row r="143" s="282" customFormat="true" ht="13.5" hidden="false" customHeight="false" outlineLevel="0" collapsed="false">
      <c r="A143" s="325" t="n">
        <v>27140</v>
      </c>
      <c r="B143" s="328" t="s">
        <v>645</v>
      </c>
      <c r="C143" s="296" t="n">
        <v>10</v>
      </c>
      <c r="D143" s="217" t="s">
        <v>377</v>
      </c>
      <c r="E143" s="212" t="s">
        <v>644</v>
      </c>
      <c r="F143" s="324"/>
    </row>
    <row r="144" s="282" customFormat="true" ht="27" hidden="false" customHeight="false" outlineLevel="0" collapsed="false">
      <c r="A144" s="325" t="n">
        <v>27141</v>
      </c>
      <c r="B144" s="328" t="s">
        <v>7</v>
      </c>
      <c r="C144" s="217" t="s">
        <v>393</v>
      </c>
      <c r="D144" s="217" t="s">
        <v>377</v>
      </c>
      <c r="E144" s="211" t="s">
        <v>646</v>
      </c>
      <c r="F144" s="324"/>
    </row>
    <row r="145" s="282" customFormat="true" ht="13.5" hidden="false" customHeight="false" outlineLevel="0" collapsed="false">
      <c r="A145" s="325" t="n">
        <v>27142</v>
      </c>
      <c r="B145" s="328" t="s">
        <v>647</v>
      </c>
      <c r="C145" s="217" t="s">
        <v>380</v>
      </c>
      <c r="D145" s="217" t="s">
        <v>373</v>
      </c>
      <c r="E145" s="212" t="s">
        <v>648</v>
      </c>
      <c r="F145" s="324"/>
    </row>
    <row r="146" s="282" customFormat="true" ht="13.5" hidden="false" customHeight="false" outlineLevel="0" collapsed="false">
      <c r="A146" s="325" t="n">
        <v>27143</v>
      </c>
      <c r="B146" s="328" t="s">
        <v>649</v>
      </c>
      <c r="C146" s="217" t="s">
        <v>380</v>
      </c>
      <c r="D146" s="217" t="s">
        <v>373</v>
      </c>
      <c r="E146" s="212" t="s">
        <v>650</v>
      </c>
      <c r="F146" s="324"/>
    </row>
    <row r="147" s="282" customFormat="true" ht="13.5" hidden="false" customHeight="false" outlineLevel="0" collapsed="false">
      <c r="A147" s="325" t="n">
        <v>27144</v>
      </c>
      <c r="B147" s="209" t="s">
        <v>651</v>
      </c>
      <c r="C147" s="217" t="s">
        <v>652</v>
      </c>
      <c r="D147" s="217" t="s">
        <v>377</v>
      </c>
      <c r="E147" s="212" t="s">
        <v>653</v>
      </c>
      <c r="F147" s="324"/>
    </row>
    <row r="148" s="282" customFormat="true" ht="13.5" hidden="false" customHeight="false" outlineLevel="0" collapsed="false">
      <c r="A148" s="325" t="n">
        <v>27145</v>
      </c>
      <c r="B148" s="209" t="s">
        <v>654</v>
      </c>
      <c r="C148" s="217" t="s">
        <v>652</v>
      </c>
      <c r="D148" s="217" t="s">
        <v>377</v>
      </c>
      <c r="E148" s="212" t="s">
        <v>655</v>
      </c>
      <c r="F148" s="324"/>
    </row>
    <row r="149" s="282" customFormat="true" ht="13.5" hidden="false" customHeight="false" outlineLevel="0" collapsed="false">
      <c r="A149" s="325" t="n">
        <v>27146</v>
      </c>
      <c r="B149" s="209" t="s">
        <v>656</v>
      </c>
      <c r="C149" s="217" t="s">
        <v>652</v>
      </c>
      <c r="D149" s="217" t="s">
        <v>377</v>
      </c>
      <c r="E149" s="212" t="s">
        <v>657</v>
      </c>
      <c r="F149" s="324"/>
    </row>
    <row r="150" s="282" customFormat="true" ht="13.5" hidden="false" customHeight="false" outlineLevel="0" collapsed="false">
      <c r="A150" s="325" t="n">
        <v>27147</v>
      </c>
      <c r="B150" s="209" t="s">
        <v>658</v>
      </c>
      <c r="C150" s="217" t="s">
        <v>652</v>
      </c>
      <c r="D150" s="217" t="s">
        <v>377</v>
      </c>
      <c r="E150" s="212" t="s">
        <v>659</v>
      </c>
      <c r="F150" s="324"/>
    </row>
    <row r="151" s="282" customFormat="true" ht="13.5" hidden="false" customHeight="false" outlineLevel="0" collapsed="false">
      <c r="A151" s="325" t="n">
        <v>27148</v>
      </c>
      <c r="B151" s="328" t="s">
        <v>660</v>
      </c>
      <c r="C151" s="296" t="n">
        <v>35</v>
      </c>
      <c r="D151" s="217" t="s">
        <v>377</v>
      </c>
      <c r="E151" s="212" t="s">
        <v>661</v>
      </c>
      <c r="F151" s="324"/>
    </row>
    <row r="152" s="282" customFormat="true" ht="13.5" hidden="false" customHeight="false" outlineLevel="0" collapsed="false">
      <c r="A152" s="325" t="n">
        <v>27149</v>
      </c>
      <c r="B152" s="328" t="s">
        <v>662</v>
      </c>
      <c r="C152" s="217" t="s">
        <v>469</v>
      </c>
      <c r="D152" s="217" t="s">
        <v>373</v>
      </c>
      <c r="E152" s="212" t="s">
        <v>663</v>
      </c>
      <c r="F152" s="324"/>
    </row>
    <row r="153" s="282" customFormat="true" ht="27" hidden="false" customHeight="false" outlineLevel="0" collapsed="false">
      <c r="A153" s="325" t="n">
        <v>27150</v>
      </c>
      <c r="B153" s="328" t="s">
        <v>664</v>
      </c>
      <c r="C153" s="296" t="n">
        <v>3</v>
      </c>
      <c r="D153" s="217" t="s">
        <v>377</v>
      </c>
      <c r="E153" s="212" t="s">
        <v>665</v>
      </c>
      <c r="F153" s="324"/>
    </row>
    <row r="154" s="282" customFormat="true" ht="13.5" hidden="false" customHeight="false" outlineLevel="0" collapsed="false">
      <c r="A154" s="325" t="n">
        <v>27151</v>
      </c>
      <c r="B154" s="328" t="s">
        <v>666</v>
      </c>
      <c r="C154" s="296" t="n">
        <v>10</v>
      </c>
      <c r="D154" s="217" t="s">
        <v>377</v>
      </c>
      <c r="E154" s="212" t="s">
        <v>667</v>
      </c>
      <c r="F154" s="324"/>
    </row>
    <row r="155" s="282" customFormat="true" ht="13.5" hidden="false" customHeight="false" outlineLevel="0" collapsed="false">
      <c r="A155" s="325" t="n">
        <v>27152</v>
      </c>
      <c r="B155" s="328" t="s">
        <v>668</v>
      </c>
      <c r="C155" s="217" t="s">
        <v>652</v>
      </c>
      <c r="D155" s="217" t="s">
        <v>377</v>
      </c>
      <c r="E155" s="212" t="s">
        <v>669</v>
      </c>
      <c r="F155" s="324"/>
    </row>
    <row r="156" s="282" customFormat="true" ht="13.5" hidden="false" customHeight="false" outlineLevel="0" collapsed="false">
      <c r="A156" s="325" t="n">
        <v>27153</v>
      </c>
      <c r="B156" s="328" t="s">
        <v>670</v>
      </c>
      <c r="C156" s="217" t="s">
        <v>652</v>
      </c>
      <c r="D156" s="217" t="s">
        <v>377</v>
      </c>
      <c r="E156" s="212" t="s">
        <v>671</v>
      </c>
      <c r="F156" s="324"/>
    </row>
    <row r="157" s="282" customFormat="true" ht="13.5" hidden="false" customHeight="false" outlineLevel="0" collapsed="false">
      <c r="A157" s="325" t="n">
        <v>27154</v>
      </c>
      <c r="B157" s="328" t="s">
        <v>672</v>
      </c>
      <c r="C157" s="217" t="s">
        <v>652</v>
      </c>
      <c r="D157" s="217" t="s">
        <v>377</v>
      </c>
      <c r="E157" s="212" t="s">
        <v>673</v>
      </c>
      <c r="F157" s="324"/>
    </row>
    <row r="158" s="282" customFormat="true" ht="13.5" hidden="false" customHeight="false" outlineLevel="0" collapsed="false">
      <c r="A158" s="325" t="n">
        <v>27155</v>
      </c>
      <c r="B158" s="328" t="s">
        <v>674</v>
      </c>
      <c r="C158" s="217" t="s">
        <v>652</v>
      </c>
      <c r="D158" s="217" t="s">
        <v>377</v>
      </c>
      <c r="E158" s="212" t="s">
        <v>675</v>
      </c>
      <c r="F158" s="324"/>
    </row>
    <row r="159" s="282" customFormat="true" ht="13.5" hidden="false" customHeight="false" outlineLevel="0" collapsed="false">
      <c r="A159" s="325" t="n">
        <v>27156</v>
      </c>
      <c r="B159" s="328" t="s">
        <v>676</v>
      </c>
      <c r="C159" s="296" t="n">
        <v>35</v>
      </c>
      <c r="D159" s="217" t="s">
        <v>377</v>
      </c>
      <c r="E159" s="212" t="s">
        <v>677</v>
      </c>
      <c r="F159" s="324"/>
    </row>
    <row r="160" s="282" customFormat="true" ht="27.95" hidden="false" customHeight="true" outlineLevel="0" collapsed="false">
      <c r="A160" s="325" t="n">
        <v>27157</v>
      </c>
      <c r="B160" s="328" t="s">
        <v>678</v>
      </c>
      <c r="C160" s="296" t="n">
        <v>35</v>
      </c>
      <c r="D160" s="217" t="s">
        <v>377</v>
      </c>
      <c r="E160" s="212" t="s">
        <v>679</v>
      </c>
      <c r="F160" s="324"/>
    </row>
    <row r="161" s="282" customFormat="true" ht="13.5" hidden="false" customHeight="false" outlineLevel="0" collapsed="false">
      <c r="A161" s="325" t="n">
        <v>27158</v>
      </c>
      <c r="B161" s="328" t="s">
        <v>680</v>
      </c>
      <c r="C161" s="296" t="n">
        <v>50</v>
      </c>
      <c r="D161" s="217" t="s">
        <v>413</v>
      </c>
      <c r="E161" s="212" t="s">
        <v>681</v>
      </c>
      <c r="F161" s="324"/>
    </row>
    <row r="162" s="282" customFormat="true" ht="13.5" hidden="false" customHeight="false" outlineLevel="0" collapsed="false">
      <c r="A162" s="325" t="n">
        <v>27159</v>
      </c>
      <c r="B162" s="328" t="s">
        <v>682</v>
      </c>
      <c r="C162" s="296" t="n">
        <v>13</v>
      </c>
      <c r="D162" s="217" t="s">
        <v>377</v>
      </c>
      <c r="E162" s="212" t="s">
        <v>681</v>
      </c>
      <c r="F162" s="324"/>
    </row>
    <row r="163" s="282" customFormat="true" ht="13.5" hidden="false" customHeight="false" outlineLevel="0" collapsed="false">
      <c r="A163" s="325" t="n">
        <v>27160</v>
      </c>
      <c r="B163" s="328" t="s">
        <v>683</v>
      </c>
      <c r="C163" s="217" t="s">
        <v>384</v>
      </c>
      <c r="D163" s="217" t="s">
        <v>377</v>
      </c>
      <c r="E163" s="212" t="s">
        <v>684</v>
      </c>
      <c r="F163" s="324"/>
    </row>
    <row r="164" s="282" customFormat="true" ht="13.5" hidden="false" customHeight="false" outlineLevel="0" collapsed="false">
      <c r="A164" s="325" t="n">
        <v>27161</v>
      </c>
      <c r="B164" s="328" t="s">
        <v>685</v>
      </c>
      <c r="C164" s="217" t="s">
        <v>380</v>
      </c>
      <c r="D164" s="217" t="s">
        <v>377</v>
      </c>
      <c r="E164" s="212" t="s">
        <v>686</v>
      </c>
      <c r="F164" s="324"/>
    </row>
    <row r="165" s="282" customFormat="true" ht="13.5" hidden="false" customHeight="false" outlineLevel="0" collapsed="false">
      <c r="A165" s="325" t="n">
        <v>27162</v>
      </c>
      <c r="B165" s="328" t="s">
        <v>687</v>
      </c>
      <c r="C165" s="217" t="s">
        <v>384</v>
      </c>
      <c r="D165" s="217" t="s">
        <v>377</v>
      </c>
      <c r="E165" s="212" t="s">
        <v>688</v>
      </c>
      <c r="F165" s="324"/>
    </row>
    <row r="166" s="282" customFormat="true" ht="13.5" hidden="false" customHeight="false" outlineLevel="0" collapsed="false">
      <c r="A166" s="325" t="n">
        <v>27163</v>
      </c>
      <c r="B166" s="328" t="s">
        <v>689</v>
      </c>
      <c r="C166" s="217" t="s">
        <v>380</v>
      </c>
      <c r="D166" s="217" t="s">
        <v>377</v>
      </c>
      <c r="E166" s="212" t="s">
        <v>690</v>
      </c>
      <c r="F166" s="324"/>
    </row>
    <row r="167" s="282" customFormat="true" ht="13.5" hidden="false" customHeight="false" outlineLevel="0" collapsed="false">
      <c r="A167" s="325" t="n">
        <v>27164</v>
      </c>
      <c r="B167" s="328" t="s">
        <v>691</v>
      </c>
      <c r="C167" s="296" t="n">
        <v>23</v>
      </c>
      <c r="D167" s="217" t="s">
        <v>377</v>
      </c>
      <c r="E167" s="212" t="s">
        <v>692</v>
      </c>
      <c r="F167" s="324"/>
    </row>
    <row r="168" s="282" customFormat="true" ht="13.5" hidden="false" customHeight="false" outlineLevel="0" collapsed="false">
      <c r="A168" s="325" t="n">
        <v>27165</v>
      </c>
      <c r="B168" s="328" t="s">
        <v>693</v>
      </c>
      <c r="C168" s="296" t="n">
        <v>23</v>
      </c>
      <c r="D168" s="217" t="s">
        <v>377</v>
      </c>
      <c r="E168" s="212" t="s">
        <v>694</v>
      </c>
      <c r="F168" s="324"/>
    </row>
    <row r="169" s="282" customFormat="true" ht="13.5" hidden="false" customHeight="false" outlineLevel="0" collapsed="false">
      <c r="A169" s="325" t="n">
        <v>27166</v>
      </c>
      <c r="B169" s="328" t="s">
        <v>695</v>
      </c>
      <c r="C169" s="296" t="n">
        <v>6</v>
      </c>
      <c r="D169" s="296" t="n">
        <v>9</v>
      </c>
      <c r="E169" s="212" t="s">
        <v>696</v>
      </c>
      <c r="F169" s="324"/>
    </row>
    <row r="170" s="282" customFormat="true" ht="13.5" hidden="false" customHeight="false" outlineLevel="0" collapsed="false">
      <c r="A170" s="325" t="n">
        <v>27167</v>
      </c>
      <c r="B170" s="328" t="s">
        <v>697</v>
      </c>
      <c r="C170" s="217" t="s">
        <v>380</v>
      </c>
      <c r="D170" s="217" t="s">
        <v>381</v>
      </c>
      <c r="E170" s="212" t="s">
        <v>698</v>
      </c>
      <c r="F170" s="324"/>
    </row>
    <row r="171" s="282" customFormat="true" ht="13.5" hidden="false" customHeight="false" outlineLevel="0" collapsed="false">
      <c r="A171" s="325" t="n">
        <v>27168</v>
      </c>
      <c r="B171" s="328" t="s">
        <v>699</v>
      </c>
      <c r="C171" s="217" t="s">
        <v>380</v>
      </c>
      <c r="D171" s="217" t="s">
        <v>381</v>
      </c>
      <c r="E171" s="212" t="s">
        <v>698</v>
      </c>
      <c r="F171" s="324"/>
    </row>
    <row r="172" s="282" customFormat="true" ht="13.5" hidden="false" customHeight="false" outlineLevel="0" collapsed="false">
      <c r="A172" s="325" t="n">
        <v>27169</v>
      </c>
      <c r="B172" s="328" t="s">
        <v>700</v>
      </c>
      <c r="C172" s="296" t="n">
        <v>1</v>
      </c>
      <c r="D172" s="217" t="s">
        <v>377</v>
      </c>
      <c r="E172" s="211" t="s">
        <v>701</v>
      </c>
      <c r="F172" s="324"/>
    </row>
    <row r="173" s="282" customFormat="true" ht="13.5" hidden="false" customHeight="false" outlineLevel="0" collapsed="false">
      <c r="A173" s="325" t="n">
        <v>27170</v>
      </c>
      <c r="B173" s="328" t="s">
        <v>702</v>
      </c>
      <c r="C173" s="217" t="s">
        <v>380</v>
      </c>
      <c r="D173" s="217" t="s">
        <v>381</v>
      </c>
      <c r="E173" s="212" t="s">
        <v>698</v>
      </c>
      <c r="F173" s="324"/>
    </row>
    <row r="174" s="282" customFormat="true" ht="13.5" hidden="false" customHeight="false" outlineLevel="0" collapsed="false">
      <c r="A174" s="325" t="n">
        <v>27171</v>
      </c>
      <c r="B174" s="328" t="s">
        <v>703</v>
      </c>
      <c r="C174" s="217" t="s">
        <v>380</v>
      </c>
      <c r="D174" s="217" t="s">
        <v>381</v>
      </c>
      <c r="E174" s="212" t="s">
        <v>698</v>
      </c>
      <c r="F174" s="324"/>
    </row>
    <row r="175" s="282" customFormat="true" ht="13.5" hidden="false" customHeight="false" outlineLevel="0" collapsed="false">
      <c r="A175" s="325" t="n">
        <v>27172</v>
      </c>
      <c r="B175" s="328" t="s">
        <v>704</v>
      </c>
      <c r="C175" s="296" t="n">
        <v>6</v>
      </c>
      <c r="D175" s="296" t="n">
        <v>9</v>
      </c>
      <c r="E175" s="212" t="s">
        <v>705</v>
      </c>
      <c r="F175" s="324"/>
    </row>
    <row r="176" s="282" customFormat="true" ht="27" hidden="false" customHeight="false" outlineLevel="0" collapsed="false">
      <c r="A176" s="325" t="n">
        <v>27173</v>
      </c>
      <c r="B176" s="328" t="s">
        <v>706</v>
      </c>
      <c r="C176" s="296" t="n">
        <v>4</v>
      </c>
      <c r="D176" s="296" t="n">
        <v>9</v>
      </c>
      <c r="E176" s="212" t="s">
        <v>707</v>
      </c>
      <c r="F176" s="324"/>
    </row>
    <row r="177" s="282" customFormat="true" ht="13.5" hidden="false" customHeight="false" outlineLevel="0" collapsed="false">
      <c r="A177" s="325" t="n">
        <v>27174</v>
      </c>
      <c r="B177" s="328" t="s">
        <v>708</v>
      </c>
      <c r="C177" s="296" t="n">
        <v>3</v>
      </c>
      <c r="D177" s="296" t="n">
        <v>9</v>
      </c>
      <c r="E177" s="212" t="s">
        <v>709</v>
      </c>
      <c r="F177" s="324"/>
    </row>
    <row r="178" s="282" customFormat="true" ht="13.5" hidden="false" customHeight="false" outlineLevel="0" collapsed="false">
      <c r="A178" s="325" t="n">
        <v>27175</v>
      </c>
      <c r="B178" s="328" t="s">
        <v>710</v>
      </c>
      <c r="C178" s="296" t="n">
        <v>1</v>
      </c>
      <c r="D178" s="296" t="n">
        <v>9</v>
      </c>
      <c r="E178" s="212" t="s">
        <v>711</v>
      </c>
      <c r="F178" s="324"/>
    </row>
    <row r="179" s="282" customFormat="true" ht="13.5" hidden="false" customHeight="false" outlineLevel="0" collapsed="false">
      <c r="A179" s="325" t="n">
        <v>27176</v>
      </c>
      <c r="B179" s="328" t="s">
        <v>712</v>
      </c>
      <c r="C179" s="296" t="n">
        <v>7</v>
      </c>
      <c r="D179" s="296" t="n">
        <v>9</v>
      </c>
      <c r="E179" s="212" t="s">
        <v>713</v>
      </c>
      <c r="F179" s="324"/>
    </row>
    <row r="180" s="282" customFormat="true" ht="13.5" hidden="false" customHeight="false" outlineLevel="0" collapsed="false">
      <c r="A180" s="325" t="n">
        <v>27177</v>
      </c>
      <c r="B180" s="328" t="s">
        <v>714</v>
      </c>
      <c r="C180" s="296" t="n">
        <v>35</v>
      </c>
      <c r="D180" s="217" t="s">
        <v>377</v>
      </c>
      <c r="E180" s="212" t="s">
        <v>715</v>
      </c>
      <c r="F180" s="324"/>
    </row>
    <row r="181" s="282" customFormat="true" ht="13.5" hidden="false" customHeight="false" outlineLevel="0" collapsed="false">
      <c r="A181" s="325" t="n">
        <v>27178</v>
      </c>
      <c r="B181" s="328" t="s">
        <v>716</v>
      </c>
      <c r="C181" s="296" t="n">
        <v>2</v>
      </c>
      <c r="D181" s="217" t="s">
        <v>377</v>
      </c>
      <c r="E181" s="212" t="s">
        <v>717</v>
      </c>
      <c r="F181" s="324"/>
    </row>
    <row r="182" s="282" customFormat="true" ht="13.5" hidden="false" customHeight="false" outlineLevel="0" collapsed="false">
      <c r="A182" s="325" t="n">
        <v>27179</v>
      </c>
      <c r="B182" s="328" t="s">
        <v>718</v>
      </c>
      <c r="C182" s="296" t="n">
        <v>20</v>
      </c>
      <c r="D182" s="217" t="s">
        <v>377</v>
      </c>
      <c r="E182" s="211" t="s">
        <v>719</v>
      </c>
      <c r="F182" s="324"/>
    </row>
    <row r="183" s="282" customFormat="true" ht="13.5" hidden="false" customHeight="false" outlineLevel="0" collapsed="false">
      <c r="A183" s="325" t="n">
        <v>27180</v>
      </c>
      <c r="B183" s="328" t="s">
        <v>720</v>
      </c>
      <c r="C183" s="296" t="n">
        <v>13</v>
      </c>
      <c r="D183" s="296" t="n">
        <v>9</v>
      </c>
      <c r="E183" s="212" t="s">
        <v>721</v>
      </c>
      <c r="F183" s="324"/>
    </row>
    <row r="184" s="282" customFormat="true" ht="13.5" hidden="false" customHeight="false" outlineLevel="0" collapsed="false">
      <c r="A184" s="325" t="n">
        <v>27181</v>
      </c>
      <c r="B184" s="328" t="s">
        <v>722</v>
      </c>
      <c r="C184" s="296" t="n">
        <v>13</v>
      </c>
      <c r="D184" s="296" t="n">
        <v>9</v>
      </c>
      <c r="E184" s="212" t="s">
        <v>723</v>
      </c>
      <c r="F184" s="324"/>
    </row>
    <row r="185" s="282" customFormat="true" ht="13.5" hidden="false" customHeight="false" outlineLevel="0" collapsed="false">
      <c r="A185" s="325" t="n">
        <v>27182</v>
      </c>
      <c r="B185" s="328" t="s">
        <v>724</v>
      </c>
      <c r="C185" s="296" t="n">
        <v>13</v>
      </c>
      <c r="D185" s="296" t="n">
        <v>9</v>
      </c>
      <c r="E185" s="212" t="s">
        <v>725</v>
      </c>
      <c r="F185" s="324"/>
    </row>
    <row r="186" s="282" customFormat="true" ht="13.5" hidden="false" customHeight="false" outlineLevel="0" collapsed="false">
      <c r="A186" s="325" t="n">
        <v>27183</v>
      </c>
      <c r="B186" s="328" t="s">
        <v>726</v>
      </c>
      <c r="C186" s="296" t="n">
        <v>13</v>
      </c>
      <c r="D186" s="296" t="n">
        <v>9</v>
      </c>
      <c r="E186" s="212" t="s">
        <v>727</v>
      </c>
      <c r="F186" s="324"/>
    </row>
    <row r="187" s="282" customFormat="true" ht="13.5" hidden="false" customHeight="false" outlineLevel="0" collapsed="false">
      <c r="A187" s="325" t="n">
        <v>27184</v>
      </c>
      <c r="B187" s="328" t="s">
        <v>728</v>
      </c>
      <c r="C187" s="296" t="n">
        <v>13</v>
      </c>
      <c r="D187" s="296" t="n">
        <v>9</v>
      </c>
      <c r="E187" s="212" t="s">
        <v>729</v>
      </c>
      <c r="F187" s="324"/>
    </row>
    <row r="188" s="282" customFormat="true" ht="13.5" hidden="false" customHeight="false" outlineLevel="0" collapsed="false">
      <c r="A188" s="325" t="n">
        <v>27185</v>
      </c>
      <c r="B188" s="328" t="s">
        <v>730</v>
      </c>
      <c r="C188" s="296" t="n">
        <v>13</v>
      </c>
      <c r="D188" s="296" t="n">
        <v>9</v>
      </c>
      <c r="E188" s="212" t="s">
        <v>731</v>
      </c>
      <c r="F188" s="324"/>
    </row>
    <row r="189" s="282" customFormat="true" ht="27" hidden="false" customHeight="false" outlineLevel="0" collapsed="false">
      <c r="A189" s="325" t="n">
        <v>27186</v>
      </c>
      <c r="B189" s="328" t="s">
        <v>732</v>
      </c>
      <c r="C189" s="296" t="n">
        <v>8</v>
      </c>
      <c r="D189" s="217" t="s">
        <v>381</v>
      </c>
      <c r="E189" s="212" t="s">
        <v>733</v>
      </c>
      <c r="F189" s="324"/>
    </row>
    <row r="190" s="282" customFormat="true" ht="13.5" hidden="false" customHeight="false" outlineLevel="0" collapsed="false">
      <c r="A190" s="325" t="n">
        <v>27187</v>
      </c>
      <c r="B190" s="328" t="s">
        <v>734</v>
      </c>
      <c r="C190" s="296" t="n">
        <v>6</v>
      </c>
      <c r="D190" s="296" t="n">
        <v>9</v>
      </c>
      <c r="E190" s="212" t="s">
        <v>735</v>
      </c>
      <c r="F190" s="324"/>
    </row>
    <row r="191" s="282" customFormat="true" ht="13.5" hidden="false" customHeight="false" outlineLevel="0" collapsed="false">
      <c r="A191" s="325" t="n">
        <v>27188</v>
      </c>
      <c r="B191" s="328" t="s">
        <v>736</v>
      </c>
      <c r="C191" s="296" t="n">
        <v>23</v>
      </c>
      <c r="D191" s="217" t="s">
        <v>377</v>
      </c>
      <c r="E191" s="212" t="s">
        <v>737</v>
      </c>
      <c r="F191" s="324"/>
    </row>
    <row r="192" s="282" customFormat="true" ht="13.5" hidden="false" customHeight="false" outlineLevel="0" collapsed="false">
      <c r="A192" s="325" t="n">
        <v>27189</v>
      </c>
      <c r="B192" s="328" t="s">
        <v>738</v>
      </c>
      <c r="C192" s="296" t="n">
        <v>20</v>
      </c>
      <c r="D192" s="217" t="s">
        <v>377</v>
      </c>
      <c r="E192" s="212" t="s">
        <v>739</v>
      </c>
      <c r="F192" s="324"/>
    </row>
    <row r="193" s="282" customFormat="true" ht="13.5" hidden="false" customHeight="false" outlineLevel="0" collapsed="false">
      <c r="A193" s="325" t="n">
        <v>27190</v>
      </c>
      <c r="B193" s="328" t="s">
        <v>740</v>
      </c>
      <c r="C193" s="296" t="n">
        <v>2</v>
      </c>
      <c r="D193" s="217" t="s">
        <v>377</v>
      </c>
      <c r="E193" s="212" t="s">
        <v>741</v>
      </c>
      <c r="F193" s="324"/>
    </row>
    <row r="194" s="282" customFormat="true" ht="13.5" hidden="false" customHeight="false" outlineLevel="0" collapsed="false">
      <c r="A194" s="325" t="n">
        <v>27191</v>
      </c>
      <c r="B194" s="328" t="s">
        <v>320</v>
      </c>
      <c r="C194" s="296" t="n">
        <v>2</v>
      </c>
      <c r="D194" s="217" t="s">
        <v>377</v>
      </c>
      <c r="E194" s="212" t="s">
        <v>742</v>
      </c>
      <c r="F194" s="324"/>
    </row>
    <row r="195" s="282" customFormat="true" ht="13.5" hidden="false" customHeight="false" outlineLevel="0" collapsed="false">
      <c r="A195" s="325" t="n">
        <v>27192</v>
      </c>
      <c r="B195" s="328" t="s">
        <v>743</v>
      </c>
      <c r="C195" s="296" t="n">
        <v>1</v>
      </c>
      <c r="D195" s="217" t="s">
        <v>377</v>
      </c>
      <c r="E195" s="212" t="s">
        <v>744</v>
      </c>
      <c r="F195" s="324"/>
    </row>
    <row r="196" s="282" customFormat="true" ht="13.5" hidden="false" customHeight="false" outlineLevel="0" collapsed="false">
      <c r="A196" s="325" t="n">
        <v>27193</v>
      </c>
      <c r="B196" s="328"/>
      <c r="C196" s="296"/>
      <c r="D196" s="296"/>
      <c r="E196" s="212"/>
      <c r="F196" s="324"/>
    </row>
    <row r="197" s="282" customFormat="true" ht="13.5" hidden="false" customHeight="false" outlineLevel="0" collapsed="false">
      <c r="A197" s="325" t="n">
        <v>27194</v>
      </c>
      <c r="B197" s="328" t="s">
        <v>745</v>
      </c>
      <c r="C197" s="296" t="n">
        <v>13</v>
      </c>
      <c r="D197" s="296" t="n">
        <v>9</v>
      </c>
      <c r="E197" s="211" t="s">
        <v>746</v>
      </c>
      <c r="F197" s="324"/>
    </row>
    <row r="198" s="282" customFormat="true" ht="13.5" hidden="false" customHeight="false" outlineLevel="0" collapsed="false">
      <c r="A198" s="325" t="n">
        <v>27195</v>
      </c>
      <c r="B198" s="328"/>
      <c r="C198" s="296"/>
      <c r="D198" s="296"/>
      <c r="E198" s="212"/>
      <c r="F198" s="324"/>
    </row>
    <row r="199" s="282" customFormat="true" ht="13.5" hidden="false" customHeight="false" outlineLevel="0" collapsed="false">
      <c r="A199" s="325" t="n">
        <v>27196</v>
      </c>
      <c r="B199" s="328" t="s">
        <v>747</v>
      </c>
      <c r="C199" s="296" t="n">
        <v>8</v>
      </c>
      <c r="D199" s="217" t="s">
        <v>381</v>
      </c>
      <c r="E199" s="212" t="s">
        <v>748</v>
      </c>
      <c r="F199" s="324"/>
    </row>
    <row r="200" s="282" customFormat="true" ht="13.5" hidden="false" customHeight="false" outlineLevel="0" collapsed="false">
      <c r="A200" s="325" t="n">
        <v>27197</v>
      </c>
      <c r="B200" s="328"/>
      <c r="C200" s="296"/>
      <c r="D200" s="296"/>
      <c r="E200" s="212"/>
      <c r="F200" s="324"/>
    </row>
    <row r="201" s="282" customFormat="true" ht="13.5" hidden="false" customHeight="false" outlineLevel="0" collapsed="false">
      <c r="A201" s="325" t="n">
        <v>27198</v>
      </c>
      <c r="B201" s="328" t="s">
        <v>749</v>
      </c>
      <c r="C201" s="296" t="n">
        <v>4</v>
      </c>
      <c r="D201" s="296" t="n">
        <v>9</v>
      </c>
      <c r="E201" s="212" t="s">
        <v>750</v>
      </c>
      <c r="F201" s="324"/>
    </row>
    <row r="202" s="282" customFormat="true" ht="13.5" hidden="false" customHeight="false" outlineLevel="0" collapsed="false">
      <c r="A202" s="325" t="n">
        <v>27199</v>
      </c>
      <c r="B202" s="328" t="s">
        <v>751</v>
      </c>
      <c r="C202" s="296" t="n">
        <v>4</v>
      </c>
      <c r="D202" s="296" t="n">
        <v>9</v>
      </c>
      <c r="E202" s="212" t="s">
        <v>752</v>
      </c>
      <c r="F202" s="324"/>
    </row>
    <row r="203" s="282" customFormat="true" ht="13.5" hidden="false" customHeight="false" outlineLevel="0" collapsed="false">
      <c r="A203" s="325" t="n">
        <v>27200</v>
      </c>
      <c r="B203" s="328" t="s">
        <v>753</v>
      </c>
      <c r="C203" s="296" t="n">
        <v>4</v>
      </c>
      <c r="D203" s="296" t="n">
        <v>9</v>
      </c>
      <c r="E203" s="212" t="s">
        <v>754</v>
      </c>
      <c r="F203" s="324"/>
    </row>
    <row r="204" s="282" customFormat="true" ht="13.5" hidden="false" customHeight="false" outlineLevel="0" collapsed="false">
      <c r="A204" s="325" t="n">
        <v>27201</v>
      </c>
      <c r="B204" s="328" t="s">
        <v>755</v>
      </c>
      <c r="C204" s="296" t="n">
        <v>9</v>
      </c>
      <c r="D204" s="296" t="n">
        <v>9</v>
      </c>
      <c r="E204" s="212" t="s">
        <v>756</v>
      </c>
      <c r="F204" s="324"/>
    </row>
    <row r="205" s="282" customFormat="true" ht="13.5" hidden="false" customHeight="false" outlineLevel="0" collapsed="false">
      <c r="A205" s="325" t="n">
        <v>27202</v>
      </c>
      <c r="B205" s="328" t="s">
        <v>757</v>
      </c>
      <c r="C205" s="296" t="n">
        <v>13</v>
      </c>
      <c r="D205" s="296" t="n">
        <v>9</v>
      </c>
      <c r="E205" s="212" t="s">
        <v>758</v>
      </c>
      <c r="F205" s="324"/>
    </row>
    <row r="206" s="282" customFormat="true" ht="13.5" hidden="false" customHeight="false" outlineLevel="0" collapsed="false">
      <c r="A206" s="325" t="n">
        <v>27203</v>
      </c>
      <c r="B206" s="328" t="s">
        <v>759</v>
      </c>
      <c r="C206" s="296" t="n">
        <v>13</v>
      </c>
      <c r="D206" s="296" t="n">
        <v>9</v>
      </c>
      <c r="E206" s="212" t="s">
        <v>760</v>
      </c>
      <c r="F206" s="324"/>
    </row>
    <row r="207" s="282" customFormat="true" ht="13.5" hidden="false" customHeight="false" outlineLevel="0" collapsed="false">
      <c r="A207" s="325" t="n">
        <v>27204</v>
      </c>
      <c r="B207" s="328" t="s">
        <v>761</v>
      </c>
      <c r="C207" s="296" t="n">
        <v>13</v>
      </c>
      <c r="D207" s="296" t="n">
        <v>9</v>
      </c>
      <c r="E207" s="212" t="s">
        <v>762</v>
      </c>
      <c r="F207" s="324"/>
    </row>
    <row r="208" s="282" customFormat="true" ht="13.5" hidden="false" customHeight="false" outlineLevel="0" collapsed="false">
      <c r="A208" s="325" t="n">
        <v>27205</v>
      </c>
      <c r="B208" s="328" t="s">
        <v>763</v>
      </c>
      <c r="C208" s="296" t="n">
        <v>13</v>
      </c>
      <c r="D208" s="296" t="n">
        <v>9</v>
      </c>
      <c r="E208" s="212" t="s">
        <v>764</v>
      </c>
      <c r="F208" s="324"/>
    </row>
    <row r="209" s="282" customFormat="true" ht="13.5" hidden="false" customHeight="false" outlineLevel="0" collapsed="false">
      <c r="A209" s="325" t="n">
        <v>27206</v>
      </c>
      <c r="B209" s="328" t="s">
        <v>765</v>
      </c>
      <c r="C209" s="296" t="n">
        <v>13</v>
      </c>
      <c r="D209" s="296" t="n">
        <v>9</v>
      </c>
      <c r="E209" s="212" t="s">
        <v>766</v>
      </c>
      <c r="F209" s="324"/>
    </row>
    <row r="210" s="282" customFormat="true" ht="13.5" hidden="false" customHeight="false" outlineLevel="0" collapsed="false">
      <c r="A210" s="325" t="n">
        <v>27207</v>
      </c>
      <c r="B210" s="328" t="s">
        <v>767</v>
      </c>
      <c r="C210" s="296" t="n">
        <v>8</v>
      </c>
      <c r="D210" s="217" t="s">
        <v>381</v>
      </c>
      <c r="E210" s="212" t="s">
        <v>768</v>
      </c>
      <c r="F210" s="324"/>
    </row>
    <row r="211" s="282" customFormat="true" ht="13.5" hidden="false" customHeight="false" outlineLevel="0" collapsed="false">
      <c r="A211" s="325" t="n">
        <v>27208</v>
      </c>
      <c r="B211" s="328" t="s">
        <v>769</v>
      </c>
      <c r="C211" s="296" t="n">
        <v>13</v>
      </c>
      <c r="D211" s="296" t="n">
        <v>9</v>
      </c>
      <c r="E211" s="212" t="s">
        <v>770</v>
      </c>
      <c r="F211" s="324"/>
    </row>
    <row r="212" s="282" customFormat="true" ht="13.5" hidden="false" customHeight="false" outlineLevel="0" collapsed="false">
      <c r="A212" s="325" t="n">
        <v>27209</v>
      </c>
      <c r="B212" s="328" t="s">
        <v>771</v>
      </c>
      <c r="C212" s="296" t="n">
        <v>13</v>
      </c>
      <c r="D212" s="296" t="n">
        <v>9</v>
      </c>
      <c r="E212" s="212" t="s">
        <v>772</v>
      </c>
      <c r="F212" s="324"/>
    </row>
    <row r="213" s="282" customFormat="true" ht="13.5" hidden="false" customHeight="false" outlineLevel="0" collapsed="false">
      <c r="A213" s="325" t="n">
        <v>27210</v>
      </c>
      <c r="B213" s="328" t="s">
        <v>773</v>
      </c>
      <c r="C213" s="296" t="n">
        <v>13</v>
      </c>
      <c r="D213" s="296" t="n">
        <v>9</v>
      </c>
      <c r="E213" s="212" t="s">
        <v>774</v>
      </c>
      <c r="F213" s="324"/>
    </row>
    <row r="214" s="282" customFormat="true" ht="13.5" hidden="false" customHeight="false" outlineLevel="0" collapsed="false">
      <c r="A214" s="325" t="n">
        <v>27211</v>
      </c>
      <c r="B214" s="328" t="s">
        <v>775</v>
      </c>
      <c r="C214" s="296" t="n">
        <v>13</v>
      </c>
      <c r="D214" s="296" t="n">
        <v>9</v>
      </c>
      <c r="E214" s="212" t="s">
        <v>776</v>
      </c>
      <c r="F214" s="324"/>
    </row>
    <row r="215" s="282" customFormat="true" ht="13.5" hidden="false" customHeight="false" outlineLevel="0" collapsed="false">
      <c r="A215" s="325" t="n">
        <v>27212</v>
      </c>
      <c r="B215" s="328" t="s">
        <v>777</v>
      </c>
      <c r="C215" s="296" t="n">
        <v>8</v>
      </c>
      <c r="D215" s="217" t="s">
        <v>381</v>
      </c>
      <c r="E215" s="212" t="s">
        <v>778</v>
      </c>
      <c r="F215" s="324"/>
    </row>
    <row r="216" s="282" customFormat="true" ht="13.5" hidden="false" customHeight="false" outlineLevel="0" collapsed="false">
      <c r="A216" s="325" t="n">
        <v>27213</v>
      </c>
      <c r="B216" s="328"/>
      <c r="C216" s="296"/>
      <c r="D216" s="296"/>
      <c r="E216" s="212"/>
      <c r="F216" s="324"/>
    </row>
    <row r="217" s="282" customFormat="true" ht="13.5" hidden="false" customHeight="false" outlineLevel="0" collapsed="false">
      <c r="A217" s="325" t="n">
        <v>27214</v>
      </c>
      <c r="B217" s="328" t="s">
        <v>779</v>
      </c>
      <c r="C217" s="296" t="n">
        <v>13</v>
      </c>
      <c r="D217" s="296" t="n">
        <v>9</v>
      </c>
      <c r="E217" s="212" t="s">
        <v>780</v>
      </c>
      <c r="F217" s="324"/>
    </row>
    <row r="218" s="282" customFormat="true" ht="13.5" hidden="false" customHeight="false" outlineLevel="0" collapsed="false">
      <c r="A218" s="325" t="n">
        <v>27215</v>
      </c>
      <c r="B218" s="328" t="s">
        <v>781</v>
      </c>
      <c r="C218" s="296" t="n">
        <v>13</v>
      </c>
      <c r="D218" s="296" t="n">
        <v>9</v>
      </c>
      <c r="E218" s="212" t="s">
        <v>782</v>
      </c>
      <c r="F218" s="324"/>
    </row>
    <row r="219" s="282" customFormat="true" ht="13.5" hidden="false" customHeight="false" outlineLevel="0" collapsed="false">
      <c r="A219" s="325" t="n">
        <v>27216</v>
      </c>
      <c r="B219" s="328" t="s">
        <v>783</v>
      </c>
      <c r="C219" s="296" t="n">
        <v>13</v>
      </c>
      <c r="D219" s="296" t="n">
        <v>9</v>
      </c>
      <c r="E219" s="212" t="s">
        <v>784</v>
      </c>
      <c r="F219" s="324"/>
    </row>
    <row r="220" s="282" customFormat="true" ht="13.5" hidden="false" customHeight="false" outlineLevel="0" collapsed="false">
      <c r="A220" s="325" t="n">
        <v>27217</v>
      </c>
      <c r="B220" s="328" t="s">
        <v>785</v>
      </c>
      <c r="C220" s="296" t="n">
        <v>8</v>
      </c>
      <c r="D220" s="217" t="s">
        <v>381</v>
      </c>
      <c r="E220" s="212" t="s">
        <v>786</v>
      </c>
      <c r="F220" s="324"/>
    </row>
    <row r="221" s="282" customFormat="true" ht="13.5" hidden="false" customHeight="false" outlineLevel="0" collapsed="false">
      <c r="A221" s="325" t="n">
        <v>27218</v>
      </c>
      <c r="B221" s="328" t="s">
        <v>787</v>
      </c>
      <c r="C221" s="296" t="n">
        <v>13</v>
      </c>
      <c r="D221" s="296" t="n">
        <v>9</v>
      </c>
      <c r="E221" s="212" t="s">
        <v>788</v>
      </c>
      <c r="F221" s="324"/>
    </row>
    <row r="222" s="282" customFormat="true" ht="13.5" hidden="false" customHeight="false" outlineLevel="0" collapsed="false">
      <c r="A222" s="325" t="n">
        <v>27219</v>
      </c>
      <c r="B222" s="328" t="s">
        <v>789</v>
      </c>
      <c r="C222" s="296" t="n">
        <v>8</v>
      </c>
      <c r="D222" s="217" t="s">
        <v>381</v>
      </c>
      <c r="E222" s="212" t="s">
        <v>790</v>
      </c>
      <c r="F222" s="324"/>
    </row>
    <row r="223" s="282" customFormat="true" ht="13.5" hidden="false" customHeight="false" outlineLevel="0" collapsed="false">
      <c r="A223" s="325" t="n">
        <v>27220</v>
      </c>
      <c r="B223" s="328" t="s">
        <v>791</v>
      </c>
      <c r="C223" s="217" t="s">
        <v>792</v>
      </c>
      <c r="D223" s="296" t="n">
        <v>9</v>
      </c>
      <c r="E223" s="212" t="s">
        <v>793</v>
      </c>
      <c r="F223" s="324"/>
    </row>
    <row r="224" s="282" customFormat="true" ht="13.5" hidden="false" customHeight="false" outlineLevel="0" collapsed="false">
      <c r="A224" s="325" t="n">
        <v>27221</v>
      </c>
      <c r="B224" s="296"/>
      <c r="C224" s="296"/>
      <c r="D224" s="296"/>
      <c r="E224" s="212"/>
      <c r="F224" s="324"/>
    </row>
    <row r="225" s="282" customFormat="true" ht="13.5" hidden="false" customHeight="false" outlineLevel="0" collapsed="false">
      <c r="A225" s="325" t="n">
        <v>27222</v>
      </c>
      <c r="B225" s="328" t="s">
        <v>794</v>
      </c>
      <c r="C225" s="296" t="n">
        <v>1</v>
      </c>
      <c r="D225" s="217" t="s">
        <v>377</v>
      </c>
      <c r="E225" s="212" t="s">
        <v>795</v>
      </c>
      <c r="F225" s="324"/>
    </row>
    <row r="226" s="282" customFormat="true" ht="13.5" hidden="false" customHeight="false" outlineLevel="0" collapsed="false">
      <c r="A226" s="325" t="n">
        <v>27223</v>
      </c>
      <c r="B226" s="328" t="s">
        <v>796</v>
      </c>
      <c r="C226" s="296" t="n">
        <v>1</v>
      </c>
      <c r="D226" s="217" t="s">
        <v>377</v>
      </c>
      <c r="E226" s="212" t="s">
        <v>795</v>
      </c>
      <c r="F226" s="324"/>
    </row>
    <row r="227" s="282" customFormat="true" ht="13.5" hidden="false" customHeight="false" outlineLevel="0" collapsed="false">
      <c r="A227" s="325" t="n">
        <v>27224</v>
      </c>
      <c r="B227" s="328" t="s">
        <v>797</v>
      </c>
      <c r="C227" s="296" t="n">
        <v>1</v>
      </c>
      <c r="D227" s="217" t="s">
        <v>377</v>
      </c>
      <c r="E227" s="212" t="s">
        <v>795</v>
      </c>
      <c r="F227" s="324"/>
    </row>
    <row r="228" s="282" customFormat="true" ht="13.5" hidden="false" customHeight="false" outlineLevel="0" collapsed="false">
      <c r="A228" s="325" t="n">
        <v>27225</v>
      </c>
      <c r="B228" s="328" t="s">
        <v>798</v>
      </c>
      <c r="C228" s="296" t="n">
        <v>1</v>
      </c>
      <c r="D228" s="217" t="s">
        <v>377</v>
      </c>
      <c r="E228" s="212" t="s">
        <v>795</v>
      </c>
      <c r="F228" s="324"/>
    </row>
    <row r="229" s="282" customFormat="true" ht="13.5" hidden="false" customHeight="false" outlineLevel="0" collapsed="false">
      <c r="A229" s="325" t="n">
        <v>27226</v>
      </c>
      <c r="B229" s="328" t="s">
        <v>799</v>
      </c>
      <c r="C229" s="296" t="n">
        <v>1</v>
      </c>
      <c r="D229" s="217" t="s">
        <v>377</v>
      </c>
      <c r="E229" s="212" t="s">
        <v>795</v>
      </c>
      <c r="F229" s="324"/>
    </row>
    <row r="230" s="282" customFormat="true" ht="13.5" hidden="false" customHeight="false" outlineLevel="0" collapsed="false">
      <c r="A230" s="325" t="n">
        <v>27227</v>
      </c>
      <c r="B230" s="328" t="s">
        <v>800</v>
      </c>
      <c r="C230" s="296" t="n">
        <v>1</v>
      </c>
      <c r="D230" s="217" t="s">
        <v>377</v>
      </c>
      <c r="E230" s="212" t="s">
        <v>795</v>
      </c>
      <c r="F230" s="324"/>
    </row>
    <row r="231" s="282" customFormat="true" ht="13.5" hidden="false" customHeight="false" outlineLevel="0" collapsed="false">
      <c r="A231" s="325" t="n">
        <v>27228</v>
      </c>
      <c r="B231" s="328" t="s">
        <v>801</v>
      </c>
      <c r="C231" s="296" t="n">
        <v>13</v>
      </c>
      <c r="D231" s="296" t="n">
        <v>9</v>
      </c>
      <c r="E231" s="212" t="s">
        <v>802</v>
      </c>
      <c r="F231" s="324"/>
    </row>
    <row r="232" s="282" customFormat="true" ht="13.5" hidden="false" customHeight="false" outlineLevel="0" collapsed="false">
      <c r="A232" s="325" t="n">
        <v>27229</v>
      </c>
      <c r="B232" s="328" t="s">
        <v>803</v>
      </c>
      <c r="C232" s="296" t="n">
        <v>13</v>
      </c>
      <c r="D232" s="296" t="n">
        <v>9</v>
      </c>
      <c r="E232" s="212" t="s">
        <v>804</v>
      </c>
      <c r="F232" s="324"/>
    </row>
    <row r="233" s="282" customFormat="true" ht="13.5" hidden="false" customHeight="false" outlineLevel="0" collapsed="false">
      <c r="A233" s="325" t="n">
        <v>27230</v>
      </c>
      <c r="B233" s="328" t="s">
        <v>805</v>
      </c>
      <c r="C233" s="296" t="n">
        <v>13</v>
      </c>
      <c r="D233" s="296" t="n">
        <v>9</v>
      </c>
      <c r="E233" s="212" t="s">
        <v>806</v>
      </c>
      <c r="F233" s="324"/>
    </row>
    <row r="234" s="282" customFormat="true" ht="13.5" hidden="false" customHeight="false" outlineLevel="0" collapsed="false">
      <c r="A234" s="325" t="n">
        <v>27231</v>
      </c>
      <c r="B234" s="328" t="s">
        <v>807</v>
      </c>
      <c r="C234" s="296" t="n">
        <v>13</v>
      </c>
      <c r="D234" s="296" t="n">
        <v>9</v>
      </c>
      <c r="E234" s="212" t="s">
        <v>808</v>
      </c>
      <c r="F234" s="324"/>
    </row>
    <row r="235" s="282" customFormat="true" ht="13.5" hidden="false" customHeight="false" outlineLevel="0" collapsed="false">
      <c r="A235" s="325" t="n">
        <v>27232</v>
      </c>
      <c r="B235" s="328" t="s">
        <v>809</v>
      </c>
      <c r="C235" s="296" t="n">
        <v>50</v>
      </c>
      <c r="D235" s="217" t="s">
        <v>413</v>
      </c>
      <c r="E235" s="212" t="s">
        <v>810</v>
      </c>
      <c r="F235" s="324"/>
    </row>
    <row r="236" s="282" customFormat="true" ht="13.5" hidden="false" customHeight="false" outlineLevel="0" collapsed="false">
      <c r="A236" s="325" t="n">
        <v>27233</v>
      </c>
      <c r="B236" s="328" t="s">
        <v>811</v>
      </c>
      <c r="C236" s="296" t="n">
        <v>9</v>
      </c>
      <c r="D236" s="296" t="n">
        <v>9</v>
      </c>
      <c r="E236" s="212" t="s">
        <v>812</v>
      </c>
      <c r="F236" s="324"/>
    </row>
    <row r="237" s="282" customFormat="true" ht="13.5" hidden="false" customHeight="false" outlineLevel="0" collapsed="false">
      <c r="A237" s="325" t="n">
        <v>27234</v>
      </c>
      <c r="B237" s="328" t="s">
        <v>813</v>
      </c>
      <c r="C237" s="296" t="n">
        <v>13</v>
      </c>
      <c r="D237" s="296" t="n">
        <v>9</v>
      </c>
      <c r="E237" s="212" t="s">
        <v>814</v>
      </c>
      <c r="F237" s="324"/>
    </row>
    <row r="238" s="282" customFormat="true" ht="13.5" hidden="false" customHeight="false" outlineLevel="0" collapsed="false">
      <c r="A238" s="325" t="n">
        <v>27235</v>
      </c>
      <c r="B238" s="328" t="s">
        <v>815</v>
      </c>
      <c r="C238" s="296" t="n">
        <v>13</v>
      </c>
      <c r="D238" s="296" t="n">
        <v>9</v>
      </c>
      <c r="E238" s="212" t="s">
        <v>816</v>
      </c>
      <c r="F238" s="324"/>
    </row>
    <row r="239" s="282" customFormat="true" ht="13.5" hidden="false" customHeight="false" outlineLevel="0" collapsed="false">
      <c r="A239" s="325" t="n">
        <v>27236</v>
      </c>
      <c r="B239" s="328" t="s">
        <v>817</v>
      </c>
      <c r="C239" s="296" t="n">
        <v>50</v>
      </c>
      <c r="D239" s="217" t="s">
        <v>413</v>
      </c>
      <c r="E239" s="212" t="s">
        <v>818</v>
      </c>
      <c r="F239" s="324"/>
    </row>
    <row r="240" s="282" customFormat="true" ht="13.5" hidden="false" customHeight="false" outlineLevel="0" collapsed="false">
      <c r="A240" s="325" t="n">
        <v>27237</v>
      </c>
      <c r="B240" s="328" t="s">
        <v>819</v>
      </c>
      <c r="C240" s="296" t="n">
        <v>1</v>
      </c>
      <c r="D240" s="217" t="s">
        <v>377</v>
      </c>
      <c r="E240" s="212" t="s">
        <v>795</v>
      </c>
      <c r="F240" s="324"/>
    </row>
    <row r="241" s="282" customFormat="true" ht="13.5" hidden="false" customHeight="false" outlineLevel="0" collapsed="false">
      <c r="A241" s="325" t="n">
        <v>27238</v>
      </c>
      <c r="B241" s="328" t="s">
        <v>820</v>
      </c>
      <c r="C241" s="296" t="n">
        <v>1</v>
      </c>
      <c r="D241" s="217" t="s">
        <v>377</v>
      </c>
      <c r="E241" s="212" t="s">
        <v>795</v>
      </c>
      <c r="F241" s="324"/>
    </row>
    <row r="242" s="282" customFormat="true" ht="13.5" hidden="false" customHeight="false" outlineLevel="0" collapsed="false">
      <c r="A242" s="325" t="n">
        <v>27239</v>
      </c>
      <c r="B242" s="328" t="s">
        <v>821</v>
      </c>
      <c r="C242" s="296" t="n">
        <v>1</v>
      </c>
      <c r="D242" s="217" t="s">
        <v>377</v>
      </c>
      <c r="E242" s="212" t="s">
        <v>795</v>
      </c>
      <c r="F242" s="324"/>
    </row>
    <row r="243" s="282" customFormat="true" ht="13.5" hidden="false" customHeight="false" outlineLevel="0" collapsed="false">
      <c r="A243" s="325" t="n">
        <v>27240</v>
      </c>
      <c r="B243" s="296"/>
      <c r="C243" s="296"/>
      <c r="D243" s="296"/>
      <c r="E243" s="212"/>
      <c r="F243" s="324"/>
    </row>
    <row r="244" s="282" customFormat="true" ht="13.5" hidden="false" customHeight="false" outlineLevel="0" collapsed="false">
      <c r="A244" s="325" t="n">
        <v>27241</v>
      </c>
      <c r="B244" s="328" t="s">
        <v>822</v>
      </c>
      <c r="C244" s="296" t="n">
        <v>13</v>
      </c>
      <c r="D244" s="296" t="n">
        <v>9</v>
      </c>
      <c r="E244" s="212" t="s">
        <v>823</v>
      </c>
      <c r="F244" s="324"/>
    </row>
    <row r="245" s="282" customFormat="true" ht="13.5" hidden="false" customHeight="false" outlineLevel="0" collapsed="false">
      <c r="A245" s="325" t="n">
        <v>27242</v>
      </c>
      <c r="B245" s="296"/>
      <c r="C245" s="296"/>
      <c r="D245" s="296"/>
      <c r="E245" s="212"/>
      <c r="F245" s="324"/>
    </row>
    <row r="246" s="282" customFormat="true" ht="13.5" hidden="false" customHeight="false" outlineLevel="0" collapsed="false">
      <c r="A246" s="325" t="n">
        <v>27243</v>
      </c>
      <c r="B246" s="328" t="s">
        <v>824</v>
      </c>
      <c r="C246" s="217" t="s">
        <v>792</v>
      </c>
      <c r="D246" s="296" t="n">
        <v>9</v>
      </c>
      <c r="E246" s="212" t="s">
        <v>825</v>
      </c>
      <c r="F246" s="324"/>
    </row>
    <row r="247" s="282" customFormat="true" ht="27" hidden="false" customHeight="false" outlineLevel="0" collapsed="false">
      <c r="A247" s="325" t="n">
        <v>27244</v>
      </c>
      <c r="B247" s="328" t="s">
        <v>826</v>
      </c>
      <c r="C247" s="296" t="n">
        <v>1</v>
      </c>
      <c r="D247" s="217" t="s">
        <v>377</v>
      </c>
      <c r="E247" s="212" t="s">
        <v>827</v>
      </c>
      <c r="F247" s="324"/>
    </row>
    <row r="248" s="282" customFormat="true" ht="13.5" hidden="false" customHeight="false" outlineLevel="0" collapsed="false">
      <c r="A248" s="325" t="n">
        <v>27245</v>
      </c>
      <c r="B248" s="328" t="s">
        <v>828</v>
      </c>
      <c r="C248" s="296" t="n">
        <v>13</v>
      </c>
      <c r="D248" s="296" t="n">
        <v>9</v>
      </c>
      <c r="E248" s="212" t="s">
        <v>829</v>
      </c>
      <c r="F248" s="324"/>
    </row>
    <row r="249" s="282" customFormat="true" ht="13.5" hidden="false" customHeight="false" outlineLevel="0" collapsed="false">
      <c r="A249" s="325" t="n">
        <v>27246</v>
      </c>
      <c r="B249" s="328" t="s">
        <v>830</v>
      </c>
      <c r="C249" s="296" t="n">
        <v>13</v>
      </c>
      <c r="D249" s="296" t="n">
        <v>9</v>
      </c>
      <c r="E249" s="212" t="s">
        <v>831</v>
      </c>
      <c r="F249" s="324"/>
    </row>
    <row r="250" s="282" customFormat="true" ht="13.5" hidden="false" customHeight="false" outlineLevel="0" collapsed="false">
      <c r="A250" s="325" t="n">
        <v>27247</v>
      </c>
      <c r="B250" s="328" t="s">
        <v>832</v>
      </c>
      <c r="C250" s="296" t="n">
        <v>13</v>
      </c>
      <c r="D250" s="296" t="n">
        <v>9</v>
      </c>
      <c r="E250" s="212" t="s">
        <v>833</v>
      </c>
      <c r="F250" s="324"/>
    </row>
    <row r="251" s="282" customFormat="true" ht="13.5" hidden="false" customHeight="false" outlineLevel="0" collapsed="false">
      <c r="A251" s="325" t="n">
        <v>27248</v>
      </c>
      <c r="B251" s="328" t="s">
        <v>834</v>
      </c>
      <c r="C251" s="296" t="n">
        <v>13</v>
      </c>
      <c r="D251" s="296" t="n">
        <v>9</v>
      </c>
      <c r="E251" s="212" t="s">
        <v>835</v>
      </c>
      <c r="F251" s="324"/>
    </row>
    <row r="252" s="282" customFormat="true" ht="13.5" hidden="false" customHeight="false" outlineLevel="0" collapsed="false">
      <c r="A252" s="325" t="n">
        <v>27249</v>
      </c>
      <c r="B252" s="328" t="s">
        <v>836</v>
      </c>
      <c r="C252" s="296" t="n">
        <v>13</v>
      </c>
      <c r="D252" s="296" t="n">
        <v>9</v>
      </c>
      <c r="E252" s="212" t="s">
        <v>837</v>
      </c>
      <c r="F252" s="324"/>
    </row>
    <row r="253" s="282" customFormat="true" ht="13.5" hidden="false" customHeight="false" outlineLevel="0" collapsed="false">
      <c r="A253" s="325" t="n">
        <v>27250</v>
      </c>
      <c r="B253" s="328" t="s">
        <v>838</v>
      </c>
      <c r="C253" s="296" t="n">
        <v>13</v>
      </c>
      <c r="D253" s="296" t="n">
        <v>9</v>
      </c>
      <c r="E253" s="212" t="s">
        <v>839</v>
      </c>
      <c r="F253" s="324"/>
    </row>
    <row r="254" s="282" customFormat="true" ht="13.5" hidden="false" customHeight="false" outlineLevel="0" collapsed="false">
      <c r="A254" s="325" t="n">
        <v>27251</v>
      </c>
      <c r="B254" s="328" t="s">
        <v>840</v>
      </c>
      <c r="C254" s="296" t="n">
        <v>13</v>
      </c>
      <c r="D254" s="296" t="n">
        <v>9</v>
      </c>
      <c r="E254" s="212" t="s">
        <v>841</v>
      </c>
      <c r="F254" s="324"/>
    </row>
    <row r="255" s="282" customFormat="true" ht="13.5" hidden="false" customHeight="false" outlineLevel="0" collapsed="false">
      <c r="A255" s="325" t="n">
        <v>27252</v>
      </c>
      <c r="B255" s="328" t="s">
        <v>842</v>
      </c>
      <c r="C255" s="296" t="n">
        <v>13</v>
      </c>
      <c r="D255" s="296" t="n">
        <v>9</v>
      </c>
      <c r="E255" s="212" t="s">
        <v>843</v>
      </c>
      <c r="F255" s="324"/>
    </row>
    <row r="256" s="282" customFormat="true" ht="13.5" hidden="false" customHeight="false" outlineLevel="0" collapsed="false">
      <c r="A256" s="325" t="n">
        <v>27253</v>
      </c>
      <c r="B256" s="328" t="s">
        <v>844</v>
      </c>
      <c r="C256" s="296" t="n">
        <v>4</v>
      </c>
      <c r="D256" s="296" t="n">
        <v>9</v>
      </c>
      <c r="E256" s="212" t="s">
        <v>845</v>
      </c>
      <c r="F256" s="324"/>
    </row>
    <row r="257" s="282" customFormat="true" ht="13.5" hidden="false" customHeight="false" outlineLevel="0" collapsed="false">
      <c r="A257" s="325" t="n">
        <v>27254</v>
      </c>
      <c r="B257" s="328" t="s">
        <v>846</v>
      </c>
      <c r="C257" s="296" t="n">
        <v>4</v>
      </c>
      <c r="D257" s="296" t="n">
        <v>9</v>
      </c>
      <c r="E257" s="212" t="s">
        <v>847</v>
      </c>
      <c r="F257" s="324"/>
    </row>
    <row r="258" s="282" customFormat="true" ht="13.5" hidden="false" customHeight="false" outlineLevel="0" collapsed="false">
      <c r="A258" s="325" t="n">
        <v>27255</v>
      </c>
      <c r="B258" s="328" t="s">
        <v>848</v>
      </c>
      <c r="C258" s="296" t="n">
        <v>4</v>
      </c>
      <c r="D258" s="296" t="n">
        <v>9</v>
      </c>
      <c r="E258" s="212" t="s">
        <v>849</v>
      </c>
      <c r="F258" s="324"/>
    </row>
    <row r="259" s="282" customFormat="true" ht="13.5" hidden="false" customHeight="false" outlineLevel="0" collapsed="false">
      <c r="A259" s="325" t="n">
        <v>27256</v>
      </c>
      <c r="B259" s="328" t="s">
        <v>850</v>
      </c>
      <c r="C259" s="296" t="n">
        <v>4</v>
      </c>
      <c r="D259" s="296" t="n">
        <v>9</v>
      </c>
      <c r="E259" s="212" t="s">
        <v>851</v>
      </c>
      <c r="F259" s="324"/>
    </row>
    <row r="260" s="282" customFormat="true" ht="13.5" hidden="false" customHeight="false" outlineLevel="0" collapsed="false">
      <c r="A260" s="325" t="n">
        <v>27257</v>
      </c>
      <c r="B260" s="328" t="s">
        <v>852</v>
      </c>
      <c r="C260" s="296" t="n">
        <v>35</v>
      </c>
      <c r="D260" s="217" t="s">
        <v>377</v>
      </c>
      <c r="E260" s="212" t="s">
        <v>853</v>
      </c>
      <c r="F260" s="324"/>
    </row>
    <row r="261" s="282" customFormat="true" ht="13.5" hidden="false" customHeight="false" outlineLevel="0" collapsed="false">
      <c r="A261" s="325" t="n">
        <v>27258</v>
      </c>
      <c r="B261" s="328" t="s">
        <v>854</v>
      </c>
      <c r="C261" s="296" t="n">
        <v>9</v>
      </c>
      <c r="D261" s="296" t="n">
        <v>9</v>
      </c>
      <c r="E261" s="212" t="s">
        <v>855</v>
      </c>
      <c r="F261" s="324"/>
    </row>
    <row r="262" s="282" customFormat="true" ht="13.5" hidden="false" customHeight="false" outlineLevel="0" collapsed="false">
      <c r="A262" s="325" t="n">
        <v>27259</v>
      </c>
      <c r="B262" s="328" t="s">
        <v>856</v>
      </c>
      <c r="C262" s="217" t="s">
        <v>469</v>
      </c>
      <c r="D262" s="296" t="n">
        <v>9</v>
      </c>
      <c r="E262" s="212" t="s">
        <v>857</v>
      </c>
      <c r="F262" s="324"/>
    </row>
    <row r="263" s="282" customFormat="true" ht="13.5" hidden="false" customHeight="false" outlineLevel="0" collapsed="false">
      <c r="A263" s="325" t="n">
        <v>27260</v>
      </c>
      <c r="B263" s="328" t="s">
        <v>858</v>
      </c>
      <c r="C263" s="296" t="n">
        <v>13</v>
      </c>
      <c r="D263" s="296" t="n">
        <v>9</v>
      </c>
      <c r="E263" s="212" t="s">
        <v>859</v>
      </c>
      <c r="F263" s="324"/>
    </row>
    <row r="264" s="282" customFormat="true" ht="13.5" hidden="false" customHeight="false" outlineLevel="0" collapsed="false">
      <c r="A264" s="325" t="n">
        <v>27261</v>
      </c>
      <c r="B264" s="328" t="s">
        <v>860</v>
      </c>
      <c r="C264" s="296" t="n">
        <v>13</v>
      </c>
      <c r="D264" s="296" t="n">
        <v>9</v>
      </c>
      <c r="E264" s="212" t="s">
        <v>861</v>
      </c>
      <c r="F264" s="324"/>
    </row>
    <row r="265" s="282" customFormat="true" ht="13.5" hidden="false" customHeight="false" outlineLevel="0" collapsed="false">
      <c r="A265" s="325" t="n">
        <v>27262</v>
      </c>
      <c r="B265" s="328" t="s">
        <v>862</v>
      </c>
      <c r="C265" s="296" t="n">
        <v>2</v>
      </c>
      <c r="D265" s="217" t="s">
        <v>377</v>
      </c>
      <c r="E265" s="211" t="s">
        <v>863</v>
      </c>
      <c r="F265" s="324"/>
    </row>
    <row r="266" s="282" customFormat="true" ht="13.5" hidden="false" customHeight="false" outlineLevel="0" collapsed="false">
      <c r="A266" s="325" t="n">
        <v>27263</v>
      </c>
      <c r="B266" s="328" t="s">
        <v>864</v>
      </c>
      <c r="C266" s="296" t="n">
        <v>50</v>
      </c>
      <c r="D266" s="217" t="s">
        <v>413</v>
      </c>
      <c r="E266" s="212" t="s">
        <v>865</v>
      </c>
      <c r="F266" s="324"/>
    </row>
    <row r="267" s="282" customFormat="true" ht="13.5" hidden="false" customHeight="false" outlineLevel="0" collapsed="false">
      <c r="A267" s="325" t="n">
        <v>27264</v>
      </c>
      <c r="B267" s="328" t="s">
        <v>866</v>
      </c>
      <c r="C267" s="296" t="n">
        <v>23</v>
      </c>
      <c r="D267" s="217" t="s">
        <v>377</v>
      </c>
      <c r="E267" s="212" t="s">
        <v>867</v>
      </c>
      <c r="F267" s="324"/>
    </row>
    <row r="268" s="282" customFormat="true" ht="13.5" hidden="false" customHeight="false" outlineLevel="0" collapsed="false">
      <c r="A268" s="325" t="n">
        <v>27265</v>
      </c>
      <c r="B268" s="328" t="s">
        <v>868</v>
      </c>
      <c r="C268" s="296" t="n">
        <v>13</v>
      </c>
      <c r="D268" s="296" t="n">
        <v>9</v>
      </c>
      <c r="E268" s="212" t="s">
        <v>869</v>
      </c>
      <c r="F268" s="324"/>
    </row>
    <row r="269" s="282" customFormat="true" ht="13.5" hidden="false" customHeight="false" outlineLevel="0" collapsed="false">
      <c r="A269" s="325" t="n">
        <v>27266</v>
      </c>
      <c r="B269" s="328" t="s">
        <v>870</v>
      </c>
      <c r="C269" s="296" t="n">
        <v>1</v>
      </c>
      <c r="D269" s="217" t="s">
        <v>377</v>
      </c>
      <c r="E269" s="212" t="s">
        <v>795</v>
      </c>
      <c r="F269" s="324"/>
    </row>
    <row r="270" s="282" customFormat="true" ht="13.5" hidden="false" customHeight="false" outlineLevel="0" collapsed="false">
      <c r="A270" s="325" t="n">
        <v>27267</v>
      </c>
      <c r="B270" s="328" t="s">
        <v>871</v>
      </c>
      <c r="C270" s="296" t="n">
        <v>1</v>
      </c>
      <c r="D270" s="217" t="s">
        <v>377</v>
      </c>
      <c r="E270" s="212" t="s">
        <v>795</v>
      </c>
      <c r="F270" s="324"/>
    </row>
    <row r="271" s="282" customFormat="true" ht="13.5" hidden="false" customHeight="false" outlineLevel="0" collapsed="false">
      <c r="A271" s="325" t="n">
        <v>27268</v>
      </c>
      <c r="B271" s="328" t="s">
        <v>872</v>
      </c>
      <c r="C271" s="296" t="n">
        <v>1</v>
      </c>
      <c r="D271" s="217" t="s">
        <v>377</v>
      </c>
      <c r="E271" s="212" t="s">
        <v>795</v>
      </c>
      <c r="F271" s="324"/>
    </row>
    <row r="272" s="282" customFormat="true" ht="13.5" hidden="false" customHeight="false" outlineLevel="0" collapsed="false">
      <c r="A272" s="325" t="n">
        <v>27269</v>
      </c>
      <c r="B272" s="328"/>
      <c r="C272" s="296"/>
      <c r="D272" s="296"/>
      <c r="E272" s="212"/>
      <c r="F272" s="324"/>
    </row>
    <row r="273" s="282" customFormat="true" ht="13.5" hidden="false" customHeight="false" outlineLevel="0" collapsed="false">
      <c r="A273" s="325" t="n">
        <v>27270</v>
      </c>
      <c r="B273" s="328" t="s">
        <v>873</v>
      </c>
      <c r="C273" s="296" t="n">
        <v>1</v>
      </c>
      <c r="D273" s="217" t="s">
        <v>377</v>
      </c>
      <c r="E273" s="212" t="s">
        <v>795</v>
      </c>
      <c r="F273" s="324"/>
    </row>
    <row r="274" s="282" customFormat="true" ht="13.5" hidden="false" customHeight="false" outlineLevel="0" collapsed="false">
      <c r="A274" s="325" t="n">
        <v>27271</v>
      </c>
      <c r="B274" s="328" t="s">
        <v>874</v>
      </c>
      <c r="C274" s="296" t="n">
        <v>1</v>
      </c>
      <c r="D274" s="217" t="s">
        <v>377</v>
      </c>
      <c r="E274" s="212" t="s">
        <v>795</v>
      </c>
      <c r="F274" s="324"/>
    </row>
    <row r="275" s="282" customFormat="true" ht="13.5" hidden="false" customHeight="false" outlineLevel="0" collapsed="false">
      <c r="A275" s="325" t="n">
        <v>27272</v>
      </c>
      <c r="B275" s="328" t="s">
        <v>875</v>
      </c>
      <c r="C275" s="296" t="n">
        <v>1</v>
      </c>
      <c r="D275" s="217" t="s">
        <v>377</v>
      </c>
      <c r="E275" s="212" t="s">
        <v>795</v>
      </c>
      <c r="F275" s="324"/>
    </row>
    <row r="276" s="282" customFormat="true" ht="13.5" hidden="false" customHeight="false" outlineLevel="0" collapsed="false">
      <c r="A276" s="325" t="n">
        <v>27273</v>
      </c>
      <c r="B276" s="328" t="s">
        <v>876</v>
      </c>
      <c r="C276" s="296" t="n">
        <v>1</v>
      </c>
      <c r="D276" s="217" t="s">
        <v>377</v>
      </c>
      <c r="E276" s="212" t="s">
        <v>795</v>
      </c>
      <c r="F276" s="324"/>
    </row>
    <row r="277" s="282" customFormat="true" ht="13.5" hidden="false" customHeight="false" outlineLevel="0" collapsed="false">
      <c r="A277" s="325" t="n">
        <v>27274</v>
      </c>
      <c r="B277" s="328" t="s">
        <v>877</v>
      </c>
      <c r="C277" s="296" t="n">
        <v>1</v>
      </c>
      <c r="D277" s="217" t="s">
        <v>377</v>
      </c>
      <c r="E277" s="212" t="s">
        <v>795</v>
      </c>
      <c r="F277" s="324"/>
    </row>
    <row r="278" s="282" customFormat="true" ht="13.5" hidden="false" customHeight="false" outlineLevel="0" collapsed="false">
      <c r="A278" s="325" t="n">
        <v>27275</v>
      </c>
      <c r="B278" s="328"/>
      <c r="C278" s="296"/>
      <c r="D278" s="296"/>
      <c r="E278" s="212"/>
      <c r="F278" s="324"/>
    </row>
    <row r="279" s="282" customFormat="true" ht="13.5" hidden="false" customHeight="false" outlineLevel="0" collapsed="false">
      <c r="A279" s="325" t="n">
        <v>27276</v>
      </c>
      <c r="B279" s="328" t="s">
        <v>878</v>
      </c>
      <c r="C279" s="296" t="n">
        <v>1</v>
      </c>
      <c r="D279" s="217" t="s">
        <v>377</v>
      </c>
      <c r="E279" s="212" t="s">
        <v>795</v>
      </c>
      <c r="F279" s="324"/>
    </row>
    <row r="280" s="282" customFormat="true" ht="13.5" hidden="false" customHeight="false" outlineLevel="0" collapsed="false">
      <c r="A280" s="325" t="n">
        <v>27277</v>
      </c>
      <c r="B280" s="328" t="s">
        <v>879</v>
      </c>
      <c r="C280" s="296" t="n">
        <v>1</v>
      </c>
      <c r="D280" s="217" t="s">
        <v>377</v>
      </c>
      <c r="E280" s="212" t="s">
        <v>795</v>
      </c>
      <c r="F280" s="324"/>
    </row>
    <row r="281" s="282" customFormat="true" ht="13.5" hidden="false" customHeight="false" outlineLevel="0" collapsed="false">
      <c r="A281" s="325" t="n">
        <v>27278</v>
      </c>
      <c r="B281" s="328"/>
      <c r="C281" s="296"/>
      <c r="D281" s="296"/>
      <c r="E281" s="212"/>
      <c r="F281" s="324"/>
    </row>
    <row r="282" s="282" customFormat="true" ht="13.5" hidden="false" customHeight="false" outlineLevel="0" collapsed="false">
      <c r="A282" s="325" t="n">
        <v>27279</v>
      </c>
      <c r="B282" s="296"/>
      <c r="C282" s="296"/>
      <c r="D282" s="296"/>
      <c r="E282" s="212"/>
      <c r="F282" s="324"/>
    </row>
    <row r="283" s="282" customFormat="true" ht="13.5" hidden="false" customHeight="false" outlineLevel="0" collapsed="false">
      <c r="A283" s="325" t="n">
        <v>27280</v>
      </c>
      <c r="B283" s="328" t="s">
        <v>880</v>
      </c>
      <c r="C283" s="296" t="n">
        <v>1</v>
      </c>
      <c r="D283" s="217" t="s">
        <v>377</v>
      </c>
      <c r="E283" s="212" t="s">
        <v>795</v>
      </c>
      <c r="F283" s="324"/>
    </row>
    <row r="284" s="282" customFormat="true" ht="13.5" hidden="false" customHeight="false" outlineLevel="0" collapsed="false">
      <c r="A284" s="325" t="n">
        <v>27281</v>
      </c>
      <c r="B284" s="328" t="s">
        <v>881</v>
      </c>
      <c r="C284" s="296" t="n">
        <v>1</v>
      </c>
      <c r="D284" s="217" t="s">
        <v>377</v>
      </c>
      <c r="E284" s="212" t="s">
        <v>795</v>
      </c>
      <c r="F284" s="324"/>
    </row>
    <row r="285" s="282" customFormat="true" ht="13.5" hidden="false" customHeight="false" outlineLevel="0" collapsed="false">
      <c r="A285" s="325" t="n">
        <v>27282</v>
      </c>
      <c r="B285" s="328" t="s">
        <v>882</v>
      </c>
      <c r="C285" s="296" t="n">
        <v>1</v>
      </c>
      <c r="D285" s="217" t="s">
        <v>377</v>
      </c>
      <c r="E285" s="212" t="s">
        <v>795</v>
      </c>
      <c r="F285" s="324"/>
    </row>
    <row r="286" s="282" customFormat="true" ht="13.5" hidden="false" customHeight="false" outlineLevel="0" collapsed="false">
      <c r="A286" s="325" t="n">
        <v>27283</v>
      </c>
      <c r="B286" s="328" t="s">
        <v>883</v>
      </c>
      <c r="C286" s="296" t="n">
        <v>1</v>
      </c>
      <c r="D286" s="217" t="s">
        <v>377</v>
      </c>
      <c r="E286" s="212" t="s">
        <v>795</v>
      </c>
      <c r="F286" s="324"/>
    </row>
    <row r="287" s="282" customFormat="true" ht="13.5" hidden="false" customHeight="false" outlineLevel="0" collapsed="false">
      <c r="A287" s="325" t="n">
        <v>27284</v>
      </c>
      <c r="B287" s="328" t="s">
        <v>884</v>
      </c>
      <c r="C287" s="296" t="n">
        <v>1</v>
      </c>
      <c r="D287" s="217" t="s">
        <v>377</v>
      </c>
      <c r="E287" s="212" t="s">
        <v>795</v>
      </c>
      <c r="F287" s="324"/>
    </row>
    <row r="288" s="282" customFormat="true" ht="13.5" hidden="false" customHeight="false" outlineLevel="0" collapsed="false">
      <c r="A288" s="325" t="n">
        <v>27285</v>
      </c>
      <c r="B288" s="328" t="s">
        <v>885</v>
      </c>
      <c r="C288" s="296" t="n">
        <v>1</v>
      </c>
      <c r="D288" s="217" t="s">
        <v>377</v>
      </c>
      <c r="E288" s="212" t="s">
        <v>795</v>
      </c>
      <c r="F288" s="324"/>
    </row>
    <row r="289" s="282" customFormat="true" ht="13.5" hidden="false" customHeight="false" outlineLevel="0" collapsed="false">
      <c r="A289" s="325" t="n">
        <v>27286</v>
      </c>
      <c r="B289" s="328" t="s">
        <v>886</v>
      </c>
      <c r="C289" s="296" t="n">
        <v>1</v>
      </c>
      <c r="D289" s="217" t="s">
        <v>377</v>
      </c>
      <c r="E289" s="212" t="s">
        <v>795</v>
      </c>
      <c r="F289" s="324"/>
    </row>
    <row r="290" s="282" customFormat="true" ht="13.5" hidden="false" customHeight="false" outlineLevel="0" collapsed="false">
      <c r="A290" s="325" t="n">
        <v>27287</v>
      </c>
      <c r="B290" s="328" t="s">
        <v>887</v>
      </c>
      <c r="C290" s="296" t="n">
        <v>1</v>
      </c>
      <c r="D290" s="217" t="s">
        <v>377</v>
      </c>
      <c r="E290" s="212" t="s">
        <v>795</v>
      </c>
      <c r="F290" s="324"/>
    </row>
    <row r="291" s="282" customFormat="true" ht="13.5" hidden="false" customHeight="false" outlineLevel="0" collapsed="false">
      <c r="A291" s="325" t="n">
        <v>27288</v>
      </c>
      <c r="B291" s="328" t="s">
        <v>888</v>
      </c>
      <c r="C291" s="296" t="n">
        <v>1</v>
      </c>
      <c r="D291" s="217" t="s">
        <v>377</v>
      </c>
      <c r="E291" s="212" t="s">
        <v>795</v>
      </c>
      <c r="F291" s="324"/>
    </row>
    <row r="292" s="282" customFormat="true" ht="13.5" hidden="false" customHeight="false" outlineLevel="0" collapsed="false">
      <c r="A292" s="325" t="n">
        <v>27289</v>
      </c>
      <c r="B292" s="328" t="s">
        <v>889</v>
      </c>
      <c r="C292" s="296" t="n">
        <v>1</v>
      </c>
      <c r="D292" s="217" t="s">
        <v>377</v>
      </c>
      <c r="E292" s="212" t="s">
        <v>795</v>
      </c>
      <c r="F292" s="324"/>
    </row>
    <row r="293" s="282" customFormat="true" ht="13.5" hidden="false" customHeight="false" outlineLevel="0" collapsed="false">
      <c r="A293" s="325" t="n">
        <v>27290</v>
      </c>
      <c r="B293" s="328" t="s">
        <v>890</v>
      </c>
      <c r="C293" s="296" t="n">
        <v>1</v>
      </c>
      <c r="D293" s="217" t="s">
        <v>377</v>
      </c>
      <c r="E293" s="212" t="s">
        <v>795</v>
      </c>
      <c r="F293" s="324"/>
    </row>
    <row r="294" s="282" customFormat="true" ht="13.5" hidden="false" customHeight="false" outlineLevel="0" collapsed="false">
      <c r="A294" s="325" t="n">
        <v>27291</v>
      </c>
      <c r="B294" s="328" t="s">
        <v>891</v>
      </c>
      <c r="C294" s="296" t="n">
        <v>1</v>
      </c>
      <c r="D294" s="217" t="s">
        <v>377</v>
      </c>
      <c r="E294" s="212" t="s">
        <v>795</v>
      </c>
      <c r="F294" s="324"/>
    </row>
    <row r="295" s="282" customFormat="true" ht="13.5" hidden="false" customHeight="false" outlineLevel="0" collapsed="false">
      <c r="A295" s="325" t="n">
        <v>27292</v>
      </c>
      <c r="B295" s="328" t="s">
        <v>892</v>
      </c>
      <c r="C295" s="296" t="n">
        <v>1</v>
      </c>
      <c r="D295" s="217" t="s">
        <v>377</v>
      </c>
      <c r="E295" s="212" t="s">
        <v>795</v>
      </c>
      <c r="F295" s="324"/>
    </row>
    <row r="296" s="282" customFormat="true" ht="13.5" hidden="false" customHeight="false" outlineLevel="0" collapsed="false">
      <c r="A296" s="325" t="n">
        <v>27293</v>
      </c>
      <c r="B296" s="328" t="s">
        <v>893</v>
      </c>
      <c r="C296" s="296" t="n">
        <v>1</v>
      </c>
      <c r="D296" s="217" t="s">
        <v>377</v>
      </c>
      <c r="E296" s="212" t="s">
        <v>795</v>
      </c>
      <c r="F296" s="324"/>
    </row>
    <row r="297" s="282" customFormat="true" ht="13.5" hidden="false" customHeight="false" outlineLevel="0" collapsed="false">
      <c r="A297" s="325" t="n">
        <v>27294</v>
      </c>
      <c r="B297" s="328" t="s">
        <v>894</v>
      </c>
      <c r="C297" s="296" t="n">
        <v>1</v>
      </c>
      <c r="D297" s="217" t="s">
        <v>377</v>
      </c>
      <c r="E297" s="212" t="s">
        <v>795</v>
      </c>
      <c r="F297" s="324"/>
    </row>
    <row r="298" s="282" customFormat="true" ht="13.5" hidden="false" customHeight="false" outlineLevel="0" collapsed="false">
      <c r="A298" s="325" t="n">
        <v>27295</v>
      </c>
      <c r="B298" s="328" t="s">
        <v>895</v>
      </c>
      <c r="C298" s="296" t="n">
        <v>1</v>
      </c>
      <c r="D298" s="217" t="s">
        <v>377</v>
      </c>
      <c r="E298" s="212" t="s">
        <v>795</v>
      </c>
      <c r="F298" s="324"/>
    </row>
    <row r="299" s="282" customFormat="true" ht="13.5" hidden="false" customHeight="false" outlineLevel="0" collapsed="false">
      <c r="A299" s="325" t="n">
        <v>27296</v>
      </c>
      <c r="B299" s="328" t="s">
        <v>896</v>
      </c>
      <c r="C299" s="296" t="n">
        <v>1</v>
      </c>
      <c r="D299" s="217" t="s">
        <v>377</v>
      </c>
      <c r="E299" s="212" t="s">
        <v>795</v>
      </c>
      <c r="F299" s="324"/>
    </row>
    <row r="300" s="282" customFormat="true" ht="13.5" hidden="false" customHeight="false" outlineLevel="0" collapsed="false">
      <c r="A300" s="325" t="n">
        <v>27297</v>
      </c>
      <c r="B300" s="328" t="s">
        <v>897</v>
      </c>
      <c r="C300" s="296" t="n">
        <v>1</v>
      </c>
      <c r="D300" s="217" t="s">
        <v>377</v>
      </c>
      <c r="E300" s="212" t="s">
        <v>795</v>
      </c>
      <c r="F300" s="324"/>
    </row>
    <row r="301" s="282" customFormat="true" ht="13.5" hidden="false" customHeight="false" outlineLevel="0" collapsed="false">
      <c r="A301" s="325" t="n">
        <v>27298</v>
      </c>
      <c r="B301" s="328" t="s">
        <v>898</v>
      </c>
      <c r="C301" s="296" t="n">
        <v>50</v>
      </c>
      <c r="D301" s="217" t="s">
        <v>413</v>
      </c>
      <c r="E301" s="212" t="s">
        <v>899</v>
      </c>
      <c r="F301" s="324"/>
    </row>
    <row r="302" s="282" customFormat="true" ht="13.5" hidden="false" customHeight="false" outlineLevel="0" collapsed="false">
      <c r="A302" s="325" t="n">
        <v>27299</v>
      </c>
      <c r="B302" s="328" t="s">
        <v>900</v>
      </c>
      <c r="C302" s="296" t="n">
        <v>13</v>
      </c>
      <c r="D302" s="217" t="s">
        <v>377</v>
      </c>
      <c r="E302" s="212" t="s">
        <v>901</v>
      </c>
      <c r="F302" s="324"/>
    </row>
    <row r="303" s="282" customFormat="true" ht="13.5" hidden="false" customHeight="false" outlineLevel="0" collapsed="false">
      <c r="A303" s="325" t="n">
        <v>27300</v>
      </c>
      <c r="B303" s="328" t="s">
        <v>902</v>
      </c>
      <c r="C303" s="296" t="n">
        <v>24</v>
      </c>
      <c r="D303" s="217" t="s">
        <v>377</v>
      </c>
      <c r="E303" s="212" t="s">
        <v>903</v>
      </c>
      <c r="F303" s="324"/>
    </row>
    <row r="304" s="282" customFormat="true" ht="13.5" hidden="false" customHeight="false" outlineLevel="0" collapsed="false">
      <c r="A304" s="325" t="n">
        <v>27301</v>
      </c>
      <c r="B304" s="328" t="s">
        <v>904</v>
      </c>
      <c r="C304" s="296" t="n">
        <v>24</v>
      </c>
      <c r="D304" s="217" t="s">
        <v>413</v>
      </c>
      <c r="E304" s="212" t="s">
        <v>905</v>
      </c>
      <c r="F304" s="324"/>
    </row>
    <row r="305" s="282" customFormat="true" ht="13.5" hidden="false" customHeight="false" outlineLevel="0" collapsed="false">
      <c r="A305" s="325" t="n">
        <v>27302</v>
      </c>
      <c r="B305" s="328" t="s">
        <v>906</v>
      </c>
      <c r="C305" s="296" t="n">
        <v>24</v>
      </c>
      <c r="D305" s="217" t="s">
        <v>377</v>
      </c>
      <c r="E305" s="212" t="s">
        <v>907</v>
      </c>
      <c r="F305" s="324"/>
    </row>
    <row r="306" s="282" customFormat="true" ht="13.5" hidden="false" customHeight="false" outlineLevel="0" collapsed="false">
      <c r="A306" s="325" t="n">
        <v>27303</v>
      </c>
      <c r="B306" s="328" t="s">
        <v>908</v>
      </c>
      <c r="C306" s="296" t="n">
        <v>24</v>
      </c>
      <c r="D306" s="217" t="s">
        <v>413</v>
      </c>
      <c r="E306" s="212" t="s">
        <v>909</v>
      </c>
      <c r="F306" s="324"/>
    </row>
    <row r="307" s="282" customFormat="true" ht="13.5" hidden="false" customHeight="false" outlineLevel="0" collapsed="false">
      <c r="A307" s="325" t="n">
        <v>27304</v>
      </c>
      <c r="B307" s="328" t="s">
        <v>910</v>
      </c>
      <c r="C307" s="296" t="n">
        <v>12</v>
      </c>
      <c r="D307" s="217" t="s">
        <v>377</v>
      </c>
      <c r="E307" s="212" t="s">
        <v>911</v>
      </c>
      <c r="F307" s="324"/>
    </row>
    <row r="308" s="282" customFormat="true" ht="13.5" hidden="false" customHeight="false" outlineLevel="0" collapsed="false">
      <c r="A308" s="325" t="n">
        <v>27305</v>
      </c>
      <c r="B308" s="328" t="s">
        <v>912</v>
      </c>
      <c r="C308" s="217" t="s">
        <v>511</v>
      </c>
      <c r="D308" s="217" t="s">
        <v>377</v>
      </c>
      <c r="E308" s="212" t="s">
        <v>913</v>
      </c>
      <c r="F308" s="324"/>
    </row>
    <row r="309" s="282" customFormat="true" ht="13.5" hidden="false" customHeight="false" outlineLevel="0" collapsed="false">
      <c r="A309" s="325" t="n">
        <v>27306</v>
      </c>
      <c r="B309" s="328" t="s">
        <v>914</v>
      </c>
      <c r="C309" s="296" t="n">
        <v>100</v>
      </c>
      <c r="D309" s="217" t="s">
        <v>377</v>
      </c>
      <c r="E309" s="212" t="s">
        <v>915</v>
      </c>
      <c r="F309" s="324"/>
    </row>
    <row r="310" s="282" customFormat="true" ht="13.5" hidden="false" customHeight="false" outlineLevel="0" collapsed="false">
      <c r="A310" s="325" t="n">
        <v>27307</v>
      </c>
      <c r="B310" s="328" t="s">
        <v>916</v>
      </c>
      <c r="C310" s="296" t="n">
        <v>100</v>
      </c>
      <c r="D310" s="217" t="s">
        <v>413</v>
      </c>
      <c r="E310" s="212" t="s">
        <v>915</v>
      </c>
      <c r="F310" s="324"/>
    </row>
    <row r="311" s="282" customFormat="true" ht="13.5" hidden="false" customHeight="false" outlineLevel="0" collapsed="false">
      <c r="A311" s="325" t="n">
        <v>27308</v>
      </c>
      <c r="B311" s="328" t="s">
        <v>917</v>
      </c>
      <c r="C311" s="296" t="n">
        <v>100</v>
      </c>
      <c r="D311" s="217" t="s">
        <v>377</v>
      </c>
      <c r="E311" s="212" t="s">
        <v>918</v>
      </c>
      <c r="F311" s="324"/>
    </row>
    <row r="312" s="282" customFormat="true" ht="13.5" hidden="false" customHeight="false" outlineLevel="0" collapsed="false">
      <c r="A312" s="325" t="n">
        <v>27309</v>
      </c>
      <c r="B312" s="328" t="s">
        <v>919</v>
      </c>
      <c r="C312" s="296" t="n">
        <v>100</v>
      </c>
      <c r="D312" s="217" t="s">
        <v>413</v>
      </c>
      <c r="E312" s="212" t="s">
        <v>920</v>
      </c>
      <c r="F312" s="324"/>
    </row>
    <row r="313" s="282" customFormat="true" ht="13.5" hidden="false" customHeight="false" outlineLevel="0" collapsed="false">
      <c r="A313" s="325" t="n">
        <v>27310</v>
      </c>
      <c r="B313" s="328" t="s">
        <v>921</v>
      </c>
      <c r="C313" s="296" t="n">
        <v>180</v>
      </c>
      <c r="D313" s="217" t="s">
        <v>377</v>
      </c>
      <c r="E313" s="212" t="s">
        <v>922</v>
      </c>
      <c r="F313" s="324"/>
    </row>
    <row r="314" s="282" customFormat="true" ht="13.5" hidden="false" customHeight="false" outlineLevel="0" collapsed="false">
      <c r="A314" s="325" t="n">
        <v>27311</v>
      </c>
      <c r="B314" s="328" t="s">
        <v>923</v>
      </c>
      <c r="C314" s="296" t="n">
        <v>180</v>
      </c>
      <c r="D314" s="217" t="s">
        <v>413</v>
      </c>
      <c r="E314" s="212" t="s">
        <v>922</v>
      </c>
      <c r="F314" s="324"/>
    </row>
    <row r="315" s="282" customFormat="true" ht="13.5" hidden="false" customHeight="false" outlineLevel="0" collapsed="false">
      <c r="A315" s="325" t="n">
        <v>27312</v>
      </c>
      <c r="B315" s="328" t="s">
        <v>924</v>
      </c>
      <c r="C315" s="296" t="n">
        <v>20</v>
      </c>
      <c r="D315" s="217" t="s">
        <v>377</v>
      </c>
      <c r="E315" s="212" t="s">
        <v>925</v>
      </c>
      <c r="F315" s="324"/>
    </row>
    <row r="316" s="282" customFormat="true" ht="13.5" hidden="false" customHeight="false" outlineLevel="0" collapsed="false">
      <c r="A316" s="325" t="n">
        <v>27313</v>
      </c>
      <c r="B316" s="328" t="s">
        <v>926</v>
      </c>
      <c r="C316" s="296" t="n">
        <v>20</v>
      </c>
      <c r="D316" s="217" t="s">
        <v>377</v>
      </c>
      <c r="E316" s="212" t="s">
        <v>927</v>
      </c>
      <c r="F316" s="324"/>
    </row>
    <row r="317" s="282" customFormat="true" ht="13.5" hidden="false" customHeight="false" outlineLevel="0" collapsed="false">
      <c r="A317" s="325" t="n">
        <v>27314</v>
      </c>
      <c r="B317" s="328" t="s">
        <v>928</v>
      </c>
      <c r="C317" s="296" t="n">
        <v>24</v>
      </c>
      <c r="D317" s="217" t="s">
        <v>377</v>
      </c>
      <c r="E317" s="212" t="s">
        <v>929</v>
      </c>
      <c r="F317" s="324"/>
    </row>
    <row r="318" s="282" customFormat="true" ht="13.5" hidden="false" customHeight="false" outlineLevel="0" collapsed="false">
      <c r="A318" s="325" t="n">
        <v>27315</v>
      </c>
      <c r="B318" s="328" t="s">
        <v>930</v>
      </c>
      <c r="C318" s="296" t="n">
        <v>24</v>
      </c>
      <c r="D318" s="217" t="s">
        <v>413</v>
      </c>
      <c r="E318" s="212" t="s">
        <v>931</v>
      </c>
      <c r="F318" s="324"/>
    </row>
    <row r="319" s="282" customFormat="true" ht="13.5" hidden="false" customHeight="false" outlineLevel="0" collapsed="false">
      <c r="A319" s="325" t="n">
        <v>27316</v>
      </c>
      <c r="B319" s="328" t="s">
        <v>932</v>
      </c>
      <c r="C319" s="296" t="n">
        <v>23</v>
      </c>
      <c r="D319" s="217" t="s">
        <v>377</v>
      </c>
      <c r="E319" s="212" t="s">
        <v>933</v>
      </c>
      <c r="F319" s="324"/>
    </row>
    <row r="320" s="282" customFormat="true" ht="13.5" hidden="false" customHeight="false" outlineLevel="0" collapsed="false">
      <c r="A320" s="325" t="n">
        <v>27317</v>
      </c>
      <c r="B320" s="328" t="s">
        <v>934</v>
      </c>
      <c r="C320" s="296" t="n">
        <v>4</v>
      </c>
      <c r="D320" s="296" t="n">
        <v>9</v>
      </c>
      <c r="E320" s="212" t="s">
        <v>935</v>
      </c>
      <c r="F320" s="324"/>
    </row>
    <row r="321" s="282" customFormat="true" ht="13.5" hidden="false" customHeight="false" outlineLevel="0" collapsed="false">
      <c r="A321" s="325" t="n">
        <v>27318</v>
      </c>
      <c r="B321" s="328" t="s">
        <v>936</v>
      </c>
      <c r="C321" s="217" t="s">
        <v>400</v>
      </c>
      <c r="D321" s="217" t="s">
        <v>377</v>
      </c>
      <c r="E321" s="332" t="s">
        <v>937</v>
      </c>
      <c r="F321" s="324"/>
    </row>
    <row r="322" s="282" customFormat="true" ht="13.5" hidden="false" customHeight="false" outlineLevel="0" collapsed="false">
      <c r="A322" s="325" t="n">
        <v>27319</v>
      </c>
      <c r="B322" s="328" t="s">
        <v>938</v>
      </c>
      <c r="C322" s="296" t="n">
        <v>1</v>
      </c>
      <c r="D322" s="217" t="s">
        <v>377</v>
      </c>
      <c r="E322" s="211" t="s">
        <v>939</v>
      </c>
      <c r="F322" s="324"/>
    </row>
    <row r="323" s="282" customFormat="true" ht="13.5" hidden="false" customHeight="false" outlineLevel="0" collapsed="false">
      <c r="A323" s="325" t="n">
        <v>27320</v>
      </c>
      <c r="B323" s="328" t="s">
        <v>940</v>
      </c>
      <c r="C323" s="217" t="s">
        <v>380</v>
      </c>
      <c r="D323" s="217" t="s">
        <v>381</v>
      </c>
      <c r="E323" s="212" t="s">
        <v>941</v>
      </c>
      <c r="F323" s="324"/>
    </row>
    <row r="324" s="282" customFormat="true" ht="27" hidden="false" customHeight="false" outlineLevel="0" collapsed="false">
      <c r="A324" s="325" t="n">
        <v>27321</v>
      </c>
      <c r="B324" s="328" t="s">
        <v>942</v>
      </c>
      <c r="C324" s="296" t="n">
        <v>2</v>
      </c>
      <c r="D324" s="217" t="s">
        <v>377</v>
      </c>
      <c r="E324" s="211" t="s">
        <v>943</v>
      </c>
      <c r="F324" s="324"/>
    </row>
    <row r="325" s="282" customFormat="true" ht="13.5" hidden="false" customHeight="false" outlineLevel="0" collapsed="false">
      <c r="A325" s="325" t="n">
        <v>27322</v>
      </c>
      <c r="B325" s="328" t="s">
        <v>944</v>
      </c>
      <c r="C325" s="296" t="n">
        <v>23</v>
      </c>
      <c r="D325" s="217" t="s">
        <v>377</v>
      </c>
      <c r="E325" s="212" t="s">
        <v>945</v>
      </c>
      <c r="F325" s="324"/>
    </row>
    <row r="326" s="282" customFormat="true" ht="13.5" hidden="false" customHeight="false" outlineLevel="0" collapsed="false">
      <c r="A326" s="325" t="n">
        <v>27323</v>
      </c>
      <c r="B326" s="328" t="s">
        <v>946</v>
      </c>
      <c r="C326" s="296" t="n">
        <v>4</v>
      </c>
      <c r="D326" s="296" t="n">
        <v>9</v>
      </c>
      <c r="E326" s="212" t="s">
        <v>947</v>
      </c>
      <c r="F326" s="324"/>
    </row>
    <row r="327" s="282" customFormat="true" ht="13.5" hidden="false" customHeight="false" outlineLevel="0" collapsed="false">
      <c r="A327" s="325" t="n">
        <v>27324</v>
      </c>
      <c r="B327" s="328" t="s">
        <v>948</v>
      </c>
      <c r="C327" s="296" t="n">
        <v>8</v>
      </c>
      <c r="D327" s="217" t="s">
        <v>381</v>
      </c>
      <c r="E327" s="212" t="s">
        <v>949</v>
      </c>
      <c r="F327" s="324"/>
    </row>
    <row r="328" s="282" customFormat="true" ht="13.5" hidden="false" customHeight="false" outlineLevel="0" collapsed="false">
      <c r="A328" s="325" t="n">
        <v>27325</v>
      </c>
      <c r="B328" s="328" t="s">
        <v>950</v>
      </c>
      <c r="C328" s="296" t="n">
        <v>4</v>
      </c>
      <c r="D328" s="296" t="n">
        <v>9</v>
      </c>
      <c r="E328" s="212" t="s">
        <v>951</v>
      </c>
      <c r="F328" s="324"/>
    </row>
    <row r="329" s="282" customFormat="true" ht="13.5" hidden="false" customHeight="false" outlineLevel="0" collapsed="false">
      <c r="A329" s="325" t="n">
        <v>27326</v>
      </c>
      <c r="B329" s="328" t="s">
        <v>952</v>
      </c>
      <c r="C329" s="296" t="n">
        <v>50</v>
      </c>
      <c r="D329" s="217" t="s">
        <v>413</v>
      </c>
      <c r="E329" s="212" t="s">
        <v>953</v>
      </c>
      <c r="F329" s="324"/>
    </row>
    <row r="330" s="282" customFormat="true" ht="13.5" hidden="false" customHeight="false" outlineLevel="0" collapsed="false">
      <c r="A330" s="325" t="n">
        <v>27327</v>
      </c>
      <c r="B330" s="328"/>
      <c r="C330" s="296"/>
      <c r="D330" s="296"/>
      <c r="E330" s="212"/>
      <c r="F330" s="324"/>
    </row>
    <row r="331" s="282" customFormat="true" ht="13.5" hidden="false" customHeight="false" outlineLevel="0" collapsed="false">
      <c r="A331" s="325" t="n">
        <v>27328</v>
      </c>
      <c r="B331" s="328" t="s">
        <v>954</v>
      </c>
      <c r="C331" s="296" t="n">
        <v>8</v>
      </c>
      <c r="D331" s="217" t="s">
        <v>381</v>
      </c>
      <c r="E331" s="212" t="s">
        <v>955</v>
      </c>
      <c r="F331" s="324"/>
    </row>
    <row r="332" s="282" customFormat="true" ht="13.5" hidden="false" customHeight="false" outlineLevel="0" collapsed="false">
      <c r="A332" s="325" t="n">
        <v>27329</v>
      </c>
      <c r="B332" s="328" t="s">
        <v>956</v>
      </c>
      <c r="C332" s="296" t="n">
        <v>8</v>
      </c>
      <c r="D332" s="217" t="s">
        <v>381</v>
      </c>
      <c r="E332" s="212" t="s">
        <v>957</v>
      </c>
      <c r="F332" s="324"/>
    </row>
    <row r="333" s="282" customFormat="true" ht="13.5" hidden="false" customHeight="false" outlineLevel="0" collapsed="false">
      <c r="A333" s="325" t="n">
        <v>27330</v>
      </c>
      <c r="B333" s="328" t="s">
        <v>958</v>
      </c>
      <c r="C333" s="296" t="n">
        <v>30</v>
      </c>
      <c r="D333" s="217" t="s">
        <v>377</v>
      </c>
      <c r="E333" s="212" t="s">
        <v>959</v>
      </c>
      <c r="F333" s="324"/>
    </row>
    <row r="334" s="282" customFormat="true" ht="13.5" hidden="false" customHeight="false" outlineLevel="0" collapsed="false">
      <c r="A334" s="325" t="n">
        <v>27331</v>
      </c>
      <c r="B334" s="328" t="s">
        <v>960</v>
      </c>
      <c r="C334" s="257" t="n">
        <v>35</v>
      </c>
      <c r="D334" s="257" t="s">
        <v>377</v>
      </c>
      <c r="E334" s="327" t="s">
        <v>961</v>
      </c>
      <c r="F334" s="324"/>
    </row>
    <row r="335" s="282" customFormat="true" ht="13.5" hidden="false" customHeight="false" outlineLevel="0" collapsed="false">
      <c r="A335" s="325" t="n">
        <v>27332</v>
      </c>
      <c r="B335" s="328" t="s">
        <v>962</v>
      </c>
      <c r="C335" s="257" t="n">
        <v>13</v>
      </c>
      <c r="D335" s="257" t="n">
        <v>9</v>
      </c>
      <c r="E335" s="212" t="s">
        <v>963</v>
      </c>
      <c r="F335" s="324"/>
    </row>
    <row r="336" s="282" customFormat="true" ht="13.5" hidden="false" customHeight="false" outlineLevel="0" collapsed="false">
      <c r="A336" s="325" t="n">
        <v>27333</v>
      </c>
      <c r="B336" s="328" t="s">
        <v>964</v>
      </c>
      <c r="C336" s="257" t="n">
        <v>13</v>
      </c>
      <c r="D336" s="257" t="n">
        <v>9</v>
      </c>
      <c r="E336" s="327" t="s">
        <v>965</v>
      </c>
      <c r="F336" s="324"/>
    </row>
    <row r="337" s="282" customFormat="true" ht="13.5" hidden="false" customHeight="false" outlineLevel="0" collapsed="false">
      <c r="A337" s="325" t="n">
        <v>27334</v>
      </c>
      <c r="B337" s="296"/>
      <c r="C337" s="296"/>
      <c r="D337" s="296"/>
      <c r="E337" s="212"/>
      <c r="F337" s="324"/>
    </row>
    <row r="338" s="282" customFormat="true" ht="13.5" hidden="false" customHeight="false" outlineLevel="0" collapsed="false">
      <c r="A338" s="325" t="n">
        <v>27335</v>
      </c>
      <c r="B338" s="328"/>
      <c r="C338" s="257"/>
      <c r="D338" s="296"/>
      <c r="E338" s="212"/>
      <c r="F338" s="324"/>
    </row>
    <row r="339" s="282" customFormat="true" ht="13.5" hidden="false" customHeight="false" outlineLevel="0" collapsed="false">
      <c r="A339" s="325" t="n">
        <v>27336</v>
      </c>
      <c r="B339" s="328"/>
      <c r="C339" s="257"/>
      <c r="D339" s="257"/>
      <c r="E339" s="212"/>
      <c r="F339" s="324"/>
    </row>
    <row r="340" s="282" customFormat="true" ht="13.5" hidden="false" customHeight="false" outlineLevel="0" collapsed="false">
      <c r="A340" s="325" t="n">
        <v>27337</v>
      </c>
      <c r="B340" s="296"/>
      <c r="C340" s="257"/>
      <c r="D340" s="257"/>
      <c r="E340" s="212"/>
      <c r="F340" s="324"/>
    </row>
    <row r="341" s="282" customFormat="true" ht="13.5" hidden="false" customHeight="false" outlineLevel="0" collapsed="false">
      <c r="A341" s="325" t="n">
        <v>27338</v>
      </c>
      <c r="B341" s="296"/>
      <c r="C341" s="296"/>
      <c r="D341" s="296"/>
      <c r="E341" s="212"/>
      <c r="F341" s="324"/>
    </row>
    <row r="342" s="282" customFormat="true" ht="13.5" hidden="false" customHeight="false" outlineLevel="0" collapsed="false">
      <c r="A342" s="325" t="n">
        <v>27339</v>
      </c>
      <c r="B342" s="328" t="s">
        <v>966</v>
      </c>
      <c r="C342" s="296" t="n">
        <v>1</v>
      </c>
      <c r="D342" s="217" t="s">
        <v>377</v>
      </c>
      <c r="E342" s="212" t="s">
        <v>795</v>
      </c>
      <c r="F342" s="324"/>
    </row>
    <row r="343" s="282" customFormat="true" ht="13.5" hidden="false" customHeight="false" outlineLevel="0" collapsed="false">
      <c r="A343" s="325" t="n">
        <v>27340</v>
      </c>
      <c r="B343" s="328" t="s">
        <v>967</v>
      </c>
      <c r="C343" s="296" t="n">
        <v>1</v>
      </c>
      <c r="D343" s="217" t="s">
        <v>377</v>
      </c>
      <c r="E343" s="212" t="s">
        <v>795</v>
      </c>
      <c r="F343" s="324"/>
    </row>
    <row r="344" s="282" customFormat="true" ht="13.5" hidden="false" customHeight="false" outlineLevel="0" collapsed="false">
      <c r="A344" s="325" t="n">
        <v>27341</v>
      </c>
      <c r="B344" s="328" t="s">
        <v>968</v>
      </c>
      <c r="C344" s="257" t="n">
        <v>1</v>
      </c>
      <c r="D344" s="217" t="s">
        <v>377</v>
      </c>
      <c r="E344" s="212" t="s">
        <v>795</v>
      </c>
      <c r="F344" s="324"/>
    </row>
    <row r="345" s="282" customFormat="true" ht="13.5" hidden="false" customHeight="false" outlineLevel="0" collapsed="false">
      <c r="A345" s="325" t="n">
        <v>27342</v>
      </c>
      <c r="B345" s="328" t="s">
        <v>969</v>
      </c>
      <c r="C345" s="257" t="n">
        <v>13</v>
      </c>
      <c r="D345" s="257" t="n">
        <v>9</v>
      </c>
      <c r="E345" s="212" t="s">
        <v>970</v>
      </c>
      <c r="F345" s="324"/>
    </row>
    <row r="346" s="282" customFormat="true" ht="13.5" hidden="false" customHeight="false" outlineLevel="0" collapsed="false">
      <c r="A346" s="325" t="n">
        <v>27343</v>
      </c>
      <c r="B346" s="296"/>
      <c r="C346" s="257"/>
      <c r="D346" s="257"/>
      <c r="E346" s="329"/>
      <c r="F346" s="324"/>
    </row>
    <row r="347" s="282" customFormat="true" ht="13.5" hidden="false" customHeight="false" outlineLevel="0" collapsed="false">
      <c r="A347" s="325" t="n">
        <v>27344</v>
      </c>
      <c r="B347" s="328" t="s">
        <v>971</v>
      </c>
      <c r="C347" s="257" t="n">
        <v>9</v>
      </c>
      <c r="D347" s="257" t="n">
        <v>9</v>
      </c>
      <c r="E347" s="327" t="s">
        <v>972</v>
      </c>
      <c r="F347" s="324"/>
    </row>
    <row r="348" s="282" customFormat="true" ht="13.5" hidden="false" customHeight="false" outlineLevel="0" collapsed="false">
      <c r="A348" s="325" t="n">
        <v>27345</v>
      </c>
      <c r="B348" s="328" t="s">
        <v>973</v>
      </c>
      <c r="C348" s="257" t="n">
        <v>13</v>
      </c>
      <c r="D348" s="257" t="n">
        <v>9</v>
      </c>
      <c r="E348" s="327" t="s">
        <v>974</v>
      </c>
      <c r="F348" s="324"/>
    </row>
    <row r="349" s="282" customFormat="true" ht="13.5" hidden="false" customHeight="false" outlineLevel="0" collapsed="false">
      <c r="A349" s="325" t="n">
        <v>27346</v>
      </c>
      <c r="B349" s="328" t="s">
        <v>975</v>
      </c>
      <c r="C349" s="257" t="n">
        <v>8</v>
      </c>
      <c r="D349" s="257" t="s">
        <v>381</v>
      </c>
      <c r="E349" s="327" t="s">
        <v>976</v>
      </c>
      <c r="F349" s="324"/>
    </row>
    <row r="350" s="282" customFormat="true" ht="13.5" hidden="false" customHeight="false" outlineLevel="0" collapsed="false">
      <c r="A350" s="325" t="n">
        <v>27347</v>
      </c>
      <c r="B350" s="328" t="s">
        <v>977</v>
      </c>
      <c r="C350" s="257" t="n">
        <v>9</v>
      </c>
      <c r="D350" s="257" t="n">
        <v>9</v>
      </c>
      <c r="E350" s="327" t="s">
        <v>978</v>
      </c>
      <c r="F350" s="324"/>
    </row>
    <row r="351" s="282" customFormat="true" ht="13.5" hidden="false" customHeight="false" outlineLevel="0" collapsed="false">
      <c r="A351" s="325" t="n">
        <v>27348</v>
      </c>
      <c r="B351" s="328" t="s">
        <v>979</v>
      </c>
      <c r="C351" s="217" t="s">
        <v>469</v>
      </c>
      <c r="D351" s="257" t="n">
        <v>9</v>
      </c>
      <c r="E351" s="327" t="s">
        <v>980</v>
      </c>
      <c r="F351" s="324"/>
    </row>
    <row r="352" s="282" customFormat="true" ht="13.5" hidden="false" customHeight="false" outlineLevel="0" collapsed="false">
      <c r="A352" s="325" t="n">
        <v>27349</v>
      </c>
      <c r="B352" s="328" t="s">
        <v>981</v>
      </c>
      <c r="C352" s="257" t="n">
        <v>13</v>
      </c>
      <c r="D352" s="257" t="n">
        <v>9</v>
      </c>
      <c r="E352" s="327" t="s">
        <v>982</v>
      </c>
      <c r="F352" s="324"/>
    </row>
    <row r="353" s="282" customFormat="true" ht="13.5" hidden="false" customHeight="false" outlineLevel="0" collapsed="false">
      <c r="A353" s="325" t="n">
        <v>27350</v>
      </c>
      <c r="B353" s="328" t="s">
        <v>983</v>
      </c>
      <c r="C353" s="257" t="n">
        <v>8</v>
      </c>
      <c r="D353" s="257" t="s">
        <v>381</v>
      </c>
      <c r="E353" s="327" t="s">
        <v>984</v>
      </c>
      <c r="F353" s="324"/>
    </row>
    <row r="354" s="282" customFormat="true" ht="13.5" hidden="false" customHeight="false" outlineLevel="0" collapsed="false">
      <c r="A354" s="325" t="n">
        <v>27351</v>
      </c>
      <c r="B354" s="328" t="s">
        <v>985</v>
      </c>
      <c r="C354" s="257" t="n">
        <v>9</v>
      </c>
      <c r="D354" s="257" t="n">
        <v>9</v>
      </c>
      <c r="E354" s="327" t="s">
        <v>986</v>
      </c>
      <c r="F354" s="324"/>
    </row>
    <row r="355" s="282" customFormat="true" ht="13.5" hidden="false" customHeight="false" outlineLevel="0" collapsed="false">
      <c r="A355" s="325" t="n">
        <v>27352</v>
      </c>
      <c r="B355" s="328" t="s">
        <v>987</v>
      </c>
      <c r="C355" s="217" t="s">
        <v>469</v>
      </c>
      <c r="D355" s="257" t="n">
        <v>9</v>
      </c>
      <c r="E355" s="327" t="s">
        <v>988</v>
      </c>
      <c r="F355" s="324"/>
    </row>
    <row r="356" s="282" customFormat="true" ht="13.5" hidden="false" customHeight="false" outlineLevel="0" collapsed="false">
      <c r="A356" s="325" t="n">
        <v>27353</v>
      </c>
      <c r="B356" s="328" t="s">
        <v>989</v>
      </c>
      <c r="C356" s="257" t="n">
        <v>13</v>
      </c>
      <c r="D356" s="257" t="n">
        <v>9</v>
      </c>
      <c r="E356" s="327" t="s">
        <v>990</v>
      </c>
      <c r="F356" s="324"/>
    </row>
    <row r="357" s="282" customFormat="true" ht="13.5" hidden="false" customHeight="false" outlineLevel="0" collapsed="false">
      <c r="A357" s="325" t="n">
        <v>27354</v>
      </c>
      <c r="B357" s="296"/>
      <c r="C357" s="257"/>
      <c r="D357" s="257"/>
      <c r="E357" s="329"/>
      <c r="F357" s="324"/>
    </row>
    <row r="358" s="282" customFormat="true" ht="13.5" hidden="false" customHeight="false" outlineLevel="0" collapsed="false">
      <c r="A358" s="325" t="n">
        <v>27355</v>
      </c>
      <c r="B358" s="328" t="s">
        <v>991</v>
      </c>
      <c r="C358" s="257" t="n">
        <v>8</v>
      </c>
      <c r="D358" s="257" t="s">
        <v>381</v>
      </c>
      <c r="E358" s="327" t="s">
        <v>992</v>
      </c>
      <c r="F358" s="324"/>
    </row>
    <row r="359" s="282" customFormat="true" ht="13.5" hidden="false" customHeight="false" outlineLevel="0" collapsed="false">
      <c r="A359" s="325" t="n">
        <v>27356</v>
      </c>
      <c r="B359" s="328" t="s">
        <v>993</v>
      </c>
      <c r="C359" s="257" t="n">
        <v>23</v>
      </c>
      <c r="D359" s="257" t="s">
        <v>377</v>
      </c>
      <c r="E359" s="327" t="s">
        <v>994</v>
      </c>
      <c r="F359" s="324"/>
    </row>
    <row r="360" s="282" customFormat="true" ht="13.5" hidden="false" customHeight="false" outlineLevel="0" collapsed="false">
      <c r="A360" s="325" t="n">
        <v>27357</v>
      </c>
      <c r="B360" s="296"/>
      <c r="C360" s="257"/>
      <c r="D360" s="257"/>
      <c r="E360" s="329"/>
      <c r="F360" s="324"/>
    </row>
    <row r="361" s="282" customFormat="true" ht="13.5" hidden="false" customHeight="false" outlineLevel="0" collapsed="false">
      <c r="A361" s="325" t="n">
        <v>27358</v>
      </c>
      <c r="B361" s="296"/>
      <c r="C361" s="296"/>
      <c r="D361" s="296"/>
      <c r="E361" s="329"/>
      <c r="F361" s="324"/>
    </row>
    <row r="362" s="282" customFormat="true" ht="13.5" hidden="false" customHeight="false" outlineLevel="0" collapsed="false">
      <c r="A362" s="325" t="n">
        <v>27359</v>
      </c>
      <c r="B362" s="328" t="s">
        <v>995</v>
      </c>
      <c r="C362" s="257" t="n">
        <v>1</v>
      </c>
      <c r="D362" s="257" t="s">
        <v>377</v>
      </c>
      <c r="E362" s="329" t="s">
        <v>996</v>
      </c>
      <c r="F362" s="324"/>
    </row>
    <row r="363" s="282" customFormat="true" ht="13.5" hidden="false" customHeight="false" outlineLevel="0" collapsed="false">
      <c r="A363" s="325" t="n">
        <v>27360</v>
      </c>
      <c r="B363" s="328" t="s">
        <v>997</v>
      </c>
      <c r="C363" s="257" t="n">
        <v>23</v>
      </c>
      <c r="D363" s="257" t="s">
        <v>377</v>
      </c>
      <c r="E363" s="327" t="s">
        <v>998</v>
      </c>
      <c r="F363" s="324"/>
    </row>
    <row r="364" s="282" customFormat="true" ht="13.5" hidden="false" customHeight="false" outlineLevel="0" collapsed="false">
      <c r="A364" s="325" t="n">
        <v>27361</v>
      </c>
      <c r="B364" s="328" t="s">
        <v>999</v>
      </c>
      <c r="C364" s="257" t="n">
        <v>23</v>
      </c>
      <c r="D364" s="257" t="s">
        <v>377</v>
      </c>
      <c r="E364" s="327" t="s">
        <v>1000</v>
      </c>
      <c r="F364" s="324"/>
    </row>
    <row r="365" s="282" customFormat="true" ht="13.5" hidden="false" customHeight="false" outlineLevel="0" collapsed="false">
      <c r="A365" s="325" t="n">
        <v>27362</v>
      </c>
      <c r="B365" s="328" t="s">
        <v>1001</v>
      </c>
      <c r="C365" s="257" t="n">
        <v>8</v>
      </c>
      <c r="D365" s="257" t="s">
        <v>381</v>
      </c>
      <c r="E365" s="327" t="s">
        <v>1002</v>
      </c>
      <c r="F365" s="324"/>
    </row>
    <row r="366" s="282" customFormat="true" ht="13.5" hidden="false" customHeight="false" outlineLevel="0" collapsed="false">
      <c r="A366" s="325" t="n">
        <v>27363</v>
      </c>
      <c r="B366" s="328" t="s">
        <v>1003</v>
      </c>
      <c r="C366" s="217" t="s">
        <v>469</v>
      </c>
      <c r="D366" s="257" t="n">
        <v>9</v>
      </c>
      <c r="E366" s="327" t="s">
        <v>1004</v>
      </c>
      <c r="F366" s="324"/>
    </row>
    <row r="367" s="282" customFormat="true" ht="13.5" hidden="false" customHeight="false" outlineLevel="0" collapsed="false">
      <c r="A367" s="325" t="n">
        <v>27364</v>
      </c>
      <c r="B367" s="328" t="s">
        <v>1005</v>
      </c>
      <c r="C367" s="257" t="n">
        <v>1</v>
      </c>
      <c r="D367" s="257" t="s">
        <v>377</v>
      </c>
      <c r="E367" s="329" t="s">
        <v>1006</v>
      </c>
      <c r="F367" s="324"/>
    </row>
    <row r="368" s="282" customFormat="true" ht="13.5" hidden="false" customHeight="false" outlineLevel="0" collapsed="false">
      <c r="A368" s="325" t="n">
        <v>27365</v>
      </c>
      <c r="B368" s="328" t="s">
        <v>1007</v>
      </c>
      <c r="C368" s="257" t="n">
        <v>9</v>
      </c>
      <c r="D368" s="257" t="n">
        <v>9</v>
      </c>
      <c r="E368" s="327" t="s">
        <v>1008</v>
      </c>
      <c r="F368" s="324"/>
    </row>
    <row r="369" s="282" customFormat="true" ht="13.5" hidden="false" customHeight="false" outlineLevel="0" collapsed="false">
      <c r="A369" s="325" t="n">
        <v>27366</v>
      </c>
      <c r="B369" s="328" t="s">
        <v>1009</v>
      </c>
      <c r="C369" s="257" t="n">
        <v>13</v>
      </c>
      <c r="D369" s="257" t="n">
        <v>9</v>
      </c>
      <c r="E369" s="327" t="s">
        <v>1010</v>
      </c>
      <c r="F369" s="324"/>
    </row>
    <row r="370" s="282" customFormat="true" ht="13.5" hidden="false" customHeight="false" outlineLevel="0" collapsed="false">
      <c r="A370" s="325" t="n">
        <v>27367</v>
      </c>
      <c r="B370" s="296"/>
      <c r="C370" s="257"/>
      <c r="D370" s="257"/>
      <c r="E370" s="329"/>
      <c r="F370" s="324"/>
    </row>
    <row r="371" s="282" customFormat="true" ht="13.5" hidden="false" customHeight="false" outlineLevel="0" collapsed="false">
      <c r="A371" s="325" t="n">
        <v>27368</v>
      </c>
      <c r="B371" s="328" t="s">
        <v>1011</v>
      </c>
      <c r="C371" s="296" t="n">
        <v>8</v>
      </c>
      <c r="D371" s="217" t="s">
        <v>377</v>
      </c>
      <c r="E371" s="327" t="s">
        <v>1012</v>
      </c>
      <c r="F371" s="324"/>
    </row>
    <row r="372" s="282" customFormat="true" ht="13.5" hidden="false" customHeight="false" outlineLevel="0" collapsed="false">
      <c r="A372" s="325" t="n">
        <v>27369</v>
      </c>
      <c r="B372" s="328" t="s">
        <v>1013</v>
      </c>
      <c r="C372" s="296" t="n">
        <v>100</v>
      </c>
      <c r="D372" s="217" t="s">
        <v>377</v>
      </c>
      <c r="E372" s="327" t="s">
        <v>1014</v>
      </c>
      <c r="F372" s="324"/>
    </row>
    <row r="373" s="282" customFormat="true" ht="13.5" hidden="false" customHeight="false" outlineLevel="0" collapsed="false">
      <c r="A373" s="325" t="n">
        <v>27370</v>
      </c>
      <c r="B373" s="328" t="s">
        <v>1015</v>
      </c>
      <c r="C373" s="296" t="n">
        <v>100</v>
      </c>
      <c r="D373" s="217" t="s">
        <v>413</v>
      </c>
      <c r="E373" s="327" t="s">
        <v>1014</v>
      </c>
      <c r="F373" s="324"/>
    </row>
    <row r="374" s="282" customFormat="true" ht="13.5" hidden="false" customHeight="false" outlineLevel="0" collapsed="false">
      <c r="A374" s="325" t="n">
        <v>27371</v>
      </c>
      <c r="B374" s="328" t="s">
        <v>1016</v>
      </c>
      <c r="C374" s="257" t="n">
        <v>1</v>
      </c>
      <c r="D374" s="217" t="s">
        <v>377</v>
      </c>
      <c r="E374" s="327" t="s">
        <v>1017</v>
      </c>
      <c r="F374" s="324"/>
    </row>
    <row r="375" s="282" customFormat="true" ht="13.5" hidden="false" customHeight="false" outlineLevel="0" collapsed="false">
      <c r="A375" s="325" t="n">
        <v>27372</v>
      </c>
      <c r="B375" s="328" t="s">
        <v>1018</v>
      </c>
      <c r="C375" s="296" t="n">
        <v>40</v>
      </c>
      <c r="D375" s="217" t="s">
        <v>377</v>
      </c>
      <c r="E375" s="327" t="s">
        <v>1019</v>
      </c>
      <c r="F375" s="324"/>
    </row>
    <row r="376" s="282" customFormat="true" ht="13.5" hidden="false" customHeight="false" outlineLevel="0" collapsed="false">
      <c r="A376" s="325" t="n">
        <v>27373</v>
      </c>
      <c r="B376" s="328" t="s">
        <v>1020</v>
      </c>
      <c r="C376" s="296" t="n">
        <v>40</v>
      </c>
      <c r="D376" s="217" t="s">
        <v>413</v>
      </c>
      <c r="E376" s="327" t="s">
        <v>1019</v>
      </c>
      <c r="F376" s="324"/>
    </row>
    <row r="377" s="282" customFormat="true" ht="13.5" hidden="false" customHeight="false" outlineLevel="0" collapsed="false">
      <c r="A377" s="325" t="n">
        <v>27374</v>
      </c>
      <c r="B377" s="328" t="s">
        <v>1021</v>
      </c>
      <c r="C377" s="296" t="n">
        <v>7</v>
      </c>
      <c r="D377" s="217" t="s">
        <v>377</v>
      </c>
      <c r="E377" s="212" t="s">
        <v>1022</v>
      </c>
      <c r="F377" s="324"/>
    </row>
    <row r="378" s="282" customFormat="true" ht="13.5" hidden="false" customHeight="false" outlineLevel="0" collapsed="false">
      <c r="A378" s="325" t="n">
        <v>27375</v>
      </c>
      <c r="B378" s="328" t="s">
        <v>1023</v>
      </c>
      <c r="C378" s="296" t="n">
        <v>100</v>
      </c>
      <c r="D378" s="217" t="s">
        <v>377</v>
      </c>
      <c r="E378" s="327" t="s">
        <v>1024</v>
      </c>
      <c r="F378" s="324"/>
    </row>
    <row r="379" s="282" customFormat="true" ht="13.5" hidden="false" customHeight="false" outlineLevel="0" collapsed="false">
      <c r="A379" s="325" t="n">
        <v>27376</v>
      </c>
      <c r="B379" s="328" t="s">
        <v>1025</v>
      </c>
      <c r="C379" s="296" t="n">
        <v>100</v>
      </c>
      <c r="D379" s="217" t="s">
        <v>413</v>
      </c>
      <c r="E379" s="327" t="s">
        <v>1024</v>
      </c>
      <c r="F379" s="324"/>
    </row>
    <row r="380" s="282" customFormat="true" ht="13.5" hidden="false" customHeight="false" outlineLevel="0" collapsed="false">
      <c r="A380" s="325" t="n">
        <v>27377</v>
      </c>
      <c r="B380" s="328"/>
      <c r="C380" s="296"/>
      <c r="D380" s="296"/>
      <c r="E380" s="212"/>
      <c r="F380" s="324"/>
    </row>
    <row r="381" s="282" customFormat="true" ht="13.5" hidden="false" customHeight="false" outlineLevel="0" collapsed="false">
      <c r="A381" s="325" t="n">
        <v>27378</v>
      </c>
      <c r="B381" s="328"/>
      <c r="C381" s="296"/>
      <c r="D381" s="296"/>
      <c r="E381" s="212"/>
      <c r="F381" s="324"/>
    </row>
    <row r="382" s="282" customFormat="true" ht="13.5" hidden="false" customHeight="false" outlineLevel="0" collapsed="false">
      <c r="A382" s="325" t="n">
        <v>27379</v>
      </c>
      <c r="B382" s="328" t="s">
        <v>1026</v>
      </c>
      <c r="C382" s="296" t="n">
        <v>8</v>
      </c>
      <c r="D382" s="217" t="s">
        <v>377</v>
      </c>
      <c r="E382" s="327" t="s">
        <v>1027</v>
      </c>
      <c r="F382" s="324"/>
    </row>
    <row r="383" s="282" customFormat="true" ht="13.5" hidden="false" customHeight="false" outlineLevel="0" collapsed="false">
      <c r="A383" s="325" t="n">
        <v>27380</v>
      </c>
      <c r="B383" s="328" t="s">
        <v>1028</v>
      </c>
      <c r="C383" s="296" t="n">
        <v>100</v>
      </c>
      <c r="D383" s="217" t="s">
        <v>377</v>
      </c>
      <c r="E383" s="327" t="s">
        <v>1029</v>
      </c>
      <c r="F383" s="324"/>
    </row>
    <row r="384" s="282" customFormat="true" ht="13.5" hidden="false" customHeight="false" outlineLevel="0" collapsed="false">
      <c r="A384" s="325" t="n">
        <v>27381</v>
      </c>
      <c r="B384" s="328" t="s">
        <v>1030</v>
      </c>
      <c r="C384" s="296" t="n">
        <v>100</v>
      </c>
      <c r="D384" s="217" t="s">
        <v>413</v>
      </c>
      <c r="E384" s="327" t="s">
        <v>1029</v>
      </c>
      <c r="F384" s="324"/>
    </row>
    <row r="385" s="282" customFormat="true" ht="13.5" hidden="false" customHeight="false" outlineLevel="0" collapsed="false">
      <c r="A385" s="325" t="n">
        <v>27382</v>
      </c>
      <c r="B385" s="328" t="s">
        <v>1031</v>
      </c>
      <c r="C385" s="296" t="n">
        <v>24</v>
      </c>
      <c r="D385" s="217" t="s">
        <v>377</v>
      </c>
      <c r="E385" s="212" t="s">
        <v>1032</v>
      </c>
      <c r="F385" s="324"/>
    </row>
    <row r="386" s="282" customFormat="true" ht="13.5" hidden="false" customHeight="false" outlineLevel="0" collapsed="false">
      <c r="A386" s="325" t="n">
        <v>27383</v>
      </c>
      <c r="B386" s="328" t="s">
        <v>1033</v>
      </c>
      <c r="C386" s="296" t="n">
        <v>24</v>
      </c>
      <c r="D386" s="217" t="s">
        <v>413</v>
      </c>
      <c r="E386" s="212" t="s">
        <v>1034</v>
      </c>
      <c r="F386" s="324"/>
    </row>
    <row r="387" s="282" customFormat="true" ht="13.5" hidden="false" customHeight="false" outlineLevel="0" collapsed="false">
      <c r="A387" s="325" t="n">
        <v>27384</v>
      </c>
      <c r="B387" s="328" t="s">
        <v>1035</v>
      </c>
      <c r="C387" s="296" t="n">
        <v>8</v>
      </c>
      <c r="D387" s="217" t="s">
        <v>377</v>
      </c>
      <c r="E387" s="212" t="s">
        <v>1036</v>
      </c>
      <c r="F387" s="324"/>
    </row>
    <row r="388" s="282" customFormat="true" ht="13.5" hidden="false" customHeight="false" outlineLevel="0" collapsed="false">
      <c r="A388" s="325" t="n">
        <v>27385</v>
      </c>
      <c r="B388" s="328" t="s">
        <v>1037</v>
      </c>
      <c r="C388" s="296" t="n">
        <v>100</v>
      </c>
      <c r="D388" s="217" t="s">
        <v>377</v>
      </c>
      <c r="E388" s="212" t="s">
        <v>1038</v>
      </c>
      <c r="F388" s="324"/>
    </row>
    <row r="389" s="282" customFormat="true" ht="13.5" hidden="false" customHeight="false" outlineLevel="0" collapsed="false">
      <c r="A389" s="325" t="n">
        <v>27386</v>
      </c>
      <c r="B389" s="328" t="s">
        <v>1039</v>
      </c>
      <c r="C389" s="296" t="n">
        <v>100</v>
      </c>
      <c r="D389" s="217" t="s">
        <v>413</v>
      </c>
      <c r="E389" s="212" t="s">
        <v>1038</v>
      </c>
      <c r="F389" s="324"/>
    </row>
    <row r="390" s="282" customFormat="true" ht="13.5" hidden="false" customHeight="false" outlineLevel="0" collapsed="false">
      <c r="A390" s="325" t="n">
        <v>27387</v>
      </c>
      <c r="B390" s="328" t="s">
        <v>1040</v>
      </c>
      <c r="C390" s="296" t="n">
        <v>24</v>
      </c>
      <c r="D390" s="217" t="s">
        <v>377</v>
      </c>
      <c r="E390" s="212" t="s">
        <v>1041</v>
      </c>
      <c r="F390" s="324"/>
    </row>
    <row r="391" s="282" customFormat="true" ht="13.5" hidden="false" customHeight="false" outlineLevel="0" collapsed="false">
      <c r="A391" s="325" t="n">
        <v>27388</v>
      </c>
      <c r="B391" s="328" t="s">
        <v>1042</v>
      </c>
      <c r="C391" s="296" t="n">
        <v>24</v>
      </c>
      <c r="D391" s="217" t="s">
        <v>413</v>
      </c>
      <c r="E391" s="212" t="s">
        <v>1043</v>
      </c>
      <c r="F391" s="324"/>
    </row>
    <row r="392" s="282" customFormat="true" ht="13.5" hidden="false" customHeight="false" outlineLevel="0" collapsed="false">
      <c r="A392" s="325" t="n">
        <v>27389</v>
      </c>
      <c r="B392" s="328" t="s">
        <v>1044</v>
      </c>
      <c r="C392" s="296" t="n">
        <v>1</v>
      </c>
      <c r="D392" s="217" t="s">
        <v>377</v>
      </c>
      <c r="E392" s="211" t="s">
        <v>1045</v>
      </c>
      <c r="F392" s="324"/>
    </row>
    <row r="393" s="282" customFormat="true" ht="13.5" hidden="false" customHeight="false" outlineLevel="0" collapsed="false">
      <c r="A393" s="325" t="n">
        <v>27390</v>
      </c>
      <c r="B393" s="328" t="s">
        <v>1046</v>
      </c>
      <c r="C393" s="296" t="n">
        <v>1</v>
      </c>
      <c r="D393" s="217" t="s">
        <v>377</v>
      </c>
      <c r="E393" s="211" t="s">
        <v>1047</v>
      </c>
      <c r="F393" s="324"/>
    </row>
    <row r="394" s="282" customFormat="true" ht="13.5" hidden="false" customHeight="false" outlineLevel="0" collapsed="false">
      <c r="A394" s="325" t="n">
        <v>27391</v>
      </c>
      <c r="B394" s="328" t="s">
        <v>1048</v>
      </c>
      <c r="C394" s="296" t="n">
        <v>1</v>
      </c>
      <c r="D394" s="217" t="s">
        <v>377</v>
      </c>
      <c r="E394" s="212" t="s">
        <v>795</v>
      </c>
      <c r="F394" s="324"/>
    </row>
    <row r="395" s="282" customFormat="true" ht="13.5" hidden="false" customHeight="false" outlineLevel="0" collapsed="false">
      <c r="A395" s="325" t="n">
        <v>27392</v>
      </c>
      <c r="B395" s="328" t="s">
        <v>1049</v>
      </c>
      <c r="C395" s="296" t="n">
        <v>3</v>
      </c>
      <c r="D395" s="217" t="s">
        <v>377</v>
      </c>
      <c r="E395" s="212" t="s">
        <v>1050</v>
      </c>
      <c r="F395" s="324"/>
    </row>
    <row r="396" s="282" customFormat="true" ht="13.5" hidden="false" customHeight="false" outlineLevel="0" collapsed="false">
      <c r="A396" s="325" t="n">
        <v>27393</v>
      </c>
      <c r="B396" s="328" t="s">
        <v>1051</v>
      </c>
      <c r="C396" s="296" t="n">
        <v>40</v>
      </c>
      <c r="D396" s="217" t="s">
        <v>377</v>
      </c>
      <c r="E396" s="212" t="s">
        <v>1052</v>
      </c>
      <c r="F396" s="324"/>
    </row>
    <row r="397" s="282" customFormat="true" ht="13.5" hidden="false" customHeight="false" outlineLevel="0" collapsed="false">
      <c r="A397" s="325" t="n">
        <v>27394</v>
      </c>
      <c r="B397" s="328" t="s">
        <v>1053</v>
      </c>
      <c r="C397" s="296" t="n">
        <v>80</v>
      </c>
      <c r="D397" s="217" t="s">
        <v>413</v>
      </c>
      <c r="E397" s="212" t="s">
        <v>1054</v>
      </c>
      <c r="F397" s="324"/>
    </row>
    <row r="398" s="282" customFormat="true" ht="13.5" hidden="false" customHeight="false" outlineLevel="0" collapsed="false">
      <c r="A398" s="325" t="n">
        <v>27395</v>
      </c>
      <c r="B398" s="328" t="s">
        <v>1055</v>
      </c>
      <c r="C398" s="296" t="n">
        <v>23</v>
      </c>
      <c r="D398" s="217" t="s">
        <v>377</v>
      </c>
      <c r="E398" s="212" t="s">
        <v>1056</v>
      </c>
      <c r="F398" s="324"/>
    </row>
    <row r="399" s="282" customFormat="true" ht="13.5" hidden="false" customHeight="false" outlineLevel="0" collapsed="false">
      <c r="A399" s="325" t="n">
        <v>27396</v>
      </c>
      <c r="B399" s="296"/>
      <c r="C399" s="296"/>
      <c r="D399" s="296"/>
      <c r="E399" s="212"/>
      <c r="F399" s="324"/>
    </row>
    <row r="400" s="282" customFormat="true" ht="13.5" hidden="false" customHeight="false" outlineLevel="0" collapsed="false">
      <c r="A400" s="325" t="n">
        <v>27397</v>
      </c>
      <c r="B400" s="328" t="s">
        <v>1057</v>
      </c>
      <c r="C400" s="296" t="n">
        <v>1</v>
      </c>
      <c r="D400" s="217" t="s">
        <v>377</v>
      </c>
      <c r="E400" s="211" t="s">
        <v>1058</v>
      </c>
      <c r="F400" s="324"/>
    </row>
    <row r="401" s="282" customFormat="true" ht="13.5" hidden="false" customHeight="false" outlineLevel="0" collapsed="false">
      <c r="A401" s="325" t="n">
        <v>27398</v>
      </c>
      <c r="B401" s="328" t="s">
        <v>1059</v>
      </c>
      <c r="C401" s="296" t="n">
        <v>100</v>
      </c>
      <c r="D401" s="217" t="s">
        <v>413</v>
      </c>
      <c r="E401" s="212" t="s">
        <v>1060</v>
      </c>
      <c r="F401" s="324"/>
    </row>
    <row r="402" s="282" customFormat="true" ht="13.5" hidden="false" customHeight="false" outlineLevel="0" collapsed="false">
      <c r="A402" s="325" t="n">
        <v>27399</v>
      </c>
      <c r="B402" s="328" t="s">
        <v>1061</v>
      </c>
      <c r="C402" s="296" t="n">
        <v>8</v>
      </c>
      <c r="D402" s="217" t="s">
        <v>381</v>
      </c>
      <c r="E402" s="211" t="s">
        <v>1062</v>
      </c>
      <c r="F402" s="324"/>
    </row>
    <row r="403" s="282" customFormat="true" ht="13.5" hidden="false" customHeight="false" outlineLevel="0" collapsed="false">
      <c r="A403" s="325" t="n">
        <v>27400</v>
      </c>
      <c r="B403" s="328" t="s">
        <v>1063</v>
      </c>
      <c r="C403" s="296" t="n">
        <v>8</v>
      </c>
      <c r="D403" s="217" t="s">
        <v>381</v>
      </c>
      <c r="E403" s="212" t="s">
        <v>1064</v>
      </c>
      <c r="F403" s="324"/>
    </row>
    <row r="404" s="282" customFormat="true" ht="13.5" hidden="false" customHeight="false" outlineLevel="0" collapsed="false">
      <c r="A404" s="325" t="n">
        <v>27401</v>
      </c>
      <c r="B404" s="328" t="s">
        <v>1065</v>
      </c>
      <c r="C404" s="296" t="n">
        <v>1</v>
      </c>
      <c r="D404" s="217" t="s">
        <v>377</v>
      </c>
      <c r="E404" s="211" t="s">
        <v>1066</v>
      </c>
      <c r="F404" s="324"/>
    </row>
    <row r="405" s="282" customFormat="true" ht="13.5" hidden="false" customHeight="false" outlineLevel="0" collapsed="false">
      <c r="A405" s="325" t="n">
        <v>27402</v>
      </c>
      <c r="B405" s="328" t="s">
        <v>1067</v>
      </c>
      <c r="C405" s="296" t="n">
        <v>1</v>
      </c>
      <c r="D405" s="217" t="s">
        <v>377</v>
      </c>
      <c r="E405" s="211" t="s">
        <v>1068</v>
      </c>
      <c r="F405" s="324"/>
    </row>
    <row r="406" s="282" customFormat="true" ht="13.5" hidden="false" customHeight="false" outlineLevel="0" collapsed="false">
      <c r="A406" s="325" t="n">
        <v>27403</v>
      </c>
      <c r="B406" s="328" t="s">
        <v>1069</v>
      </c>
      <c r="C406" s="296" t="n">
        <v>1</v>
      </c>
      <c r="D406" s="217" t="s">
        <v>377</v>
      </c>
      <c r="E406" s="212" t="s">
        <v>1070</v>
      </c>
      <c r="F406" s="324"/>
    </row>
    <row r="407" s="282" customFormat="true" ht="13.5" hidden="false" customHeight="false" outlineLevel="0" collapsed="false">
      <c r="A407" s="325" t="n">
        <v>27404</v>
      </c>
      <c r="B407" s="328"/>
      <c r="C407" s="296"/>
      <c r="D407" s="296"/>
      <c r="E407" s="212"/>
      <c r="F407" s="324"/>
    </row>
    <row r="408" s="282" customFormat="true" ht="13.5" hidden="false" customHeight="false" outlineLevel="0" collapsed="false">
      <c r="A408" s="325" t="n">
        <v>27405</v>
      </c>
      <c r="B408" s="328" t="s">
        <v>1071</v>
      </c>
      <c r="C408" s="296" t="n">
        <v>20</v>
      </c>
      <c r="D408" s="217" t="s">
        <v>377</v>
      </c>
      <c r="E408" s="212" t="s">
        <v>1072</v>
      </c>
      <c r="F408" s="324"/>
    </row>
    <row r="409" s="282" customFormat="true" ht="13.5" hidden="false" customHeight="false" outlineLevel="0" collapsed="false">
      <c r="A409" s="325" t="n">
        <v>27406</v>
      </c>
      <c r="B409" s="328" t="s">
        <v>1073</v>
      </c>
      <c r="C409" s="296" t="n">
        <v>60</v>
      </c>
      <c r="D409" s="217" t="s">
        <v>377</v>
      </c>
      <c r="E409" s="212" t="s">
        <v>1074</v>
      </c>
      <c r="F409" s="324"/>
    </row>
    <row r="410" s="282" customFormat="true" ht="13.5" hidden="false" customHeight="false" outlineLevel="0" collapsed="false">
      <c r="A410" s="325" t="n">
        <v>27407</v>
      </c>
      <c r="B410" s="328" t="s">
        <v>1075</v>
      </c>
      <c r="C410" s="296" t="n">
        <v>100</v>
      </c>
      <c r="D410" s="217" t="s">
        <v>377</v>
      </c>
      <c r="E410" s="212" t="s">
        <v>1076</v>
      </c>
      <c r="F410" s="324"/>
    </row>
    <row r="411" s="282" customFormat="true" ht="13.5" hidden="false" customHeight="false" outlineLevel="0" collapsed="false">
      <c r="A411" s="325" t="n">
        <v>27408</v>
      </c>
      <c r="B411" s="328"/>
      <c r="C411" s="296"/>
      <c r="D411" s="296"/>
      <c r="E411" s="212"/>
      <c r="F411" s="324"/>
    </row>
    <row r="412" s="282" customFormat="true" ht="13.5" hidden="false" customHeight="false" outlineLevel="0" collapsed="false">
      <c r="A412" s="325" t="n">
        <v>27409</v>
      </c>
      <c r="B412" s="328"/>
      <c r="C412" s="296"/>
      <c r="D412" s="296"/>
      <c r="E412" s="212"/>
      <c r="F412" s="324"/>
    </row>
    <row r="413" s="282" customFormat="true" ht="13.5" hidden="false" customHeight="false" outlineLevel="0" collapsed="false">
      <c r="A413" s="325" t="n">
        <v>27410</v>
      </c>
      <c r="B413" s="328" t="s">
        <v>1077</v>
      </c>
      <c r="C413" s="296" t="n">
        <v>20</v>
      </c>
      <c r="D413" s="217" t="s">
        <v>377</v>
      </c>
      <c r="E413" s="212" t="s">
        <v>1078</v>
      </c>
      <c r="F413" s="324"/>
    </row>
    <row r="414" s="282" customFormat="true" ht="13.5" hidden="false" customHeight="false" outlineLevel="0" collapsed="false">
      <c r="A414" s="325" t="n">
        <v>27411</v>
      </c>
      <c r="B414" s="328" t="s">
        <v>1079</v>
      </c>
      <c r="C414" s="296" t="n">
        <v>60</v>
      </c>
      <c r="D414" s="217" t="s">
        <v>377</v>
      </c>
      <c r="E414" s="212" t="s">
        <v>1080</v>
      </c>
      <c r="F414" s="324"/>
    </row>
    <row r="415" s="282" customFormat="true" ht="13.5" hidden="false" customHeight="false" outlineLevel="0" collapsed="false">
      <c r="A415" s="325" t="n">
        <v>27412</v>
      </c>
      <c r="B415" s="328" t="s">
        <v>1081</v>
      </c>
      <c r="C415" s="296" t="n">
        <v>13</v>
      </c>
      <c r="D415" s="296" t="n">
        <v>9</v>
      </c>
      <c r="E415" s="212" t="s">
        <v>1082</v>
      </c>
      <c r="F415" s="324"/>
    </row>
    <row r="416" s="282" customFormat="true" ht="13.5" hidden="false" customHeight="false" outlineLevel="0" collapsed="false">
      <c r="A416" s="325" t="n">
        <v>27413</v>
      </c>
      <c r="B416" s="328" t="s">
        <v>1083</v>
      </c>
      <c r="C416" s="296" t="n">
        <v>1</v>
      </c>
      <c r="D416" s="217" t="s">
        <v>377</v>
      </c>
      <c r="E416" s="211" t="s">
        <v>1084</v>
      </c>
      <c r="F416" s="324"/>
    </row>
    <row r="417" s="282" customFormat="true" ht="13.5" hidden="false" customHeight="false" outlineLevel="0" collapsed="false">
      <c r="A417" s="325" t="n">
        <v>27414</v>
      </c>
      <c r="B417" s="328" t="s">
        <v>1085</v>
      </c>
      <c r="C417" s="296" t="n">
        <v>13</v>
      </c>
      <c r="D417" s="296" t="n">
        <v>9</v>
      </c>
      <c r="E417" s="212" t="s">
        <v>1086</v>
      </c>
      <c r="F417" s="324"/>
    </row>
    <row r="418" s="282" customFormat="true" ht="13.5" hidden="false" customHeight="false" outlineLevel="0" collapsed="false">
      <c r="A418" s="325" t="n">
        <v>27415</v>
      </c>
      <c r="B418" s="328" t="s">
        <v>1087</v>
      </c>
      <c r="C418" s="296" t="n">
        <v>1</v>
      </c>
      <c r="D418" s="217" t="s">
        <v>377</v>
      </c>
      <c r="E418" s="211" t="s">
        <v>1058</v>
      </c>
      <c r="F418" s="324"/>
    </row>
    <row r="419" s="282" customFormat="true" ht="13.5" hidden="false" customHeight="false" outlineLevel="0" collapsed="false">
      <c r="A419" s="325" t="n">
        <v>27416</v>
      </c>
      <c r="B419" s="328" t="s">
        <v>1088</v>
      </c>
      <c r="C419" s="296" t="n">
        <v>100</v>
      </c>
      <c r="D419" s="217" t="s">
        <v>413</v>
      </c>
      <c r="E419" s="212" t="s">
        <v>1089</v>
      </c>
      <c r="F419" s="324"/>
    </row>
    <row r="420" s="282" customFormat="true" ht="13.5" hidden="false" customHeight="false" outlineLevel="0" collapsed="false">
      <c r="A420" s="325" t="n">
        <v>27417</v>
      </c>
      <c r="B420" s="328" t="s">
        <v>1090</v>
      </c>
      <c r="C420" s="217" t="s">
        <v>469</v>
      </c>
      <c r="D420" s="296" t="n">
        <v>9</v>
      </c>
      <c r="E420" s="212" t="s">
        <v>1091</v>
      </c>
      <c r="F420" s="324"/>
    </row>
    <row r="421" s="282" customFormat="true" ht="13.5" hidden="false" customHeight="false" outlineLevel="0" collapsed="false">
      <c r="A421" s="325" t="n">
        <v>27418</v>
      </c>
      <c r="B421" s="328" t="s">
        <v>1092</v>
      </c>
      <c r="C421" s="296" t="n">
        <v>9</v>
      </c>
      <c r="D421" s="296" t="n">
        <v>9</v>
      </c>
      <c r="E421" s="212" t="s">
        <v>1093</v>
      </c>
      <c r="F421" s="324"/>
    </row>
    <row r="422" s="282" customFormat="true" ht="13.5" hidden="false" customHeight="false" outlineLevel="0" collapsed="false">
      <c r="A422" s="325" t="n">
        <v>27419</v>
      </c>
      <c r="B422" s="328"/>
      <c r="C422" s="296"/>
      <c r="D422" s="296"/>
      <c r="E422" s="212"/>
      <c r="F422" s="324"/>
    </row>
    <row r="423" s="282" customFormat="true" ht="13.5" hidden="false" customHeight="false" outlineLevel="0" collapsed="false">
      <c r="A423" s="325" t="n">
        <v>27420</v>
      </c>
      <c r="B423" s="328"/>
      <c r="C423" s="296"/>
      <c r="D423" s="296"/>
      <c r="E423" s="212"/>
      <c r="F423" s="324"/>
    </row>
    <row r="424" s="282" customFormat="true" ht="13.5" hidden="false" customHeight="false" outlineLevel="0" collapsed="false">
      <c r="A424" s="325" t="n">
        <v>27421</v>
      </c>
      <c r="B424" s="328" t="s">
        <v>1094</v>
      </c>
      <c r="C424" s="296" t="n">
        <v>60</v>
      </c>
      <c r="D424" s="217" t="s">
        <v>377</v>
      </c>
      <c r="E424" s="212" t="s">
        <v>1095</v>
      </c>
      <c r="F424" s="324"/>
    </row>
    <row r="425" s="282" customFormat="true" ht="13.5" hidden="false" customHeight="false" outlineLevel="0" collapsed="false">
      <c r="A425" s="325" t="n">
        <v>27422</v>
      </c>
      <c r="B425" s="328"/>
      <c r="C425" s="296"/>
      <c r="D425" s="296"/>
      <c r="E425" s="212"/>
      <c r="F425" s="324"/>
    </row>
    <row r="426" s="282" customFormat="true" ht="13.5" hidden="false" customHeight="false" outlineLevel="0" collapsed="false">
      <c r="A426" s="325" t="n">
        <v>27423</v>
      </c>
      <c r="B426" s="328"/>
      <c r="C426" s="296"/>
      <c r="D426" s="296"/>
      <c r="E426" s="212"/>
      <c r="F426" s="324"/>
    </row>
    <row r="427" s="282" customFormat="true" ht="13.5" hidden="false" customHeight="false" outlineLevel="0" collapsed="false">
      <c r="A427" s="325" t="n">
        <v>27424</v>
      </c>
      <c r="B427" s="328" t="s">
        <v>1096</v>
      </c>
      <c r="C427" s="296" t="n">
        <v>100</v>
      </c>
      <c r="D427" s="217" t="s">
        <v>377</v>
      </c>
      <c r="E427" s="212" t="s">
        <v>1097</v>
      </c>
      <c r="F427" s="324"/>
    </row>
    <row r="428" s="282" customFormat="true" ht="13.5" hidden="false" customHeight="false" outlineLevel="0" collapsed="false">
      <c r="A428" s="325" t="n">
        <v>27425</v>
      </c>
      <c r="B428" s="328" t="s">
        <v>1098</v>
      </c>
      <c r="C428" s="296" t="n">
        <v>100</v>
      </c>
      <c r="D428" s="217" t="s">
        <v>413</v>
      </c>
      <c r="E428" s="212" t="s">
        <v>1099</v>
      </c>
      <c r="F428" s="324"/>
    </row>
    <row r="429" s="282" customFormat="true" ht="13.5" hidden="false" customHeight="false" outlineLevel="0" collapsed="false">
      <c r="A429" s="325" t="n">
        <v>27426</v>
      </c>
      <c r="B429" s="328" t="s">
        <v>1100</v>
      </c>
      <c r="C429" s="296" t="n">
        <v>24</v>
      </c>
      <c r="D429" s="217" t="s">
        <v>377</v>
      </c>
      <c r="E429" s="212" t="s">
        <v>1101</v>
      </c>
      <c r="F429" s="324"/>
    </row>
    <row r="430" s="282" customFormat="true" ht="13.5" hidden="false" customHeight="false" outlineLevel="0" collapsed="false">
      <c r="A430" s="325" t="n">
        <v>27427</v>
      </c>
      <c r="B430" s="328" t="s">
        <v>1102</v>
      </c>
      <c r="C430" s="296" t="n">
        <v>24</v>
      </c>
      <c r="D430" s="217" t="s">
        <v>413</v>
      </c>
      <c r="E430" s="212" t="s">
        <v>1103</v>
      </c>
      <c r="F430" s="324"/>
    </row>
    <row r="431" s="282" customFormat="true" ht="13.5" hidden="false" customHeight="false" outlineLevel="0" collapsed="false">
      <c r="A431" s="325" t="n">
        <v>27428</v>
      </c>
      <c r="B431" s="328" t="s">
        <v>1104</v>
      </c>
      <c r="C431" s="296" t="n">
        <v>20</v>
      </c>
      <c r="D431" s="217" t="s">
        <v>377</v>
      </c>
      <c r="E431" s="212" t="s">
        <v>1105</v>
      </c>
      <c r="F431" s="324"/>
    </row>
    <row r="432" s="282" customFormat="true" ht="13.5" hidden="false" customHeight="false" outlineLevel="0" collapsed="false">
      <c r="A432" s="325" t="n">
        <v>27429</v>
      </c>
      <c r="B432" s="328" t="s">
        <v>1106</v>
      </c>
      <c r="C432" s="296" t="n">
        <v>20</v>
      </c>
      <c r="D432" s="217" t="s">
        <v>377</v>
      </c>
      <c r="E432" s="212" t="s">
        <v>1107</v>
      </c>
      <c r="F432" s="324"/>
    </row>
    <row r="433" s="282" customFormat="true" ht="27" hidden="false" customHeight="false" outlineLevel="0" collapsed="false">
      <c r="A433" s="325" t="n">
        <v>27430</v>
      </c>
      <c r="B433" s="328" t="s">
        <v>1108</v>
      </c>
      <c r="C433" s="296" t="n">
        <v>60</v>
      </c>
      <c r="D433" s="217" t="s">
        <v>377</v>
      </c>
      <c r="E433" s="212" t="s">
        <v>1109</v>
      </c>
      <c r="F433" s="324"/>
    </row>
    <row r="434" s="282" customFormat="true" ht="13.5" hidden="false" customHeight="false" outlineLevel="0" collapsed="false">
      <c r="A434" s="325" t="n">
        <v>27431</v>
      </c>
      <c r="B434" s="328" t="s">
        <v>1110</v>
      </c>
      <c r="C434" s="296" t="n">
        <v>8</v>
      </c>
      <c r="D434" s="217" t="s">
        <v>381</v>
      </c>
      <c r="E434" s="212" t="s">
        <v>1111</v>
      </c>
      <c r="F434" s="324"/>
    </row>
    <row r="435" s="282" customFormat="true" ht="13.5" hidden="false" customHeight="false" outlineLevel="0" collapsed="false">
      <c r="A435" s="325" t="n">
        <v>27432</v>
      </c>
      <c r="B435" s="328" t="s">
        <v>1112</v>
      </c>
      <c r="C435" s="296" t="n">
        <v>8</v>
      </c>
      <c r="D435" s="217" t="s">
        <v>381</v>
      </c>
      <c r="E435" s="212" t="s">
        <v>1113</v>
      </c>
      <c r="F435" s="324"/>
    </row>
    <row r="436" s="282" customFormat="true" ht="13.5" hidden="false" customHeight="false" outlineLevel="0" collapsed="false">
      <c r="A436" s="325" t="n">
        <v>27433</v>
      </c>
      <c r="B436" s="328" t="s">
        <v>1114</v>
      </c>
      <c r="C436" s="296" t="n">
        <v>13</v>
      </c>
      <c r="D436" s="296" t="n">
        <v>9</v>
      </c>
      <c r="E436" s="212" t="s">
        <v>1115</v>
      </c>
      <c r="F436" s="324"/>
    </row>
    <row r="437" s="282" customFormat="true" ht="13.5" hidden="false" customHeight="false" outlineLevel="0" collapsed="false">
      <c r="A437" s="325" t="n">
        <v>27434</v>
      </c>
      <c r="B437" s="328" t="s">
        <v>1116</v>
      </c>
      <c r="C437" s="296" t="n">
        <v>13</v>
      </c>
      <c r="D437" s="296" t="n">
        <v>9</v>
      </c>
      <c r="E437" s="212" t="s">
        <v>1117</v>
      </c>
      <c r="F437" s="324"/>
    </row>
    <row r="438" s="282" customFormat="true" ht="13.5" hidden="false" customHeight="false" outlineLevel="0" collapsed="false">
      <c r="A438" s="325" t="n">
        <v>27435</v>
      </c>
      <c r="B438" s="328" t="s">
        <v>1118</v>
      </c>
      <c r="C438" s="296" t="n">
        <v>13</v>
      </c>
      <c r="D438" s="296" t="n">
        <v>9</v>
      </c>
      <c r="E438" s="211" t="s">
        <v>1119</v>
      </c>
      <c r="F438" s="324"/>
    </row>
    <row r="439" s="282" customFormat="true" ht="13.5" hidden="false" customHeight="false" outlineLevel="0" collapsed="false">
      <c r="A439" s="325" t="n">
        <v>27436</v>
      </c>
      <c r="B439" s="328" t="s">
        <v>1120</v>
      </c>
      <c r="C439" s="296" t="n">
        <v>13</v>
      </c>
      <c r="D439" s="296" t="n">
        <v>9</v>
      </c>
      <c r="E439" s="212" t="s">
        <v>1121</v>
      </c>
      <c r="F439" s="324"/>
    </row>
    <row r="440" s="282" customFormat="true" ht="40.5" hidden="false" customHeight="false" outlineLevel="0" collapsed="false">
      <c r="A440" s="325" t="n">
        <v>27437</v>
      </c>
      <c r="B440" s="328" t="s">
        <v>1122</v>
      </c>
      <c r="C440" s="296" t="n">
        <v>1</v>
      </c>
      <c r="D440" s="217" t="s">
        <v>377</v>
      </c>
      <c r="E440" s="211" t="s">
        <v>1123</v>
      </c>
      <c r="F440" s="324"/>
    </row>
    <row r="441" s="282" customFormat="true" ht="27" hidden="false" customHeight="false" outlineLevel="0" collapsed="false">
      <c r="A441" s="325" t="n">
        <v>27438</v>
      </c>
      <c r="B441" s="328" t="s">
        <v>1124</v>
      </c>
      <c r="C441" s="296" t="n">
        <v>2</v>
      </c>
      <c r="D441" s="217" t="s">
        <v>377</v>
      </c>
      <c r="E441" s="212" t="s">
        <v>1125</v>
      </c>
      <c r="F441" s="324"/>
    </row>
    <row r="442" s="282" customFormat="true" ht="27" hidden="false" customHeight="false" outlineLevel="0" collapsed="false">
      <c r="A442" s="325" t="n">
        <v>27439</v>
      </c>
      <c r="B442" s="328" t="s">
        <v>1126</v>
      </c>
      <c r="C442" s="296" t="n">
        <v>2</v>
      </c>
      <c r="D442" s="217" t="s">
        <v>377</v>
      </c>
      <c r="E442" s="212" t="s">
        <v>1127</v>
      </c>
      <c r="F442" s="324"/>
    </row>
    <row r="443" s="282" customFormat="true" ht="13.5" hidden="false" customHeight="false" outlineLevel="0" collapsed="false">
      <c r="A443" s="325" t="n">
        <v>27440</v>
      </c>
      <c r="B443" s="328" t="s">
        <v>1128</v>
      </c>
      <c r="C443" s="217" t="s">
        <v>469</v>
      </c>
      <c r="D443" s="296" t="n">
        <v>9</v>
      </c>
      <c r="E443" s="212" t="s">
        <v>1129</v>
      </c>
      <c r="F443" s="324"/>
    </row>
    <row r="444" s="282" customFormat="true" ht="13.5" hidden="false" customHeight="false" outlineLevel="0" collapsed="false">
      <c r="A444" s="325" t="n">
        <v>27441</v>
      </c>
      <c r="B444" s="328" t="s">
        <v>1130</v>
      </c>
      <c r="C444" s="296" t="n">
        <v>9</v>
      </c>
      <c r="D444" s="296" t="n">
        <v>9</v>
      </c>
      <c r="E444" s="212" t="s">
        <v>1131</v>
      </c>
      <c r="F444" s="324"/>
    </row>
    <row r="445" s="282" customFormat="true" ht="13.5" hidden="false" customHeight="false" outlineLevel="0" collapsed="false">
      <c r="A445" s="325" t="n">
        <v>27442</v>
      </c>
      <c r="B445" s="328" t="s">
        <v>1132</v>
      </c>
      <c r="C445" s="296" t="n">
        <v>2</v>
      </c>
      <c r="D445" s="296" t="n">
        <v>9</v>
      </c>
      <c r="E445" s="212" t="s">
        <v>1133</v>
      </c>
      <c r="F445" s="324"/>
    </row>
    <row r="446" s="282" customFormat="true" ht="13.5" hidden="false" customHeight="false" outlineLevel="0" collapsed="false">
      <c r="A446" s="325" t="n">
        <v>27443</v>
      </c>
      <c r="B446" s="328" t="s">
        <v>1134</v>
      </c>
      <c r="C446" s="296" t="n">
        <v>2</v>
      </c>
      <c r="D446" s="296" t="n">
        <v>9</v>
      </c>
      <c r="E446" s="212" t="s">
        <v>1135</v>
      </c>
      <c r="F446" s="324"/>
    </row>
    <row r="447" s="282" customFormat="true" ht="13.5" hidden="false" customHeight="false" outlineLevel="0" collapsed="false">
      <c r="A447" s="325" t="n">
        <v>27444</v>
      </c>
      <c r="B447" s="328" t="s">
        <v>1136</v>
      </c>
      <c r="C447" s="296" t="n">
        <v>10</v>
      </c>
      <c r="D447" s="217" t="s">
        <v>377</v>
      </c>
      <c r="E447" s="212" t="s">
        <v>1137</v>
      </c>
      <c r="F447" s="324"/>
    </row>
    <row r="448" s="282" customFormat="true" ht="13.5" hidden="false" customHeight="false" outlineLevel="0" collapsed="false">
      <c r="A448" s="325" t="n">
        <v>27445</v>
      </c>
      <c r="B448" s="328" t="s">
        <v>1138</v>
      </c>
      <c r="C448" s="296" t="n">
        <v>13</v>
      </c>
      <c r="D448" s="296" t="n">
        <v>9</v>
      </c>
      <c r="E448" s="212" t="s">
        <v>1139</v>
      </c>
      <c r="F448" s="324"/>
    </row>
    <row r="449" s="282" customFormat="true" ht="13.5" hidden="false" customHeight="false" outlineLevel="0" collapsed="false">
      <c r="A449" s="325" t="n">
        <v>27446</v>
      </c>
      <c r="B449" s="328" t="s">
        <v>1140</v>
      </c>
      <c r="C449" s="296" t="n">
        <v>13</v>
      </c>
      <c r="D449" s="296" t="n">
        <v>9</v>
      </c>
      <c r="E449" s="212" t="s">
        <v>1141</v>
      </c>
      <c r="F449" s="324"/>
    </row>
    <row r="450" s="282" customFormat="true" ht="13.5" hidden="false" customHeight="false" outlineLevel="0" collapsed="false">
      <c r="A450" s="325" t="n">
        <v>27447</v>
      </c>
      <c r="B450" s="328" t="s">
        <v>1142</v>
      </c>
      <c r="C450" s="217" t="s">
        <v>1143</v>
      </c>
      <c r="D450" s="296" t="n">
        <v>9</v>
      </c>
      <c r="E450" s="212" t="s">
        <v>1144</v>
      </c>
      <c r="F450" s="324"/>
    </row>
    <row r="451" s="282" customFormat="true" ht="13.5" hidden="false" customHeight="false" outlineLevel="0" collapsed="false">
      <c r="A451" s="325" t="n">
        <v>27448</v>
      </c>
      <c r="B451" s="328" t="s">
        <v>1145</v>
      </c>
      <c r="C451" s="296" t="n">
        <v>6</v>
      </c>
      <c r="D451" s="296" t="n">
        <v>9</v>
      </c>
      <c r="E451" s="212" t="s">
        <v>1146</v>
      </c>
      <c r="F451" s="324"/>
    </row>
    <row r="452" s="282" customFormat="true" ht="13.5" hidden="false" customHeight="false" outlineLevel="0" collapsed="false">
      <c r="A452" s="325" t="n">
        <v>27449</v>
      </c>
      <c r="B452" s="328" t="s">
        <v>1147</v>
      </c>
      <c r="C452" s="296" t="n">
        <v>1</v>
      </c>
      <c r="D452" s="217" t="s">
        <v>377</v>
      </c>
      <c r="E452" s="212" t="s">
        <v>795</v>
      </c>
      <c r="F452" s="324"/>
    </row>
    <row r="453" s="282" customFormat="true" ht="13.5" hidden="false" customHeight="false" outlineLevel="0" collapsed="false">
      <c r="A453" s="325" t="n">
        <v>27450</v>
      </c>
      <c r="B453" s="328" t="s">
        <v>1148</v>
      </c>
      <c r="C453" s="296" t="n">
        <v>13</v>
      </c>
      <c r="D453" s="296" t="n">
        <v>9</v>
      </c>
      <c r="E453" s="212" t="s">
        <v>1149</v>
      </c>
      <c r="F453" s="324"/>
    </row>
    <row r="454" s="282" customFormat="true" ht="13.5" hidden="false" customHeight="false" outlineLevel="0" collapsed="false">
      <c r="A454" s="325" t="n">
        <v>27451</v>
      </c>
      <c r="B454" s="328" t="s">
        <v>878</v>
      </c>
      <c r="C454" s="296" t="n">
        <v>1</v>
      </c>
      <c r="D454" s="217" t="s">
        <v>377</v>
      </c>
      <c r="E454" s="212" t="s">
        <v>795</v>
      </c>
      <c r="F454" s="324"/>
    </row>
    <row r="455" s="282" customFormat="true" ht="13.5" hidden="false" customHeight="false" outlineLevel="0" collapsed="false">
      <c r="A455" s="325" t="n">
        <v>27452</v>
      </c>
      <c r="B455" s="328" t="s">
        <v>730</v>
      </c>
      <c r="C455" s="296" t="n">
        <v>13</v>
      </c>
      <c r="D455" s="296" t="n">
        <v>9</v>
      </c>
      <c r="E455" s="212" t="s">
        <v>1150</v>
      </c>
      <c r="F455" s="324"/>
    </row>
    <row r="456" s="282" customFormat="true" ht="13.5" hidden="false" customHeight="false" outlineLevel="0" collapsed="false">
      <c r="A456" s="325" t="n">
        <v>27453</v>
      </c>
      <c r="B456" s="328" t="s">
        <v>1151</v>
      </c>
      <c r="C456" s="296" t="n">
        <v>1</v>
      </c>
      <c r="D456" s="217" t="s">
        <v>377</v>
      </c>
      <c r="E456" s="212" t="s">
        <v>795</v>
      </c>
      <c r="F456" s="324"/>
    </row>
    <row r="457" s="282" customFormat="true" ht="13.5" hidden="false" customHeight="false" outlineLevel="0" collapsed="false">
      <c r="A457" s="325" t="n">
        <v>27454</v>
      </c>
      <c r="B457" s="328" t="s">
        <v>969</v>
      </c>
      <c r="C457" s="296" t="n">
        <v>13</v>
      </c>
      <c r="D457" s="296" t="n">
        <v>9</v>
      </c>
      <c r="E457" s="212" t="s">
        <v>1152</v>
      </c>
      <c r="F457" s="324"/>
    </row>
    <row r="458" s="282" customFormat="true" ht="13.5" hidden="false" customHeight="false" outlineLevel="0" collapsed="false">
      <c r="A458" s="325" t="n">
        <v>27455</v>
      </c>
      <c r="B458" s="328" t="s">
        <v>1153</v>
      </c>
      <c r="C458" s="296" t="n">
        <v>1</v>
      </c>
      <c r="D458" s="217" t="s">
        <v>377</v>
      </c>
      <c r="E458" s="212" t="s">
        <v>795</v>
      </c>
      <c r="F458" s="324"/>
    </row>
    <row r="459" s="282" customFormat="true" ht="13.5" hidden="false" customHeight="false" outlineLevel="0" collapsed="false">
      <c r="A459" s="325" t="n">
        <v>27456</v>
      </c>
      <c r="B459" s="328" t="s">
        <v>1154</v>
      </c>
      <c r="C459" s="296" t="n">
        <v>13</v>
      </c>
      <c r="D459" s="296" t="n">
        <v>9</v>
      </c>
      <c r="E459" s="212" t="s">
        <v>1155</v>
      </c>
      <c r="F459" s="324"/>
    </row>
    <row r="460" s="282" customFormat="true" ht="13.5" hidden="false" customHeight="false" outlineLevel="0" collapsed="false">
      <c r="A460" s="325" t="n">
        <v>27457</v>
      </c>
      <c r="B460" s="328" t="s">
        <v>1156</v>
      </c>
      <c r="C460" s="296" t="n">
        <v>1</v>
      </c>
      <c r="D460" s="217" t="s">
        <v>377</v>
      </c>
      <c r="E460" s="212" t="s">
        <v>795</v>
      </c>
      <c r="F460" s="324"/>
    </row>
    <row r="461" s="282" customFormat="true" ht="13.5" hidden="false" customHeight="false" outlineLevel="0" collapsed="false">
      <c r="A461" s="325" t="n">
        <v>27458</v>
      </c>
      <c r="B461" s="328" t="s">
        <v>1157</v>
      </c>
      <c r="C461" s="296" t="n">
        <v>13</v>
      </c>
      <c r="D461" s="296" t="n">
        <v>9</v>
      </c>
      <c r="E461" s="212" t="s">
        <v>1158</v>
      </c>
      <c r="F461" s="324"/>
    </row>
    <row r="462" s="282" customFormat="true" ht="13.5" hidden="false" customHeight="false" outlineLevel="0" collapsed="false">
      <c r="A462" s="325" t="n">
        <v>27459</v>
      </c>
      <c r="B462" s="328" t="s">
        <v>1159</v>
      </c>
      <c r="C462" s="296" t="n">
        <v>1</v>
      </c>
      <c r="D462" s="217" t="s">
        <v>377</v>
      </c>
      <c r="E462" s="212" t="s">
        <v>795</v>
      </c>
      <c r="F462" s="324"/>
    </row>
    <row r="463" s="282" customFormat="true" ht="13.5" hidden="false" customHeight="false" outlineLevel="0" collapsed="false">
      <c r="A463" s="325" t="n">
        <v>27460</v>
      </c>
      <c r="B463" s="328" t="s">
        <v>1160</v>
      </c>
      <c r="C463" s="296" t="n">
        <v>13</v>
      </c>
      <c r="D463" s="296" t="n">
        <v>9</v>
      </c>
      <c r="E463" s="212" t="s">
        <v>1161</v>
      </c>
      <c r="F463" s="324"/>
    </row>
    <row r="464" s="282" customFormat="true" ht="13.5" hidden="false" customHeight="false" outlineLevel="0" collapsed="false">
      <c r="A464" s="325" t="n">
        <v>27461</v>
      </c>
      <c r="B464" s="328" t="s">
        <v>1162</v>
      </c>
      <c r="C464" s="296" t="n">
        <v>1</v>
      </c>
      <c r="D464" s="217" t="s">
        <v>377</v>
      </c>
      <c r="E464" s="212" t="s">
        <v>795</v>
      </c>
      <c r="F464" s="324"/>
    </row>
    <row r="465" s="282" customFormat="true" ht="13.5" hidden="false" customHeight="false" outlineLevel="0" collapsed="false">
      <c r="A465" s="325" t="n">
        <v>27462</v>
      </c>
      <c r="B465" s="328" t="s">
        <v>1163</v>
      </c>
      <c r="C465" s="296" t="n">
        <v>13</v>
      </c>
      <c r="D465" s="296" t="n">
        <v>9</v>
      </c>
      <c r="E465" s="212" t="s">
        <v>1164</v>
      </c>
      <c r="F465" s="324"/>
    </row>
    <row r="466" s="282" customFormat="true" ht="13.5" hidden="false" customHeight="false" outlineLevel="0" collapsed="false">
      <c r="A466" s="325" t="n">
        <v>27463</v>
      </c>
      <c r="B466" s="328" t="s">
        <v>1159</v>
      </c>
      <c r="C466" s="296" t="n">
        <v>1</v>
      </c>
      <c r="D466" s="217" t="s">
        <v>377</v>
      </c>
      <c r="E466" s="212" t="s">
        <v>795</v>
      </c>
      <c r="F466" s="324"/>
    </row>
    <row r="467" s="282" customFormat="true" ht="13.5" hidden="false" customHeight="false" outlineLevel="0" collapsed="false">
      <c r="A467" s="325" t="n">
        <v>27464</v>
      </c>
      <c r="B467" s="328" t="s">
        <v>1160</v>
      </c>
      <c r="C467" s="296" t="n">
        <v>13</v>
      </c>
      <c r="D467" s="296" t="n">
        <v>9</v>
      </c>
      <c r="E467" s="212" t="s">
        <v>1165</v>
      </c>
      <c r="F467" s="324"/>
    </row>
    <row r="468" s="282" customFormat="true" ht="13.5" hidden="false" customHeight="false" outlineLevel="0" collapsed="false">
      <c r="A468" s="325" t="n">
        <v>27465</v>
      </c>
      <c r="B468" s="328" t="s">
        <v>1166</v>
      </c>
      <c r="C468" s="257" t="n">
        <v>35</v>
      </c>
      <c r="D468" s="257" t="s">
        <v>377</v>
      </c>
      <c r="E468" s="327" t="s">
        <v>1167</v>
      </c>
      <c r="F468" s="324"/>
    </row>
    <row r="469" s="282" customFormat="true" ht="13.5" hidden="false" customHeight="false" outlineLevel="0" collapsed="false">
      <c r="A469" s="325" t="n">
        <v>27466</v>
      </c>
      <c r="B469" s="328" t="s">
        <v>1168</v>
      </c>
      <c r="C469" s="296" t="n">
        <v>35</v>
      </c>
      <c r="D469" s="217" t="s">
        <v>377</v>
      </c>
      <c r="E469" s="212" t="s">
        <v>1169</v>
      </c>
      <c r="F469" s="324"/>
    </row>
    <row r="470" s="282" customFormat="true" ht="13.5" hidden="false" customHeight="false" outlineLevel="0" collapsed="false">
      <c r="A470" s="325" t="n">
        <v>27467</v>
      </c>
      <c r="B470" s="328" t="s">
        <v>1170</v>
      </c>
      <c r="C470" s="296" t="n">
        <v>35</v>
      </c>
      <c r="D470" s="217" t="s">
        <v>377</v>
      </c>
      <c r="E470" s="212" t="s">
        <v>1171</v>
      </c>
      <c r="F470" s="324"/>
    </row>
    <row r="471" s="282" customFormat="true" ht="13.5" hidden="false" customHeight="false" outlineLevel="0" collapsed="false">
      <c r="A471" s="325" t="n">
        <v>27468</v>
      </c>
      <c r="B471" s="328" t="s">
        <v>1172</v>
      </c>
      <c r="C471" s="296" t="n">
        <v>13</v>
      </c>
      <c r="D471" s="217" t="s">
        <v>377</v>
      </c>
      <c r="E471" s="212" t="s">
        <v>1173</v>
      </c>
      <c r="F471" s="324"/>
    </row>
    <row r="472" s="282" customFormat="true" ht="13.5" hidden="false" customHeight="false" outlineLevel="0" collapsed="false">
      <c r="A472" s="325" t="n">
        <v>27469</v>
      </c>
      <c r="B472" s="328" t="s">
        <v>1174</v>
      </c>
      <c r="C472" s="296" t="n">
        <v>13</v>
      </c>
      <c r="D472" s="217" t="s">
        <v>377</v>
      </c>
      <c r="E472" s="212" t="s">
        <v>1175</v>
      </c>
      <c r="F472" s="324"/>
    </row>
    <row r="473" s="282" customFormat="true" ht="13.5" hidden="false" customHeight="false" outlineLevel="0" collapsed="false">
      <c r="A473" s="325" t="n">
        <v>27470</v>
      </c>
      <c r="B473" s="328" t="s">
        <v>1176</v>
      </c>
      <c r="C473" s="296" t="n">
        <v>13</v>
      </c>
      <c r="D473" s="217" t="s">
        <v>377</v>
      </c>
      <c r="E473" s="212" t="s">
        <v>1177</v>
      </c>
      <c r="F473" s="324"/>
    </row>
    <row r="474" s="282" customFormat="true" ht="13.5" hidden="false" customHeight="false" outlineLevel="0" collapsed="false">
      <c r="A474" s="325" t="n">
        <v>27471</v>
      </c>
      <c r="B474" s="328" t="s">
        <v>1178</v>
      </c>
      <c r="C474" s="296" t="n">
        <v>80</v>
      </c>
      <c r="D474" s="217" t="s">
        <v>413</v>
      </c>
      <c r="E474" s="212" t="s">
        <v>1179</v>
      </c>
      <c r="F474" s="324"/>
    </row>
    <row r="475" s="282" customFormat="true" ht="13.5" hidden="false" customHeight="false" outlineLevel="0" collapsed="false">
      <c r="A475" s="325" t="n">
        <v>27472</v>
      </c>
      <c r="B475" s="328" t="s">
        <v>1180</v>
      </c>
      <c r="C475" s="296" t="n">
        <v>40</v>
      </c>
      <c r="D475" s="217" t="s">
        <v>377</v>
      </c>
      <c r="E475" s="212" t="s">
        <v>1181</v>
      </c>
      <c r="F475" s="324"/>
    </row>
    <row r="476" s="282" customFormat="true" ht="13.5" hidden="false" customHeight="false" outlineLevel="0" collapsed="false">
      <c r="A476" s="325" t="n">
        <v>27473</v>
      </c>
      <c r="B476" s="328" t="s">
        <v>1182</v>
      </c>
      <c r="C476" s="296" t="n">
        <v>100</v>
      </c>
      <c r="D476" s="217" t="s">
        <v>413</v>
      </c>
      <c r="E476" s="212" t="s">
        <v>644</v>
      </c>
      <c r="F476" s="324"/>
    </row>
    <row r="477" s="282" customFormat="true" ht="13.5" hidden="false" customHeight="false" outlineLevel="0" collapsed="false">
      <c r="A477" s="325" t="n">
        <v>27474</v>
      </c>
      <c r="B477" s="328" t="s">
        <v>1183</v>
      </c>
      <c r="C477" s="296" t="n">
        <v>100</v>
      </c>
      <c r="D477" s="217" t="s">
        <v>413</v>
      </c>
      <c r="E477" s="212" t="s">
        <v>644</v>
      </c>
      <c r="F477" s="324"/>
    </row>
    <row r="478" s="282" customFormat="true" ht="13.5" hidden="false" customHeight="false" outlineLevel="0" collapsed="false">
      <c r="A478" s="325" t="n">
        <v>27475</v>
      </c>
      <c r="B478" s="328" t="s">
        <v>1184</v>
      </c>
      <c r="C478" s="296" t="n">
        <v>100</v>
      </c>
      <c r="D478" s="217" t="s">
        <v>413</v>
      </c>
      <c r="E478" s="212" t="s">
        <v>644</v>
      </c>
      <c r="F478" s="324"/>
    </row>
    <row r="479" s="282" customFormat="true" ht="13.5" hidden="false" customHeight="false" outlineLevel="0" collapsed="false">
      <c r="A479" s="325" t="n">
        <v>27476</v>
      </c>
      <c r="B479" s="328" t="s">
        <v>1185</v>
      </c>
      <c r="C479" s="296" t="n">
        <v>10</v>
      </c>
      <c r="D479" s="217" t="s">
        <v>377</v>
      </c>
      <c r="E479" s="212" t="s">
        <v>644</v>
      </c>
      <c r="F479" s="324"/>
    </row>
    <row r="480" s="282" customFormat="true" ht="13.5" hidden="false" customHeight="false" outlineLevel="0" collapsed="false">
      <c r="A480" s="325" t="n">
        <v>27477</v>
      </c>
      <c r="B480" s="328" t="s">
        <v>1186</v>
      </c>
      <c r="C480" s="296" t="n">
        <v>100</v>
      </c>
      <c r="D480" s="217" t="s">
        <v>413</v>
      </c>
      <c r="E480" s="212" t="s">
        <v>644</v>
      </c>
      <c r="F480" s="324"/>
    </row>
    <row r="481" s="282" customFormat="true" ht="13.5" hidden="false" customHeight="false" outlineLevel="0" collapsed="false">
      <c r="A481" s="325" t="n">
        <v>27478</v>
      </c>
      <c r="B481" s="328" t="s">
        <v>1187</v>
      </c>
      <c r="C481" s="296" t="n">
        <v>10</v>
      </c>
      <c r="D481" s="217" t="s">
        <v>377</v>
      </c>
      <c r="E481" s="212" t="s">
        <v>644</v>
      </c>
      <c r="F481" s="324"/>
    </row>
    <row r="482" s="282" customFormat="true" ht="13.5" hidden="false" customHeight="false" outlineLevel="0" collapsed="false">
      <c r="A482" s="325" t="n">
        <v>27479</v>
      </c>
      <c r="B482" s="328" t="s">
        <v>1188</v>
      </c>
      <c r="C482" s="296" t="n">
        <v>100</v>
      </c>
      <c r="D482" s="217" t="s">
        <v>413</v>
      </c>
      <c r="E482" s="212" t="s">
        <v>644</v>
      </c>
      <c r="F482" s="324"/>
    </row>
    <row r="483" s="282" customFormat="true" ht="13.5" hidden="false" customHeight="false" outlineLevel="0" collapsed="false">
      <c r="A483" s="325" t="n">
        <v>27480</v>
      </c>
      <c r="B483" s="328" t="s">
        <v>1189</v>
      </c>
      <c r="C483" s="296" t="n">
        <v>10</v>
      </c>
      <c r="D483" s="217" t="s">
        <v>377</v>
      </c>
      <c r="E483" s="212" t="s">
        <v>644</v>
      </c>
      <c r="F483" s="324"/>
    </row>
    <row r="484" s="282" customFormat="true" ht="13.5" hidden="false" customHeight="false" outlineLevel="0" collapsed="false">
      <c r="A484" s="325" t="n">
        <v>27481</v>
      </c>
      <c r="B484" s="328"/>
      <c r="C484" s="296"/>
      <c r="D484" s="296"/>
      <c r="E484" s="212"/>
      <c r="F484" s="324"/>
    </row>
    <row r="485" s="282" customFormat="true" ht="13.5" hidden="false" customHeight="false" outlineLevel="0" collapsed="false">
      <c r="A485" s="325" t="n">
        <v>27482</v>
      </c>
      <c r="B485" s="328"/>
      <c r="C485" s="296"/>
      <c r="D485" s="296"/>
      <c r="E485" s="212"/>
      <c r="F485" s="324"/>
    </row>
    <row r="486" s="282" customFormat="true" ht="13.5" hidden="false" customHeight="false" outlineLevel="0" collapsed="false">
      <c r="A486" s="325" t="n">
        <v>27483</v>
      </c>
      <c r="B486" s="328"/>
      <c r="C486" s="296"/>
      <c r="D486" s="296"/>
      <c r="E486" s="212"/>
      <c r="F486" s="324"/>
    </row>
    <row r="487" s="282" customFormat="true" ht="13.5" hidden="false" customHeight="false" outlineLevel="0" collapsed="false">
      <c r="A487" s="325" t="n">
        <v>27484</v>
      </c>
      <c r="B487" s="328"/>
      <c r="C487" s="296"/>
      <c r="D487" s="296"/>
      <c r="E487" s="212"/>
      <c r="F487" s="324"/>
    </row>
    <row r="488" s="282" customFormat="true" ht="13.5" hidden="false" customHeight="false" outlineLevel="0" collapsed="false">
      <c r="A488" s="325" t="n">
        <v>27485</v>
      </c>
      <c r="B488" s="328"/>
      <c r="C488" s="296"/>
      <c r="D488" s="296"/>
      <c r="E488" s="212"/>
      <c r="F488" s="324"/>
    </row>
    <row r="489" s="282" customFormat="true" ht="13.5" hidden="false" customHeight="false" outlineLevel="0" collapsed="false">
      <c r="A489" s="325" t="n">
        <v>27486</v>
      </c>
      <c r="B489" s="328"/>
      <c r="C489" s="296"/>
      <c r="D489" s="296"/>
      <c r="E489" s="212"/>
      <c r="F489" s="324"/>
    </row>
    <row r="490" s="282" customFormat="true" ht="13.5" hidden="false" customHeight="false" outlineLevel="0" collapsed="false">
      <c r="A490" s="325" t="n">
        <v>27487</v>
      </c>
      <c r="B490" s="328"/>
      <c r="C490" s="296"/>
      <c r="D490" s="296"/>
      <c r="E490" s="212"/>
      <c r="F490" s="324"/>
    </row>
    <row r="491" s="282" customFormat="true" ht="13.5" hidden="false" customHeight="false" outlineLevel="0" collapsed="false">
      <c r="A491" s="325" t="n">
        <v>27488</v>
      </c>
      <c r="B491" s="328"/>
      <c r="C491" s="296"/>
      <c r="D491" s="296"/>
      <c r="E491" s="212"/>
      <c r="F491" s="324"/>
    </row>
    <row r="492" s="282" customFormat="true" ht="13.5" hidden="false" customHeight="false" outlineLevel="0" collapsed="false">
      <c r="A492" s="325" t="n">
        <v>27489</v>
      </c>
      <c r="B492" s="328"/>
      <c r="C492" s="296"/>
      <c r="D492" s="296"/>
      <c r="E492" s="212"/>
      <c r="F492" s="324"/>
    </row>
    <row r="493" s="282" customFormat="true" ht="13.5" hidden="false" customHeight="false" outlineLevel="0" collapsed="false">
      <c r="A493" s="325" t="n">
        <v>27490</v>
      </c>
      <c r="B493" s="328"/>
      <c r="C493" s="296"/>
      <c r="D493" s="296"/>
      <c r="E493" s="212"/>
      <c r="F493" s="324"/>
    </row>
    <row r="494" s="282" customFormat="true" ht="13.5" hidden="false" customHeight="false" outlineLevel="0" collapsed="false">
      <c r="A494" s="325" t="n">
        <v>27491</v>
      </c>
      <c r="B494" s="328"/>
      <c r="C494" s="296"/>
      <c r="D494" s="296"/>
      <c r="E494" s="212"/>
      <c r="F494" s="324"/>
    </row>
    <row r="495" s="282" customFormat="true" ht="13.5" hidden="false" customHeight="false" outlineLevel="0" collapsed="false">
      <c r="A495" s="325" t="n">
        <v>27492</v>
      </c>
      <c r="B495" s="328"/>
      <c r="C495" s="296"/>
      <c r="D495" s="296"/>
      <c r="E495" s="212"/>
      <c r="F495" s="324"/>
    </row>
    <row r="496" s="282" customFormat="true" ht="13.5" hidden="false" customHeight="false" outlineLevel="0" collapsed="false">
      <c r="A496" s="325" t="n">
        <v>27493</v>
      </c>
      <c r="B496" s="328"/>
      <c r="C496" s="296"/>
      <c r="D496" s="296"/>
      <c r="E496" s="212"/>
      <c r="F496" s="324"/>
    </row>
    <row r="497" s="282" customFormat="true" ht="13.5" hidden="false" customHeight="false" outlineLevel="0" collapsed="false">
      <c r="A497" s="325" t="n">
        <v>27494</v>
      </c>
      <c r="B497" s="328"/>
      <c r="C497" s="296"/>
      <c r="D497" s="296"/>
      <c r="E497" s="212"/>
      <c r="F497" s="324"/>
    </row>
    <row r="498" s="282" customFormat="true" ht="13.5" hidden="false" customHeight="false" outlineLevel="0" collapsed="false">
      <c r="A498" s="325" t="n">
        <v>27495</v>
      </c>
      <c r="B498" s="328"/>
      <c r="C498" s="296"/>
      <c r="D498" s="296"/>
      <c r="E498" s="212"/>
      <c r="F498" s="324"/>
    </row>
    <row r="499" s="282" customFormat="true" ht="13.5" hidden="false" customHeight="false" outlineLevel="0" collapsed="false">
      <c r="A499" s="325" t="n">
        <v>27496</v>
      </c>
      <c r="B499" s="328"/>
      <c r="C499" s="296"/>
      <c r="D499" s="296"/>
      <c r="E499" s="212"/>
      <c r="F499" s="324"/>
    </row>
    <row r="500" s="282" customFormat="true" ht="13.5" hidden="false" customHeight="false" outlineLevel="0" collapsed="false">
      <c r="A500" s="325" t="n">
        <v>27497</v>
      </c>
      <c r="B500" s="328"/>
      <c r="C500" s="296"/>
      <c r="D500" s="296"/>
      <c r="E500" s="212"/>
      <c r="F500" s="324"/>
    </row>
    <row r="501" s="282" customFormat="true" ht="13.5" hidden="false" customHeight="false" outlineLevel="0" collapsed="false">
      <c r="A501" s="325" t="n">
        <v>27498</v>
      </c>
      <c r="B501" s="328"/>
      <c r="C501" s="296"/>
      <c r="D501" s="296"/>
      <c r="E501" s="212"/>
      <c r="F501" s="324"/>
    </row>
    <row r="502" s="282" customFormat="true" ht="13.5" hidden="false" customHeight="false" outlineLevel="0" collapsed="false">
      <c r="A502" s="325" t="n">
        <v>27499</v>
      </c>
      <c r="B502" s="328"/>
      <c r="C502" s="296"/>
      <c r="D502" s="296"/>
      <c r="E502" s="212"/>
      <c r="F502" s="324"/>
    </row>
    <row r="503" s="282" customFormat="true" ht="13.5" hidden="false" customHeight="false" outlineLevel="0" collapsed="false">
      <c r="A503" s="325" t="n">
        <v>27500</v>
      </c>
      <c r="B503" s="328"/>
      <c r="C503" s="296"/>
      <c r="D503" s="296"/>
      <c r="E503" s="212"/>
    </row>
    <row r="504" s="282" customFormat="true" ht="13.5" hidden="false" customHeight="false" outlineLevel="0" collapsed="false">
      <c r="A504" s="333" t="n">
        <v>27501</v>
      </c>
      <c r="B504" s="328" t="s">
        <v>1190</v>
      </c>
      <c r="C504" s="296" t="n">
        <v>8</v>
      </c>
      <c r="D504" s="334" t="s">
        <v>377</v>
      </c>
      <c r="E504" s="212" t="s">
        <v>1191</v>
      </c>
    </row>
    <row r="505" s="282" customFormat="true" ht="13.5" hidden="false" customHeight="false" outlineLevel="0" collapsed="false">
      <c r="A505" s="333" t="n">
        <v>27502</v>
      </c>
      <c r="B505" s="328" t="s">
        <v>1192</v>
      </c>
      <c r="C505" s="296" t="n">
        <v>1</v>
      </c>
      <c r="D505" s="334" t="s">
        <v>377</v>
      </c>
      <c r="E505" s="212" t="s">
        <v>1193</v>
      </c>
    </row>
    <row r="506" s="282" customFormat="true" ht="13.5" hidden="false" customHeight="false" outlineLevel="0" collapsed="false">
      <c r="A506" s="335" t="n">
        <v>27503</v>
      </c>
      <c r="B506" s="336" t="s">
        <v>1194</v>
      </c>
      <c r="C506" s="337" t="n">
        <v>1</v>
      </c>
      <c r="D506" s="338" t="s">
        <v>377</v>
      </c>
      <c r="E506" s="212" t="s">
        <v>1195</v>
      </c>
    </row>
    <row r="507" s="282" customFormat="true" ht="13.5" hidden="false" customHeight="false" outlineLevel="0" collapsed="false">
      <c r="A507" s="335" t="n">
        <v>27504</v>
      </c>
      <c r="B507" s="336"/>
      <c r="C507" s="337"/>
      <c r="D507" s="338"/>
      <c r="E507" s="212"/>
    </row>
    <row r="508" s="282" customFormat="true" ht="13.5" hidden="false" customHeight="false" outlineLevel="0" collapsed="false">
      <c r="A508" s="335" t="n">
        <v>27505</v>
      </c>
      <c r="B508" s="336"/>
      <c r="C508" s="337"/>
      <c r="D508" s="338"/>
      <c r="E508" s="212"/>
    </row>
    <row r="509" s="282" customFormat="true" ht="13.5" hidden="false" customHeight="false" outlineLevel="0" collapsed="false">
      <c r="A509" s="333" t="n">
        <v>27506</v>
      </c>
      <c r="B509" s="339" t="s">
        <v>1196</v>
      </c>
      <c r="C509" s="296" t="n">
        <v>2</v>
      </c>
      <c r="D509" s="334" t="s">
        <v>373</v>
      </c>
      <c r="E509" s="332" t="s">
        <v>1197</v>
      </c>
    </row>
    <row r="510" s="282" customFormat="true" ht="13.5" hidden="false" customHeight="false" outlineLevel="0" collapsed="false">
      <c r="A510" s="333" t="n">
        <v>27507</v>
      </c>
      <c r="B510" s="328" t="s">
        <v>1198</v>
      </c>
      <c r="C510" s="296" t="n">
        <v>12</v>
      </c>
      <c r="D510" s="334" t="s">
        <v>377</v>
      </c>
      <c r="E510" s="212" t="s">
        <v>1199</v>
      </c>
    </row>
    <row r="511" s="282" customFormat="true" ht="13.5" hidden="false" customHeight="false" outlineLevel="0" collapsed="false">
      <c r="A511" s="333" t="n">
        <v>27508</v>
      </c>
      <c r="B511" s="328" t="s">
        <v>1200</v>
      </c>
      <c r="C511" s="296" t="n">
        <v>12</v>
      </c>
      <c r="D511" s="334" t="s">
        <v>377</v>
      </c>
      <c r="E511" s="212" t="s">
        <v>1201</v>
      </c>
    </row>
    <row r="512" s="282" customFormat="true" ht="13.5" hidden="false" customHeight="false" outlineLevel="0" collapsed="false">
      <c r="A512" s="333" t="n">
        <v>27509</v>
      </c>
      <c r="B512" s="328"/>
      <c r="C512" s="296"/>
      <c r="D512" s="334"/>
      <c r="E512" s="212"/>
    </row>
    <row r="513" s="282" customFormat="true" ht="13.5" hidden="false" customHeight="false" outlineLevel="0" collapsed="false">
      <c r="A513" s="333" t="n">
        <v>27510</v>
      </c>
      <c r="B513" s="328"/>
      <c r="C513" s="296"/>
      <c r="D513" s="334"/>
      <c r="E513" s="212"/>
    </row>
    <row r="514" s="282" customFormat="true" ht="13.5" hidden="false" customHeight="false" outlineLevel="0" collapsed="false">
      <c r="A514" s="333" t="n">
        <v>27511</v>
      </c>
      <c r="B514" s="328" t="s">
        <v>1202</v>
      </c>
      <c r="C514" s="296" t="n">
        <v>8</v>
      </c>
      <c r="D514" s="334" t="s">
        <v>377</v>
      </c>
      <c r="E514" s="212" t="s">
        <v>1203</v>
      </c>
    </row>
    <row r="515" s="282" customFormat="true" ht="13.5" hidden="false" customHeight="false" outlineLevel="0" collapsed="false">
      <c r="A515" s="333" t="n">
        <v>27512</v>
      </c>
      <c r="B515" s="328"/>
      <c r="C515" s="296"/>
      <c r="D515" s="334"/>
      <c r="E515" s="212"/>
    </row>
    <row r="516" s="282" customFormat="true" ht="13.5" hidden="false" customHeight="false" outlineLevel="0" collapsed="false">
      <c r="A516" s="333" t="n">
        <v>27513</v>
      </c>
      <c r="B516" s="328" t="s">
        <v>1204</v>
      </c>
      <c r="C516" s="296" t="n">
        <v>20</v>
      </c>
      <c r="D516" s="334" t="s">
        <v>377</v>
      </c>
      <c r="E516" s="212" t="s">
        <v>1205</v>
      </c>
    </row>
    <row r="517" s="282" customFormat="true" ht="13.5" hidden="false" customHeight="false" outlineLevel="0" collapsed="false">
      <c r="A517" s="333" t="n">
        <v>27514</v>
      </c>
      <c r="B517" s="328"/>
      <c r="C517" s="296"/>
      <c r="D517" s="334"/>
      <c r="E517" s="212"/>
    </row>
    <row r="518" s="282" customFormat="true" ht="13.5" hidden="false" customHeight="false" outlineLevel="0" collapsed="false">
      <c r="A518" s="333" t="n">
        <v>27515</v>
      </c>
      <c r="B518" s="328" t="s">
        <v>1206</v>
      </c>
      <c r="C518" s="296" t="n">
        <v>100</v>
      </c>
      <c r="D518" s="217" t="s">
        <v>413</v>
      </c>
      <c r="E518" s="212" t="s">
        <v>1207</v>
      </c>
    </row>
    <row r="519" s="282" customFormat="true" ht="13.5" hidden="false" customHeight="false" outlineLevel="0" collapsed="false">
      <c r="A519" s="333" t="n">
        <v>27516</v>
      </c>
      <c r="B519" s="328"/>
      <c r="C519" s="296"/>
      <c r="D519" s="296"/>
      <c r="E519" s="212"/>
    </row>
    <row r="520" s="282" customFormat="true" ht="13.5" hidden="false" customHeight="false" outlineLevel="0" collapsed="false">
      <c r="A520" s="333" t="n">
        <v>27517</v>
      </c>
      <c r="B520" s="328" t="s">
        <v>1208</v>
      </c>
      <c r="C520" s="296" t="n">
        <v>20</v>
      </c>
      <c r="D520" s="334" t="s">
        <v>377</v>
      </c>
      <c r="E520" s="212" t="s">
        <v>1209</v>
      </c>
    </row>
    <row r="521" s="282" customFormat="true" ht="13.5" hidden="false" customHeight="false" outlineLevel="0" collapsed="false">
      <c r="A521" s="333" t="n">
        <v>27518</v>
      </c>
      <c r="B521" s="328" t="s">
        <v>1210</v>
      </c>
      <c r="C521" s="296" t="n">
        <v>12</v>
      </c>
      <c r="D521" s="334" t="s">
        <v>377</v>
      </c>
      <c r="E521" s="212" t="s">
        <v>1211</v>
      </c>
    </row>
    <row r="522" s="282" customFormat="true" ht="13.5" hidden="false" customHeight="false" outlineLevel="0" collapsed="false">
      <c r="A522" s="333" t="n">
        <v>27519</v>
      </c>
      <c r="B522" s="328" t="s">
        <v>1212</v>
      </c>
      <c r="C522" s="296" t="n">
        <v>12</v>
      </c>
      <c r="D522" s="334" t="s">
        <v>377</v>
      </c>
      <c r="E522" s="212" t="s">
        <v>1213</v>
      </c>
    </row>
    <row r="523" s="282" customFormat="true" ht="13.5" hidden="false" customHeight="false" outlineLevel="0" collapsed="false">
      <c r="A523" s="333" t="n">
        <v>27520</v>
      </c>
      <c r="B523" s="328" t="s">
        <v>1214</v>
      </c>
      <c r="C523" s="296" t="n">
        <v>100</v>
      </c>
      <c r="D523" s="334" t="s">
        <v>377</v>
      </c>
      <c r="E523" s="212" t="s">
        <v>1215</v>
      </c>
    </row>
    <row r="524" s="282" customFormat="true" ht="13.5" hidden="false" customHeight="false" outlineLevel="0" collapsed="false">
      <c r="A524" s="333" t="n">
        <v>27521</v>
      </c>
      <c r="B524" s="328" t="s">
        <v>1216</v>
      </c>
      <c r="C524" s="296" t="n">
        <v>100</v>
      </c>
      <c r="D524" s="334" t="s">
        <v>413</v>
      </c>
      <c r="E524" s="212" t="s">
        <v>1215</v>
      </c>
    </row>
    <row r="525" s="282" customFormat="true" ht="13.5" hidden="false" customHeight="false" outlineLevel="0" collapsed="false">
      <c r="A525" s="333" t="n">
        <v>27522</v>
      </c>
      <c r="B525" s="328" t="s">
        <v>1217</v>
      </c>
      <c r="C525" s="296" t="n">
        <v>180</v>
      </c>
      <c r="D525" s="334" t="s">
        <v>413</v>
      </c>
      <c r="E525" s="212" t="s">
        <v>1218</v>
      </c>
    </row>
    <row r="526" s="282" customFormat="true" ht="13.5" hidden="false" customHeight="false" outlineLevel="0" collapsed="false">
      <c r="A526" s="333" t="n">
        <v>27523</v>
      </c>
      <c r="B526" s="328" t="s">
        <v>1219</v>
      </c>
      <c r="C526" s="296" t="n">
        <v>7</v>
      </c>
      <c r="D526" s="334" t="s">
        <v>377</v>
      </c>
      <c r="E526" s="212" t="s">
        <v>1220</v>
      </c>
    </row>
    <row r="527" s="282" customFormat="true" ht="13.5" hidden="false" customHeight="false" outlineLevel="0" collapsed="false">
      <c r="A527" s="340" t="n">
        <v>27524</v>
      </c>
      <c r="B527" s="339"/>
      <c r="C527" s="341"/>
      <c r="D527" s="342"/>
      <c r="E527" s="343"/>
    </row>
    <row r="528" s="282" customFormat="true" ht="13.5" hidden="false" customHeight="false" outlineLevel="0" collapsed="false">
      <c r="A528" s="340" t="n">
        <v>27525</v>
      </c>
      <c r="B528" s="339" t="s">
        <v>1221</v>
      </c>
      <c r="C528" s="341" t="n">
        <v>1</v>
      </c>
      <c r="D528" s="342" t="s">
        <v>377</v>
      </c>
      <c r="E528" s="332" t="s">
        <v>1222</v>
      </c>
    </row>
    <row r="529" s="282" customFormat="true" ht="13.5" hidden="false" customHeight="false" outlineLevel="0" collapsed="false">
      <c r="A529" s="333" t="n">
        <v>27526</v>
      </c>
      <c r="B529" s="344" t="s">
        <v>1223</v>
      </c>
      <c r="C529" s="345" t="s">
        <v>1224</v>
      </c>
      <c r="D529" s="345" t="s">
        <v>377</v>
      </c>
      <c r="E529" s="212" t="s">
        <v>1225</v>
      </c>
    </row>
    <row r="530" s="282" customFormat="true" ht="13.5" hidden="false" customHeight="false" outlineLevel="0" collapsed="false">
      <c r="A530" s="333" t="n">
        <v>27527</v>
      </c>
      <c r="B530" s="344" t="s">
        <v>1226</v>
      </c>
      <c r="C530" s="345" t="s">
        <v>1227</v>
      </c>
      <c r="D530" s="345" t="s">
        <v>413</v>
      </c>
      <c r="E530" s="212" t="s">
        <v>1228</v>
      </c>
    </row>
    <row r="531" s="282" customFormat="true" ht="13.5" hidden="false" customHeight="false" outlineLevel="0" collapsed="false">
      <c r="A531" s="333" t="n">
        <v>27528</v>
      </c>
      <c r="B531" s="344" t="s">
        <v>1229</v>
      </c>
      <c r="C531" s="345" t="s">
        <v>1224</v>
      </c>
      <c r="D531" s="345" t="s">
        <v>377</v>
      </c>
      <c r="E531" s="212" t="s">
        <v>1230</v>
      </c>
    </row>
    <row r="532" s="282" customFormat="true" ht="13.5" hidden="false" customHeight="false" outlineLevel="0" collapsed="false">
      <c r="A532" s="333" t="n">
        <v>27529</v>
      </c>
      <c r="B532" s="344" t="s">
        <v>1231</v>
      </c>
      <c r="C532" s="345" t="s">
        <v>1227</v>
      </c>
      <c r="D532" s="345" t="s">
        <v>413</v>
      </c>
      <c r="E532" s="212" t="s">
        <v>1232</v>
      </c>
    </row>
    <row r="533" s="282" customFormat="true" ht="13.5" hidden="false" customHeight="false" outlineLevel="0" collapsed="false">
      <c r="A533" s="333" t="n">
        <v>27530</v>
      </c>
      <c r="B533" s="328" t="s">
        <v>1233</v>
      </c>
      <c r="C533" s="296" t="n">
        <v>2</v>
      </c>
      <c r="D533" s="334" t="s">
        <v>373</v>
      </c>
      <c r="E533" s="212" t="s">
        <v>1234</v>
      </c>
    </row>
    <row r="534" s="282" customFormat="true" ht="13.5" hidden="false" customHeight="false" outlineLevel="0" collapsed="false">
      <c r="A534" s="335" t="n">
        <v>27531</v>
      </c>
      <c r="B534" s="336" t="s">
        <v>1235</v>
      </c>
      <c r="C534" s="337" t="n">
        <v>1</v>
      </c>
      <c r="D534" s="338" t="s">
        <v>377</v>
      </c>
      <c r="E534" s="212" t="s">
        <v>1236</v>
      </c>
    </row>
    <row r="535" s="282" customFormat="true" ht="13.5" hidden="false" customHeight="false" outlineLevel="0" collapsed="false">
      <c r="A535" s="333" t="n">
        <v>27532</v>
      </c>
      <c r="B535" s="328" t="s">
        <v>1237</v>
      </c>
      <c r="C535" s="296" t="n">
        <v>6</v>
      </c>
      <c r="D535" s="334" t="s">
        <v>377</v>
      </c>
      <c r="E535" s="212" t="s">
        <v>1238</v>
      </c>
    </row>
    <row r="536" s="282" customFormat="true" ht="40.5" hidden="false" customHeight="false" outlineLevel="0" collapsed="false">
      <c r="A536" s="340" t="n">
        <v>27533</v>
      </c>
      <c r="B536" s="339" t="s">
        <v>1239</v>
      </c>
      <c r="C536" s="341" t="n">
        <v>1</v>
      </c>
      <c r="D536" s="342" t="s">
        <v>377</v>
      </c>
      <c r="E536" s="212" t="s">
        <v>1240</v>
      </c>
    </row>
    <row r="537" s="282" customFormat="true" ht="13.5" hidden="false" customHeight="false" outlineLevel="0" collapsed="false">
      <c r="A537" s="333" t="n">
        <v>27534</v>
      </c>
      <c r="B537" s="328" t="s">
        <v>1241</v>
      </c>
      <c r="C537" s="296" t="n">
        <v>5</v>
      </c>
      <c r="D537" s="334" t="s">
        <v>377</v>
      </c>
      <c r="E537" s="212" t="s">
        <v>1242</v>
      </c>
    </row>
    <row r="538" s="282" customFormat="true" ht="13.5" hidden="false" customHeight="false" outlineLevel="0" collapsed="false">
      <c r="A538" s="333" t="n">
        <v>27535</v>
      </c>
      <c r="B538" s="328" t="s">
        <v>1243</v>
      </c>
      <c r="C538" s="296" t="n">
        <v>6</v>
      </c>
      <c r="D538" s="334" t="s">
        <v>377</v>
      </c>
      <c r="E538" s="212" t="s">
        <v>1244</v>
      </c>
    </row>
    <row r="539" s="282" customFormat="true" ht="13.5" hidden="false" customHeight="false" outlineLevel="0" collapsed="false">
      <c r="A539" s="333" t="n">
        <v>27536</v>
      </c>
      <c r="B539" s="328" t="s">
        <v>1245</v>
      </c>
      <c r="C539" s="296" t="n">
        <v>1</v>
      </c>
      <c r="D539" s="334" t="s">
        <v>377</v>
      </c>
      <c r="E539" s="212" t="s">
        <v>1246</v>
      </c>
    </row>
    <row r="540" s="282" customFormat="true" ht="13.5" hidden="false" customHeight="false" outlineLevel="0" collapsed="false">
      <c r="A540" s="333" t="n">
        <v>27537</v>
      </c>
      <c r="B540" s="328" t="s">
        <v>1247</v>
      </c>
      <c r="C540" s="296" t="n">
        <v>8</v>
      </c>
      <c r="D540" s="334" t="s">
        <v>381</v>
      </c>
      <c r="E540" s="212" t="s">
        <v>1248</v>
      </c>
    </row>
    <row r="541" s="282" customFormat="true" ht="13.5" hidden="false" customHeight="false" outlineLevel="0" collapsed="false">
      <c r="A541" s="333" t="n">
        <v>27538</v>
      </c>
      <c r="B541" s="328"/>
      <c r="C541" s="296"/>
      <c r="D541" s="334"/>
      <c r="E541" s="212"/>
    </row>
    <row r="542" s="282" customFormat="true" ht="13.5" hidden="false" customHeight="false" outlineLevel="0" collapsed="false">
      <c r="A542" s="340" t="n">
        <v>27539</v>
      </c>
      <c r="B542" s="328" t="s">
        <v>1249</v>
      </c>
      <c r="C542" s="341" t="n">
        <v>2</v>
      </c>
      <c r="D542" s="342" t="s">
        <v>373</v>
      </c>
      <c r="E542" s="332" t="s">
        <v>1250</v>
      </c>
    </row>
    <row r="543" s="282" customFormat="true" ht="13.5" hidden="false" customHeight="false" outlineLevel="0" collapsed="false">
      <c r="A543" s="333" t="n">
        <v>27540</v>
      </c>
      <c r="B543" s="328" t="s">
        <v>1251</v>
      </c>
      <c r="C543" s="296" t="n">
        <v>2</v>
      </c>
      <c r="D543" s="334" t="s">
        <v>373</v>
      </c>
      <c r="E543" s="212" t="s">
        <v>1252</v>
      </c>
    </row>
    <row r="544" s="282" customFormat="true" ht="13.5" hidden="false" customHeight="false" outlineLevel="0" collapsed="false">
      <c r="A544" s="333" t="n">
        <v>27541</v>
      </c>
      <c r="B544" s="328" t="s">
        <v>1253</v>
      </c>
      <c r="C544" s="296" t="n">
        <v>2</v>
      </c>
      <c r="D544" s="334" t="s">
        <v>373</v>
      </c>
      <c r="E544" s="212" t="s">
        <v>1254</v>
      </c>
    </row>
    <row r="545" s="282" customFormat="true" ht="13.5" hidden="false" customHeight="false" outlineLevel="0" collapsed="false">
      <c r="A545" s="335" t="n">
        <v>27542</v>
      </c>
      <c r="B545" s="336" t="s">
        <v>1255</v>
      </c>
      <c r="C545" s="337" t="n">
        <v>1</v>
      </c>
      <c r="D545" s="338" t="s">
        <v>377</v>
      </c>
      <c r="E545" s="212" t="s">
        <v>1256</v>
      </c>
    </row>
    <row r="546" s="282" customFormat="true" ht="13.5" hidden="false" customHeight="false" outlineLevel="0" collapsed="false">
      <c r="A546" s="335" t="n">
        <v>27543</v>
      </c>
      <c r="B546" s="336" t="s">
        <v>1257</v>
      </c>
      <c r="C546" s="337" t="n">
        <v>1</v>
      </c>
      <c r="D546" s="338" t="s">
        <v>377</v>
      </c>
      <c r="E546" s="346" t="s">
        <v>1258</v>
      </c>
    </row>
    <row r="547" s="282" customFormat="true" ht="13.5" hidden="false" customHeight="false" outlineLevel="0" collapsed="false">
      <c r="A547" s="335" t="n">
        <v>27544</v>
      </c>
      <c r="B547" s="339" t="s">
        <v>1259</v>
      </c>
      <c r="C547" s="341" t="n">
        <v>8</v>
      </c>
      <c r="D547" s="342" t="s">
        <v>381</v>
      </c>
      <c r="E547" s="332" t="s">
        <v>1260</v>
      </c>
    </row>
    <row r="548" s="282" customFormat="true" ht="13.5" hidden="false" customHeight="false" outlineLevel="0" collapsed="false">
      <c r="A548" s="335" t="n">
        <v>27545</v>
      </c>
      <c r="B548" s="339" t="s">
        <v>1261</v>
      </c>
      <c r="C548" s="341" t="n">
        <v>8</v>
      </c>
      <c r="D548" s="342" t="s">
        <v>381</v>
      </c>
      <c r="E548" s="332" t="s">
        <v>1262</v>
      </c>
    </row>
    <row r="549" s="282" customFormat="true" ht="13.5" hidden="false" customHeight="false" outlineLevel="0" collapsed="false">
      <c r="A549" s="335" t="n">
        <v>27546</v>
      </c>
      <c r="B549" s="339" t="s">
        <v>1263</v>
      </c>
      <c r="C549" s="341" t="n">
        <v>4</v>
      </c>
      <c r="D549" s="342" t="s">
        <v>373</v>
      </c>
      <c r="E549" s="332" t="s">
        <v>1264</v>
      </c>
    </row>
    <row r="550" s="282" customFormat="true" ht="13.5" hidden="false" customHeight="false" outlineLevel="0" collapsed="false">
      <c r="A550" s="335" t="n">
        <v>27547</v>
      </c>
      <c r="B550" s="339" t="s">
        <v>1265</v>
      </c>
      <c r="C550" s="341" t="n">
        <v>4</v>
      </c>
      <c r="D550" s="342" t="s">
        <v>373</v>
      </c>
      <c r="E550" s="332" t="s">
        <v>1266</v>
      </c>
    </row>
    <row r="551" s="282" customFormat="true" ht="13.5" hidden="false" customHeight="false" outlineLevel="0" collapsed="false">
      <c r="A551" s="333" t="n">
        <v>27548</v>
      </c>
      <c r="B551" s="339" t="s">
        <v>1267</v>
      </c>
      <c r="C551" s="296" t="n">
        <v>40</v>
      </c>
      <c r="D551" s="334" t="s">
        <v>413</v>
      </c>
      <c r="E551" s="332" t="s">
        <v>1268</v>
      </c>
    </row>
    <row r="552" s="282" customFormat="true" ht="13.5" hidden="false" customHeight="false" outlineLevel="0" collapsed="false">
      <c r="A552" s="333" t="n">
        <v>27549</v>
      </c>
      <c r="B552" s="339"/>
      <c r="C552" s="296"/>
      <c r="D552" s="334"/>
      <c r="E552" s="332"/>
    </row>
    <row r="553" s="282" customFormat="true" ht="13.5" hidden="false" customHeight="false" outlineLevel="0" collapsed="false">
      <c r="A553" s="340" t="n">
        <v>27550</v>
      </c>
      <c r="B553" s="347" t="s">
        <v>1269</v>
      </c>
      <c r="C553" s="341" t="n">
        <v>24</v>
      </c>
      <c r="D553" s="342" t="s">
        <v>413</v>
      </c>
      <c r="E553" s="348" t="s">
        <v>1270</v>
      </c>
    </row>
    <row r="554" s="282" customFormat="true" ht="13.5" hidden="false" customHeight="false" outlineLevel="0" collapsed="false">
      <c r="A554" s="340" t="n">
        <v>27551</v>
      </c>
      <c r="B554" s="347"/>
      <c r="C554" s="341"/>
      <c r="D554" s="342"/>
      <c r="E554" s="348"/>
    </row>
    <row r="555" s="282" customFormat="true" ht="13.5" hidden="false" customHeight="false" outlineLevel="0" collapsed="false">
      <c r="A555" s="340" t="n">
        <v>27552</v>
      </c>
      <c r="B555" s="347" t="s">
        <v>1271</v>
      </c>
      <c r="C555" s="341" t="n">
        <v>2</v>
      </c>
      <c r="D555" s="342" t="s">
        <v>377</v>
      </c>
      <c r="E555" s="348" t="s">
        <v>1272</v>
      </c>
    </row>
    <row r="556" s="282" customFormat="true" ht="13.5" hidden="false" customHeight="false" outlineLevel="0" collapsed="false">
      <c r="A556" s="335" t="n">
        <v>27553</v>
      </c>
      <c r="B556" s="349" t="s">
        <v>1273</v>
      </c>
      <c r="C556" s="337" t="n">
        <v>1</v>
      </c>
      <c r="D556" s="338" t="s">
        <v>377</v>
      </c>
      <c r="E556" s="346" t="s">
        <v>1274</v>
      </c>
    </row>
    <row r="557" s="282" customFormat="true" ht="13.5" hidden="false" customHeight="false" outlineLevel="0" collapsed="false">
      <c r="A557" s="335" t="n">
        <v>27554</v>
      </c>
      <c r="B557" s="349" t="s">
        <v>1275</v>
      </c>
      <c r="C557" s="337" t="n">
        <v>1</v>
      </c>
      <c r="D557" s="338" t="s">
        <v>377</v>
      </c>
      <c r="E557" s="350" t="s">
        <v>1276</v>
      </c>
    </row>
    <row r="558" s="282" customFormat="true" ht="13.5" hidden="false" customHeight="false" outlineLevel="0" collapsed="false">
      <c r="A558" s="335" t="n">
        <v>27555</v>
      </c>
      <c r="B558" s="336" t="s">
        <v>1277</v>
      </c>
      <c r="C558" s="337" t="n">
        <v>1</v>
      </c>
      <c r="D558" s="338" t="s">
        <v>377</v>
      </c>
      <c r="E558" s="346" t="s">
        <v>1278</v>
      </c>
    </row>
    <row r="559" s="282" customFormat="true" ht="13.5" hidden="false" customHeight="false" outlineLevel="0" collapsed="false">
      <c r="A559" s="340" t="n">
        <v>27556</v>
      </c>
      <c r="B559" s="339" t="s">
        <v>1279</v>
      </c>
      <c r="C559" s="341" t="n">
        <v>8</v>
      </c>
      <c r="D559" s="342" t="s">
        <v>381</v>
      </c>
      <c r="E559" s="332" t="s">
        <v>1280</v>
      </c>
    </row>
    <row r="560" s="282" customFormat="true" ht="13.5" hidden="false" customHeight="false" outlineLevel="0" collapsed="false">
      <c r="A560" s="340" t="n">
        <v>27557</v>
      </c>
      <c r="B560" s="339" t="s">
        <v>1281</v>
      </c>
      <c r="C560" s="341" t="n">
        <v>8</v>
      </c>
      <c r="D560" s="342" t="s">
        <v>381</v>
      </c>
      <c r="E560" s="332" t="s">
        <v>1282</v>
      </c>
    </row>
    <row r="561" s="282" customFormat="true" ht="13.5" hidden="false" customHeight="false" outlineLevel="0" collapsed="false">
      <c r="A561" s="340" t="n">
        <v>27558</v>
      </c>
      <c r="B561" s="339" t="s">
        <v>1283</v>
      </c>
      <c r="C561" s="341" t="n">
        <v>4</v>
      </c>
      <c r="D561" s="342" t="s">
        <v>373</v>
      </c>
      <c r="E561" s="332" t="s">
        <v>1284</v>
      </c>
    </row>
    <row r="562" s="282" customFormat="true" ht="13.5" hidden="false" customHeight="false" outlineLevel="0" collapsed="false">
      <c r="A562" s="340" t="n">
        <v>27559</v>
      </c>
      <c r="B562" s="339" t="s">
        <v>1285</v>
      </c>
      <c r="C562" s="341" t="n">
        <v>4</v>
      </c>
      <c r="D562" s="342" t="s">
        <v>373</v>
      </c>
      <c r="E562" s="332" t="s">
        <v>1286</v>
      </c>
    </row>
    <row r="563" s="282" customFormat="true" ht="13.5" hidden="false" customHeight="false" outlineLevel="0" collapsed="false">
      <c r="A563" s="335" t="n">
        <v>27560</v>
      </c>
      <c r="B563" s="336" t="s">
        <v>1287</v>
      </c>
      <c r="C563" s="337" t="n">
        <v>1</v>
      </c>
      <c r="D563" s="338" t="s">
        <v>377</v>
      </c>
      <c r="E563" s="346" t="s">
        <v>1288</v>
      </c>
    </row>
    <row r="564" s="282" customFormat="true" ht="13.5" hidden="false" customHeight="false" outlineLevel="0" collapsed="false">
      <c r="A564" s="340" t="n">
        <v>27561</v>
      </c>
      <c r="B564" s="339" t="s">
        <v>1289</v>
      </c>
      <c r="C564" s="341" t="n">
        <v>8</v>
      </c>
      <c r="D564" s="342" t="s">
        <v>381</v>
      </c>
      <c r="E564" s="332" t="s">
        <v>1290</v>
      </c>
    </row>
    <row r="565" s="282" customFormat="true" ht="13.5" hidden="false" customHeight="false" outlineLevel="0" collapsed="false">
      <c r="A565" s="340" t="n">
        <v>27562</v>
      </c>
      <c r="B565" s="339" t="s">
        <v>1291</v>
      </c>
      <c r="C565" s="341" t="n">
        <v>8</v>
      </c>
      <c r="D565" s="342" t="s">
        <v>381</v>
      </c>
      <c r="E565" s="332" t="s">
        <v>1292</v>
      </c>
    </row>
    <row r="566" s="282" customFormat="true" ht="13.5" hidden="false" customHeight="false" outlineLevel="0" collapsed="false">
      <c r="A566" s="340" t="n">
        <v>27563</v>
      </c>
      <c r="B566" s="339" t="s">
        <v>1293</v>
      </c>
      <c r="C566" s="341" t="n">
        <v>4</v>
      </c>
      <c r="D566" s="342" t="s">
        <v>373</v>
      </c>
      <c r="E566" s="332" t="s">
        <v>1294</v>
      </c>
    </row>
    <row r="567" s="282" customFormat="true" ht="13.5" hidden="false" customHeight="false" outlineLevel="0" collapsed="false">
      <c r="A567" s="340" t="n">
        <v>27564</v>
      </c>
      <c r="B567" s="339" t="s">
        <v>1295</v>
      </c>
      <c r="C567" s="341" t="n">
        <v>4</v>
      </c>
      <c r="D567" s="342" t="s">
        <v>373</v>
      </c>
      <c r="E567" s="332" t="s">
        <v>1296</v>
      </c>
    </row>
    <row r="568" s="282" customFormat="true" ht="13.5" hidden="false" customHeight="false" outlineLevel="0" collapsed="false">
      <c r="A568" s="335" t="n">
        <v>27565</v>
      </c>
      <c r="B568" s="336" t="s">
        <v>1297</v>
      </c>
      <c r="C568" s="337" t="n">
        <v>1</v>
      </c>
      <c r="D568" s="338" t="s">
        <v>377</v>
      </c>
      <c r="E568" s="346" t="s">
        <v>1298</v>
      </c>
    </row>
    <row r="569" s="282" customFormat="true" ht="13.5" hidden="false" customHeight="false" outlineLevel="0" collapsed="false">
      <c r="A569" s="340" t="n">
        <v>27566</v>
      </c>
      <c r="B569" s="339" t="s">
        <v>1299</v>
      </c>
      <c r="C569" s="341" t="n">
        <v>2</v>
      </c>
      <c r="D569" s="342" t="s">
        <v>373</v>
      </c>
      <c r="E569" s="332" t="s">
        <v>1300</v>
      </c>
    </row>
    <row r="570" s="282" customFormat="true" ht="13.5" hidden="false" customHeight="false" outlineLevel="0" collapsed="false">
      <c r="A570" s="335" t="n">
        <v>27567</v>
      </c>
      <c r="B570" s="336" t="s">
        <v>1301</v>
      </c>
      <c r="C570" s="337" t="n">
        <v>1</v>
      </c>
      <c r="D570" s="338" t="s">
        <v>377</v>
      </c>
      <c r="E570" s="346" t="s">
        <v>1302</v>
      </c>
    </row>
    <row r="571" s="282" customFormat="true" ht="13.5" hidden="false" customHeight="false" outlineLevel="0" collapsed="false">
      <c r="A571" s="335" t="n">
        <v>27568</v>
      </c>
      <c r="B571" s="336"/>
      <c r="C571" s="337"/>
      <c r="D571" s="338"/>
      <c r="E571" s="346"/>
    </row>
    <row r="572" s="282" customFormat="true" ht="13.5" hidden="false" customHeight="false" outlineLevel="0" collapsed="false">
      <c r="A572" s="335" t="n">
        <v>27569</v>
      </c>
      <c r="B572" s="336"/>
      <c r="C572" s="337"/>
      <c r="D572" s="338"/>
      <c r="E572" s="346"/>
    </row>
    <row r="573" s="282" customFormat="true" ht="13.5" hidden="false" customHeight="false" outlineLevel="0" collapsed="false">
      <c r="A573" s="333" t="n">
        <v>27570</v>
      </c>
      <c r="B573" s="328" t="s">
        <v>1303</v>
      </c>
      <c r="C573" s="217" t="s">
        <v>400</v>
      </c>
      <c r="D573" s="217" t="s">
        <v>377</v>
      </c>
      <c r="E573" s="332" t="s">
        <v>1304</v>
      </c>
    </row>
    <row r="574" s="282" customFormat="true" ht="13.5" hidden="false" customHeight="false" outlineLevel="0" collapsed="false">
      <c r="A574" s="333" t="n">
        <v>27571</v>
      </c>
      <c r="B574" s="328" t="s">
        <v>1305</v>
      </c>
      <c r="C574" s="296" t="n">
        <v>100</v>
      </c>
      <c r="D574" s="334" t="s">
        <v>413</v>
      </c>
      <c r="E574" s="212" t="s">
        <v>1306</v>
      </c>
    </row>
    <row r="575" s="282" customFormat="true" ht="13.5" hidden="false" customHeight="false" outlineLevel="0" collapsed="false">
      <c r="A575" s="333" t="n">
        <v>27572</v>
      </c>
      <c r="B575" s="347" t="s">
        <v>1307</v>
      </c>
      <c r="C575" s="341" t="n">
        <v>100</v>
      </c>
      <c r="D575" s="342" t="s">
        <v>381</v>
      </c>
      <c r="E575" s="332" t="s">
        <v>1308</v>
      </c>
    </row>
    <row r="576" s="282" customFormat="true" ht="13.5" hidden="false" customHeight="false" outlineLevel="0" collapsed="false">
      <c r="A576" s="340" t="n">
        <v>27573</v>
      </c>
      <c r="B576" s="347" t="s">
        <v>1309</v>
      </c>
      <c r="C576" s="341" t="n">
        <v>100</v>
      </c>
      <c r="D576" s="342" t="s">
        <v>413</v>
      </c>
      <c r="E576" s="332" t="s">
        <v>1308</v>
      </c>
    </row>
    <row r="577" s="282" customFormat="true" ht="13.5" hidden="false" customHeight="false" outlineLevel="0" collapsed="false">
      <c r="A577" s="340" t="n">
        <v>27574</v>
      </c>
      <c r="B577" s="347" t="s">
        <v>1310</v>
      </c>
      <c r="C577" s="341" t="n">
        <v>24</v>
      </c>
      <c r="D577" s="342" t="s">
        <v>413</v>
      </c>
      <c r="E577" s="332" t="s">
        <v>1311</v>
      </c>
    </row>
    <row r="578" s="282" customFormat="true" ht="13.5" hidden="false" customHeight="false" outlineLevel="0" collapsed="false">
      <c r="A578" s="340" t="n">
        <v>27575</v>
      </c>
      <c r="B578" s="347" t="s">
        <v>1312</v>
      </c>
      <c r="C578" s="341" t="n">
        <v>20</v>
      </c>
      <c r="D578" s="342" t="s">
        <v>377</v>
      </c>
      <c r="E578" s="212" t="s">
        <v>1313</v>
      </c>
    </row>
    <row r="579" s="282" customFormat="true" ht="13.5" hidden="false" customHeight="false" outlineLevel="0" collapsed="false">
      <c r="A579" s="335" t="n">
        <v>27576</v>
      </c>
      <c r="B579" s="349" t="s">
        <v>1314</v>
      </c>
      <c r="C579" s="337" t="n">
        <v>1</v>
      </c>
      <c r="D579" s="338" t="s">
        <v>377</v>
      </c>
      <c r="E579" s="346" t="s">
        <v>1315</v>
      </c>
    </row>
    <row r="580" s="282" customFormat="true" ht="13.5" hidden="false" customHeight="false" outlineLevel="0" collapsed="false">
      <c r="A580" s="340" t="n">
        <v>27577</v>
      </c>
      <c r="B580" s="347" t="s">
        <v>1316</v>
      </c>
      <c r="C580" s="341" t="n">
        <v>8</v>
      </c>
      <c r="D580" s="342" t="s">
        <v>381</v>
      </c>
      <c r="E580" s="332" t="s">
        <v>1317</v>
      </c>
    </row>
    <row r="581" s="282" customFormat="true" ht="13.5" hidden="false" customHeight="false" outlineLevel="0" collapsed="false">
      <c r="A581" s="340" t="n">
        <v>27578</v>
      </c>
      <c r="B581" s="347" t="s">
        <v>1318</v>
      </c>
      <c r="C581" s="341" t="n">
        <v>4</v>
      </c>
      <c r="D581" s="342" t="s">
        <v>373</v>
      </c>
      <c r="E581" s="332" t="s">
        <v>1319</v>
      </c>
    </row>
    <row r="582" s="282" customFormat="true" ht="13.5" hidden="false" customHeight="false" outlineLevel="0" collapsed="false">
      <c r="A582" s="335" t="n">
        <v>27579</v>
      </c>
      <c r="B582" s="349" t="s">
        <v>1320</v>
      </c>
      <c r="C582" s="337" t="n">
        <v>1</v>
      </c>
      <c r="D582" s="338" t="s">
        <v>377</v>
      </c>
      <c r="E582" s="350" t="s">
        <v>1321</v>
      </c>
    </row>
    <row r="583" s="282" customFormat="true" ht="13.5" hidden="false" customHeight="false" outlineLevel="0" collapsed="false">
      <c r="A583" s="335" t="n">
        <v>27580</v>
      </c>
      <c r="B583" s="349" t="s">
        <v>1322</v>
      </c>
      <c r="C583" s="337" t="n">
        <v>1</v>
      </c>
      <c r="D583" s="338" t="s">
        <v>377</v>
      </c>
      <c r="E583" s="350" t="s">
        <v>1323</v>
      </c>
    </row>
    <row r="584" s="282" customFormat="true" ht="13.5" hidden="false" customHeight="false" outlineLevel="0" collapsed="false">
      <c r="A584" s="340" t="n">
        <v>27581</v>
      </c>
      <c r="B584" s="347" t="s">
        <v>1324</v>
      </c>
      <c r="C584" s="341" t="n">
        <v>20</v>
      </c>
      <c r="D584" s="342" t="s">
        <v>413</v>
      </c>
      <c r="E584" s="348" t="s">
        <v>1325</v>
      </c>
    </row>
    <row r="585" s="282" customFormat="true" ht="13.5" hidden="false" customHeight="false" outlineLevel="0" collapsed="false">
      <c r="A585" s="335" t="n">
        <v>27582</v>
      </c>
      <c r="B585" s="349" t="s">
        <v>1326</v>
      </c>
      <c r="C585" s="337" t="n">
        <v>1</v>
      </c>
      <c r="D585" s="338" t="s">
        <v>377</v>
      </c>
      <c r="E585" s="350" t="s">
        <v>1327</v>
      </c>
    </row>
    <row r="586" s="282" customFormat="true" ht="13.5" hidden="false" customHeight="false" outlineLevel="0" collapsed="false">
      <c r="A586" s="335" t="n">
        <v>27583</v>
      </c>
      <c r="B586" s="349" t="s">
        <v>1328</v>
      </c>
      <c r="C586" s="337" t="n">
        <v>1</v>
      </c>
      <c r="D586" s="338" t="s">
        <v>377</v>
      </c>
      <c r="E586" s="350" t="s">
        <v>1329</v>
      </c>
    </row>
    <row r="587" s="282" customFormat="true" ht="13.5" hidden="false" customHeight="false" outlineLevel="0" collapsed="false">
      <c r="A587" s="335" t="n">
        <v>27584</v>
      </c>
      <c r="B587" s="349" t="s">
        <v>1330</v>
      </c>
      <c r="C587" s="337" t="n">
        <v>1</v>
      </c>
      <c r="D587" s="338" t="s">
        <v>377</v>
      </c>
      <c r="E587" s="350" t="s">
        <v>1331</v>
      </c>
    </row>
    <row r="588" s="282" customFormat="true" ht="13.5" hidden="false" customHeight="false" outlineLevel="0" collapsed="false">
      <c r="A588" s="333" t="n">
        <v>27585</v>
      </c>
      <c r="B588" s="328"/>
      <c r="C588" s="296"/>
      <c r="D588" s="334"/>
      <c r="E588" s="343"/>
    </row>
    <row r="589" s="282" customFormat="true" ht="13.5" hidden="false" customHeight="false" outlineLevel="0" collapsed="false">
      <c r="A589" s="340" t="n">
        <v>27586</v>
      </c>
      <c r="B589" s="339" t="s">
        <v>1332</v>
      </c>
      <c r="C589" s="341" t="n">
        <v>2</v>
      </c>
      <c r="D589" s="342" t="s">
        <v>373</v>
      </c>
      <c r="E589" s="332" t="s">
        <v>1333</v>
      </c>
    </row>
    <row r="590" s="282" customFormat="true" ht="13.5" hidden="false" customHeight="false" outlineLevel="0" collapsed="false">
      <c r="A590" s="340" t="n">
        <v>27587</v>
      </c>
      <c r="B590" s="339" t="s">
        <v>1334</v>
      </c>
      <c r="C590" s="341" t="n">
        <v>2</v>
      </c>
      <c r="D590" s="342" t="s">
        <v>373</v>
      </c>
      <c r="E590" s="332" t="s">
        <v>1335</v>
      </c>
    </row>
    <row r="591" s="282" customFormat="true" ht="13.5" hidden="false" customHeight="false" outlineLevel="0" collapsed="false">
      <c r="A591" s="333" t="n">
        <v>27588</v>
      </c>
      <c r="B591" s="328" t="s">
        <v>1336</v>
      </c>
      <c r="C591" s="296" t="n">
        <v>8</v>
      </c>
      <c r="D591" s="334" t="s">
        <v>381</v>
      </c>
      <c r="E591" s="212" t="s">
        <v>1337</v>
      </c>
    </row>
    <row r="592" s="282" customFormat="true" ht="27" hidden="false" customHeight="false" outlineLevel="0" collapsed="false">
      <c r="A592" s="333" t="n">
        <v>27589</v>
      </c>
      <c r="B592" s="339" t="s">
        <v>1338</v>
      </c>
      <c r="C592" s="296" t="n">
        <v>12</v>
      </c>
      <c r="D592" s="334" t="s">
        <v>377</v>
      </c>
      <c r="E592" s="212" t="s">
        <v>1339</v>
      </c>
    </row>
    <row r="593" s="282" customFormat="true" ht="13.5" hidden="false" customHeight="false" outlineLevel="0" collapsed="false">
      <c r="A593" s="333" t="n">
        <v>27590</v>
      </c>
      <c r="B593" s="328" t="s">
        <v>1340</v>
      </c>
      <c r="C593" s="296" t="n">
        <v>1</v>
      </c>
      <c r="D593" s="334" t="s">
        <v>377</v>
      </c>
      <c r="E593" s="212" t="s">
        <v>1341</v>
      </c>
    </row>
    <row r="594" s="282" customFormat="true" ht="13.5" hidden="false" customHeight="false" outlineLevel="0" collapsed="false">
      <c r="A594" s="333" t="n">
        <v>27591</v>
      </c>
      <c r="B594" s="328"/>
      <c r="C594" s="296"/>
      <c r="D594" s="334"/>
      <c r="E594" s="343"/>
    </row>
    <row r="595" s="282" customFormat="true" ht="27" hidden="false" customHeight="false" outlineLevel="0" collapsed="false">
      <c r="A595" s="333" t="n">
        <v>27592</v>
      </c>
      <c r="B595" s="328" t="s">
        <v>1342</v>
      </c>
      <c r="C595" s="296" t="n">
        <v>24</v>
      </c>
      <c r="D595" s="334" t="s">
        <v>377</v>
      </c>
      <c r="E595" s="212" t="s">
        <v>1343</v>
      </c>
    </row>
    <row r="596" s="282" customFormat="true" ht="13.5" hidden="false" customHeight="false" outlineLevel="0" collapsed="false">
      <c r="A596" s="333" t="n">
        <v>27593</v>
      </c>
      <c r="B596" s="328"/>
      <c r="C596" s="296"/>
      <c r="D596" s="334"/>
      <c r="E596" s="212"/>
    </row>
    <row r="597" s="282" customFormat="true" ht="13.5" hidden="false" customHeight="false" outlineLevel="0" collapsed="false">
      <c r="A597" s="333" t="n">
        <v>27594</v>
      </c>
      <c r="B597" s="328" t="s">
        <v>1344</v>
      </c>
      <c r="C597" s="296" t="n">
        <v>2</v>
      </c>
      <c r="D597" s="334" t="s">
        <v>373</v>
      </c>
      <c r="E597" s="212" t="s">
        <v>1345</v>
      </c>
    </row>
    <row r="598" s="282" customFormat="true" ht="13.5" hidden="false" customHeight="false" outlineLevel="0" collapsed="false">
      <c r="A598" s="333" t="n">
        <v>27595</v>
      </c>
      <c r="B598" s="328"/>
      <c r="C598" s="296"/>
      <c r="D598" s="334"/>
      <c r="E598" s="343"/>
    </row>
    <row r="599" s="282" customFormat="true" ht="13.5" hidden="false" customHeight="false" outlineLevel="0" collapsed="false">
      <c r="A599" s="333" t="n">
        <v>27596</v>
      </c>
      <c r="B599" s="351" t="s">
        <v>1346</v>
      </c>
      <c r="C599" s="337" t="n">
        <v>1</v>
      </c>
      <c r="D599" s="338" t="s">
        <v>377</v>
      </c>
      <c r="E599" s="352" t="s">
        <v>1347</v>
      </c>
    </row>
    <row r="600" s="282" customFormat="true" ht="13.5" hidden="false" customHeight="false" outlineLevel="0" collapsed="false">
      <c r="A600" s="333" t="n">
        <v>27597</v>
      </c>
      <c r="B600" s="353" t="s">
        <v>1348</v>
      </c>
      <c r="C600" s="341" t="n">
        <v>8</v>
      </c>
      <c r="D600" s="342" t="s">
        <v>381</v>
      </c>
      <c r="E600" s="354" t="s">
        <v>1349</v>
      </c>
    </row>
    <row r="601" s="282" customFormat="true" ht="13.5" hidden="false" customHeight="false" outlineLevel="0" collapsed="false">
      <c r="A601" s="333" t="n">
        <v>27598</v>
      </c>
      <c r="B601" s="353" t="s">
        <v>1350</v>
      </c>
      <c r="C601" s="341" t="n">
        <v>8</v>
      </c>
      <c r="D601" s="342" t="s">
        <v>381</v>
      </c>
      <c r="E601" s="354" t="s">
        <v>1351</v>
      </c>
    </row>
    <row r="602" s="282" customFormat="true" ht="13.5" hidden="false" customHeight="false" outlineLevel="0" collapsed="false">
      <c r="A602" s="333" t="n">
        <v>27599</v>
      </c>
      <c r="B602" s="353" t="s">
        <v>1352</v>
      </c>
      <c r="C602" s="341" t="n">
        <v>4</v>
      </c>
      <c r="D602" s="342" t="s">
        <v>373</v>
      </c>
      <c r="E602" s="354" t="s">
        <v>1353</v>
      </c>
    </row>
    <row r="603" s="282" customFormat="true" ht="13.5" hidden="false" customHeight="false" outlineLevel="0" collapsed="false">
      <c r="A603" s="333" t="n">
        <v>27600</v>
      </c>
      <c r="B603" s="353" t="s">
        <v>1354</v>
      </c>
      <c r="C603" s="341" t="n">
        <v>4</v>
      </c>
      <c r="D603" s="342" t="s">
        <v>373</v>
      </c>
      <c r="E603" s="354" t="s">
        <v>1355</v>
      </c>
    </row>
    <row r="604" s="282" customFormat="true" ht="13.5" hidden="false" customHeight="false" outlineLevel="0" collapsed="false">
      <c r="A604" s="333" t="n">
        <v>27601</v>
      </c>
      <c r="B604" s="328" t="s">
        <v>1356</v>
      </c>
      <c r="C604" s="296" t="n">
        <v>2</v>
      </c>
      <c r="D604" s="334" t="s">
        <v>373</v>
      </c>
      <c r="E604" s="355" t="s">
        <v>1357</v>
      </c>
    </row>
    <row r="605" s="282" customFormat="true" ht="13.5" hidden="false" customHeight="false" outlineLevel="0" collapsed="false">
      <c r="A605" s="333" t="n">
        <v>27602</v>
      </c>
      <c r="B605" s="328"/>
      <c r="C605" s="296"/>
      <c r="D605" s="334"/>
      <c r="E605" s="355"/>
    </row>
    <row r="606" s="282" customFormat="true" ht="27" hidden="false" customHeight="false" outlineLevel="0" collapsed="false">
      <c r="A606" s="340" t="n">
        <v>27603</v>
      </c>
      <c r="B606" s="339" t="s">
        <v>1358</v>
      </c>
      <c r="C606" s="341" t="n">
        <v>23</v>
      </c>
      <c r="D606" s="342" t="s">
        <v>377</v>
      </c>
      <c r="E606" s="332" t="s">
        <v>1359</v>
      </c>
    </row>
    <row r="607" s="282" customFormat="true" ht="13.5" hidden="false" customHeight="false" outlineLevel="0" collapsed="false">
      <c r="A607" s="340" t="n">
        <v>27604</v>
      </c>
      <c r="B607" s="339" t="s">
        <v>1360</v>
      </c>
      <c r="C607" s="341" t="n">
        <v>5</v>
      </c>
      <c r="D607" s="342" t="s">
        <v>377</v>
      </c>
      <c r="E607" s="332" t="s">
        <v>1361</v>
      </c>
    </row>
    <row r="608" s="282" customFormat="true" ht="13.5" hidden="false" customHeight="false" outlineLevel="0" collapsed="false">
      <c r="A608" s="340" t="n">
        <v>27605</v>
      </c>
      <c r="B608" s="328" t="s">
        <v>1362</v>
      </c>
      <c r="C608" s="296" t="n">
        <v>8</v>
      </c>
      <c r="D608" s="334" t="s">
        <v>381</v>
      </c>
      <c r="E608" s="212" t="s">
        <v>1363</v>
      </c>
    </row>
    <row r="609" s="282" customFormat="true" ht="13.5" hidden="false" customHeight="false" outlineLevel="0" collapsed="false">
      <c r="A609" s="340" t="n">
        <v>27606</v>
      </c>
      <c r="B609" s="339" t="s">
        <v>1364</v>
      </c>
      <c r="C609" s="341" t="n">
        <v>1</v>
      </c>
      <c r="D609" s="342" t="s">
        <v>377</v>
      </c>
      <c r="E609" s="332" t="s">
        <v>1365</v>
      </c>
    </row>
    <row r="610" s="282" customFormat="true" ht="13.5" hidden="false" customHeight="false" outlineLevel="0" collapsed="false">
      <c r="A610" s="340" t="n">
        <v>27607</v>
      </c>
      <c r="B610" s="328" t="s">
        <v>1249</v>
      </c>
      <c r="C610" s="341" t="n">
        <v>2</v>
      </c>
      <c r="D610" s="342" t="s">
        <v>373</v>
      </c>
      <c r="E610" s="332" t="s">
        <v>1366</v>
      </c>
    </row>
    <row r="611" s="282" customFormat="true" ht="13.5" hidden="false" customHeight="false" outlineLevel="0" collapsed="false">
      <c r="A611" s="340" t="n">
        <v>27608</v>
      </c>
      <c r="B611" s="328" t="s">
        <v>1367</v>
      </c>
      <c r="C611" s="296" t="n">
        <v>8</v>
      </c>
      <c r="D611" s="334" t="s">
        <v>381</v>
      </c>
      <c r="E611" s="212" t="s">
        <v>1368</v>
      </c>
    </row>
    <row r="612" s="282" customFormat="true" ht="13.5" hidden="false" customHeight="false" outlineLevel="0" collapsed="false">
      <c r="A612" s="340" t="n">
        <v>27609</v>
      </c>
      <c r="B612" s="328" t="s">
        <v>1369</v>
      </c>
      <c r="C612" s="296" t="n">
        <v>8</v>
      </c>
      <c r="D612" s="334" t="s">
        <v>381</v>
      </c>
      <c r="E612" s="212" t="s">
        <v>1370</v>
      </c>
    </row>
    <row r="613" s="282" customFormat="true" ht="27" hidden="false" customHeight="false" outlineLevel="0" collapsed="false">
      <c r="A613" s="333" t="n">
        <v>27610</v>
      </c>
      <c r="B613" s="328" t="s">
        <v>1371</v>
      </c>
      <c r="C613" s="296" t="n">
        <v>6</v>
      </c>
      <c r="D613" s="334" t="s">
        <v>377</v>
      </c>
      <c r="E613" s="212" t="s">
        <v>1372</v>
      </c>
    </row>
    <row r="614" s="282" customFormat="true" ht="13.5" hidden="false" customHeight="false" outlineLevel="0" collapsed="false">
      <c r="A614" s="340" t="n">
        <v>27611</v>
      </c>
      <c r="B614" s="339" t="s">
        <v>1373</v>
      </c>
      <c r="C614" s="341" t="n">
        <v>1</v>
      </c>
      <c r="D614" s="342" t="s">
        <v>377</v>
      </c>
      <c r="E614" s="332" t="s">
        <v>1374</v>
      </c>
    </row>
    <row r="615" s="282" customFormat="true" ht="27" hidden="false" customHeight="false" outlineLevel="0" collapsed="false">
      <c r="A615" s="333" t="n">
        <v>27612</v>
      </c>
      <c r="B615" s="328" t="s">
        <v>1375</v>
      </c>
      <c r="C615" s="296" t="n">
        <v>6</v>
      </c>
      <c r="D615" s="334" t="s">
        <v>377</v>
      </c>
      <c r="E615" s="212" t="s">
        <v>1376</v>
      </c>
    </row>
    <row r="616" s="282" customFormat="true" ht="27" hidden="false" customHeight="false" outlineLevel="0" collapsed="false">
      <c r="A616" s="333" t="n">
        <v>27613</v>
      </c>
      <c r="B616" s="328" t="s">
        <v>1377</v>
      </c>
      <c r="C616" s="296" t="n">
        <v>6</v>
      </c>
      <c r="D616" s="334" t="s">
        <v>377</v>
      </c>
      <c r="E616" s="212" t="s">
        <v>1378</v>
      </c>
    </row>
    <row r="617" s="282" customFormat="true" ht="13.5" hidden="false" customHeight="false" outlineLevel="0" collapsed="false">
      <c r="A617" s="333" t="n">
        <v>27614</v>
      </c>
      <c r="B617" s="328" t="s">
        <v>1379</v>
      </c>
      <c r="C617" s="296" t="n">
        <v>1</v>
      </c>
      <c r="D617" s="334" t="s">
        <v>377</v>
      </c>
      <c r="E617" s="212" t="s">
        <v>1380</v>
      </c>
    </row>
    <row r="618" s="282" customFormat="true" ht="13.5" hidden="false" customHeight="false" outlineLevel="0" collapsed="false">
      <c r="A618" s="333" t="n">
        <v>27615</v>
      </c>
      <c r="B618" s="328" t="s">
        <v>1381</v>
      </c>
      <c r="C618" s="296" t="n">
        <v>8</v>
      </c>
      <c r="D618" s="217" t="s">
        <v>381</v>
      </c>
      <c r="E618" s="212" t="s">
        <v>1382</v>
      </c>
    </row>
    <row r="619" s="282" customFormat="true" ht="13.5" hidden="false" customHeight="false" outlineLevel="0" collapsed="false">
      <c r="A619" s="333" t="n">
        <v>27616</v>
      </c>
      <c r="B619" s="328" t="s">
        <v>1383</v>
      </c>
      <c r="C619" s="296" t="n">
        <v>8</v>
      </c>
      <c r="D619" s="217" t="s">
        <v>381</v>
      </c>
      <c r="E619" s="212" t="s">
        <v>1384</v>
      </c>
    </row>
    <row r="620" s="282" customFormat="true" ht="13.5" hidden="false" customHeight="false" outlineLevel="0" collapsed="false">
      <c r="A620" s="333" t="n">
        <v>27617</v>
      </c>
      <c r="B620" s="328" t="s">
        <v>1385</v>
      </c>
      <c r="C620" s="296" t="n">
        <v>4</v>
      </c>
      <c r="D620" s="296" t="n">
        <v>9</v>
      </c>
      <c r="E620" s="212" t="s">
        <v>1386</v>
      </c>
    </row>
    <row r="621" s="282" customFormat="true" ht="13.5" hidden="false" customHeight="false" outlineLevel="0" collapsed="false">
      <c r="A621" s="333" t="n">
        <v>27618</v>
      </c>
      <c r="B621" s="328" t="s">
        <v>1387</v>
      </c>
      <c r="C621" s="296" t="n">
        <v>4</v>
      </c>
      <c r="D621" s="296" t="n">
        <v>9</v>
      </c>
      <c r="E621" s="212" t="s">
        <v>1388</v>
      </c>
    </row>
    <row r="622" s="282" customFormat="true" ht="13.5" hidden="false" customHeight="false" outlineLevel="0" collapsed="false">
      <c r="A622" s="333" t="n">
        <v>27619</v>
      </c>
      <c r="B622" s="328"/>
      <c r="C622" s="296"/>
      <c r="D622" s="334"/>
      <c r="E622" s="212"/>
    </row>
    <row r="623" s="282" customFormat="true" ht="27" hidden="false" customHeight="false" outlineLevel="0" collapsed="false">
      <c r="A623" s="333" t="n">
        <v>27620</v>
      </c>
      <c r="B623" s="328" t="s">
        <v>1389</v>
      </c>
      <c r="C623" s="296" t="n">
        <v>6</v>
      </c>
      <c r="D623" s="334" t="s">
        <v>377</v>
      </c>
      <c r="E623" s="212" t="s">
        <v>1390</v>
      </c>
    </row>
    <row r="624" s="282" customFormat="true" ht="13.5" hidden="false" customHeight="false" outlineLevel="0" collapsed="false">
      <c r="A624" s="333" t="n">
        <v>27621</v>
      </c>
      <c r="B624" s="344" t="s">
        <v>1391</v>
      </c>
      <c r="C624" s="345" t="n">
        <v>12</v>
      </c>
      <c r="D624" s="345" t="s">
        <v>377</v>
      </c>
      <c r="E624" s="212" t="s">
        <v>1392</v>
      </c>
    </row>
    <row r="625" s="282" customFormat="true" ht="13.5" hidden="false" customHeight="false" outlineLevel="0" collapsed="false">
      <c r="A625" s="333" t="n">
        <v>27622</v>
      </c>
      <c r="B625" s="344" t="s">
        <v>1393</v>
      </c>
      <c r="C625" s="345" t="s">
        <v>574</v>
      </c>
      <c r="D625" s="345" t="s">
        <v>377</v>
      </c>
      <c r="E625" s="212" t="s">
        <v>1394</v>
      </c>
    </row>
    <row r="626" s="282" customFormat="true" ht="13.5" hidden="false" customHeight="false" outlineLevel="0" collapsed="false">
      <c r="A626" s="333" t="n">
        <v>27623</v>
      </c>
      <c r="B626" s="344" t="s">
        <v>1395</v>
      </c>
      <c r="C626" s="345" t="s">
        <v>462</v>
      </c>
      <c r="D626" s="345" t="s">
        <v>413</v>
      </c>
      <c r="E626" s="212" t="s">
        <v>1394</v>
      </c>
    </row>
    <row r="627" s="282" customFormat="true" ht="13.5" hidden="false" customHeight="false" outlineLevel="0" collapsed="false">
      <c r="A627" s="333" t="n">
        <v>27624</v>
      </c>
      <c r="B627" s="328" t="s">
        <v>1396</v>
      </c>
      <c r="C627" s="296" t="n">
        <v>8</v>
      </c>
      <c r="D627" s="217" t="s">
        <v>377</v>
      </c>
      <c r="E627" s="212" t="s">
        <v>1397</v>
      </c>
    </row>
    <row r="628" s="282" customFormat="true" ht="13.5" hidden="false" customHeight="false" outlineLevel="0" collapsed="false">
      <c r="A628" s="333" t="n">
        <v>27625</v>
      </c>
      <c r="B628" s="328" t="s">
        <v>1398</v>
      </c>
      <c r="C628" s="296" t="n">
        <v>100</v>
      </c>
      <c r="D628" s="217" t="s">
        <v>377</v>
      </c>
      <c r="E628" s="212" t="s">
        <v>1399</v>
      </c>
    </row>
    <row r="629" s="282" customFormat="true" ht="13.5" hidden="false" customHeight="false" outlineLevel="0" collapsed="false">
      <c r="A629" s="333" t="n">
        <v>27626</v>
      </c>
      <c r="B629" s="328" t="s">
        <v>1400</v>
      </c>
      <c r="C629" s="296" t="n">
        <v>100</v>
      </c>
      <c r="D629" s="217" t="s">
        <v>413</v>
      </c>
      <c r="E629" s="212" t="s">
        <v>1399</v>
      </c>
    </row>
    <row r="630" s="282" customFormat="true" ht="13.5" hidden="false" customHeight="false" outlineLevel="0" collapsed="false">
      <c r="A630" s="333" t="n">
        <v>27627</v>
      </c>
      <c r="B630" s="328" t="s">
        <v>1401</v>
      </c>
      <c r="C630" s="356" t="n">
        <v>8</v>
      </c>
      <c r="D630" s="356" t="s">
        <v>377</v>
      </c>
      <c r="E630" s="212" t="s">
        <v>1402</v>
      </c>
    </row>
    <row r="631" s="282" customFormat="true" ht="13.5" hidden="false" customHeight="false" outlineLevel="0" collapsed="false">
      <c r="A631" s="333" t="n">
        <v>27628</v>
      </c>
      <c r="B631" s="328" t="s">
        <v>1403</v>
      </c>
      <c r="C631" s="357" t="n">
        <v>12</v>
      </c>
      <c r="D631" s="357" t="s">
        <v>377</v>
      </c>
      <c r="E631" s="212" t="s">
        <v>1404</v>
      </c>
    </row>
    <row r="632" s="282" customFormat="true" ht="13.5" hidden="false" customHeight="false" outlineLevel="0" collapsed="false">
      <c r="A632" s="333" t="n">
        <v>27629</v>
      </c>
      <c r="B632" s="328" t="s">
        <v>1405</v>
      </c>
      <c r="C632" s="356" t="n">
        <v>24</v>
      </c>
      <c r="D632" s="356" t="s">
        <v>377</v>
      </c>
      <c r="E632" s="212" t="s">
        <v>1406</v>
      </c>
    </row>
    <row r="633" s="282" customFormat="true" ht="27" hidden="false" customHeight="false" outlineLevel="0" collapsed="false">
      <c r="A633" s="333" t="n">
        <v>27630</v>
      </c>
      <c r="B633" s="328" t="s">
        <v>1407</v>
      </c>
      <c r="C633" s="357" t="n">
        <v>20</v>
      </c>
      <c r="D633" s="357" t="s">
        <v>377</v>
      </c>
      <c r="E633" s="212" t="s">
        <v>1408</v>
      </c>
    </row>
    <row r="634" s="282" customFormat="true" ht="27" hidden="false" customHeight="false" outlineLevel="0" collapsed="false">
      <c r="A634" s="333" t="n">
        <v>27631</v>
      </c>
      <c r="B634" s="322" t="s">
        <v>1409</v>
      </c>
      <c r="C634" s="356" t="n">
        <v>20</v>
      </c>
      <c r="D634" s="356" t="s">
        <v>377</v>
      </c>
      <c r="E634" s="212" t="s">
        <v>1410</v>
      </c>
    </row>
    <row r="635" s="282" customFormat="true" ht="13.5" hidden="false" customHeight="false" outlineLevel="0" collapsed="false">
      <c r="A635" s="333" t="n">
        <v>27632</v>
      </c>
      <c r="B635" s="322" t="s">
        <v>1411</v>
      </c>
      <c r="C635" s="356" t="n">
        <v>60</v>
      </c>
      <c r="D635" s="356" t="s">
        <v>377</v>
      </c>
      <c r="E635" s="212" t="s">
        <v>1412</v>
      </c>
    </row>
    <row r="636" s="282" customFormat="true" ht="13.5" hidden="false" customHeight="false" outlineLevel="0" collapsed="false">
      <c r="A636" s="333" t="n">
        <v>27633</v>
      </c>
      <c r="B636" s="209" t="s">
        <v>1413</v>
      </c>
      <c r="C636" s="296" t="n">
        <v>8</v>
      </c>
      <c r="D636" s="217" t="s">
        <v>381</v>
      </c>
      <c r="E636" s="212" t="s">
        <v>1414</v>
      </c>
    </row>
    <row r="637" s="282" customFormat="true" ht="13.5" hidden="false" customHeight="false" outlineLevel="0" collapsed="false">
      <c r="A637" s="333" t="n">
        <v>27634</v>
      </c>
      <c r="B637" s="209" t="s">
        <v>1415</v>
      </c>
      <c r="C637" s="296" t="n">
        <v>8</v>
      </c>
      <c r="D637" s="217" t="s">
        <v>381</v>
      </c>
      <c r="E637" s="212" t="s">
        <v>1416</v>
      </c>
    </row>
    <row r="638" s="282" customFormat="true" ht="13.5" hidden="false" customHeight="false" outlineLevel="0" collapsed="false">
      <c r="A638" s="333" t="n">
        <v>27635</v>
      </c>
      <c r="B638" s="209" t="s">
        <v>1417</v>
      </c>
      <c r="C638" s="296" t="n">
        <v>4</v>
      </c>
      <c r="D638" s="296" t="n">
        <v>9</v>
      </c>
      <c r="E638" s="212" t="s">
        <v>1418</v>
      </c>
    </row>
    <row r="639" s="282" customFormat="true" ht="13.5" hidden="false" customHeight="false" outlineLevel="0" collapsed="false">
      <c r="A639" s="333" t="n">
        <v>27636</v>
      </c>
      <c r="B639" s="209" t="s">
        <v>1419</v>
      </c>
      <c r="C639" s="296" t="n">
        <v>4</v>
      </c>
      <c r="D639" s="296" t="n">
        <v>9</v>
      </c>
      <c r="E639" s="212" t="s">
        <v>1420</v>
      </c>
    </row>
    <row r="640" s="282" customFormat="true" ht="13.5" hidden="false" customHeight="false" outlineLevel="0" collapsed="false">
      <c r="A640" s="333" t="n">
        <v>27637</v>
      </c>
      <c r="B640" s="328" t="s">
        <v>1421</v>
      </c>
      <c r="C640" s="296" t="n">
        <v>8</v>
      </c>
      <c r="D640" s="217" t="s">
        <v>381</v>
      </c>
      <c r="E640" s="212" t="s">
        <v>1422</v>
      </c>
    </row>
    <row r="641" s="282" customFormat="true" ht="13.5" hidden="false" customHeight="false" outlineLevel="0" collapsed="false">
      <c r="A641" s="333" t="n">
        <v>27638</v>
      </c>
      <c r="B641" s="328" t="s">
        <v>1423</v>
      </c>
      <c r="C641" s="296" t="n">
        <v>8</v>
      </c>
      <c r="D641" s="217" t="s">
        <v>381</v>
      </c>
      <c r="E641" s="212" t="s">
        <v>1424</v>
      </c>
    </row>
    <row r="642" s="282" customFormat="true" ht="13.5" hidden="false" customHeight="false" outlineLevel="0" collapsed="false">
      <c r="A642" s="333" t="n">
        <v>27639</v>
      </c>
      <c r="B642" s="328" t="s">
        <v>1425</v>
      </c>
      <c r="C642" s="296" t="n">
        <v>8</v>
      </c>
      <c r="D642" s="217" t="s">
        <v>381</v>
      </c>
      <c r="E642" s="212" t="s">
        <v>1426</v>
      </c>
    </row>
    <row r="643" s="282" customFormat="true" ht="13.5" hidden="false" customHeight="false" outlineLevel="0" collapsed="false">
      <c r="A643" s="333" t="n">
        <v>27640</v>
      </c>
      <c r="B643" s="328" t="s">
        <v>1369</v>
      </c>
      <c r="C643" s="296" t="n">
        <v>8</v>
      </c>
      <c r="D643" s="217" t="s">
        <v>381</v>
      </c>
      <c r="E643" s="212" t="s">
        <v>1370</v>
      </c>
    </row>
    <row r="644" s="282" customFormat="true" ht="13.5" hidden="false" customHeight="false" outlineLevel="0" collapsed="false">
      <c r="A644" s="333" t="n">
        <v>27641</v>
      </c>
      <c r="B644" s="328" t="s">
        <v>1427</v>
      </c>
      <c r="C644" s="296" t="n">
        <v>8</v>
      </c>
      <c r="D644" s="217" t="s">
        <v>381</v>
      </c>
      <c r="E644" s="212" t="s">
        <v>1428</v>
      </c>
    </row>
    <row r="645" s="282" customFormat="true" ht="13.5" hidden="false" customHeight="false" outlineLevel="0" collapsed="false">
      <c r="A645" s="333" t="n">
        <v>27642</v>
      </c>
      <c r="B645" s="328" t="s">
        <v>1429</v>
      </c>
      <c r="C645" s="296" t="n">
        <v>8</v>
      </c>
      <c r="D645" s="217" t="s">
        <v>381</v>
      </c>
      <c r="E645" s="212" t="s">
        <v>1430</v>
      </c>
    </row>
    <row r="646" s="282" customFormat="true" ht="13.5" hidden="false" customHeight="false" outlineLevel="0" collapsed="false">
      <c r="A646" s="333" t="n">
        <v>27643</v>
      </c>
      <c r="B646" s="328" t="s">
        <v>1431</v>
      </c>
      <c r="C646" s="296" t="n">
        <v>12</v>
      </c>
      <c r="D646" s="217" t="s">
        <v>377</v>
      </c>
      <c r="E646" s="212" t="s">
        <v>1432</v>
      </c>
    </row>
    <row r="647" s="282" customFormat="true" ht="13.5" hidden="false" customHeight="false" outlineLevel="0" collapsed="false">
      <c r="A647" s="333" t="n">
        <v>27644</v>
      </c>
      <c r="B647" s="328" t="s">
        <v>1433</v>
      </c>
      <c r="C647" s="296" t="n">
        <v>20</v>
      </c>
      <c r="D647" s="217" t="s">
        <v>377</v>
      </c>
      <c r="E647" s="212" t="s">
        <v>1434</v>
      </c>
    </row>
    <row r="648" s="282" customFormat="true" ht="13.5" hidden="false" customHeight="false" outlineLevel="0" collapsed="false">
      <c r="A648" s="333" t="n">
        <v>27645</v>
      </c>
      <c r="B648" s="328" t="s">
        <v>1435</v>
      </c>
      <c r="C648" s="296" t="n">
        <v>40</v>
      </c>
      <c r="D648" s="217" t="s">
        <v>413</v>
      </c>
      <c r="E648" s="212" t="s">
        <v>1434</v>
      </c>
    </row>
    <row r="649" s="282" customFormat="true" ht="13.5" hidden="false" customHeight="false" outlineLevel="0" collapsed="false">
      <c r="A649" s="333" t="n">
        <v>27646</v>
      </c>
      <c r="B649" s="328" t="s">
        <v>1436</v>
      </c>
      <c r="C649" s="296" t="n">
        <v>8</v>
      </c>
      <c r="D649" s="217" t="s">
        <v>377</v>
      </c>
      <c r="E649" s="212" t="s">
        <v>1437</v>
      </c>
    </row>
    <row r="650" s="282" customFormat="true" ht="13.5" hidden="false" customHeight="false" outlineLevel="0" collapsed="false">
      <c r="A650" s="333" t="n">
        <v>27647</v>
      </c>
      <c r="B650" s="328" t="s">
        <v>1438</v>
      </c>
      <c r="C650" s="296" t="n">
        <v>100</v>
      </c>
      <c r="D650" s="217" t="s">
        <v>377</v>
      </c>
      <c r="E650" s="212" t="s">
        <v>1439</v>
      </c>
    </row>
    <row r="651" s="282" customFormat="true" ht="13.5" hidden="false" customHeight="false" outlineLevel="0" collapsed="false">
      <c r="A651" s="333" t="n">
        <v>27648</v>
      </c>
      <c r="B651" s="328" t="s">
        <v>1440</v>
      </c>
      <c r="C651" s="296" t="n">
        <v>100</v>
      </c>
      <c r="D651" s="217" t="s">
        <v>413</v>
      </c>
      <c r="E651" s="212" t="s">
        <v>1439</v>
      </c>
    </row>
    <row r="652" s="282" customFormat="true" ht="13.5" hidden="false" customHeight="false" outlineLevel="0" collapsed="false">
      <c r="A652" s="333" t="n">
        <v>27649</v>
      </c>
      <c r="B652" s="328" t="s">
        <v>1441</v>
      </c>
      <c r="C652" s="296" t="n">
        <v>8</v>
      </c>
      <c r="D652" s="217" t="s">
        <v>377</v>
      </c>
      <c r="E652" s="212" t="s">
        <v>1442</v>
      </c>
    </row>
    <row r="653" s="282" customFormat="true" ht="13.5" hidden="false" customHeight="false" outlineLevel="0" collapsed="false">
      <c r="A653" s="333" t="n">
        <v>27650</v>
      </c>
      <c r="B653" s="328" t="s">
        <v>1443</v>
      </c>
      <c r="C653" s="357" t="n">
        <v>12</v>
      </c>
      <c r="D653" s="357" t="s">
        <v>377</v>
      </c>
      <c r="E653" s="212" t="s">
        <v>1444</v>
      </c>
    </row>
    <row r="654" s="282" customFormat="true" ht="13.5" hidden="false" customHeight="false" outlineLevel="0" collapsed="false">
      <c r="A654" s="333" t="n">
        <v>27651</v>
      </c>
      <c r="B654" s="328" t="s">
        <v>1445</v>
      </c>
      <c r="C654" s="356" t="n">
        <v>24</v>
      </c>
      <c r="D654" s="356" t="s">
        <v>377</v>
      </c>
      <c r="E654" s="212" t="s">
        <v>1446</v>
      </c>
    </row>
    <row r="655" s="282" customFormat="true" ht="13.5" hidden="false" customHeight="false" outlineLevel="0" collapsed="false">
      <c r="A655" s="333" t="n">
        <v>27652</v>
      </c>
      <c r="B655" s="328" t="s">
        <v>1447</v>
      </c>
      <c r="C655" s="357" t="n">
        <v>20</v>
      </c>
      <c r="D655" s="357" t="s">
        <v>377</v>
      </c>
      <c r="E655" s="212" t="s">
        <v>1448</v>
      </c>
    </row>
    <row r="656" s="282" customFormat="true" ht="13.5" hidden="false" customHeight="false" outlineLevel="0" collapsed="false">
      <c r="A656" s="333" t="n">
        <v>27653</v>
      </c>
      <c r="B656" s="322" t="s">
        <v>1449</v>
      </c>
      <c r="C656" s="356" t="n">
        <v>20</v>
      </c>
      <c r="D656" s="356" t="s">
        <v>377</v>
      </c>
      <c r="E656" s="212" t="s">
        <v>1450</v>
      </c>
    </row>
    <row r="657" s="282" customFormat="true" ht="13.5" hidden="false" customHeight="false" outlineLevel="0" collapsed="false">
      <c r="A657" s="333" t="n">
        <v>27654</v>
      </c>
      <c r="B657" s="322" t="s">
        <v>1451</v>
      </c>
      <c r="C657" s="356" t="n">
        <v>60</v>
      </c>
      <c r="D657" s="356" t="s">
        <v>377</v>
      </c>
      <c r="E657" s="212" t="s">
        <v>1452</v>
      </c>
    </row>
    <row r="658" s="282" customFormat="true" ht="13.5" hidden="false" customHeight="false" outlineLevel="0" collapsed="false">
      <c r="A658" s="333" t="n">
        <v>27655</v>
      </c>
      <c r="B658" s="328" t="s">
        <v>1453</v>
      </c>
      <c r="C658" s="296" t="n">
        <v>8</v>
      </c>
      <c r="D658" s="217" t="s">
        <v>381</v>
      </c>
      <c r="E658" s="212" t="s">
        <v>1454</v>
      </c>
    </row>
    <row r="659" s="282" customFormat="true" ht="13.5" hidden="false" customHeight="false" outlineLevel="0" collapsed="false">
      <c r="A659" s="333" t="n">
        <v>27656</v>
      </c>
      <c r="B659" s="328" t="s">
        <v>1455</v>
      </c>
      <c r="C659" s="296" t="n">
        <v>8</v>
      </c>
      <c r="D659" s="217" t="s">
        <v>381</v>
      </c>
      <c r="E659" s="212" t="s">
        <v>1456</v>
      </c>
    </row>
    <row r="660" s="282" customFormat="true" ht="13.5" hidden="false" customHeight="false" outlineLevel="0" collapsed="false">
      <c r="A660" s="333" t="n">
        <v>27657</v>
      </c>
      <c r="B660" s="328" t="s">
        <v>1457</v>
      </c>
      <c r="C660" s="296" t="n">
        <v>4</v>
      </c>
      <c r="D660" s="296" t="n">
        <v>9</v>
      </c>
      <c r="E660" s="212" t="s">
        <v>1458</v>
      </c>
    </row>
    <row r="661" s="282" customFormat="true" ht="13.5" hidden="false" customHeight="false" outlineLevel="0" collapsed="false">
      <c r="A661" s="333" t="n">
        <v>27658</v>
      </c>
      <c r="B661" s="328" t="s">
        <v>1459</v>
      </c>
      <c r="C661" s="296" t="n">
        <v>4</v>
      </c>
      <c r="D661" s="296" t="n">
        <v>9</v>
      </c>
      <c r="E661" s="212" t="s">
        <v>1460</v>
      </c>
    </row>
    <row r="662" s="282" customFormat="true" ht="13.5" hidden="false" customHeight="false" outlineLevel="0" collapsed="false">
      <c r="A662" s="333" t="n">
        <v>27659</v>
      </c>
      <c r="B662" s="328" t="s">
        <v>1461</v>
      </c>
      <c r="C662" s="296" t="n">
        <v>100</v>
      </c>
      <c r="D662" s="217" t="s">
        <v>377</v>
      </c>
      <c r="E662" s="212" t="s">
        <v>1462</v>
      </c>
    </row>
    <row r="663" s="282" customFormat="true" ht="13.5" hidden="false" customHeight="false" outlineLevel="0" collapsed="false">
      <c r="A663" s="333" t="n">
        <v>27660</v>
      </c>
      <c r="B663" s="328" t="s">
        <v>1463</v>
      </c>
      <c r="C663" s="357" t="n">
        <v>12</v>
      </c>
      <c r="D663" s="357" t="s">
        <v>377</v>
      </c>
      <c r="E663" s="212" t="s">
        <v>1464</v>
      </c>
    </row>
    <row r="664" s="282" customFormat="true" ht="13.5" hidden="false" customHeight="false" outlineLevel="0" collapsed="false">
      <c r="A664" s="333" t="n">
        <v>27661</v>
      </c>
      <c r="B664" s="328" t="s">
        <v>1465</v>
      </c>
      <c r="C664" s="356" t="n">
        <v>20</v>
      </c>
      <c r="D664" s="356" t="s">
        <v>377</v>
      </c>
      <c r="E664" s="212" t="s">
        <v>1466</v>
      </c>
    </row>
    <row r="665" s="282" customFormat="true" ht="13.5" hidden="false" customHeight="false" outlineLevel="0" collapsed="false">
      <c r="A665" s="166" t="n">
        <v>27662</v>
      </c>
      <c r="B665" s="344"/>
      <c r="C665" s="345"/>
      <c r="D665" s="345"/>
      <c r="E665" s="358"/>
    </row>
    <row r="666" s="282" customFormat="true" ht="13.5" hidden="false" customHeight="false" outlineLevel="0" collapsed="false">
      <c r="A666" s="166" t="n">
        <v>27663</v>
      </c>
      <c r="B666" s="359" t="s">
        <v>1467</v>
      </c>
      <c r="C666" s="345" t="n">
        <v>12</v>
      </c>
      <c r="D666" s="345" t="s">
        <v>377</v>
      </c>
      <c r="E666" s="212" t="s">
        <v>1468</v>
      </c>
    </row>
    <row r="667" s="282" customFormat="true" ht="13.5" hidden="false" customHeight="false" outlineLevel="0" collapsed="false">
      <c r="A667" s="166" t="n">
        <v>27664</v>
      </c>
      <c r="B667" s="359" t="s">
        <v>1469</v>
      </c>
      <c r="C667" s="345" t="s">
        <v>574</v>
      </c>
      <c r="D667" s="345" t="s">
        <v>377</v>
      </c>
      <c r="E667" s="212" t="s">
        <v>1470</v>
      </c>
    </row>
    <row r="668" s="282" customFormat="true" ht="13.5" hidden="false" customHeight="false" outlineLevel="0" collapsed="false">
      <c r="A668" s="166" t="n">
        <v>27665</v>
      </c>
      <c r="B668" s="359" t="s">
        <v>1471</v>
      </c>
      <c r="C668" s="345" t="s">
        <v>462</v>
      </c>
      <c r="D668" s="345" t="s">
        <v>413</v>
      </c>
      <c r="E668" s="212" t="s">
        <v>1470</v>
      </c>
    </row>
    <row r="669" s="282" customFormat="true" ht="13.5" hidden="false" customHeight="false" outlineLevel="0" collapsed="false">
      <c r="A669" s="325" t="n">
        <v>27666</v>
      </c>
      <c r="B669" s="209" t="s">
        <v>1472</v>
      </c>
      <c r="C669" s="296" t="n">
        <v>8</v>
      </c>
      <c r="D669" s="217" t="s">
        <v>377</v>
      </c>
      <c r="E669" s="212" t="s">
        <v>1473</v>
      </c>
    </row>
    <row r="670" s="282" customFormat="true" ht="13.5" hidden="false" customHeight="false" outlineLevel="0" collapsed="false">
      <c r="A670" s="325" t="n">
        <v>27667</v>
      </c>
      <c r="B670" s="209" t="s">
        <v>1474</v>
      </c>
      <c r="C670" s="296" t="n">
        <v>100</v>
      </c>
      <c r="D670" s="217" t="s">
        <v>377</v>
      </c>
      <c r="E670" s="212" t="s">
        <v>1475</v>
      </c>
    </row>
    <row r="671" s="282" customFormat="true" ht="13.5" hidden="false" customHeight="false" outlineLevel="0" collapsed="false">
      <c r="A671" s="325" t="n">
        <v>27668</v>
      </c>
      <c r="B671" s="209" t="s">
        <v>1476</v>
      </c>
      <c r="C671" s="296" t="n">
        <v>100</v>
      </c>
      <c r="D671" s="217" t="s">
        <v>413</v>
      </c>
      <c r="E671" s="212" t="s">
        <v>1475</v>
      </c>
    </row>
    <row r="672" s="282" customFormat="true" ht="13.5" hidden="false" customHeight="false" outlineLevel="0" collapsed="false">
      <c r="A672" s="325" t="n">
        <v>27669</v>
      </c>
      <c r="B672" s="328" t="s">
        <v>1477</v>
      </c>
      <c r="C672" s="356" t="n">
        <v>60</v>
      </c>
      <c r="D672" s="356" t="s">
        <v>377</v>
      </c>
      <c r="E672" s="360" t="s">
        <v>1478</v>
      </c>
    </row>
    <row r="673" s="282" customFormat="true" ht="13.5" hidden="false" customHeight="false" outlineLevel="0" collapsed="false">
      <c r="A673" s="325" t="n">
        <v>27670</v>
      </c>
      <c r="B673" s="328" t="s">
        <v>1479</v>
      </c>
      <c r="C673" s="296" t="n">
        <v>12</v>
      </c>
      <c r="D673" s="217" t="s">
        <v>377</v>
      </c>
      <c r="E673" s="212" t="s">
        <v>1480</v>
      </c>
    </row>
    <row r="674" s="282" customFormat="true" ht="13.5" hidden="false" customHeight="false" outlineLevel="0" collapsed="false">
      <c r="A674" s="325" t="n">
        <v>27671</v>
      </c>
      <c r="B674" s="328" t="s">
        <v>1481</v>
      </c>
      <c r="C674" s="296" t="n">
        <v>20</v>
      </c>
      <c r="D674" s="217" t="s">
        <v>377</v>
      </c>
      <c r="E674" s="212" t="s">
        <v>1482</v>
      </c>
    </row>
    <row r="675" s="282" customFormat="true" ht="13.5" hidden="false" customHeight="false" outlineLevel="0" collapsed="false">
      <c r="A675" s="325" t="n">
        <v>27672</v>
      </c>
      <c r="B675" s="328" t="s">
        <v>1483</v>
      </c>
      <c r="C675" s="296" t="n">
        <v>40</v>
      </c>
      <c r="D675" s="217" t="s">
        <v>413</v>
      </c>
      <c r="E675" s="212" t="s">
        <v>1482</v>
      </c>
    </row>
    <row r="676" s="282" customFormat="true" ht="13.5" hidden="false" customHeight="false" outlineLevel="0" collapsed="false">
      <c r="A676" s="325" t="n">
        <v>27673</v>
      </c>
      <c r="B676" s="328" t="s">
        <v>1484</v>
      </c>
      <c r="C676" s="296" t="n">
        <v>8</v>
      </c>
      <c r="D676" s="217" t="s">
        <v>377</v>
      </c>
      <c r="E676" s="212" t="s">
        <v>1485</v>
      </c>
    </row>
    <row r="677" s="282" customFormat="true" ht="13.5" hidden="false" customHeight="false" outlineLevel="0" collapsed="false">
      <c r="A677" s="325" t="n">
        <v>27674</v>
      </c>
      <c r="B677" s="328" t="s">
        <v>1486</v>
      </c>
      <c r="C677" s="296" t="n">
        <v>100</v>
      </c>
      <c r="D677" s="217" t="s">
        <v>377</v>
      </c>
      <c r="E677" s="212" t="s">
        <v>1487</v>
      </c>
    </row>
    <row r="678" s="282" customFormat="true" ht="13.5" hidden="false" customHeight="false" outlineLevel="0" collapsed="false">
      <c r="A678" s="325" t="n">
        <v>27675</v>
      </c>
      <c r="B678" s="328" t="s">
        <v>1488</v>
      </c>
      <c r="C678" s="296" t="n">
        <v>100</v>
      </c>
      <c r="D678" s="217" t="s">
        <v>413</v>
      </c>
      <c r="E678" s="212" t="s">
        <v>1487</v>
      </c>
    </row>
    <row r="679" s="282" customFormat="true" ht="13.5" hidden="false" customHeight="false" outlineLevel="0" collapsed="false">
      <c r="A679" s="325" t="n">
        <v>27676</v>
      </c>
      <c r="B679" s="328" t="s">
        <v>1489</v>
      </c>
      <c r="C679" s="296" t="n">
        <v>8</v>
      </c>
      <c r="D679" s="217" t="s">
        <v>377</v>
      </c>
      <c r="E679" s="212" t="s">
        <v>1490</v>
      </c>
    </row>
    <row r="680" s="282" customFormat="true" ht="13.5" hidden="false" customHeight="false" outlineLevel="0" collapsed="false">
      <c r="A680" s="361" t="n">
        <v>27677</v>
      </c>
      <c r="B680" s="322" t="s">
        <v>1491</v>
      </c>
      <c r="C680" s="256" t="n">
        <v>80</v>
      </c>
      <c r="D680" s="256" t="s">
        <v>413</v>
      </c>
      <c r="E680" s="362" t="s">
        <v>1492</v>
      </c>
    </row>
    <row r="681" s="282" customFormat="true" ht="13.5" hidden="false" customHeight="false" outlineLevel="0" collapsed="false">
      <c r="A681" s="333" t="n">
        <v>27678</v>
      </c>
      <c r="B681" s="328" t="s">
        <v>1493</v>
      </c>
      <c r="C681" s="296" t="n">
        <v>8</v>
      </c>
      <c r="D681" s="217" t="s">
        <v>377</v>
      </c>
      <c r="E681" s="212" t="s">
        <v>1494</v>
      </c>
    </row>
    <row r="682" s="282" customFormat="true" ht="13.5" hidden="false" customHeight="false" outlineLevel="0" collapsed="false">
      <c r="A682" s="325" t="n">
        <v>27679</v>
      </c>
      <c r="B682" s="328" t="s">
        <v>1495</v>
      </c>
      <c r="C682" s="296" t="n">
        <v>100</v>
      </c>
      <c r="D682" s="217" t="s">
        <v>413</v>
      </c>
      <c r="E682" s="212" t="s">
        <v>1496</v>
      </c>
    </row>
    <row r="683" s="282" customFormat="true" ht="13.5" hidden="false" customHeight="false" outlineLevel="0" collapsed="false">
      <c r="A683" s="325" t="n">
        <v>27680</v>
      </c>
      <c r="B683" s="328" t="s">
        <v>1497</v>
      </c>
      <c r="C683" s="296" t="n">
        <v>24</v>
      </c>
      <c r="D683" s="217" t="s">
        <v>413</v>
      </c>
      <c r="E683" s="212" t="s">
        <v>1498</v>
      </c>
    </row>
    <row r="684" s="282" customFormat="true" ht="13.5" hidden="false" customHeight="false" outlineLevel="0" collapsed="false">
      <c r="A684" s="363" t="n">
        <v>27681</v>
      </c>
      <c r="B684" s="364" t="s">
        <v>1499</v>
      </c>
      <c r="C684" s="365" t="n">
        <v>20</v>
      </c>
      <c r="D684" s="365" t="s">
        <v>377</v>
      </c>
      <c r="E684" s="212" t="s">
        <v>1500</v>
      </c>
    </row>
    <row r="685" s="282" customFormat="true" ht="13.5" hidden="false" customHeight="false" outlineLevel="0" collapsed="false">
      <c r="A685" s="325" t="n">
        <v>27682</v>
      </c>
      <c r="B685" s="328" t="s">
        <v>1501</v>
      </c>
      <c r="C685" s="296" t="n">
        <v>8</v>
      </c>
      <c r="D685" s="365" t="s">
        <v>381</v>
      </c>
      <c r="E685" s="360" t="s">
        <v>1502</v>
      </c>
    </row>
    <row r="686" s="282" customFormat="true" ht="13.5" hidden="false" customHeight="false" outlineLevel="0" collapsed="false">
      <c r="A686" s="363" t="n">
        <v>27683</v>
      </c>
      <c r="B686" s="364" t="s">
        <v>1503</v>
      </c>
      <c r="C686" s="365" t="n">
        <v>8</v>
      </c>
      <c r="D686" s="365" t="s">
        <v>381</v>
      </c>
      <c r="E686" s="360" t="s">
        <v>1504</v>
      </c>
    </row>
    <row r="687" s="282" customFormat="true" ht="13.5" hidden="false" customHeight="false" outlineLevel="0" collapsed="false">
      <c r="A687" s="325" t="n">
        <v>27684</v>
      </c>
      <c r="B687" s="328" t="s">
        <v>1505</v>
      </c>
      <c r="C687" s="296" t="n">
        <v>8</v>
      </c>
      <c r="D687" s="217" t="s">
        <v>381</v>
      </c>
      <c r="E687" s="360" t="s">
        <v>1506</v>
      </c>
    </row>
    <row r="688" s="282" customFormat="true" ht="13.5" hidden="false" customHeight="false" outlineLevel="0" collapsed="false">
      <c r="A688" s="325" t="n">
        <v>27685</v>
      </c>
      <c r="B688" s="328" t="s">
        <v>1507</v>
      </c>
      <c r="C688" s="296" t="n">
        <v>1</v>
      </c>
      <c r="D688" s="217" t="s">
        <v>377</v>
      </c>
      <c r="E688" s="366" t="s">
        <v>1508</v>
      </c>
    </row>
    <row r="689" s="282" customFormat="true" ht="13.5" hidden="false" customHeight="false" outlineLevel="0" collapsed="false">
      <c r="A689" s="325" t="n">
        <v>27686</v>
      </c>
      <c r="B689" s="328" t="s">
        <v>1509</v>
      </c>
      <c r="C689" s="296" t="n">
        <v>1</v>
      </c>
      <c r="D689" s="217" t="s">
        <v>377</v>
      </c>
      <c r="E689" s="366" t="s">
        <v>1510</v>
      </c>
    </row>
    <row r="690" s="282" customFormat="true" ht="13.5" hidden="false" customHeight="false" outlineLevel="0" collapsed="false">
      <c r="A690" s="325" t="n">
        <v>27687</v>
      </c>
      <c r="B690" s="328" t="s">
        <v>1511</v>
      </c>
      <c r="C690" s="296" t="n">
        <v>4</v>
      </c>
      <c r="D690" s="296" t="n">
        <v>9</v>
      </c>
      <c r="E690" s="366" t="s">
        <v>1512</v>
      </c>
    </row>
    <row r="691" s="282" customFormat="true" ht="13.5" hidden="false" customHeight="false" outlineLevel="0" collapsed="false">
      <c r="A691" s="325" t="n">
        <v>27688</v>
      </c>
      <c r="B691" s="328" t="s">
        <v>1513</v>
      </c>
      <c r="C691" s="296" t="n">
        <v>4</v>
      </c>
      <c r="D691" s="296" t="n">
        <v>9</v>
      </c>
      <c r="E691" s="366" t="s">
        <v>1512</v>
      </c>
    </row>
    <row r="692" s="282" customFormat="true" ht="13.5" hidden="false" customHeight="false" outlineLevel="0" collapsed="false">
      <c r="A692" s="325" t="n">
        <v>27689</v>
      </c>
      <c r="B692" s="328" t="s">
        <v>1514</v>
      </c>
      <c r="C692" s="296" t="n">
        <v>4</v>
      </c>
      <c r="D692" s="296" t="n">
        <v>9</v>
      </c>
      <c r="E692" s="366" t="s">
        <v>1512</v>
      </c>
    </row>
    <row r="693" s="282" customFormat="true" ht="13.5" hidden="false" customHeight="false" outlineLevel="0" collapsed="false">
      <c r="A693" s="325" t="n">
        <v>27690</v>
      </c>
      <c r="B693" s="328" t="s">
        <v>1515</v>
      </c>
      <c r="C693" s="296" t="n">
        <v>4</v>
      </c>
      <c r="D693" s="296" t="n">
        <v>9</v>
      </c>
      <c r="E693" s="366" t="s">
        <v>1512</v>
      </c>
    </row>
    <row r="694" s="282" customFormat="true" ht="13.5" hidden="false" customHeight="false" outlineLevel="0" collapsed="false">
      <c r="A694" s="325" t="n">
        <v>27691</v>
      </c>
      <c r="B694" s="328" t="s">
        <v>1516</v>
      </c>
      <c r="C694" s="296" t="n">
        <v>4</v>
      </c>
      <c r="D694" s="296" t="n">
        <v>9</v>
      </c>
      <c r="E694" s="366" t="s">
        <v>1512</v>
      </c>
    </row>
    <row r="695" s="282" customFormat="true" ht="13.5" hidden="false" customHeight="false" outlineLevel="0" collapsed="false">
      <c r="A695" s="325" t="n">
        <v>27692</v>
      </c>
      <c r="B695" s="328" t="s">
        <v>1517</v>
      </c>
      <c r="C695" s="296" t="n">
        <v>4</v>
      </c>
      <c r="D695" s="296" t="n">
        <v>9</v>
      </c>
      <c r="E695" s="366" t="s">
        <v>1512</v>
      </c>
    </row>
    <row r="696" s="282" customFormat="true" ht="13.5" hidden="false" customHeight="false" outlineLevel="0" collapsed="false">
      <c r="A696" s="325" t="n">
        <v>27693</v>
      </c>
      <c r="B696" s="328" t="s">
        <v>1518</v>
      </c>
      <c r="C696" s="296" t="n">
        <v>4</v>
      </c>
      <c r="D696" s="296" t="n">
        <v>9</v>
      </c>
      <c r="E696" s="366" t="s">
        <v>1512</v>
      </c>
    </row>
    <row r="697" s="282" customFormat="true" ht="13.5" hidden="false" customHeight="false" outlineLevel="0" collapsed="false">
      <c r="A697" s="325" t="n">
        <v>27694</v>
      </c>
      <c r="B697" s="328" t="s">
        <v>1519</v>
      </c>
      <c r="C697" s="296" t="n">
        <v>4</v>
      </c>
      <c r="D697" s="296" t="n">
        <v>9</v>
      </c>
      <c r="E697" s="366" t="s">
        <v>1512</v>
      </c>
    </row>
    <row r="698" s="282" customFormat="true" ht="13.5" hidden="false" customHeight="false" outlineLevel="0" collapsed="false">
      <c r="A698" s="325" t="n">
        <v>27695</v>
      </c>
      <c r="B698" s="328" t="s">
        <v>1520</v>
      </c>
      <c r="C698" s="217" t="s">
        <v>1521</v>
      </c>
      <c r="D698" s="296" t="n">
        <v>9</v>
      </c>
      <c r="E698" s="367" t="s">
        <v>1522</v>
      </c>
    </row>
    <row r="699" s="282" customFormat="true" ht="13.5" hidden="false" customHeight="false" outlineLevel="0" collapsed="false">
      <c r="A699" s="325" t="n">
        <v>27696</v>
      </c>
      <c r="B699" s="328" t="s">
        <v>1523</v>
      </c>
      <c r="C699" s="296" t="n">
        <v>40</v>
      </c>
      <c r="D699" s="217" t="s">
        <v>377</v>
      </c>
      <c r="E699" s="212" t="s">
        <v>1492</v>
      </c>
    </row>
    <row r="700" s="282" customFormat="true" ht="13.5" hidden="false" customHeight="false" outlineLevel="0" collapsed="false">
      <c r="A700" s="325" t="n">
        <v>27697</v>
      </c>
      <c r="B700" s="328" t="s">
        <v>1524</v>
      </c>
      <c r="C700" s="296" t="n">
        <v>1</v>
      </c>
      <c r="D700" s="217" t="s">
        <v>377</v>
      </c>
      <c r="E700" s="360" t="s">
        <v>1525</v>
      </c>
    </row>
    <row r="701" s="282" customFormat="true" ht="27" hidden="false" customHeight="false" outlineLevel="0" collapsed="false">
      <c r="A701" s="325" t="n">
        <v>27698</v>
      </c>
      <c r="B701" s="328" t="s">
        <v>1526</v>
      </c>
      <c r="C701" s="296" t="n">
        <v>1</v>
      </c>
      <c r="D701" s="217" t="s">
        <v>377</v>
      </c>
      <c r="E701" s="360" t="s">
        <v>1527</v>
      </c>
    </row>
    <row r="702" s="282" customFormat="true" ht="13.5" hidden="false" customHeight="false" outlineLevel="0" collapsed="false">
      <c r="A702" s="325" t="n">
        <v>27699</v>
      </c>
      <c r="B702" s="328" t="s">
        <v>1528</v>
      </c>
      <c r="C702" s="296" t="n">
        <v>1</v>
      </c>
      <c r="D702" s="217" t="s">
        <v>377</v>
      </c>
      <c r="E702" s="366" t="s">
        <v>1529</v>
      </c>
    </row>
    <row r="703" s="282" customFormat="true" ht="13.5" hidden="false" customHeight="false" outlineLevel="0" collapsed="false">
      <c r="A703" s="325" t="n">
        <v>27700</v>
      </c>
      <c r="B703" s="328"/>
      <c r="C703" s="296"/>
      <c r="D703" s="296"/>
      <c r="E703" s="366"/>
    </row>
    <row r="704" s="282" customFormat="true" ht="13.5" hidden="false" customHeight="false" outlineLevel="0" collapsed="false">
      <c r="A704" s="325" t="n">
        <v>27701</v>
      </c>
      <c r="B704" s="328"/>
      <c r="C704" s="296"/>
      <c r="D704" s="296"/>
      <c r="E704" s="366"/>
    </row>
    <row r="705" s="282" customFormat="true" ht="13.5" hidden="false" customHeight="false" outlineLevel="0" collapsed="false">
      <c r="A705" s="325" t="n">
        <v>27702</v>
      </c>
      <c r="B705" s="328"/>
      <c r="C705" s="296"/>
      <c r="D705" s="296"/>
      <c r="E705" s="366"/>
    </row>
    <row r="706" s="282" customFormat="true" ht="13.5" hidden="false" customHeight="false" outlineLevel="0" collapsed="false">
      <c r="A706" s="325" t="n">
        <v>27703</v>
      </c>
      <c r="B706" s="328" t="s">
        <v>1530</v>
      </c>
      <c r="C706" s="296" t="n">
        <v>2</v>
      </c>
      <c r="D706" s="296" t="n">
        <v>9</v>
      </c>
      <c r="E706" s="212" t="s">
        <v>1531</v>
      </c>
    </row>
    <row r="707" s="282" customFormat="true" ht="13.5" hidden="false" customHeight="false" outlineLevel="0" collapsed="false">
      <c r="A707" s="325" t="n">
        <v>27704</v>
      </c>
      <c r="B707" s="328" t="s">
        <v>1532</v>
      </c>
      <c r="C707" s="296" t="n">
        <v>2</v>
      </c>
      <c r="D707" s="296" t="n">
        <v>9</v>
      </c>
      <c r="E707" s="366" t="s">
        <v>1254</v>
      </c>
    </row>
    <row r="708" s="282" customFormat="true" ht="13.5" hidden="false" customHeight="false" outlineLevel="0" collapsed="false">
      <c r="A708" s="325" t="n">
        <v>27705</v>
      </c>
      <c r="B708" s="328" t="s">
        <v>1533</v>
      </c>
      <c r="C708" s="296" t="n">
        <v>1</v>
      </c>
      <c r="D708" s="217" t="s">
        <v>377</v>
      </c>
      <c r="E708" s="212" t="s">
        <v>1534</v>
      </c>
    </row>
    <row r="709" s="282" customFormat="true" ht="13.5" hidden="false" customHeight="false" outlineLevel="0" collapsed="false">
      <c r="A709" s="325" t="n">
        <v>27706</v>
      </c>
      <c r="B709" s="328" t="s">
        <v>1535</v>
      </c>
      <c r="C709" s="296" t="n">
        <v>8</v>
      </c>
      <c r="D709" s="296" t="n">
        <v>9</v>
      </c>
      <c r="E709" s="366" t="s">
        <v>1536</v>
      </c>
    </row>
    <row r="710" s="282" customFormat="true" ht="13.5" hidden="false" customHeight="false" outlineLevel="0" collapsed="false">
      <c r="A710" s="325" t="n">
        <v>27707</v>
      </c>
      <c r="B710" s="368" t="s">
        <v>1537</v>
      </c>
      <c r="C710" s="296" t="n">
        <v>12</v>
      </c>
      <c r="D710" s="369" t="s">
        <v>377</v>
      </c>
      <c r="E710" s="366" t="s">
        <v>1538</v>
      </c>
    </row>
    <row r="711" s="282" customFormat="true" ht="13.5" hidden="false" customHeight="false" outlineLevel="0" collapsed="false">
      <c r="A711" s="325" t="n">
        <v>27708</v>
      </c>
      <c r="B711" s="328"/>
      <c r="C711" s="296"/>
      <c r="D711" s="296"/>
      <c r="E711" s="366"/>
    </row>
    <row r="712" s="282" customFormat="true" ht="13.5" hidden="false" customHeight="false" outlineLevel="0" collapsed="false">
      <c r="A712" s="325" t="n">
        <v>27709</v>
      </c>
      <c r="B712" s="328" t="s">
        <v>1539</v>
      </c>
      <c r="C712" s="296" t="n">
        <v>12</v>
      </c>
      <c r="D712" s="217" t="s">
        <v>377</v>
      </c>
      <c r="E712" s="367" t="s">
        <v>1540</v>
      </c>
    </row>
    <row r="713" s="282" customFormat="true" ht="13.5" hidden="false" customHeight="false" outlineLevel="0" collapsed="false">
      <c r="A713" s="325" t="n">
        <v>27710</v>
      </c>
      <c r="B713" s="328" t="s">
        <v>1541</v>
      </c>
      <c r="C713" s="296" t="n">
        <v>12</v>
      </c>
      <c r="D713" s="217" t="s">
        <v>377</v>
      </c>
      <c r="E713" s="366" t="s">
        <v>1542</v>
      </c>
    </row>
    <row r="714" s="282" customFormat="true" ht="13.5" hidden="false" customHeight="false" outlineLevel="0" collapsed="false">
      <c r="A714" s="325" t="n">
        <v>27711</v>
      </c>
      <c r="B714" s="328" t="s">
        <v>1543</v>
      </c>
      <c r="C714" s="296" t="n">
        <v>7</v>
      </c>
      <c r="D714" s="217" t="s">
        <v>377</v>
      </c>
      <c r="E714" s="212" t="s">
        <v>1544</v>
      </c>
    </row>
    <row r="715" s="282" customFormat="true" ht="13.5" hidden="false" customHeight="false" outlineLevel="0" collapsed="false">
      <c r="A715" s="325" t="n">
        <v>27712</v>
      </c>
      <c r="B715" s="328" t="s">
        <v>1545</v>
      </c>
      <c r="C715" s="296" t="n">
        <v>100</v>
      </c>
      <c r="D715" s="217" t="s">
        <v>377</v>
      </c>
      <c r="E715" s="212" t="s">
        <v>1546</v>
      </c>
    </row>
    <row r="716" s="282" customFormat="true" ht="13.5" hidden="false" customHeight="false" outlineLevel="0" collapsed="false">
      <c r="A716" s="325" t="n">
        <v>27713</v>
      </c>
      <c r="B716" s="328" t="s">
        <v>1547</v>
      </c>
      <c r="C716" s="296" t="n">
        <v>100</v>
      </c>
      <c r="D716" s="217" t="s">
        <v>413</v>
      </c>
      <c r="E716" s="212" t="s">
        <v>1546</v>
      </c>
    </row>
    <row r="717" s="282" customFormat="true" ht="13.5" hidden="false" customHeight="false" outlineLevel="0" collapsed="false">
      <c r="A717" s="325" t="n">
        <v>27714</v>
      </c>
      <c r="B717" s="328" t="s">
        <v>1548</v>
      </c>
      <c r="C717" s="296" t="n">
        <v>180</v>
      </c>
      <c r="D717" s="217" t="s">
        <v>413</v>
      </c>
      <c r="E717" s="212" t="s">
        <v>1549</v>
      </c>
    </row>
    <row r="718" s="282" customFormat="true" ht="13.5" hidden="false" customHeight="false" outlineLevel="0" collapsed="false">
      <c r="A718" s="325" t="n">
        <v>27715</v>
      </c>
      <c r="B718" s="328" t="s">
        <v>1550</v>
      </c>
      <c r="C718" s="296" t="n">
        <v>40</v>
      </c>
      <c r="D718" s="217" t="s">
        <v>413</v>
      </c>
      <c r="E718" s="212" t="s">
        <v>1551</v>
      </c>
    </row>
    <row r="719" s="282" customFormat="true" ht="13.5" hidden="false" customHeight="false" outlineLevel="0" collapsed="false">
      <c r="A719" s="325" t="n">
        <v>27716</v>
      </c>
      <c r="B719" s="328" t="s">
        <v>1552</v>
      </c>
      <c r="C719" s="296" t="n">
        <v>30</v>
      </c>
      <c r="D719" s="217" t="s">
        <v>413</v>
      </c>
      <c r="E719" s="212" t="s">
        <v>1462</v>
      </c>
    </row>
    <row r="720" s="282" customFormat="true" ht="13.5" hidden="false" customHeight="false" outlineLevel="0" collapsed="false">
      <c r="A720" s="325" t="n">
        <v>27717</v>
      </c>
      <c r="B720" s="328" t="s">
        <v>1553</v>
      </c>
      <c r="C720" s="296" t="n">
        <v>14</v>
      </c>
      <c r="D720" s="217" t="s">
        <v>413</v>
      </c>
      <c r="E720" s="212" t="s">
        <v>1554</v>
      </c>
    </row>
    <row r="721" s="282" customFormat="true" ht="13.5" hidden="false" customHeight="false" outlineLevel="0" collapsed="false">
      <c r="A721" s="325" t="n">
        <v>27718</v>
      </c>
      <c r="B721" s="328" t="s">
        <v>1555</v>
      </c>
      <c r="C721" s="296" t="n">
        <v>20</v>
      </c>
      <c r="D721" s="217" t="s">
        <v>377</v>
      </c>
      <c r="E721" s="212" t="s">
        <v>1556</v>
      </c>
    </row>
    <row r="722" s="282" customFormat="true" ht="13.5" hidden="false" customHeight="false" outlineLevel="0" collapsed="false">
      <c r="A722" s="325" t="n">
        <v>27719</v>
      </c>
      <c r="B722" s="328" t="s">
        <v>1557</v>
      </c>
      <c r="C722" s="296" t="n">
        <v>2</v>
      </c>
      <c r="D722" s="296" t="n">
        <v>9</v>
      </c>
      <c r="E722" s="360" t="s">
        <v>1558</v>
      </c>
    </row>
    <row r="723" s="282" customFormat="true" ht="27" hidden="false" customHeight="false" outlineLevel="0" collapsed="false">
      <c r="A723" s="325" t="n">
        <v>27720</v>
      </c>
      <c r="B723" s="328" t="s">
        <v>1559</v>
      </c>
      <c r="C723" s="296" t="n">
        <v>12</v>
      </c>
      <c r="D723" s="217" t="s">
        <v>377</v>
      </c>
      <c r="E723" s="360" t="s">
        <v>1560</v>
      </c>
    </row>
    <row r="724" s="282" customFormat="true" ht="13.5" hidden="false" customHeight="false" outlineLevel="0" collapsed="false">
      <c r="A724" s="325" t="n">
        <v>27721</v>
      </c>
      <c r="B724" s="328"/>
      <c r="C724" s="357"/>
      <c r="D724" s="357"/>
      <c r="E724" s="370"/>
    </row>
    <row r="725" s="282" customFormat="true" ht="13.5" hidden="false" customHeight="false" outlineLevel="0" collapsed="false">
      <c r="A725" s="325" t="n">
        <v>27722</v>
      </c>
      <c r="B725" s="328" t="s">
        <v>1561</v>
      </c>
      <c r="C725" s="357" t="s">
        <v>469</v>
      </c>
      <c r="D725" s="357" t="n">
        <v>9</v>
      </c>
      <c r="E725" s="371" t="s">
        <v>1562</v>
      </c>
    </row>
    <row r="726" s="282" customFormat="true" ht="13.5" hidden="false" customHeight="false" outlineLevel="0" collapsed="false">
      <c r="A726" s="325" t="n">
        <v>27723</v>
      </c>
      <c r="B726" s="328" t="s">
        <v>1563</v>
      </c>
      <c r="C726" s="357" t="s">
        <v>469</v>
      </c>
      <c r="D726" s="357" t="n">
        <v>9</v>
      </c>
      <c r="E726" s="211" t="s">
        <v>1562</v>
      </c>
    </row>
    <row r="727" s="282" customFormat="true" ht="13.5" hidden="false" customHeight="false" outlineLevel="0" collapsed="false">
      <c r="A727" s="325" t="n">
        <v>27724</v>
      </c>
      <c r="B727" s="328" t="s">
        <v>1564</v>
      </c>
      <c r="C727" s="296" t="n">
        <v>23</v>
      </c>
      <c r="D727" s="217" t="s">
        <v>377</v>
      </c>
      <c r="E727" s="362" t="s">
        <v>1565</v>
      </c>
    </row>
    <row r="728" s="282" customFormat="true" ht="13.5" hidden="false" customHeight="false" outlineLevel="0" collapsed="false">
      <c r="A728" s="166" t="n">
        <v>27725</v>
      </c>
      <c r="B728" s="322" t="s">
        <v>1566</v>
      </c>
      <c r="C728" s="356" t="n">
        <v>2</v>
      </c>
      <c r="D728" s="356" t="n">
        <v>9</v>
      </c>
      <c r="E728" s="362" t="s">
        <v>1567</v>
      </c>
    </row>
    <row r="729" s="282" customFormat="true" ht="13.5" hidden="false" customHeight="false" outlineLevel="0" collapsed="false">
      <c r="A729" s="166" t="n">
        <v>27726</v>
      </c>
      <c r="B729" s="364" t="s">
        <v>1568</v>
      </c>
      <c r="C729" s="365" t="n">
        <v>8</v>
      </c>
      <c r="D729" s="365" t="s">
        <v>381</v>
      </c>
      <c r="E729" s="212" t="s">
        <v>1569</v>
      </c>
    </row>
    <row r="730" s="282" customFormat="true" ht="13.5" hidden="false" customHeight="false" outlineLevel="0" collapsed="false">
      <c r="A730" s="166" t="n">
        <v>27727</v>
      </c>
      <c r="B730" s="364"/>
      <c r="C730" s="365"/>
      <c r="D730" s="365"/>
      <c r="E730" s="212"/>
    </row>
    <row r="731" s="282" customFormat="true" ht="27" hidden="false" customHeight="false" outlineLevel="0" collapsed="false">
      <c r="A731" s="166" t="n">
        <v>27728</v>
      </c>
      <c r="B731" s="364" t="s">
        <v>1570</v>
      </c>
      <c r="C731" s="365" t="n">
        <v>1</v>
      </c>
      <c r="D731" s="365" t="s">
        <v>377</v>
      </c>
      <c r="E731" s="212" t="s">
        <v>1571</v>
      </c>
    </row>
    <row r="732" s="282" customFormat="true" ht="27" hidden="false" customHeight="false" outlineLevel="0" collapsed="false">
      <c r="A732" s="363" t="n">
        <v>27729</v>
      </c>
      <c r="B732" s="364" t="s">
        <v>1572</v>
      </c>
      <c r="C732" s="365" t="n">
        <v>10</v>
      </c>
      <c r="D732" s="365" t="s">
        <v>377</v>
      </c>
      <c r="E732" s="212" t="s">
        <v>1573</v>
      </c>
    </row>
    <row r="733" s="282" customFormat="true" ht="13.5" hidden="false" customHeight="false" outlineLevel="0" collapsed="false">
      <c r="A733" s="325" t="n">
        <v>27730</v>
      </c>
      <c r="B733" s="328" t="s">
        <v>1574</v>
      </c>
      <c r="C733" s="296" t="n">
        <v>8</v>
      </c>
      <c r="D733" s="296" t="n">
        <v>9</v>
      </c>
      <c r="E733" s="212" t="s">
        <v>1575</v>
      </c>
    </row>
    <row r="734" s="282" customFormat="true" ht="13.5" hidden="false" customHeight="false" outlineLevel="0" collapsed="false">
      <c r="A734" s="325" t="n">
        <v>27731</v>
      </c>
      <c r="B734" s="328" t="s">
        <v>1576</v>
      </c>
      <c r="C734" s="296" t="n">
        <v>1</v>
      </c>
      <c r="D734" s="217" t="s">
        <v>377</v>
      </c>
      <c r="E734" s="212" t="s">
        <v>1577</v>
      </c>
    </row>
    <row r="735" s="282" customFormat="true" ht="13.5" hidden="false" customHeight="false" outlineLevel="0" collapsed="false">
      <c r="A735" s="325" t="n">
        <v>27732</v>
      </c>
      <c r="B735" s="328" t="s">
        <v>1578</v>
      </c>
      <c r="C735" s="296" t="n">
        <v>1</v>
      </c>
      <c r="D735" s="217" t="s">
        <v>377</v>
      </c>
      <c r="E735" s="212" t="s">
        <v>1579</v>
      </c>
    </row>
    <row r="736" s="282" customFormat="true" ht="13.5" hidden="false" customHeight="false" outlineLevel="0" collapsed="false">
      <c r="A736" s="325" t="n">
        <v>27733</v>
      </c>
      <c r="B736" s="328" t="s">
        <v>1580</v>
      </c>
      <c r="C736" s="357" t="s">
        <v>469</v>
      </c>
      <c r="D736" s="357" t="n">
        <v>9</v>
      </c>
      <c r="E736" s="371" t="s">
        <v>1562</v>
      </c>
    </row>
    <row r="737" s="282" customFormat="true" ht="13.5" hidden="false" customHeight="false" outlineLevel="0" collapsed="false">
      <c r="A737" s="325" t="n">
        <v>27734</v>
      </c>
      <c r="B737" s="328" t="s">
        <v>1581</v>
      </c>
      <c r="C737" s="357" t="s">
        <v>469</v>
      </c>
      <c r="D737" s="357" t="n">
        <v>9</v>
      </c>
      <c r="E737" s="371" t="s">
        <v>1562</v>
      </c>
    </row>
    <row r="738" s="282" customFormat="true" ht="13.5" hidden="false" customHeight="false" outlineLevel="0" collapsed="false">
      <c r="A738" s="325" t="n">
        <v>27735</v>
      </c>
      <c r="B738" s="328" t="s">
        <v>1582</v>
      </c>
      <c r="C738" s="296" t="n">
        <v>5</v>
      </c>
      <c r="D738" s="296" t="n">
        <v>9</v>
      </c>
      <c r="E738" s="367" t="s">
        <v>1583</v>
      </c>
    </row>
    <row r="739" s="282" customFormat="true" ht="13.5" hidden="false" customHeight="false" outlineLevel="0" collapsed="false">
      <c r="A739" s="325" t="n">
        <v>27736</v>
      </c>
      <c r="B739" s="328" t="s">
        <v>1584</v>
      </c>
      <c r="C739" s="357" t="s">
        <v>469</v>
      </c>
      <c r="D739" s="357" t="n">
        <v>9</v>
      </c>
      <c r="E739" s="371" t="s">
        <v>1562</v>
      </c>
    </row>
    <row r="740" s="282" customFormat="true" ht="13.5" hidden="false" customHeight="false" outlineLevel="0" collapsed="false">
      <c r="A740" s="325" t="n">
        <v>27737</v>
      </c>
      <c r="B740" s="328" t="s">
        <v>1585</v>
      </c>
      <c r="C740" s="357" t="n">
        <v>1</v>
      </c>
      <c r="D740" s="357" t="s">
        <v>377</v>
      </c>
      <c r="E740" s="360" t="s">
        <v>1586</v>
      </c>
    </row>
    <row r="741" s="282" customFormat="true" ht="13.5" hidden="false" customHeight="false" outlineLevel="0" collapsed="false">
      <c r="A741" s="325" t="n">
        <v>27738</v>
      </c>
      <c r="B741" s="328" t="s">
        <v>1587</v>
      </c>
      <c r="C741" s="357" t="n">
        <v>23</v>
      </c>
      <c r="D741" s="357" t="s">
        <v>377</v>
      </c>
      <c r="E741" s="360" t="s">
        <v>1588</v>
      </c>
    </row>
    <row r="742" s="282" customFormat="true" ht="13.5" hidden="false" customHeight="false" outlineLevel="0" collapsed="false">
      <c r="A742" s="325" t="n">
        <v>27739</v>
      </c>
      <c r="B742" s="328" t="s">
        <v>1589</v>
      </c>
      <c r="C742" s="296" t="n">
        <v>23</v>
      </c>
      <c r="D742" s="357" t="s">
        <v>377</v>
      </c>
      <c r="E742" s="360" t="s">
        <v>1590</v>
      </c>
    </row>
    <row r="743" s="282" customFormat="true" ht="13.5" hidden="false" customHeight="false" outlineLevel="0" collapsed="false">
      <c r="A743" s="325" t="n">
        <v>27740</v>
      </c>
      <c r="B743" s="328" t="s">
        <v>1591</v>
      </c>
      <c r="C743" s="357" t="n">
        <v>1</v>
      </c>
      <c r="D743" s="357" t="s">
        <v>377</v>
      </c>
      <c r="E743" s="360" t="s">
        <v>1592</v>
      </c>
    </row>
    <row r="744" s="282" customFormat="true" ht="13.5" hidden="false" customHeight="false" outlineLevel="0" collapsed="false">
      <c r="A744" s="325" t="n">
        <v>27741</v>
      </c>
      <c r="B744" s="328" t="s">
        <v>1593</v>
      </c>
      <c r="C744" s="357" t="n">
        <v>100</v>
      </c>
      <c r="D744" s="357" t="s">
        <v>377</v>
      </c>
      <c r="E744" s="212" t="s">
        <v>1496</v>
      </c>
    </row>
    <row r="745" s="282" customFormat="true" ht="13.5" hidden="false" customHeight="false" outlineLevel="0" collapsed="false">
      <c r="A745" s="325" t="n">
        <v>27742</v>
      </c>
      <c r="B745" s="328" t="s">
        <v>1594</v>
      </c>
      <c r="C745" s="357" t="n">
        <v>12</v>
      </c>
      <c r="D745" s="357" t="s">
        <v>377</v>
      </c>
      <c r="E745" s="212" t="s">
        <v>1595</v>
      </c>
    </row>
    <row r="746" s="282" customFormat="true" ht="13.5" hidden="false" customHeight="false" outlineLevel="0" collapsed="false">
      <c r="A746" s="325" t="n">
        <v>27743</v>
      </c>
      <c r="B746" s="328" t="s">
        <v>1596</v>
      </c>
      <c r="C746" s="357" t="n">
        <v>20</v>
      </c>
      <c r="D746" s="357" t="s">
        <v>377</v>
      </c>
      <c r="E746" s="212" t="s">
        <v>1500</v>
      </c>
    </row>
    <row r="747" s="282" customFormat="true" ht="27" hidden="false" customHeight="false" outlineLevel="0" collapsed="false">
      <c r="A747" s="325" t="n">
        <v>27744</v>
      </c>
      <c r="B747" s="328" t="s">
        <v>1597</v>
      </c>
      <c r="C747" s="296" t="n">
        <v>60</v>
      </c>
      <c r="D747" s="357" t="s">
        <v>377</v>
      </c>
      <c r="E747" s="367" t="s">
        <v>1598</v>
      </c>
    </row>
    <row r="748" s="282" customFormat="true" ht="13.5" hidden="false" customHeight="false" outlineLevel="0" collapsed="false">
      <c r="A748" s="325" t="n">
        <v>27745</v>
      </c>
      <c r="B748" s="328" t="s">
        <v>1599</v>
      </c>
      <c r="C748" s="357" t="n">
        <v>100</v>
      </c>
      <c r="D748" s="357" t="s">
        <v>377</v>
      </c>
      <c r="E748" s="212" t="s">
        <v>1600</v>
      </c>
    </row>
    <row r="749" s="282" customFormat="true" ht="13.5" hidden="false" customHeight="false" outlineLevel="0" collapsed="false">
      <c r="A749" s="325" t="n">
        <v>27746</v>
      </c>
      <c r="B749" s="328" t="s">
        <v>1601</v>
      </c>
      <c r="C749" s="357" t="n">
        <v>100</v>
      </c>
      <c r="D749" s="357" t="s">
        <v>413</v>
      </c>
      <c r="E749" s="212" t="s">
        <v>1600</v>
      </c>
    </row>
    <row r="750" s="282" customFormat="true" ht="13.5" hidden="false" customHeight="false" outlineLevel="0" collapsed="false">
      <c r="A750" s="325" t="n">
        <v>27747</v>
      </c>
      <c r="B750" s="328" t="s">
        <v>1602</v>
      </c>
      <c r="C750" s="357" t="n">
        <v>12</v>
      </c>
      <c r="D750" s="357" t="s">
        <v>377</v>
      </c>
      <c r="E750" s="212" t="s">
        <v>1603</v>
      </c>
    </row>
    <row r="751" s="282" customFormat="true" ht="13.5" hidden="false" customHeight="false" outlineLevel="0" collapsed="false">
      <c r="A751" s="325" t="n">
        <v>27748</v>
      </c>
      <c r="B751" s="328" t="s">
        <v>1604</v>
      </c>
      <c r="C751" s="296" t="n">
        <v>24</v>
      </c>
      <c r="D751" s="357" t="s">
        <v>413</v>
      </c>
      <c r="E751" s="212" t="s">
        <v>1605</v>
      </c>
    </row>
    <row r="752" s="282" customFormat="true" ht="13.5" hidden="false" customHeight="false" outlineLevel="0" collapsed="false">
      <c r="A752" s="325" t="n">
        <v>27749</v>
      </c>
      <c r="B752" s="328" t="s">
        <v>1606</v>
      </c>
      <c r="C752" s="357" t="n">
        <v>180</v>
      </c>
      <c r="D752" s="357" t="s">
        <v>377</v>
      </c>
      <c r="E752" s="212" t="s">
        <v>1549</v>
      </c>
    </row>
    <row r="753" s="282" customFormat="true" ht="13.5" hidden="false" customHeight="false" outlineLevel="0" collapsed="false">
      <c r="A753" s="325" t="n">
        <v>27750</v>
      </c>
      <c r="B753" s="328" t="s">
        <v>1607</v>
      </c>
      <c r="C753" s="296" t="n">
        <v>40</v>
      </c>
      <c r="D753" s="357" t="s">
        <v>377</v>
      </c>
      <c r="E753" s="212" t="s">
        <v>1551</v>
      </c>
    </row>
    <row r="754" s="282" customFormat="true" ht="13.5" hidden="false" customHeight="false" outlineLevel="0" collapsed="false">
      <c r="A754" s="325" t="n">
        <v>27751</v>
      </c>
      <c r="B754" s="328" t="s">
        <v>1608</v>
      </c>
      <c r="C754" s="357" t="n">
        <v>20</v>
      </c>
      <c r="D754" s="357" t="s">
        <v>377</v>
      </c>
      <c r="E754" s="212" t="s">
        <v>1609</v>
      </c>
    </row>
    <row r="755" s="282" customFormat="true" ht="13.5" hidden="false" customHeight="false" outlineLevel="0" collapsed="false">
      <c r="A755" s="325" t="n">
        <v>27752</v>
      </c>
      <c r="B755" s="328" t="s">
        <v>1610</v>
      </c>
      <c r="C755" s="357" t="n">
        <v>20</v>
      </c>
      <c r="D755" s="357" t="s">
        <v>377</v>
      </c>
      <c r="E755" s="212" t="s">
        <v>1611</v>
      </c>
    </row>
    <row r="756" s="282" customFormat="true" ht="27.95" hidden="false" customHeight="true" outlineLevel="0" collapsed="false">
      <c r="A756" s="325" t="n">
        <v>27753</v>
      </c>
      <c r="B756" s="328" t="s">
        <v>1612</v>
      </c>
      <c r="C756" s="357" t="n">
        <v>60</v>
      </c>
      <c r="D756" s="357" t="s">
        <v>377</v>
      </c>
      <c r="E756" s="212" t="s">
        <v>1613</v>
      </c>
    </row>
    <row r="757" s="282" customFormat="true" ht="27.95" hidden="false" customHeight="true" outlineLevel="0" collapsed="false">
      <c r="A757" s="325" t="n">
        <v>27754</v>
      </c>
      <c r="B757" s="328" t="s">
        <v>1614</v>
      </c>
      <c r="C757" s="357" t="n">
        <v>4</v>
      </c>
      <c r="D757" s="357" t="n">
        <v>9</v>
      </c>
      <c r="E757" s="360" t="s">
        <v>1615</v>
      </c>
    </row>
    <row r="758" s="282" customFormat="true" ht="13.5" hidden="false" customHeight="false" outlineLevel="0" collapsed="false">
      <c r="A758" s="325" t="n">
        <v>27755</v>
      </c>
      <c r="B758" s="328" t="s">
        <v>1616</v>
      </c>
      <c r="C758" s="357" t="n">
        <v>8</v>
      </c>
      <c r="D758" s="357" t="s">
        <v>381</v>
      </c>
      <c r="E758" s="360" t="s">
        <v>1617</v>
      </c>
    </row>
    <row r="759" s="282" customFormat="true" ht="13.5" hidden="false" customHeight="false" outlineLevel="0" collapsed="false">
      <c r="A759" s="325" t="n">
        <v>27756</v>
      </c>
      <c r="B759" s="328" t="s">
        <v>1618</v>
      </c>
      <c r="C759" s="357" t="n">
        <v>1</v>
      </c>
      <c r="D759" s="357" t="n">
        <v>9</v>
      </c>
      <c r="E759" s="360" t="s">
        <v>1619</v>
      </c>
    </row>
    <row r="760" s="282" customFormat="true" ht="13.5" hidden="false" customHeight="false" outlineLevel="0" collapsed="false">
      <c r="A760" s="325" t="n">
        <v>27757</v>
      </c>
      <c r="B760" s="328" t="s">
        <v>1620</v>
      </c>
      <c r="C760" s="296" t="n">
        <v>80</v>
      </c>
      <c r="D760" s="357" t="s">
        <v>413</v>
      </c>
      <c r="E760" s="367" t="s">
        <v>1621</v>
      </c>
    </row>
    <row r="761" s="282" customFormat="true" ht="13.5" hidden="false" customHeight="false" outlineLevel="0" collapsed="false">
      <c r="A761" s="325" t="n">
        <v>27758</v>
      </c>
      <c r="B761" s="328" t="s">
        <v>1622</v>
      </c>
      <c r="C761" s="296" t="n">
        <v>50</v>
      </c>
      <c r="D761" s="357" t="s">
        <v>413</v>
      </c>
      <c r="E761" s="212" t="s">
        <v>1623</v>
      </c>
    </row>
    <row r="762" s="282" customFormat="true" ht="13.5" hidden="false" customHeight="false" outlineLevel="0" collapsed="false">
      <c r="A762" s="325" t="n">
        <v>27759</v>
      </c>
      <c r="B762" s="328" t="s">
        <v>1624</v>
      </c>
      <c r="C762" s="357" t="n">
        <v>100</v>
      </c>
      <c r="D762" s="357" t="s">
        <v>377</v>
      </c>
      <c r="E762" s="212" t="s">
        <v>1625</v>
      </c>
    </row>
    <row r="763" s="282" customFormat="true" ht="13.5" hidden="false" customHeight="false" outlineLevel="0" collapsed="false">
      <c r="A763" s="325" t="n">
        <v>27760</v>
      </c>
      <c r="B763" s="328" t="s">
        <v>1626</v>
      </c>
      <c r="C763" s="296" t="n">
        <v>1</v>
      </c>
      <c r="D763" s="357" t="s">
        <v>377</v>
      </c>
      <c r="E763" s="212" t="s">
        <v>1627</v>
      </c>
    </row>
    <row r="764" s="282" customFormat="true" ht="13.5" hidden="false" customHeight="false" outlineLevel="0" collapsed="false">
      <c r="A764" s="325" t="n">
        <v>27761</v>
      </c>
      <c r="B764" s="328"/>
      <c r="C764" s="357"/>
      <c r="D764" s="357"/>
      <c r="E764" s="370"/>
    </row>
    <row r="765" s="282" customFormat="true" ht="13.5" hidden="false" customHeight="false" outlineLevel="0" collapsed="false">
      <c r="A765" s="325" t="n">
        <v>27762</v>
      </c>
      <c r="B765" s="328" t="s">
        <v>1628</v>
      </c>
      <c r="C765" s="357" t="n">
        <v>1</v>
      </c>
      <c r="D765" s="357" t="s">
        <v>377</v>
      </c>
      <c r="E765" s="360" t="s">
        <v>1629</v>
      </c>
    </row>
    <row r="766" s="282" customFormat="true" ht="13.5" hidden="false" customHeight="false" outlineLevel="0" collapsed="false">
      <c r="A766" s="325" t="n">
        <v>27763</v>
      </c>
      <c r="B766" s="328" t="s">
        <v>1630</v>
      </c>
      <c r="C766" s="357" t="n">
        <v>1</v>
      </c>
      <c r="D766" s="357" t="s">
        <v>377</v>
      </c>
      <c r="E766" s="360" t="s">
        <v>1631</v>
      </c>
    </row>
    <row r="767" s="282" customFormat="true" ht="13.5" hidden="false" customHeight="false" outlineLevel="0" collapsed="false">
      <c r="A767" s="325" t="n">
        <v>27764</v>
      </c>
      <c r="B767" s="328" t="s">
        <v>1632</v>
      </c>
      <c r="C767" s="296" t="n">
        <v>1</v>
      </c>
      <c r="D767" s="357" t="s">
        <v>377</v>
      </c>
      <c r="E767" s="367" t="s">
        <v>1633</v>
      </c>
    </row>
    <row r="768" s="282" customFormat="true" ht="13.5" hidden="false" customHeight="false" outlineLevel="0" collapsed="false">
      <c r="A768" s="325" t="n">
        <v>27765</v>
      </c>
      <c r="B768" s="328" t="s">
        <v>1634</v>
      </c>
      <c r="C768" s="357" t="n">
        <v>20</v>
      </c>
      <c r="D768" s="357" t="s">
        <v>377</v>
      </c>
      <c r="E768" s="360" t="s">
        <v>1635</v>
      </c>
    </row>
    <row r="769" s="282" customFormat="true" ht="13.5" hidden="false" customHeight="false" outlineLevel="0" collapsed="false">
      <c r="A769" s="325" t="n">
        <v>27766</v>
      </c>
      <c r="B769" s="328" t="s">
        <v>1636</v>
      </c>
      <c r="C769" s="357" t="n">
        <v>1</v>
      </c>
      <c r="D769" s="357" t="s">
        <v>377</v>
      </c>
      <c r="E769" s="360" t="s">
        <v>1637</v>
      </c>
    </row>
    <row r="770" s="282" customFormat="true" ht="13.5" hidden="false" customHeight="false" outlineLevel="0" collapsed="false">
      <c r="A770" s="325" t="n">
        <v>27767</v>
      </c>
      <c r="B770" s="328" t="s">
        <v>1638</v>
      </c>
      <c r="C770" s="357" t="n">
        <v>1</v>
      </c>
      <c r="D770" s="357" t="s">
        <v>377</v>
      </c>
      <c r="E770" s="360" t="s">
        <v>1639</v>
      </c>
    </row>
    <row r="771" s="282" customFormat="true" ht="13.5" hidden="false" customHeight="false" outlineLevel="0" collapsed="false">
      <c r="A771" s="325" t="n">
        <v>27768</v>
      </c>
      <c r="B771" s="328" t="s">
        <v>1640</v>
      </c>
      <c r="C771" s="357" t="n">
        <v>20</v>
      </c>
      <c r="D771" s="357" t="s">
        <v>377</v>
      </c>
      <c r="E771" s="360" t="s">
        <v>1641</v>
      </c>
    </row>
    <row r="772" s="282" customFormat="true" ht="13.5" hidden="false" customHeight="false" outlineLevel="0" collapsed="false">
      <c r="A772" s="325" t="n">
        <v>27769</v>
      </c>
      <c r="B772" s="328" t="s">
        <v>1642</v>
      </c>
      <c r="C772" s="357" t="n">
        <v>50</v>
      </c>
      <c r="D772" s="357" t="s">
        <v>377</v>
      </c>
      <c r="E772" s="212" t="s">
        <v>1643</v>
      </c>
    </row>
    <row r="773" s="282" customFormat="true" ht="27" hidden="false" customHeight="false" outlineLevel="0" collapsed="false">
      <c r="A773" s="325" t="n">
        <v>27770</v>
      </c>
      <c r="B773" s="328" t="s">
        <v>1644</v>
      </c>
      <c r="C773" s="357" t="n">
        <v>6</v>
      </c>
      <c r="D773" s="357" t="s">
        <v>377</v>
      </c>
      <c r="E773" s="212" t="s">
        <v>1645</v>
      </c>
    </row>
    <row r="774" s="282" customFormat="true" ht="13.5" hidden="false" customHeight="false" outlineLevel="0" collapsed="false">
      <c r="A774" s="321" t="n">
        <v>27771</v>
      </c>
      <c r="B774" s="322" t="s">
        <v>1646</v>
      </c>
      <c r="C774" s="356" t="n">
        <v>50</v>
      </c>
      <c r="D774" s="356" t="s">
        <v>377</v>
      </c>
      <c r="E774" s="212" t="s">
        <v>1647</v>
      </c>
    </row>
    <row r="775" s="282" customFormat="true" ht="13.5" hidden="false" customHeight="false" outlineLevel="0" collapsed="false">
      <c r="A775" s="325" t="n">
        <v>27772</v>
      </c>
      <c r="B775" s="328" t="s">
        <v>1648</v>
      </c>
      <c r="C775" s="357" t="n">
        <v>100</v>
      </c>
      <c r="D775" s="357" t="s">
        <v>413</v>
      </c>
      <c r="E775" s="212" t="s">
        <v>1649</v>
      </c>
    </row>
    <row r="776" s="282" customFormat="true" ht="13.5" hidden="false" customHeight="false" outlineLevel="0" collapsed="false">
      <c r="A776" s="321" t="n">
        <v>27773</v>
      </c>
      <c r="B776" s="322" t="s">
        <v>1650</v>
      </c>
      <c r="C776" s="356" t="n">
        <v>20</v>
      </c>
      <c r="D776" s="356" t="s">
        <v>377</v>
      </c>
      <c r="E776" s="212" t="s">
        <v>1651</v>
      </c>
    </row>
    <row r="777" s="282" customFormat="true" ht="13.5" hidden="false" customHeight="false" outlineLevel="0" collapsed="false">
      <c r="A777" s="325" t="n">
        <v>27774</v>
      </c>
      <c r="B777" s="209" t="s">
        <v>1652</v>
      </c>
      <c r="C777" s="356" t="n">
        <v>8</v>
      </c>
      <c r="D777" s="356" t="s">
        <v>377</v>
      </c>
      <c r="E777" s="212" t="s">
        <v>1653</v>
      </c>
    </row>
    <row r="778" s="282" customFormat="true" ht="13.5" hidden="false" customHeight="false" outlineLevel="0" collapsed="false">
      <c r="A778" s="321" t="n">
        <v>27775</v>
      </c>
      <c r="B778" s="209" t="s">
        <v>1654</v>
      </c>
      <c r="C778" s="357" t="n">
        <v>12</v>
      </c>
      <c r="D778" s="357" t="s">
        <v>377</v>
      </c>
      <c r="E778" s="212" t="s">
        <v>1655</v>
      </c>
    </row>
    <row r="779" s="282" customFormat="true" ht="13.5" hidden="false" customHeight="false" outlineLevel="0" collapsed="false">
      <c r="A779" s="325" t="n">
        <v>27776</v>
      </c>
      <c r="B779" s="209" t="s">
        <v>1656</v>
      </c>
      <c r="C779" s="356" t="n">
        <v>24</v>
      </c>
      <c r="D779" s="356" t="s">
        <v>377</v>
      </c>
      <c r="E779" s="212" t="s">
        <v>1657</v>
      </c>
    </row>
    <row r="780" s="282" customFormat="true" ht="13.5" hidden="false" customHeight="false" outlineLevel="0" collapsed="false">
      <c r="A780" s="321" t="n">
        <v>27777</v>
      </c>
      <c r="B780" s="209" t="s">
        <v>1658</v>
      </c>
      <c r="C780" s="357" t="n">
        <v>20</v>
      </c>
      <c r="D780" s="357" t="s">
        <v>377</v>
      </c>
      <c r="E780" s="212" t="s">
        <v>1659</v>
      </c>
    </row>
    <row r="781" s="282" customFormat="true" ht="13.5" hidden="false" customHeight="false" outlineLevel="0" collapsed="false">
      <c r="A781" s="325" t="n">
        <v>27778</v>
      </c>
      <c r="B781" s="203" t="s">
        <v>1660</v>
      </c>
      <c r="C781" s="356" t="n">
        <v>20</v>
      </c>
      <c r="D781" s="356" t="s">
        <v>377</v>
      </c>
      <c r="E781" s="212" t="s">
        <v>1661</v>
      </c>
    </row>
    <row r="782" s="282" customFormat="true" ht="13.5" hidden="false" customHeight="false" outlineLevel="0" collapsed="false">
      <c r="A782" s="321" t="n">
        <v>27779</v>
      </c>
      <c r="B782" s="203" t="s">
        <v>1662</v>
      </c>
      <c r="C782" s="356" t="n">
        <v>60</v>
      </c>
      <c r="D782" s="356" t="s">
        <v>377</v>
      </c>
      <c r="E782" s="212" t="s">
        <v>1663</v>
      </c>
    </row>
    <row r="783" s="282" customFormat="true" ht="13.5" hidden="false" customHeight="false" outlineLevel="0" collapsed="false">
      <c r="A783" s="325" t="n">
        <v>27780</v>
      </c>
      <c r="B783" s="328" t="s">
        <v>1664</v>
      </c>
      <c r="C783" s="357" t="n">
        <v>12</v>
      </c>
      <c r="D783" s="357" t="s">
        <v>377</v>
      </c>
      <c r="E783" s="212" t="s">
        <v>1665</v>
      </c>
    </row>
    <row r="784" s="282" customFormat="true" ht="13.5" hidden="false" customHeight="false" outlineLevel="0" collapsed="false">
      <c r="A784" s="321" t="n">
        <v>27781</v>
      </c>
      <c r="B784" s="328" t="s">
        <v>1666</v>
      </c>
      <c r="C784" s="356" t="n">
        <v>24</v>
      </c>
      <c r="D784" s="356" t="s">
        <v>377</v>
      </c>
      <c r="E784" s="212" t="s">
        <v>1667</v>
      </c>
    </row>
    <row r="785" s="282" customFormat="true" ht="13.5" hidden="false" customHeight="false" outlineLevel="0" collapsed="false">
      <c r="A785" s="325" t="n">
        <v>27782</v>
      </c>
      <c r="B785" s="328" t="s">
        <v>1668</v>
      </c>
      <c r="C785" s="357" t="n">
        <v>20</v>
      </c>
      <c r="D785" s="357" t="s">
        <v>377</v>
      </c>
      <c r="E785" s="212" t="s">
        <v>1669</v>
      </c>
    </row>
    <row r="786" s="282" customFormat="true" ht="13.5" hidden="false" customHeight="false" outlineLevel="0" collapsed="false">
      <c r="A786" s="321" t="n">
        <v>27783</v>
      </c>
      <c r="B786" s="322" t="s">
        <v>1670</v>
      </c>
      <c r="C786" s="356" t="n">
        <v>20</v>
      </c>
      <c r="D786" s="356" t="s">
        <v>377</v>
      </c>
      <c r="E786" s="212" t="s">
        <v>1671</v>
      </c>
    </row>
    <row r="787" s="282" customFormat="true" ht="13.5" hidden="false" customHeight="false" outlineLevel="0" collapsed="false">
      <c r="A787" s="325" t="n">
        <v>27784</v>
      </c>
      <c r="B787" s="322" t="s">
        <v>1672</v>
      </c>
      <c r="C787" s="356" t="n">
        <v>60</v>
      </c>
      <c r="D787" s="356" t="s">
        <v>377</v>
      </c>
      <c r="E787" s="212" t="s">
        <v>1673</v>
      </c>
    </row>
    <row r="788" s="282" customFormat="true" ht="13.5" hidden="false" customHeight="false" outlineLevel="0" collapsed="false">
      <c r="A788" s="166" t="n">
        <v>27785</v>
      </c>
      <c r="B788" s="322"/>
      <c r="C788" s="356"/>
      <c r="D788" s="356"/>
      <c r="E788" s="212"/>
    </row>
    <row r="789" s="282" customFormat="true" ht="13.5" hidden="false" customHeight="false" outlineLevel="0" collapsed="false">
      <c r="A789" s="166" t="n">
        <v>27786</v>
      </c>
      <c r="B789" s="322"/>
      <c r="C789" s="356"/>
      <c r="D789" s="356"/>
      <c r="E789" s="362"/>
    </row>
    <row r="790" s="282" customFormat="true" ht="13.5" hidden="false" customHeight="false" outlineLevel="0" collapsed="false">
      <c r="A790" s="166" t="n">
        <v>27787</v>
      </c>
      <c r="B790" s="322"/>
      <c r="C790" s="356"/>
      <c r="D790" s="356"/>
      <c r="E790" s="362"/>
    </row>
    <row r="791" s="282" customFormat="true" ht="13.5" hidden="false" customHeight="false" outlineLevel="0" collapsed="false">
      <c r="A791" s="166" t="n">
        <v>27788</v>
      </c>
      <c r="B791" s="322"/>
      <c r="C791" s="356"/>
      <c r="D791" s="356"/>
      <c r="E791" s="362"/>
    </row>
    <row r="792" s="282" customFormat="true" ht="13.5" hidden="false" customHeight="false" outlineLevel="0" collapsed="false">
      <c r="A792" s="166" t="n">
        <v>27789</v>
      </c>
      <c r="B792" s="322"/>
      <c r="C792" s="356"/>
      <c r="D792" s="356"/>
      <c r="E792" s="362"/>
    </row>
    <row r="793" s="282" customFormat="true" ht="13.5" hidden="false" customHeight="false" outlineLevel="0" collapsed="false">
      <c r="A793" s="166" t="n">
        <v>27790</v>
      </c>
      <c r="B793" s="322"/>
      <c r="C793" s="356"/>
      <c r="D793" s="356"/>
      <c r="E793" s="362"/>
    </row>
    <row r="794" s="282" customFormat="true" ht="13.5" hidden="false" customHeight="false" outlineLevel="0" collapsed="false">
      <c r="A794" s="166" t="n">
        <v>27791</v>
      </c>
      <c r="B794" s="322"/>
      <c r="C794" s="356"/>
      <c r="D794" s="356"/>
      <c r="E794" s="362"/>
    </row>
    <row r="795" s="282" customFormat="true" ht="13.5" hidden="false" customHeight="false" outlineLevel="0" collapsed="false">
      <c r="A795" s="166" t="n">
        <v>27792</v>
      </c>
      <c r="B795" s="322" t="s">
        <v>1674</v>
      </c>
      <c r="C795" s="356" t="n">
        <v>60</v>
      </c>
      <c r="D795" s="356" t="s">
        <v>377</v>
      </c>
      <c r="E795" s="212" t="s">
        <v>1675</v>
      </c>
    </row>
    <row r="796" s="282" customFormat="true" ht="13.5" hidden="false" customHeight="false" outlineLevel="0" collapsed="false">
      <c r="A796" s="166" t="n">
        <v>27793</v>
      </c>
      <c r="B796" s="328"/>
      <c r="C796" s="296"/>
      <c r="D796" s="296"/>
      <c r="E796" s="212"/>
    </row>
    <row r="797" s="282" customFormat="true" ht="13.5" hidden="false" customHeight="false" outlineLevel="0" collapsed="false">
      <c r="A797" s="166" t="n">
        <v>27794</v>
      </c>
      <c r="B797" s="322"/>
      <c r="C797" s="356"/>
      <c r="D797" s="356"/>
      <c r="E797" s="362"/>
    </row>
    <row r="798" s="282" customFormat="true" ht="13.5" hidden="false" customHeight="false" outlineLevel="0" collapsed="false">
      <c r="A798" s="166" t="n">
        <v>27795</v>
      </c>
      <c r="B798" s="322"/>
      <c r="C798" s="356"/>
      <c r="D798" s="356"/>
      <c r="E798" s="362"/>
    </row>
    <row r="799" s="282" customFormat="true" ht="13.5" hidden="false" customHeight="false" outlineLevel="0" collapsed="false">
      <c r="A799" s="166" t="n">
        <v>27796</v>
      </c>
      <c r="B799" s="322"/>
      <c r="C799" s="356"/>
      <c r="D799" s="356"/>
      <c r="E799" s="362"/>
    </row>
    <row r="800" s="282" customFormat="true" ht="13.5" hidden="false" customHeight="false" outlineLevel="0" collapsed="false">
      <c r="A800" s="166" t="n">
        <v>27797</v>
      </c>
      <c r="B800" s="322"/>
      <c r="C800" s="356"/>
      <c r="D800" s="356"/>
      <c r="E800" s="362"/>
    </row>
    <row r="801" s="282" customFormat="true" ht="13.5" hidden="false" customHeight="false" outlineLevel="0" collapsed="false">
      <c r="A801" s="166" t="n">
        <v>27798</v>
      </c>
      <c r="B801" s="322"/>
      <c r="C801" s="356"/>
      <c r="D801" s="356"/>
      <c r="E801" s="362"/>
    </row>
    <row r="802" s="282" customFormat="true" ht="13.5" hidden="false" customHeight="false" outlineLevel="0" collapsed="false">
      <c r="A802" s="166" t="n">
        <v>27799</v>
      </c>
      <c r="B802" s="322"/>
      <c r="C802" s="356"/>
      <c r="D802" s="356"/>
      <c r="E802" s="362"/>
    </row>
    <row r="803" s="282" customFormat="true" ht="13.5" hidden="false" customHeight="false" outlineLevel="0" collapsed="false">
      <c r="A803" s="166" t="n">
        <v>27800</v>
      </c>
      <c r="B803" s="322"/>
      <c r="C803" s="356"/>
      <c r="D803" s="356"/>
      <c r="E803" s="362"/>
    </row>
    <row r="804" s="282" customFormat="true" ht="13.5" hidden="false" customHeight="false" outlineLevel="0" collapsed="false">
      <c r="A804" s="166" t="n">
        <v>27801</v>
      </c>
      <c r="B804" s="322"/>
      <c r="C804" s="356"/>
      <c r="D804" s="356"/>
      <c r="E804" s="362"/>
    </row>
    <row r="805" s="282" customFormat="true" ht="13.5" hidden="false" customHeight="false" outlineLevel="0" collapsed="false">
      <c r="A805" s="166" t="n">
        <v>27802</v>
      </c>
      <c r="B805" s="322"/>
      <c r="C805" s="356"/>
      <c r="D805" s="356"/>
      <c r="E805" s="362"/>
    </row>
    <row r="806" s="282" customFormat="true" ht="13.5" hidden="false" customHeight="false" outlineLevel="0" collapsed="false">
      <c r="A806" s="166" t="n">
        <v>27803</v>
      </c>
      <c r="B806" s="322"/>
      <c r="C806" s="356"/>
      <c r="D806" s="356"/>
      <c r="E806" s="362"/>
    </row>
    <row r="807" s="282" customFormat="true" ht="13.5" hidden="false" customHeight="false" outlineLevel="0" collapsed="false">
      <c r="A807" s="166" t="n">
        <v>27804</v>
      </c>
      <c r="B807" s="322"/>
      <c r="C807" s="356"/>
      <c r="D807" s="356"/>
      <c r="E807" s="362"/>
    </row>
    <row r="808" s="282" customFormat="true" ht="13.5" hidden="false" customHeight="false" outlineLevel="0" collapsed="false">
      <c r="A808" s="166" t="n">
        <v>27805</v>
      </c>
      <c r="B808" s="322"/>
      <c r="C808" s="356"/>
      <c r="D808" s="356"/>
      <c r="E808" s="362"/>
    </row>
    <row r="809" s="282" customFormat="true" ht="13.5" hidden="false" customHeight="false" outlineLevel="0" collapsed="false">
      <c r="A809" s="166" t="n">
        <v>27806</v>
      </c>
      <c r="B809" s="322"/>
      <c r="C809" s="356"/>
      <c r="D809" s="356"/>
      <c r="E809" s="362"/>
    </row>
    <row r="810" s="282" customFormat="true" ht="13.5" hidden="false" customHeight="false" outlineLevel="0" collapsed="false">
      <c r="A810" s="166" t="n">
        <v>27807</v>
      </c>
      <c r="B810" s="322"/>
      <c r="C810" s="356"/>
      <c r="D810" s="356"/>
      <c r="E810" s="362"/>
    </row>
    <row r="811" s="282" customFormat="true" ht="13.5" hidden="false" customHeight="false" outlineLevel="0" collapsed="false">
      <c r="A811" s="166" t="n">
        <v>27808</v>
      </c>
      <c r="B811" s="322"/>
      <c r="C811" s="356"/>
      <c r="D811" s="356"/>
      <c r="E811" s="362"/>
    </row>
    <row r="812" s="282" customFormat="true" ht="13.5" hidden="false" customHeight="false" outlineLevel="0" collapsed="false">
      <c r="A812" s="166" t="n">
        <v>27809</v>
      </c>
      <c r="B812" s="322"/>
      <c r="C812" s="356"/>
      <c r="D812" s="356"/>
      <c r="E812" s="362"/>
    </row>
    <row r="813" s="282" customFormat="true" ht="13.5" hidden="false" customHeight="false" outlineLevel="0" collapsed="false">
      <c r="A813" s="166" t="n">
        <v>27810</v>
      </c>
      <c r="B813" s="322"/>
      <c r="C813" s="356"/>
      <c r="D813" s="356"/>
      <c r="E813" s="362"/>
    </row>
    <row r="814" s="282" customFormat="true" ht="13.5" hidden="false" customHeight="false" outlineLevel="0" collapsed="false">
      <c r="A814" s="166" t="n">
        <v>27811</v>
      </c>
      <c r="B814" s="322"/>
      <c r="C814" s="356"/>
      <c r="D814" s="356"/>
      <c r="E814" s="362"/>
    </row>
    <row r="815" s="282" customFormat="true" ht="13.5" hidden="false" customHeight="false" outlineLevel="0" collapsed="false">
      <c r="A815" s="166" t="n">
        <v>27812</v>
      </c>
      <c r="B815" s="322"/>
      <c r="C815" s="356"/>
      <c r="D815" s="356"/>
      <c r="E815" s="362"/>
    </row>
    <row r="816" s="282" customFormat="true" ht="13.5" hidden="false" customHeight="false" outlineLevel="0" collapsed="false">
      <c r="A816" s="166" t="n">
        <v>27813</v>
      </c>
      <c r="B816" s="322"/>
      <c r="C816" s="356"/>
      <c r="D816" s="356"/>
      <c r="E816" s="362"/>
    </row>
    <row r="817" s="282" customFormat="true" ht="13.5" hidden="false" customHeight="false" outlineLevel="0" collapsed="false">
      <c r="A817" s="166" t="n">
        <v>27814</v>
      </c>
      <c r="B817" s="322"/>
      <c r="C817" s="356"/>
      <c r="D817" s="356"/>
      <c r="E817" s="362"/>
    </row>
    <row r="818" s="282" customFormat="true" ht="13.5" hidden="false" customHeight="false" outlineLevel="0" collapsed="false">
      <c r="A818" s="166" t="n">
        <v>27815</v>
      </c>
      <c r="B818" s="322"/>
      <c r="C818" s="356"/>
      <c r="D818" s="356"/>
      <c r="E818" s="362"/>
    </row>
    <row r="819" s="282" customFormat="true" ht="13.5" hidden="false" customHeight="false" outlineLevel="0" collapsed="false">
      <c r="A819" s="166" t="n">
        <v>27816</v>
      </c>
      <c r="B819" s="322"/>
      <c r="C819" s="356"/>
      <c r="D819" s="356"/>
      <c r="E819" s="362"/>
    </row>
    <row r="820" s="282" customFormat="true" ht="13.5" hidden="false" customHeight="false" outlineLevel="0" collapsed="false">
      <c r="A820" s="166" t="n">
        <v>27817</v>
      </c>
      <c r="B820" s="322"/>
      <c r="C820" s="356"/>
      <c r="D820" s="356"/>
      <c r="E820" s="362"/>
    </row>
    <row r="821" s="282" customFormat="true" ht="13.5" hidden="false" customHeight="false" outlineLevel="0" collapsed="false">
      <c r="A821" s="166" t="n">
        <v>27818</v>
      </c>
      <c r="B821" s="322"/>
      <c r="C821" s="356"/>
      <c r="D821" s="356"/>
      <c r="E821" s="362"/>
    </row>
    <row r="822" s="282" customFormat="true" ht="13.5" hidden="false" customHeight="false" outlineLevel="0" collapsed="false">
      <c r="A822" s="166" t="n">
        <v>27819</v>
      </c>
      <c r="B822" s="322"/>
      <c r="C822" s="356"/>
      <c r="D822" s="356"/>
      <c r="E822" s="362"/>
    </row>
    <row r="823" s="282" customFormat="true" ht="13.5" hidden="false" customHeight="false" outlineLevel="0" collapsed="false">
      <c r="A823" s="166" t="n">
        <v>27820</v>
      </c>
      <c r="B823" s="322"/>
      <c r="C823" s="356"/>
      <c r="D823" s="356"/>
      <c r="E823" s="362"/>
    </row>
    <row r="824" s="282" customFormat="true" ht="13.5" hidden="false" customHeight="false" outlineLevel="0" collapsed="false">
      <c r="A824" s="166" t="n">
        <v>27821</v>
      </c>
      <c r="B824" s="322"/>
      <c r="C824" s="356"/>
      <c r="D824" s="356"/>
      <c r="E824" s="362"/>
    </row>
    <row r="825" s="282" customFormat="true" ht="13.5" hidden="false" customHeight="false" outlineLevel="0" collapsed="false">
      <c r="A825" s="166" t="n">
        <v>27822</v>
      </c>
      <c r="B825" s="322"/>
      <c r="C825" s="356"/>
      <c r="D825" s="356"/>
      <c r="E825" s="362"/>
    </row>
    <row r="826" s="282" customFormat="true" ht="13.5" hidden="false" customHeight="false" outlineLevel="0" collapsed="false">
      <c r="A826" s="166" t="n">
        <v>27823</v>
      </c>
      <c r="B826" s="322"/>
      <c r="C826" s="356"/>
      <c r="D826" s="356"/>
      <c r="E826" s="362"/>
    </row>
    <row r="827" s="282" customFormat="true" ht="13.5" hidden="false" customHeight="false" outlineLevel="0" collapsed="false">
      <c r="A827" s="166" t="n">
        <v>27824</v>
      </c>
      <c r="B827" s="322"/>
      <c r="C827" s="356"/>
      <c r="D827" s="356"/>
      <c r="E827" s="362"/>
    </row>
    <row r="828" s="282" customFormat="true" ht="13.5" hidden="false" customHeight="false" outlineLevel="0" collapsed="false">
      <c r="A828" s="166" t="n">
        <v>27825</v>
      </c>
      <c r="B828" s="322"/>
      <c r="C828" s="356"/>
      <c r="D828" s="356"/>
      <c r="E828" s="362"/>
    </row>
    <row r="829" s="282" customFormat="true" ht="13.5" hidden="false" customHeight="false" outlineLevel="0" collapsed="false">
      <c r="A829" s="166" t="n">
        <v>27826</v>
      </c>
      <c r="B829" s="322"/>
      <c r="C829" s="356"/>
      <c r="D829" s="356"/>
      <c r="E829" s="362"/>
    </row>
    <row r="830" s="282" customFormat="true" ht="13.5" hidden="false" customHeight="false" outlineLevel="0" collapsed="false">
      <c r="A830" s="166" t="n">
        <v>27827</v>
      </c>
      <c r="B830" s="322"/>
      <c r="C830" s="356"/>
      <c r="D830" s="356"/>
      <c r="E830" s="362"/>
    </row>
    <row r="831" s="282" customFormat="true" ht="13.5" hidden="false" customHeight="false" outlineLevel="0" collapsed="false">
      <c r="A831" s="166" t="n">
        <v>27828</v>
      </c>
      <c r="B831" s="322"/>
      <c r="C831" s="356"/>
      <c r="D831" s="356"/>
      <c r="E831" s="362"/>
    </row>
    <row r="832" s="282" customFormat="true" ht="13.5" hidden="false" customHeight="false" outlineLevel="0" collapsed="false">
      <c r="A832" s="166" t="n">
        <v>27829</v>
      </c>
      <c r="B832" s="322"/>
      <c r="C832" s="356"/>
      <c r="D832" s="356"/>
      <c r="E832" s="362"/>
    </row>
    <row r="833" s="282" customFormat="true" ht="13.5" hidden="false" customHeight="false" outlineLevel="0" collapsed="false">
      <c r="A833" s="166" t="n">
        <v>27830</v>
      </c>
      <c r="B833" s="322"/>
      <c r="C833" s="356"/>
      <c r="D833" s="356"/>
      <c r="E833" s="362"/>
    </row>
    <row r="834" s="282" customFormat="true" ht="13.5" hidden="false" customHeight="false" outlineLevel="0" collapsed="false">
      <c r="A834" s="166" t="n">
        <v>27831</v>
      </c>
      <c r="B834" s="322"/>
      <c r="C834" s="356"/>
      <c r="D834" s="356"/>
      <c r="E834" s="362"/>
    </row>
    <row r="835" s="282" customFormat="true" ht="13.5" hidden="false" customHeight="false" outlineLevel="0" collapsed="false">
      <c r="A835" s="166" t="n">
        <v>27832</v>
      </c>
      <c r="B835" s="322"/>
      <c r="C835" s="356"/>
      <c r="D835" s="356"/>
      <c r="E835" s="362"/>
    </row>
    <row r="836" s="282" customFormat="true" ht="13.5" hidden="false" customHeight="false" outlineLevel="0" collapsed="false">
      <c r="A836" s="166" t="n">
        <v>27833</v>
      </c>
      <c r="B836" s="322"/>
      <c r="C836" s="356"/>
      <c r="D836" s="356"/>
      <c r="E836" s="362"/>
    </row>
    <row r="837" s="282" customFormat="true" ht="13.5" hidden="false" customHeight="false" outlineLevel="0" collapsed="false">
      <c r="A837" s="166" t="n">
        <v>27834</v>
      </c>
      <c r="B837" s="322"/>
      <c r="C837" s="356"/>
      <c r="D837" s="356"/>
      <c r="E837" s="362"/>
    </row>
    <row r="838" s="282" customFormat="true" ht="13.5" hidden="false" customHeight="false" outlineLevel="0" collapsed="false">
      <c r="A838" s="166" t="n">
        <v>27835</v>
      </c>
      <c r="B838" s="322"/>
      <c r="C838" s="356"/>
      <c r="D838" s="356"/>
      <c r="E838" s="362"/>
    </row>
    <row r="839" s="282" customFormat="true" ht="13.5" hidden="false" customHeight="false" outlineLevel="0" collapsed="false">
      <c r="A839" s="166" t="n">
        <v>27836</v>
      </c>
      <c r="B839" s="322"/>
      <c r="C839" s="356"/>
      <c r="D839" s="356"/>
      <c r="E839" s="362"/>
    </row>
    <row r="840" s="282" customFormat="true" ht="13.5" hidden="false" customHeight="false" outlineLevel="0" collapsed="false">
      <c r="A840" s="166" t="n">
        <v>27837</v>
      </c>
      <c r="B840" s="322"/>
      <c r="C840" s="356"/>
      <c r="D840" s="356"/>
      <c r="E840" s="362"/>
    </row>
    <row r="841" s="282" customFormat="true" ht="13.5" hidden="false" customHeight="false" outlineLevel="0" collapsed="false">
      <c r="A841" s="166" t="n">
        <v>27838</v>
      </c>
      <c r="B841" s="322"/>
      <c r="C841" s="356"/>
      <c r="D841" s="356"/>
      <c r="E841" s="362"/>
    </row>
    <row r="842" s="282" customFormat="true" ht="13.5" hidden="false" customHeight="false" outlineLevel="0" collapsed="false">
      <c r="A842" s="166" t="n">
        <v>27839</v>
      </c>
      <c r="B842" s="322"/>
      <c r="C842" s="356"/>
      <c r="D842" s="356"/>
      <c r="E842" s="362"/>
    </row>
    <row r="843" s="282" customFormat="true" ht="13.5" hidden="false" customHeight="false" outlineLevel="0" collapsed="false">
      <c r="A843" s="166" t="n">
        <v>27840</v>
      </c>
      <c r="B843" s="322"/>
      <c r="C843" s="356"/>
      <c r="D843" s="356"/>
      <c r="E843" s="362"/>
    </row>
    <row r="844" s="282" customFormat="true" ht="13.5" hidden="false" customHeight="false" outlineLevel="0" collapsed="false">
      <c r="A844" s="166" t="n">
        <v>27841</v>
      </c>
      <c r="B844" s="322"/>
      <c r="C844" s="356"/>
      <c r="D844" s="356"/>
      <c r="E844" s="362"/>
    </row>
    <row r="845" s="282" customFormat="true" ht="13.5" hidden="false" customHeight="false" outlineLevel="0" collapsed="false">
      <c r="A845" s="166" t="n">
        <v>27842</v>
      </c>
      <c r="B845" s="322"/>
      <c r="C845" s="356"/>
      <c r="D845" s="356"/>
      <c r="E845" s="362"/>
    </row>
    <row r="846" s="282" customFormat="true" ht="13.5" hidden="false" customHeight="false" outlineLevel="0" collapsed="false">
      <c r="A846" s="166" t="n">
        <v>27843</v>
      </c>
      <c r="B846" s="322"/>
      <c r="C846" s="356"/>
      <c r="D846" s="356"/>
      <c r="E846" s="362"/>
    </row>
    <row r="847" s="282" customFormat="true" ht="13.5" hidden="false" customHeight="false" outlineLevel="0" collapsed="false">
      <c r="A847" s="166" t="n">
        <v>27844</v>
      </c>
      <c r="B847" s="322"/>
      <c r="C847" s="356"/>
      <c r="D847" s="356"/>
      <c r="E847" s="362"/>
    </row>
    <row r="848" s="282" customFormat="true" ht="13.5" hidden="false" customHeight="false" outlineLevel="0" collapsed="false">
      <c r="A848" s="166" t="n">
        <v>27845</v>
      </c>
      <c r="B848" s="322"/>
      <c r="C848" s="356"/>
      <c r="D848" s="356"/>
      <c r="E848" s="362"/>
    </row>
    <row r="849" s="282" customFormat="true" ht="13.5" hidden="false" customHeight="false" outlineLevel="0" collapsed="false">
      <c r="A849" s="166" t="n">
        <v>27846</v>
      </c>
      <c r="B849" s="322"/>
      <c r="C849" s="356"/>
      <c r="D849" s="356"/>
      <c r="E849" s="362"/>
    </row>
    <row r="850" s="282" customFormat="true" ht="13.5" hidden="false" customHeight="false" outlineLevel="0" collapsed="false">
      <c r="A850" s="166" t="n">
        <v>27847</v>
      </c>
      <c r="B850" s="322"/>
      <c r="C850" s="356"/>
      <c r="D850" s="356"/>
      <c r="E850" s="362"/>
    </row>
    <row r="851" s="282" customFormat="true" ht="13.5" hidden="false" customHeight="false" outlineLevel="0" collapsed="false">
      <c r="A851" s="166" t="n">
        <v>27848</v>
      </c>
      <c r="B851" s="322"/>
      <c r="C851" s="356"/>
      <c r="D851" s="356"/>
      <c r="E851" s="362"/>
    </row>
    <row r="852" s="282" customFormat="true" ht="13.5" hidden="false" customHeight="false" outlineLevel="0" collapsed="false">
      <c r="A852" s="166" t="n">
        <v>27849</v>
      </c>
      <c r="B852" s="322"/>
      <c r="C852" s="356"/>
      <c r="D852" s="356"/>
      <c r="E852" s="362"/>
    </row>
    <row r="853" s="282" customFormat="true" ht="13.5" hidden="false" customHeight="false" outlineLevel="0" collapsed="false">
      <c r="A853" s="166" t="n">
        <v>27850</v>
      </c>
      <c r="B853" s="322"/>
      <c r="C853" s="356"/>
      <c r="D853" s="356"/>
      <c r="E853" s="362"/>
    </row>
    <row r="854" s="282" customFormat="true" ht="13.5" hidden="false" customHeight="false" outlineLevel="0" collapsed="false">
      <c r="A854" s="166" t="n">
        <v>27851</v>
      </c>
      <c r="B854" s="322"/>
      <c r="C854" s="356"/>
      <c r="D854" s="356"/>
      <c r="E854" s="362"/>
    </row>
    <row r="855" s="282" customFormat="true" ht="13.5" hidden="false" customHeight="false" outlineLevel="0" collapsed="false">
      <c r="A855" s="166" t="n">
        <v>27852</v>
      </c>
      <c r="B855" s="322"/>
      <c r="C855" s="356"/>
      <c r="D855" s="356"/>
      <c r="E855" s="362"/>
    </row>
    <row r="856" s="282" customFormat="true" ht="13.5" hidden="false" customHeight="false" outlineLevel="0" collapsed="false">
      <c r="A856" s="166" t="n">
        <v>27853</v>
      </c>
      <c r="B856" s="322"/>
      <c r="C856" s="356"/>
      <c r="D856" s="356"/>
      <c r="E856" s="362"/>
    </row>
    <row r="857" s="282" customFormat="true" ht="13.5" hidden="false" customHeight="false" outlineLevel="0" collapsed="false">
      <c r="A857" s="166" t="n">
        <v>27854</v>
      </c>
      <c r="B857" s="322"/>
      <c r="C857" s="356"/>
      <c r="D857" s="356"/>
      <c r="E857" s="362"/>
    </row>
    <row r="858" s="282" customFormat="true" ht="13.5" hidden="false" customHeight="false" outlineLevel="0" collapsed="false">
      <c r="A858" s="166" t="n">
        <v>27855</v>
      </c>
      <c r="B858" s="322"/>
      <c r="C858" s="356"/>
      <c r="D858" s="356"/>
      <c r="E858" s="362"/>
    </row>
    <row r="859" s="282" customFormat="true" ht="13.5" hidden="false" customHeight="false" outlineLevel="0" collapsed="false">
      <c r="A859" s="166" t="n">
        <v>27856</v>
      </c>
      <c r="B859" s="322"/>
      <c r="C859" s="356"/>
      <c r="D859" s="356"/>
      <c r="E859" s="362"/>
    </row>
    <row r="860" s="282" customFormat="true" ht="13.5" hidden="false" customHeight="false" outlineLevel="0" collapsed="false">
      <c r="A860" s="166" t="n">
        <v>27857</v>
      </c>
      <c r="B860" s="322"/>
      <c r="C860" s="356"/>
      <c r="D860" s="356"/>
      <c r="E860" s="362"/>
    </row>
    <row r="861" s="282" customFormat="true" ht="13.5" hidden="false" customHeight="false" outlineLevel="0" collapsed="false">
      <c r="A861" s="166" t="n">
        <v>27858</v>
      </c>
      <c r="B861" s="322"/>
      <c r="C861" s="356"/>
      <c r="D861" s="356"/>
      <c r="E861" s="362"/>
    </row>
    <row r="862" s="282" customFormat="true" ht="13.5" hidden="false" customHeight="false" outlineLevel="0" collapsed="false">
      <c r="A862" s="166" t="n">
        <v>27859</v>
      </c>
      <c r="B862" s="322"/>
      <c r="C862" s="356"/>
      <c r="D862" s="356"/>
      <c r="E862" s="362"/>
    </row>
    <row r="863" s="282" customFormat="true" ht="13.5" hidden="false" customHeight="false" outlineLevel="0" collapsed="false">
      <c r="A863" s="166" t="n">
        <v>27860</v>
      </c>
      <c r="B863" s="322"/>
      <c r="C863" s="356"/>
      <c r="D863" s="356"/>
      <c r="E863" s="362"/>
    </row>
    <row r="864" s="282" customFormat="true" ht="13.5" hidden="false" customHeight="false" outlineLevel="0" collapsed="false">
      <c r="A864" s="166" t="n">
        <v>27861</v>
      </c>
      <c r="B864" s="322"/>
      <c r="C864" s="356"/>
      <c r="D864" s="356"/>
      <c r="E864" s="362"/>
    </row>
    <row r="865" s="282" customFormat="true" ht="13.5" hidden="false" customHeight="false" outlineLevel="0" collapsed="false">
      <c r="A865" s="166" t="n">
        <v>27862</v>
      </c>
      <c r="B865" s="322"/>
      <c r="C865" s="356"/>
      <c r="D865" s="356"/>
      <c r="E865" s="362"/>
    </row>
    <row r="866" s="282" customFormat="true" ht="13.5" hidden="false" customHeight="false" outlineLevel="0" collapsed="false">
      <c r="A866" s="166" t="n">
        <v>27863</v>
      </c>
      <c r="B866" s="322"/>
      <c r="C866" s="356"/>
      <c r="D866" s="356"/>
      <c r="E866" s="362"/>
    </row>
    <row r="867" s="282" customFormat="true" ht="13.5" hidden="false" customHeight="false" outlineLevel="0" collapsed="false">
      <c r="A867" s="166" t="n">
        <v>27864</v>
      </c>
      <c r="B867" s="322"/>
      <c r="C867" s="356"/>
      <c r="D867" s="356"/>
      <c r="E867" s="362"/>
    </row>
    <row r="868" s="282" customFormat="true" ht="13.5" hidden="false" customHeight="false" outlineLevel="0" collapsed="false">
      <c r="A868" s="166" t="n">
        <v>27865</v>
      </c>
      <c r="B868" s="322"/>
      <c r="C868" s="356"/>
      <c r="D868" s="356"/>
      <c r="E868" s="362"/>
    </row>
    <row r="869" s="282" customFormat="true" ht="13.5" hidden="false" customHeight="false" outlineLevel="0" collapsed="false">
      <c r="A869" s="166" t="n">
        <v>27866</v>
      </c>
      <c r="B869" s="322"/>
      <c r="C869" s="356"/>
      <c r="D869" s="356"/>
      <c r="E869" s="362"/>
    </row>
    <row r="870" s="282" customFormat="true" ht="13.5" hidden="false" customHeight="false" outlineLevel="0" collapsed="false">
      <c r="A870" s="166" t="n">
        <v>27867</v>
      </c>
      <c r="B870" s="322"/>
      <c r="C870" s="356"/>
      <c r="D870" s="356"/>
      <c r="E870" s="362"/>
    </row>
    <row r="871" s="282" customFormat="true" ht="13.5" hidden="false" customHeight="false" outlineLevel="0" collapsed="false">
      <c r="A871" s="166" t="n">
        <v>27868</v>
      </c>
      <c r="B871" s="322"/>
      <c r="C871" s="356"/>
      <c r="D871" s="356"/>
      <c r="E871" s="362"/>
    </row>
    <row r="872" s="282" customFormat="true" ht="13.5" hidden="false" customHeight="false" outlineLevel="0" collapsed="false">
      <c r="A872" s="166" t="n">
        <v>27869</v>
      </c>
      <c r="B872" s="322"/>
      <c r="C872" s="356"/>
      <c r="D872" s="356"/>
      <c r="E872" s="362"/>
    </row>
    <row r="873" s="282" customFormat="true" ht="13.5" hidden="false" customHeight="false" outlineLevel="0" collapsed="false">
      <c r="A873" s="166" t="n">
        <v>27870</v>
      </c>
      <c r="B873" s="322"/>
      <c r="C873" s="356"/>
      <c r="D873" s="356"/>
      <c r="E873" s="362"/>
    </row>
    <row r="874" s="282" customFormat="true" ht="13.5" hidden="false" customHeight="false" outlineLevel="0" collapsed="false">
      <c r="A874" s="166" t="n">
        <v>27871</v>
      </c>
      <c r="B874" s="322"/>
      <c r="C874" s="356"/>
      <c r="D874" s="356"/>
      <c r="E874" s="362"/>
    </row>
    <row r="875" s="282" customFormat="true" ht="13.5" hidden="false" customHeight="false" outlineLevel="0" collapsed="false">
      <c r="A875" s="166" t="n">
        <v>27872</v>
      </c>
      <c r="B875" s="322"/>
      <c r="C875" s="356"/>
      <c r="D875" s="356"/>
      <c r="E875" s="362"/>
    </row>
    <row r="876" s="282" customFormat="true" ht="13.5" hidden="false" customHeight="false" outlineLevel="0" collapsed="false">
      <c r="A876" s="166" t="n">
        <v>27873</v>
      </c>
      <c r="B876" s="322"/>
      <c r="C876" s="356"/>
      <c r="D876" s="356"/>
      <c r="E876" s="362"/>
    </row>
    <row r="877" s="282" customFormat="true" ht="13.5" hidden="false" customHeight="false" outlineLevel="0" collapsed="false">
      <c r="A877" s="166" t="n">
        <v>27874</v>
      </c>
      <c r="B877" s="322"/>
      <c r="C877" s="356"/>
      <c r="D877" s="356"/>
      <c r="E877" s="362"/>
    </row>
    <row r="878" s="282" customFormat="true" ht="13.5" hidden="false" customHeight="false" outlineLevel="0" collapsed="false">
      <c r="A878" s="166" t="n">
        <v>27875</v>
      </c>
      <c r="B878" s="322"/>
      <c r="C878" s="356"/>
      <c r="D878" s="356"/>
      <c r="E878" s="362"/>
    </row>
    <row r="879" s="282" customFormat="true" ht="13.5" hidden="false" customHeight="false" outlineLevel="0" collapsed="false">
      <c r="A879" s="166" t="n">
        <v>27876</v>
      </c>
      <c r="B879" s="322"/>
      <c r="C879" s="356"/>
      <c r="D879" s="356"/>
      <c r="E879" s="362"/>
    </row>
    <row r="880" s="282" customFormat="true" ht="13.5" hidden="false" customHeight="false" outlineLevel="0" collapsed="false">
      <c r="A880" s="166" t="n">
        <v>27877</v>
      </c>
      <c r="B880" s="322"/>
      <c r="C880" s="356"/>
      <c r="D880" s="356"/>
      <c r="E880" s="362"/>
    </row>
    <row r="881" s="282" customFormat="true" ht="13.5" hidden="false" customHeight="false" outlineLevel="0" collapsed="false">
      <c r="A881" s="166" t="n">
        <v>27878</v>
      </c>
      <c r="B881" s="322"/>
      <c r="C881" s="356"/>
      <c r="D881" s="356"/>
      <c r="E881" s="362"/>
    </row>
    <row r="882" s="282" customFormat="true" ht="13.5" hidden="false" customHeight="false" outlineLevel="0" collapsed="false">
      <c r="A882" s="166" t="n">
        <v>27879</v>
      </c>
      <c r="B882" s="322"/>
      <c r="C882" s="356"/>
      <c r="D882" s="356"/>
      <c r="E882" s="362"/>
    </row>
    <row r="883" s="282" customFormat="true" ht="13.5" hidden="false" customHeight="false" outlineLevel="0" collapsed="false">
      <c r="A883" s="166" t="n">
        <v>27880</v>
      </c>
      <c r="B883" s="322"/>
      <c r="C883" s="356"/>
      <c r="D883" s="356"/>
      <c r="E883" s="362"/>
    </row>
    <row r="884" s="282" customFormat="true" ht="13.5" hidden="false" customHeight="false" outlineLevel="0" collapsed="false">
      <c r="A884" s="166" t="n">
        <v>27881</v>
      </c>
      <c r="B884" s="322"/>
      <c r="C884" s="356"/>
      <c r="D884" s="356"/>
      <c r="E884" s="362"/>
    </row>
    <row r="885" s="282" customFormat="true" ht="13.5" hidden="false" customHeight="false" outlineLevel="0" collapsed="false">
      <c r="A885" s="166" t="n">
        <v>27882</v>
      </c>
      <c r="B885" s="322"/>
      <c r="C885" s="356"/>
      <c r="D885" s="356"/>
      <c r="E885" s="362"/>
    </row>
    <row r="886" s="282" customFormat="true" ht="13.5" hidden="false" customHeight="false" outlineLevel="0" collapsed="false">
      <c r="A886" s="166" t="n">
        <v>27883</v>
      </c>
      <c r="B886" s="322"/>
      <c r="C886" s="356"/>
      <c r="D886" s="356"/>
      <c r="E886" s="362"/>
    </row>
    <row r="887" s="282" customFormat="true" ht="13.5" hidden="false" customHeight="false" outlineLevel="0" collapsed="false">
      <c r="A887" s="166" t="n">
        <v>27884</v>
      </c>
      <c r="B887" s="322"/>
      <c r="C887" s="356"/>
      <c r="D887" s="356"/>
      <c r="E887" s="362"/>
    </row>
    <row r="888" s="282" customFormat="true" ht="13.5" hidden="false" customHeight="false" outlineLevel="0" collapsed="false">
      <c r="A888" s="166" t="n">
        <v>27885</v>
      </c>
      <c r="B888" s="322"/>
      <c r="C888" s="356"/>
      <c r="D888" s="356"/>
      <c r="E888" s="362"/>
    </row>
    <row r="889" s="282" customFormat="true" ht="13.5" hidden="false" customHeight="false" outlineLevel="0" collapsed="false">
      <c r="A889" s="166" t="n">
        <v>27886</v>
      </c>
      <c r="B889" s="322"/>
      <c r="C889" s="356"/>
      <c r="D889" s="356"/>
      <c r="E889" s="362"/>
    </row>
    <row r="890" s="282" customFormat="true" ht="13.5" hidden="false" customHeight="false" outlineLevel="0" collapsed="false">
      <c r="A890" s="166" t="n">
        <v>27887</v>
      </c>
      <c r="B890" s="322"/>
      <c r="C890" s="356"/>
      <c r="D890" s="356"/>
      <c r="E890" s="362"/>
    </row>
    <row r="891" s="282" customFormat="true" ht="13.5" hidden="false" customHeight="false" outlineLevel="0" collapsed="false">
      <c r="A891" s="166" t="n">
        <v>27888</v>
      </c>
      <c r="B891" s="322"/>
      <c r="C891" s="356"/>
      <c r="D891" s="356"/>
      <c r="E891" s="362"/>
    </row>
    <row r="892" s="282" customFormat="true" ht="13.5" hidden="false" customHeight="false" outlineLevel="0" collapsed="false">
      <c r="A892" s="166" t="n">
        <v>27889</v>
      </c>
      <c r="B892" s="322"/>
      <c r="C892" s="356"/>
      <c r="D892" s="356"/>
      <c r="E892" s="362"/>
    </row>
    <row r="893" s="282" customFormat="true" ht="13.5" hidden="false" customHeight="false" outlineLevel="0" collapsed="false">
      <c r="A893" s="166" t="n">
        <v>27890</v>
      </c>
      <c r="B893" s="322"/>
      <c r="C893" s="356"/>
      <c r="D893" s="356"/>
      <c r="E893" s="362"/>
    </row>
    <row r="894" s="282" customFormat="true" ht="13.5" hidden="false" customHeight="false" outlineLevel="0" collapsed="false">
      <c r="A894" s="166" t="n">
        <v>27891</v>
      </c>
      <c r="B894" s="322"/>
      <c r="C894" s="356"/>
      <c r="D894" s="356"/>
      <c r="E894" s="362"/>
    </row>
    <row r="895" s="282" customFormat="true" ht="13.5" hidden="false" customHeight="false" outlineLevel="0" collapsed="false">
      <c r="A895" s="166" t="n">
        <v>27892</v>
      </c>
      <c r="B895" s="322"/>
      <c r="C895" s="356"/>
      <c r="D895" s="356"/>
      <c r="E895" s="362"/>
    </row>
    <row r="896" s="282" customFormat="true" ht="13.5" hidden="false" customHeight="false" outlineLevel="0" collapsed="false">
      <c r="A896" s="166" t="n">
        <v>27893</v>
      </c>
      <c r="B896" s="322"/>
      <c r="C896" s="356"/>
      <c r="D896" s="356"/>
      <c r="E896" s="362"/>
    </row>
    <row r="897" s="282" customFormat="true" ht="13.5" hidden="false" customHeight="false" outlineLevel="0" collapsed="false">
      <c r="A897" s="166" t="n">
        <v>27894</v>
      </c>
      <c r="B897" s="322"/>
      <c r="C897" s="356"/>
      <c r="D897" s="356"/>
      <c r="E897" s="362"/>
    </row>
    <row r="898" s="282" customFormat="true" ht="13.5" hidden="false" customHeight="false" outlineLevel="0" collapsed="false">
      <c r="A898" s="166" t="n">
        <v>27895</v>
      </c>
      <c r="B898" s="322"/>
      <c r="C898" s="356"/>
      <c r="D898" s="356"/>
      <c r="E898" s="362"/>
    </row>
    <row r="899" s="282" customFormat="true" ht="13.5" hidden="false" customHeight="false" outlineLevel="0" collapsed="false">
      <c r="A899" s="166" t="n">
        <v>27896</v>
      </c>
      <c r="B899" s="322"/>
      <c r="C899" s="356"/>
      <c r="D899" s="356"/>
      <c r="E899" s="362"/>
    </row>
    <row r="900" s="282" customFormat="true" ht="13.5" hidden="false" customHeight="false" outlineLevel="0" collapsed="false">
      <c r="A900" s="166" t="n">
        <v>27897</v>
      </c>
      <c r="B900" s="322"/>
      <c r="C900" s="356"/>
      <c r="D900" s="356"/>
      <c r="E900" s="362"/>
    </row>
    <row r="901" s="282" customFormat="true" ht="13.5" hidden="false" customHeight="false" outlineLevel="0" collapsed="false">
      <c r="A901" s="166" t="n">
        <v>27898</v>
      </c>
      <c r="B901" s="322"/>
      <c r="C901" s="356"/>
      <c r="D901" s="356"/>
      <c r="E901" s="362"/>
    </row>
    <row r="902" s="282" customFormat="true" ht="13.5" hidden="false" customHeight="false" outlineLevel="0" collapsed="false">
      <c r="A902" s="166" t="n">
        <v>27899</v>
      </c>
      <c r="B902" s="322"/>
      <c r="C902" s="356"/>
      <c r="D902" s="356"/>
      <c r="E902" s="362"/>
    </row>
    <row r="903" s="282" customFormat="true" ht="13.5" hidden="false" customHeight="false" outlineLevel="0" collapsed="false">
      <c r="A903" s="372" t="n">
        <v>27900</v>
      </c>
      <c r="B903" s="373" t="s">
        <v>1676</v>
      </c>
      <c r="C903" s="374" t="n">
        <v>23</v>
      </c>
      <c r="D903" s="375" t="s">
        <v>377</v>
      </c>
      <c r="E903" s="376" t="s">
        <v>1677</v>
      </c>
    </row>
    <row r="904" s="282" customFormat="true" ht="13.5" hidden="false" customHeight="false" outlineLevel="0" collapsed="false">
      <c r="A904" s="340" t="n">
        <v>27901</v>
      </c>
      <c r="B904" s="339" t="s">
        <v>1678</v>
      </c>
      <c r="C904" s="341" t="n">
        <v>40</v>
      </c>
      <c r="D904" s="342" t="s">
        <v>377</v>
      </c>
      <c r="E904" s="332" t="s">
        <v>1679</v>
      </c>
    </row>
    <row r="905" s="282" customFormat="true" ht="13.5" hidden="false" customHeight="false" outlineLevel="0" collapsed="false">
      <c r="A905" s="340" t="n">
        <v>27902</v>
      </c>
      <c r="B905" s="339" t="s">
        <v>1680</v>
      </c>
      <c r="C905" s="341" t="n">
        <v>80</v>
      </c>
      <c r="D905" s="342" t="s">
        <v>413</v>
      </c>
      <c r="E905" s="332" t="s">
        <v>1681</v>
      </c>
    </row>
    <row r="906" s="282" customFormat="true" ht="13.5" hidden="false" customHeight="false" outlineLevel="0" collapsed="false">
      <c r="A906" s="340" t="n">
        <v>27903</v>
      </c>
      <c r="B906" s="339" t="s">
        <v>1682</v>
      </c>
      <c r="C906" s="341" t="n">
        <v>8</v>
      </c>
      <c r="D906" s="342" t="s">
        <v>381</v>
      </c>
      <c r="E906" s="332" t="s">
        <v>1683</v>
      </c>
    </row>
    <row r="907" s="282" customFormat="true" ht="13.5" hidden="false" customHeight="false" outlineLevel="0" collapsed="false">
      <c r="A907" s="340" t="n">
        <v>27904</v>
      </c>
      <c r="B907" s="353"/>
      <c r="C907" s="341"/>
      <c r="D907" s="342"/>
      <c r="E907" s="354"/>
    </row>
    <row r="908" s="282" customFormat="true" ht="13.5" hidden="false" customHeight="false" outlineLevel="0" collapsed="false">
      <c r="A908" s="340" t="n">
        <v>27905</v>
      </c>
      <c r="B908" s="339" t="s">
        <v>1684</v>
      </c>
      <c r="C908" s="341" t="n">
        <v>23</v>
      </c>
      <c r="D908" s="342" t="s">
        <v>377</v>
      </c>
      <c r="E908" s="332" t="s">
        <v>1685</v>
      </c>
    </row>
    <row r="909" s="282" customFormat="true" ht="13.5" hidden="false" customHeight="false" outlineLevel="0" collapsed="false">
      <c r="A909" s="340" t="n">
        <v>27906</v>
      </c>
      <c r="B909" s="339" t="s">
        <v>1686</v>
      </c>
      <c r="C909" s="341" t="n">
        <v>8</v>
      </c>
      <c r="D909" s="342" t="s">
        <v>381</v>
      </c>
      <c r="E909" s="332" t="s">
        <v>1687</v>
      </c>
    </row>
    <row r="910" s="282" customFormat="true" ht="13.5" hidden="false" customHeight="false" outlineLevel="0" collapsed="false">
      <c r="A910" s="340" t="n">
        <v>27907</v>
      </c>
      <c r="B910" s="353"/>
      <c r="C910" s="341"/>
      <c r="D910" s="342"/>
      <c r="E910" s="354"/>
    </row>
    <row r="911" s="282" customFormat="true" ht="13.5" hidden="false" customHeight="false" outlineLevel="0" collapsed="false">
      <c r="A911" s="333" t="n">
        <v>27908</v>
      </c>
      <c r="B911" s="328" t="s">
        <v>1688</v>
      </c>
      <c r="C911" s="296" t="n">
        <v>8</v>
      </c>
      <c r="D911" s="334" t="s">
        <v>377</v>
      </c>
      <c r="E911" s="212" t="s">
        <v>1689</v>
      </c>
    </row>
    <row r="912" s="282" customFormat="true" ht="13.5" hidden="false" customHeight="false" outlineLevel="0" collapsed="false">
      <c r="A912" s="333" t="n">
        <v>27909</v>
      </c>
      <c r="B912" s="328" t="s">
        <v>1690</v>
      </c>
      <c r="C912" s="296" t="n">
        <v>20</v>
      </c>
      <c r="D912" s="334" t="s">
        <v>377</v>
      </c>
      <c r="E912" s="212" t="s">
        <v>1691</v>
      </c>
    </row>
    <row r="913" s="282" customFormat="true" ht="13.5" hidden="false" customHeight="false" outlineLevel="0" collapsed="false">
      <c r="A913" s="333" t="n">
        <v>27910</v>
      </c>
      <c r="B913" s="328"/>
      <c r="C913" s="296"/>
      <c r="D913" s="334"/>
      <c r="E913" s="343"/>
    </row>
    <row r="914" s="282" customFormat="true" ht="13.5" hidden="false" customHeight="false" outlineLevel="0" collapsed="false">
      <c r="A914" s="333" t="n">
        <v>27911</v>
      </c>
      <c r="B914" s="328" t="s">
        <v>1692</v>
      </c>
      <c r="C914" s="296" t="n">
        <v>180</v>
      </c>
      <c r="D914" s="334" t="s">
        <v>377</v>
      </c>
      <c r="E914" s="212" t="s">
        <v>1218</v>
      </c>
    </row>
    <row r="915" s="282" customFormat="true" ht="13.5" hidden="false" customHeight="false" outlineLevel="0" collapsed="false">
      <c r="A915" s="333" t="n">
        <v>27912</v>
      </c>
      <c r="B915" s="328" t="s">
        <v>1693</v>
      </c>
      <c r="C915" s="296" t="n">
        <v>4</v>
      </c>
      <c r="D915" s="334" t="s">
        <v>377</v>
      </c>
      <c r="E915" s="212" t="s">
        <v>1694</v>
      </c>
    </row>
    <row r="916" s="282" customFormat="true" ht="13.5" hidden="false" customHeight="false" outlineLevel="0" collapsed="false">
      <c r="A916" s="340" t="n">
        <v>27913</v>
      </c>
      <c r="B916" s="339" t="s">
        <v>1695</v>
      </c>
      <c r="C916" s="377" t="n">
        <v>60</v>
      </c>
      <c r="D916" s="342" t="s">
        <v>413</v>
      </c>
      <c r="E916" s="332" t="s">
        <v>1696</v>
      </c>
    </row>
    <row r="917" s="282" customFormat="true" ht="27" hidden="false" customHeight="false" outlineLevel="0" collapsed="false">
      <c r="A917" s="335" t="n">
        <v>27914</v>
      </c>
      <c r="B917" s="336" t="s">
        <v>1697</v>
      </c>
      <c r="C917" s="337" t="n">
        <v>1</v>
      </c>
      <c r="D917" s="338" t="s">
        <v>377</v>
      </c>
      <c r="E917" s="212" t="s">
        <v>1698</v>
      </c>
    </row>
    <row r="918" s="282" customFormat="true" ht="13.5" hidden="false" customHeight="false" outlineLevel="0" collapsed="false">
      <c r="A918" s="333" t="n">
        <v>27915</v>
      </c>
      <c r="B918" s="339" t="s">
        <v>1699</v>
      </c>
      <c r="C918" s="296" t="n">
        <v>12</v>
      </c>
      <c r="D918" s="334" t="s">
        <v>377</v>
      </c>
      <c r="E918" s="212" t="s">
        <v>1700</v>
      </c>
    </row>
    <row r="919" s="282" customFormat="true" ht="13.5" hidden="false" customHeight="false" outlineLevel="0" collapsed="false">
      <c r="A919" s="333" t="n">
        <v>27916</v>
      </c>
      <c r="B919" s="339" t="s">
        <v>1701</v>
      </c>
      <c r="C919" s="296" t="n">
        <v>12</v>
      </c>
      <c r="D919" s="334" t="s">
        <v>377</v>
      </c>
      <c r="E919" s="212" t="s">
        <v>1702</v>
      </c>
    </row>
    <row r="920" s="282" customFormat="true" ht="13.5" hidden="false" customHeight="false" outlineLevel="0" collapsed="false">
      <c r="A920" s="333" t="n">
        <v>27917</v>
      </c>
      <c r="B920" s="339" t="s">
        <v>1703</v>
      </c>
      <c r="C920" s="296" t="n">
        <v>40</v>
      </c>
      <c r="D920" s="334" t="s">
        <v>377</v>
      </c>
      <c r="E920" s="332" t="s">
        <v>1268</v>
      </c>
    </row>
    <row r="921" s="282" customFormat="true" ht="13.5" hidden="false" customHeight="false" outlineLevel="0" collapsed="false">
      <c r="A921" s="340" t="n">
        <v>27918</v>
      </c>
      <c r="B921" s="347" t="s">
        <v>1704</v>
      </c>
      <c r="C921" s="341" t="n">
        <v>12</v>
      </c>
      <c r="D921" s="342" t="s">
        <v>377</v>
      </c>
      <c r="E921" s="212" t="s">
        <v>1705</v>
      </c>
    </row>
    <row r="922" s="282" customFormat="true" ht="13.5" hidden="false" customHeight="false" outlineLevel="0" collapsed="false">
      <c r="A922" s="333" t="n">
        <v>27919</v>
      </c>
      <c r="B922" s="328" t="s">
        <v>1706</v>
      </c>
      <c r="C922" s="296" t="n">
        <v>1</v>
      </c>
      <c r="D922" s="334" t="s">
        <v>377</v>
      </c>
      <c r="E922" s="212" t="s">
        <v>1707</v>
      </c>
    </row>
    <row r="923" s="282" customFormat="true" ht="13.5" hidden="false" customHeight="false" outlineLevel="0" collapsed="false">
      <c r="A923" s="340" t="n">
        <v>27920</v>
      </c>
      <c r="B923" s="339" t="s">
        <v>1708</v>
      </c>
      <c r="C923" s="341" t="n">
        <v>30</v>
      </c>
      <c r="D923" s="342" t="s">
        <v>377</v>
      </c>
      <c r="E923" s="332" t="s">
        <v>1709</v>
      </c>
    </row>
    <row r="924" s="282" customFormat="true" ht="13.5" hidden="false" customHeight="false" outlineLevel="0" collapsed="false">
      <c r="A924" s="340" t="n">
        <v>27921</v>
      </c>
      <c r="B924" s="347" t="s">
        <v>1710</v>
      </c>
      <c r="C924" s="341" t="n">
        <v>12</v>
      </c>
      <c r="D924" s="342" t="s">
        <v>377</v>
      </c>
      <c r="E924" s="332" t="s">
        <v>1711</v>
      </c>
    </row>
    <row r="925" s="282" customFormat="true" ht="40.5" hidden="false" customHeight="false" outlineLevel="0" collapsed="false">
      <c r="A925" s="335" t="n">
        <v>27922</v>
      </c>
      <c r="B925" s="336" t="s">
        <v>1712</v>
      </c>
      <c r="C925" s="337" t="n">
        <v>1</v>
      </c>
      <c r="D925" s="338" t="s">
        <v>377</v>
      </c>
      <c r="E925" s="346" t="s">
        <v>1713</v>
      </c>
    </row>
    <row r="926" s="282" customFormat="true" ht="13.5" hidden="false" customHeight="false" outlineLevel="0" collapsed="false">
      <c r="A926" s="333" t="n">
        <v>27923</v>
      </c>
      <c r="B926" s="328" t="s">
        <v>1714</v>
      </c>
      <c r="C926" s="296" t="n">
        <v>3</v>
      </c>
      <c r="D926" s="334" t="s">
        <v>377</v>
      </c>
      <c r="E926" s="212" t="s">
        <v>1715</v>
      </c>
    </row>
    <row r="927" s="282" customFormat="true" ht="27" hidden="false" customHeight="false" outlineLevel="0" collapsed="false">
      <c r="A927" s="340" t="n">
        <v>27924</v>
      </c>
      <c r="B927" s="339" t="s">
        <v>1716</v>
      </c>
      <c r="C927" s="341" t="n">
        <v>8</v>
      </c>
      <c r="D927" s="342" t="s">
        <v>381</v>
      </c>
      <c r="E927" s="332" t="s">
        <v>1717</v>
      </c>
    </row>
    <row r="928" s="282" customFormat="true" ht="40.5" hidden="false" customHeight="false" outlineLevel="0" collapsed="false">
      <c r="A928" s="333" t="n">
        <v>27925</v>
      </c>
      <c r="B928" s="328" t="s">
        <v>1718</v>
      </c>
      <c r="C928" s="296" t="n">
        <v>1</v>
      </c>
      <c r="D928" s="334" t="s">
        <v>377</v>
      </c>
      <c r="E928" s="212" t="s">
        <v>1719</v>
      </c>
    </row>
    <row r="929" s="282" customFormat="true" ht="27" hidden="false" customHeight="false" outlineLevel="0" collapsed="false">
      <c r="A929" s="333" t="n">
        <v>27926</v>
      </c>
      <c r="B929" s="328" t="s">
        <v>1720</v>
      </c>
      <c r="C929" s="296" t="n">
        <v>1</v>
      </c>
      <c r="D929" s="334" t="s">
        <v>377</v>
      </c>
      <c r="E929" s="212" t="s">
        <v>1721</v>
      </c>
    </row>
    <row r="930" s="282" customFormat="true" ht="13.5" hidden="false" customHeight="false" outlineLevel="0" collapsed="false">
      <c r="A930" s="378" t="n">
        <v>27927</v>
      </c>
      <c r="B930" s="364"/>
      <c r="C930" s="365"/>
      <c r="D930" s="379"/>
      <c r="E930" s="212"/>
    </row>
    <row r="931" s="282" customFormat="true" ht="13.5" hidden="false" customHeight="false" outlineLevel="0" collapsed="false">
      <c r="A931" s="378" t="n">
        <v>27928</v>
      </c>
      <c r="B931" s="364"/>
      <c r="C931" s="365"/>
      <c r="D931" s="379"/>
      <c r="E931" s="212"/>
    </row>
    <row r="932" s="282" customFormat="true" ht="27.75" hidden="false" customHeight="false" outlineLevel="0" collapsed="false">
      <c r="A932" s="380" t="n">
        <v>27929</v>
      </c>
      <c r="B932" s="381" t="s">
        <v>1722</v>
      </c>
      <c r="C932" s="261" t="n">
        <v>1</v>
      </c>
      <c r="D932" s="382" t="s">
        <v>377</v>
      </c>
      <c r="E932" s="383" t="s">
        <v>1723</v>
      </c>
    </row>
    <row r="933" s="308" customFormat="true" ht="13.5" hidden="false" customHeight="false" outlineLevel="0" collapsed="false">
      <c r="A933" s="384"/>
      <c r="B933" s="385"/>
      <c r="C933" s="386"/>
      <c r="D933" s="387"/>
      <c r="E933" s="388"/>
      <c r="F933" s="307"/>
    </row>
    <row r="934" s="308" customFormat="true" ht="13.5" hidden="false" customHeight="false" outlineLevel="0" collapsed="false">
      <c r="A934" s="307"/>
      <c r="B934" s="308" t="s">
        <v>1724</v>
      </c>
      <c r="C934" s="309"/>
      <c r="D934" s="309"/>
      <c r="E934" s="282"/>
      <c r="F934" s="307"/>
    </row>
    <row r="935" s="308" customFormat="true" ht="13.5" hidden="false" customHeight="false" outlineLevel="0" collapsed="false">
      <c r="A935" s="307"/>
      <c r="B935" s="389" t="s">
        <v>1725</v>
      </c>
      <c r="C935" s="309"/>
      <c r="D935" s="309"/>
      <c r="E935" s="282"/>
      <c r="F935" s="307"/>
    </row>
    <row r="936" s="308" customFormat="true" ht="13.5" hidden="false" customHeight="false" outlineLevel="0" collapsed="false">
      <c r="A936" s="307"/>
      <c r="B936" s="308" t="s">
        <v>1726</v>
      </c>
      <c r="C936" s="309"/>
      <c r="D936" s="309"/>
      <c r="E936" s="282"/>
      <c r="F936" s="307"/>
    </row>
    <row r="937" s="308" customFormat="true" ht="13.5" hidden="false" customHeight="false" outlineLevel="0" collapsed="false">
      <c r="A937" s="307"/>
      <c r="B937" s="308" t="s">
        <v>1727</v>
      </c>
      <c r="C937" s="309"/>
      <c r="D937" s="309"/>
      <c r="E937" s="282"/>
      <c r="F937" s="307"/>
    </row>
  </sheetData>
  <printOptions headings="false" gridLines="false" gridLinesSet="true" horizontalCentered="false" verticalCentered="false"/>
  <pageMargins left="0.590277777777778" right="0.25" top="0.590277777777778" bottom="0.7875" header="0.511811023622047" footer="0.39375"/>
  <pageSetup paperSize="9" scale="100" fitToWidth="1" fitToHeight="100" pageOrder="downThenOver" orientation="portrait" blackAndWhite="false" draft="false" cellComments="none" horizontalDpi="300" verticalDpi="300" copies="1"/>
  <headerFooter differentFirst="false" differentOddEven="false">
    <oddHeader/>
    <oddFooter>&amp;C&amp;P / &amp;N ﾍﾟｰｼﾞ&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8.9921875" defaultRowHeight="17.25" zeroHeight="false" outlineLevelRow="0" outlineLevelCol="0"/>
  <cols>
    <col collapsed="false" customWidth="true" hidden="false" outlineLevel="0" max="1" min="1" style="29" width="2.62"/>
    <col collapsed="false" customWidth="true" hidden="false" outlineLevel="0" max="2" min="2" style="30" width="2.62"/>
    <col collapsed="false" customWidth="true" hidden="false" outlineLevel="0" max="3" min="3" style="31" width="6.12"/>
    <col collapsed="false" customWidth="true" hidden="false" outlineLevel="0" max="4" min="4" style="32" width="6.37"/>
    <col collapsed="false" customWidth="true" hidden="false" outlineLevel="0" max="5" min="5" style="31" width="7.12"/>
    <col collapsed="false" customWidth="false" hidden="false" outlineLevel="0" max="6" min="6" style="31" width="8.99"/>
    <col collapsed="false" customWidth="false" hidden="false" outlineLevel="0" max="257" min="7" style="32" width="8.99"/>
  </cols>
  <sheetData>
    <row r="1" customFormat="false" ht="18.75" hidden="false" customHeight="false" outlineLevel="0" collapsed="false">
      <c r="A1" s="33" t="s">
        <v>2</v>
      </c>
      <c r="C1" s="34"/>
    </row>
    <row r="3" customFormat="false" ht="17.25" hidden="false" customHeight="false" outlineLevel="0" collapsed="false">
      <c r="A3" s="35" t="str">
        <f aca="false">ﾒｯｾｰｼﾞﾌﾛｰ!B8</f>
        <v>商品情報提供</v>
      </c>
      <c r="F3" s="36" t="s">
        <v>47</v>
      </c>
    </row>
    <row r="5" customFormat="false" ht="17.25" hidden="false" customHeight="false" outlineLevel="0" collapsed="false">
      <c r="B5" s="37" t="str">
        <f aca="false">ﾒｯｾｰｼﾞﾌﾛｰ!F9</f>
        <v>商品情報</v>
      </c>
      <c r="C5" s="34"/>
    </row>
    <row r="6" customFormat="false" ht="17.25" hidden="false" customHeight="false" outlineLevel="0" collapsed="false">
      <c r="B6" s="36" t="s">
        <v>48</v>
      </c>
      <c r="C6" s="34"/>
      <c r="E6" s="36" t="s">
        <v>49</v>
      </c>
    </row>
    <row r="7" customFormat="false" ht="17.25" hidden="false" customHeight="false" outlineLevel="0" collapsed="false">
      <c r="C7" s="36" t="s">
        <v>50</v>
      </c>
    </row>
    <row r="8" customFormat="false" ht="17.25" hidden="false" customHeight="false" outlineLevel="0" collapsed="false">
      <c r="C8" s="36" t="s">
        <v>51</v>
      </c>
    </row>
    <row r="9" customFormat="false" ht="17.25" hidden="false" customHeight="false" outlineLevel="0" collapsed="false">
      <c r="C9" s="36" t="s">
        <v>52</v>
      </c>
    </row>
    <row r="10" customFormat="false" ht="17.25" hidden="false" customHeight="false" outlineLevel="0" collapsed="false">
      <c r="C10" s="36" t="s">
        <v>53</v>
      </c>
    </row>
    <row r="11" customFormat="false" ht="17.25" hidden="false" customHeight="false" outlineLevel="0" collapsed="false">
      <c r="C11" s="36" t="s">
        <v>54</v>
      </c>
    </row>
    <row r="12" customFormat="false" ht="17.25" hidden="false" customHeight="false" outlineLevel="0" collapsed="false">
      <c r="C12" s="36" t="s">
        <v>55</v>
      </c>
    </row>
    <row r="13" customFormat="false" ht="17.25" hidden="false" customHeight="false" outlineLevel="0" collapsed="false">
      <c r="C13" s="36" t="s">
        <v>56</v>
      </c>
    </row>
    <row r="15" customFormat="false" ht="17.25" hidden="false" customHeight="false" outlineLevel="0" collapsed="false">
      <c r="A15" s="35" t="str">
        <f aca="false">ﾒｯｾｰｼﾞﾌﾛｰ!B11</f>
        <v>見積</v>
      </c>
      <c r="F15" s="36" t="s">
        <v>57</v>
      </c>
    </row>
    <row r="17" customFormat="false" ht="17.25" hidden="false" customHeight="false" outlineLevel="0" collapsed="false">
      <c r="B17" s="37" t="str">
        <f aca="false">ﾒｯｾｰｼﾞﾌﾛｰ!D12</f>
        <v>見積依頼情報</v>
      </c>
    </row>
    <row r="18" customFormat="false" ht="17.25" hidden="false" customHeight="false" outlineLevel="0" collapsed="false">
      <c r="B18" s="36" t="s">
        <v>48</v>
      </c>
      <c r="E18" s="36" t="s">
        <v>58</v>
      </c>
    </row>
    <row r="20" customFormat="false" ht="17.25" hidden="false" customHeight="false" outlineLevel="0" collapsed="false">
      <c r="B20" s="37" t="str">
        <f aca="false">ﾒｯｾｰｼﾞﾌﾛｰ!F13</f>
        <v>見積回答情報</v>
      </c>
    </row>
    <row r="21" customFormat="false" ht="17.25" hidden="false" customHeight="false" outlineLevel="0" collapsed="false">
      <c r="B21" s="36" t="s">
        <v>48</v>
      </c>
      <c r="E21" s="36" t="s">
        <v>59</v>
      </c>
    </row>
    <row r="23" customFormat="false" ht="17.25" hidden="false" customHeight="false" outlineLevel="0" collapsed="false">
      <c r="A23" s="35" t="str">
        <f aca="false">ﾒｯｾｰｼﾞﾌﾛｰ!B15</f>
        <v>予約</v>
      </c>
      <c r="F23" s="36" t="s">
        <v>60</v>
      </c>
    </row>
    <row r="25" customFormat="false" ht="17.25" hidden="false" customHeight="false" outlineLevel="0" collapsed="false">
      <c r="B25" s="37" t="str">
        <f aca="false">ﾒｯｾｰｼﾞﾌﾛｰ!D16</f>
        <v>予約情報</v>
      </c>
    </row>
    <row r="26" customFormat="false" ht="17.25" hidden="false" customHeight="false" outlineLevel="0" collapsed="false">
      <c r="B26" s="36" t="s">
        <v>48</v>
      </c>
      <c r="E26" s="36" t="s">
        <v>61</v>
      </c>
    </row>
    <row r="28" customFormat="false" ht="17.25" hidden="false" customHeight="false" outlineLevel="0" collapsed="false">
      <c r="B28" s="37" t="str">
        <f aca="false">ﾒｯｾｰｼﾞﾌﾛｰ!F17</f>
        <v>予約回答情報</v>
      </c>
    </row>
    <row r="29" customFormat="false" ht="17.25" hidden="false" customHeight="false" outlineLevel="0" collapsed="false">
      <c r="B29" s="36" t="s">
        <v>48</v>
      </c>
      <c r="E29" s="36" t="s">
        <v>62</v>
      </c>
    </row>
    <row r="31" customFormat="false" ht="17.25" hidden="false" customHeight="false" outlineLevel="0" collapsed="false">
      <c r="A31" s="35" t="str">
        <f aca="false">ﾒｯｾｰｼﾞﾌﾛｰ!B20</f>
        <v>確定注文</v>
      </c>
      <c r="F31" s="36" t="s">
        <v>63</v>
      </c>
    </row>
    <row r="33" customFormat="false" ht="17.25" hidden="false" customHeight="false" outlineLevel="0" collapsed="false">
      <c r="B33" s="37" t="str">
        <f aca="false">ﾒｯｾｰｼﾞﾌﾛｰ!D21&amp;"（新規、訂正、取消を含む）"</f>
        <v>確定注文情報（新規、訂正、取消を含む）</v>
      </c>
      <c r="C33" s="34"/>
    </row>
    <row r="34" customFormat="false" ht="17.25" hidden="false" customHeight="false" outlineLevel="0" collapsed="false">
      <c r="B34" s="36" t="s">
        <v>48</v>
      </c>
      <c r="C34" s="34"/>
      <c r="E34" s="36" t="s">
        <v>64</v>
      </c>
    </row>
    <row r="35" customFormat="false" ht="17.25" hidden="false" customHeight="false" outlineLevel="0" collapsed="false">
      <c r="B35" s="31"/>
      <c r="C35" s="36" t="s">
        <v>65</v>
      </c>
    </row>
    <row r="36" customFormat="false" ht="17.25" hidden="false" customHeight="false" outlineLevel="0" collapsed="false">
      <c r="B36" s="31"/>
      <c r="C36" s="36" t="s">
        <v>66</v>
      </c>
    </row>
    <row r="37" customFormat="false" ht="17.25" hidden="false" customHeight="false" outlineLevel="0" collapsed="false">
      <c r="B37" s="31"/>
    </row>
    <row r="38" customFormat="false" ht="17.25" hidden="false" customHeight="false" outlineLevel="0" collapsed="false">
      <c r="B38" s="31"/>
      <c r="C38" s="36" t="s">
        <v>67</v>
      </c>
    </row>
    <row r="39" customFormat="false" ht="17.25" hidden="false" customHeight="false" outlineLevel="0" collapsed="false">
      <c r="B39" s="31"/>
      <c r="C39" s="36" t="s">
        <v>68</v>
      </c>
    </row>
    <row r="41" customFormat="false" ht="17.25" hidden="false" customHeight="false" outlineLevel="0" collapsed="false">
      <c r="B41" s="37" t="str">
        <f aca="false">ﾒｯｾｰｼﾞﾌﾛｰ!F22&amp;"（注文請、変更注文請、情報受取の確認）"</f>
        <v>確定注文回答情報（注文請、変更注文請、情報受取の確認）</v>
      </c>
      <c r="C41" s="34"/>
    </row>
    <row r="42" customFormat="false" ht="17.25" hidden="false" customHeight="false" outlineLevel="0" collapsed="false">
      <c r="B42" s="36" t="s">
        <v>48</v>
      </c>
      <c r="C42" s="34"/>
      <c r="E42" s="36" t="s">
        <v>69</v>
      </c>
    </row>
    <row r="44" customFormat="false" ht="17.25" hidden="false" customHeight="false" outlineLevel="0" collapsed="false">
      <c r="A44" s="35" t="str">
        <f aca="false">ﾒｯｾｰｼﾞﾌﾛｰ!B24</f>
        <v>納入</v>
      </c>
      <c r="F44" s="36" t="s">
        <v>70</v>
      </c>
    </row>
    <row r="46" customFormat="false" ht="17.25" hidden="false" customHeight="false" outlineLevel="0" collapsed="false">
      <c r="B46" s="37" t="str">
        <f aca="false">ﾒｯｾｰｼﾞﾌﾛｰ!F25</f>
        <v>納期回答情報</v>
      </c>
      <c r="C46" s="34"/>
    </row>
    <row r="47" customFormat="false" ht="17.25" hidden="false" customHeight="false" outlineLevel="0" collapsed="false">
      <c r="B47" s="36" t="s">
        <v>48</v>
      </c>
      <c r="C47" s="34"/>
      <c r="E47" s="36" t="s">
        <v>71</v>
      </c>
    </row>
    <row r="48" customFormat="false" ht="17.25" hidden="false" customHeight="false" outlineLevel="0" collapsed="false">
      <c r="C48" s="36" t="s">
        <v>72</v>
      </c>
    </row>
    <row r="50" customFormat="false" ht="17.25" hidden="false" customHeight="false" outlineLevel="0" collapsed="false">
      <c r="B50" s="37" t="str">
        <f aca="false">ﾒｯｾｰｼﾞﾌﾛｰ!F26</f>
        <v>出荷情報</v>
      </c>
      <c r="C50" s="34"/>
    </row>
    <row r="51" customFormat="false" ht="17.25" hidden="false" customHeight="false" outlineLevel="0" collapsed="false">
      <c r="B51" s="36" t="s">
        <v>48</v>
      </c>
      <c r="C51" s="34"/>
      <c r="E51" s="36" t="s">
        <v>73</v>
      </c>
    </row>
    <row r="52" customFormat="false" ht="17.25" hidden="false" customHeight="false" outlineLevel="0" collapsed="false">
      <c r="B52" s="37"/>
      <c r="C52" s="36" t="s">
        <v>74</v>
      </c>
    </row>
    <row r="53" customFormat="false" ht="17.25" hidden="false" customHeight="false" outlineLevel="0" collapsed="false">
      <c r="B53" s="37"/>
      <c r="C53" s="36" t="s">
        <v>75</v>
      </c>
    </row>
    <row r="54" customFormat="false" ht="17.25" hidden="false" customHeight="false" outlineLevel="0" collapsed="false">
      <c r="B54" s="37"/>
      <c r="C54" s="36" t="s">
        <v>76</v>
      </c>
    </row>
    <row r="55" customFormat="false" ht="17.25" hidden="false" customHeight="false" outlineLevel="0" collapsed="false">
      <c r="B55" s="37"/>
      <c r="C55" s="36" t="s">
        <v>77</v>
      </c>
    </row>
    <row r="57" customFormat="false" ht="17.25" hidden="false" customHeight="false" outlineLevel="0" collapsed="false">
      <c r="B57" s="37" t="str">
        <f aca="false">ﾒｯｾｰｼﾞﾌﾛｰ!F27</f>
        <v>納品情報（出荷情報を流用)</v>
      </c>
    </row>
    <row r="58" customFormat="false" ht="17.25" hidden="false" customHeight="false" outlineLevel="0" collapsed="false">
      <c r="B58" s="36" t="s">
        <v>48</v>
      </c>
      <c r="E58" s="36" t="s">
        <v>78</v>
      </c>
    </row>
    <row r="59" customFormat="false" ht="17.25" hidden="false" customHeight="false" outlineLevel="0" collapsed="false">
      <c r="B59" s="31"/>
      <c r="C59" s="36" t="s">
        <v>79</v>
      </c>
    </row>
    <row r="61" customFormat="false" ht="17.25" hidden="false" customHeight="false" outlineLevel="0" collapsed="false">
      <c r="B61" s="37" t="str">
        <f aca="false">ﾒｯｾｰｼﾞﾌﾛｰ!D28&amp;"（着荷情報を含む）"</f>
        <v>入荷情報（着荷情報を含む）</v>
      </c>
      <c r="C61" s="34"/>
    </row>
    <row r="62" customFormat="false" ht="17.25" hidden="false" customHeight="false" outlineLevel="0" collapsed="false">
      <c r="B62" s="36" t="s">
        <v>48</v>
      </c>
      <c r="C62" s="34"/>
      <c r="E62" s="36" t="s">
        <v>80</v>
      </c>
    </row>
    <row r="63" customFormat="false" ht="17.25" hidden="false" customHeight="false" outlineLevel="0" collapsed="false">
      <c r="C63" s="36" t="s">
        <v>81</v>
      </c>
    </row>
    <row r="64" customFormat="false" ht="17.25" hidden="false" customHeight="false" outlineLevel="0" collapsed="false">
      <c r="B64" s="37"/>
      <c r="C64" s="36" t="s">
        <v>75</v>
      </c>
    </row>
    <row r="66" customFormat="false" ht="17.25" hidden="false" customHeight="false" outlineLevel="0" collapsed="false">
      <c r="A66" s="35" t="str">
        <f aca="false">ﾒｯｾｰｼﾞﾌﾛｰ!B30</f>
        <v>検収</v>
      </c>
      <c r="F66" s="36" t="s">
        <v>82</v>
      </c>
    </row>
    <row r="68" customFormat="false" ht="17.25" hidden="false" customHeight="false" outlineLevel="0" collapsed="false">
      <c r="B68" s="37" t="str">
        <f aca="false">ﾒｯｾｰｼﾞﾌﾛｰ!D31</f>
        <v>検収情報（当面は入荷情報を流用)</v>
      </c>
    </row>
    <row r="69" customFormat="false" ht="17.25" hidden="false" customHeight="false" outlineLevel="0" collapsed="false">
      <c r="B69" s="36" t="s">
        <v>48</v>
      </c>
      <c r="E69" s="36" t="s">
        <v>83</v>
      </c>
    </row>
    <row r="70" customFormat="false" ht="17.25" hidden="false" customHeight="false" outlineLevel="0" collapsed="false">
      <c r="B70" s="37"/>
      <c r="C70" s="36" t="s">
        <v>84</v>
      </c>
    </row>
    <row r="71" customFormat="false" ht="17.25" hidden="false" customHeight="false" outlineLevel="0" collapsed="false">
      <c r="B71" s="31"/>
      <c r="C71" s="36" t="s">
        <v>85</v>
      </c>
    </row>
    <row r="73" customFormat="false" ht="17.25" hidden="false" customHeight="false" outlineLevel="0" collapsed="false">
      <c r="A73" s="35" t="str">
        <f aca="false">ﾒｯｾｰｼﾞﾌﾛｰ!B33</f>
        <v>返品</v>
      </c>
      <c r="F73" s="36" t="s">
        <v>86</v>
      </c>
    </row>
    <row r="75" customFormat="false" ht="17.25" hidden="false" customHeight="false" outlineLevel="0" collapsed="false">
      <c r="B75" s="37" t="str">
        <f aca="false">ﾒｯｾｰｼﾞﾌﾛｰ!D34</f>
        <v>返品依頼情報</v>
      </c>
    </row>
    <row r="76" customFormat="false" ht="17.25" hidden="false" customHeight="false" outlineLevel="0" collapsed="false">
      <c r="B76" s="36" t="s">
        <v>48</v>
      </c>
      <c r="E76" s="36" t="s">
        <v>87</v>
      </c>
    </row>
    <row r="77" customFormat="false" ht="17.25" hidden="false" customHeight="false" outlineLevel="0" collapsed="false">
      <c r="B77" s="31"/>
      <c r="C77" s="36" t="s">
        <v>88</v>
      </c>
    </row>
    <row r="78" customFormat="false" ht="17.25" hidden="false" customHeight="false" outlineLevel="0" collapsed="false">
      <c r="B78" s="31"/>
    </row>
    <row r="79" customFormat="false" ht="17.25" hidden="false" customHeight="false" outlineLevel="0" collapsed="false">
      <c r="B79" s="37" t="str">
        <f aca="false">ﾒｯｾｰｼﾞﾌﾛｰ!F35</f>
        <v>返品承認情報</v>
      </c>
    </row>
    <row r="80" customFormat="false" ht="17.25" hidden="false" customHeight="false" outlineLevel="0" collapsed="false">
      <c r="B80" s="36" t="s">
        <v>48</v>
      </c>
      <c r="E80" s="36" t="s">
        <v>89</v>
      </c>
    </row>
    <row r="81" customFormat="false" ht="17.25" hidden="false" customHeight="false" outlineLevel="0" collapsed="false">
      <c r="B81" s="31"/>
      <c r="C81" s="36" t="s">
        <v>88</v>
      </c>
    </row>
    <row r="82" customFormat="false" ht="17.25" hidden="false" customHeight="false" outlineLevel="0" collapsed="false">
      <c r="B82" s="31"/>
    </row>
    <row r="83" customFormat="false" ht="17.25" hidden="false" customHeight="false" outlineLevel="0" collapsed="false">
      <c r="B83" s="37" t="str">
        <f aca="false">ﾒｯｾｰｼﾞﾌﾛｰ!D36</f>
        <v>返品出荷情報</v>
      </c>
    </row>
    <row r="84" customFormat="false" ht="17.25" hidden="false" customHeight="false" outlineLevel="0" collapsed="false">
      <c r="B84" s="36" t="s">
        <v>48</v>
      </c>
      <c r="E84" s="36" t="s">
        <v>90</v>
      </c>
    </row>
    <row r="85" customFormat="false" ht="17.25" hidden="false" customHeight="false" outlineLevel="0" collapsed="false">
      <c r="B85" s="31"/>
      <c r="C85" s="36" t="s">
        <v>91</v>
      </c>
    </row>
    <row r="86" customFormat="false" ht="17.25" hidden="false" customHeight="false" outlineLevel="0" collapsed="false">
      <c r="B86" s="31"/>
    </row>
    <row r="87" customFormat="false" ht="17.25" hidden="false" customHeight="false" outlineLevel="0" collapsed="false">
      <c r="B87" s="37" t="str">
        <f aca="false">ﾒｯｾｰｼﾞﾌﾛｰ!F37</f>
        <v>返品入荷情報</v>
      </c>
    </row>
    <row r="88" customFormat="false" ht="17.25" hidden="false" customHeight="false" outlineLevel="0" collapsed="false">
      <c r="B88" s="36" t="s">
        <v>48</v>
      </c>
      <c r="E88" s="36" t="s">
        <v>92</v>
      </c>
    </row>
    <row r="89" customFormat="false" ht="17.25" hidden="false" customHeight="false" outlineLevel="0" collapsed="false">
      <c r="B89" s="31"/>
      <c r="C89" s="36" t="s">
        <v>91</v>
      </c>
    </row>
    <row r="90" customFormat="false" ht="17.25" hidden="false" customHeight="false" outlineLevel="0" collapsed="false">
      <c r="B90" s="31"/>
    </row>
    <row r="91" customFormat="false" ht="17.25" hidden="false" customHeight="false" outlineLevel="0" collapsed="false">
      <c r="A91" s="35" t="str">
        <f aca="false">ﾒｯｾｰｼﾞﾌﾛｰ!B39</f>
        <v>支払</v>
      </c>
      <c r="F91" s="36" t="s">
        <v>93</v>
      </c>
    </row>
    <row r="93" customFormat="false" ht="17.25" hidden="false" customHeight="false" outlineLevel="0" collapsed="false">
      <c r="B93" s="37" t="str">
        <f aca="false">ﾒｯｾｰｼﾞﾌﾛｰ!F40&amp;"（請求締め単位のヘッダー情報）"</f>
        <v>請求ヘッダー情報（請求締め単位のヘッダー情報）</v>
      </c>
      <c r="C93" s="34"/>
    </row>
    <row r="94" customFormat="false" ht="17.25" hidden="false" customHeight="false" outlineLevel="0" collapsed="false">
      <c r="B94" s="36" t="s">
        <v>48</v>
      </c>
      <c r="C94" s="34"/>
      <c r="E94" s="36" t="s">
        <v>94</v>
      </c>
    </row>
    <row r="95" customFormat="false" ht="17.25" hidden="false" customHeight="false" outlineLevel="0" collapsed="false">
      <c r="C95" s="36" t="s">
        <v>95</v>
      </c>
    </row>
    <row r="96" customFormat="false" ht="17.25" hidden="false" customHeight="false" outlineLevel="0" collapsed="false">
      <c r="C96" s="36" t="s">
        <v>96</v>
      </c>
    </row>
    <row r="98" customFormat="false" ht="17.25" hidden="false" customHeight="false" outlineLevel="0" collapsed="false">
      <c r="B98" s="37" t="str">
        <f aca="false">ﾒｯｾｰｼﾞﾌﾛｰ!F41&amp;"（請求締め単位の明細情報）"</f>
        <v>請求明細情報（請求締め単位の明細情報）</v>
      </c>
      <c r="C98" s="34"/>
    </row>
    <row r="99" customFormat="false" ht="17.25" hidden="false" customHeight="false" outlineLevel="0" collapsed="false">
      <c r="B99" s="36" t="s">
        <v>48</v>
      </c>
      <c r="C99" s="34"/>
      <c r="E99" s="36" t="s">
        <v>97</v>
      </c>
    </row>
    <row r="100" customFormat="false" ht="17.25" hidden="false" customHeight="false" outlineLevel="0" collapsed="false">
      <c r="C100" s="36" t="s">
        <v>95</v>
      </c>
    </row>
    <row r="102" customFormat="false" ht="17.25" hidden="false" customHeight="false" outlineLevel="0" collapsed="false">
      <c r="B102" s="37" t="str">
        <f aca="false">ﾒｯｾｰｼﾞﾌﾛｰ!D42&amp;"（請求締め単位のヘッダー情報）"</f>
        <v>支払案内ヘッダー情報（請求締め単位のヘッダー情報）</v>
      </c>
      <c r="C102" s="34"/>
    </row>
    <row r="103" customFormat="false" ht="17.25" hidden="false" customHeight="false" outlineLevel="0" collapsed="false">
      <c r="B103" s="36" t="s">
        <v>48</v>
      </c>
      <c r="C103" s="34"/>
      <c r="E103" s="36" t="s">
        <v>98</v>
      </c>
    </row>
    <row r="104" customFormat="false" ht="17.25" hidden="false" customHeight="false" outlineLevel="0" collapsed="false">
      <c r="C104" s="36" t="s">
        <v>99</v>
      </c>
    </row>
    <row r="106" customFormat="false" ht="17.25" hidden="false" customHeight="false" outlineLevel="0" collapsed="false">
      <c r="B106" s="37" t="str">
        <f aca="false">ﾒｯｾｰｼﾞﾌﾛｰ!D43&amp;"（請求締め単位の明細情報）"</f>
        <v>支払案内明細情報（請求締め単位の明細情報）</v>
      </c>
      <c r="C106" s="34"/>
    </row>
    <row r="107" customFormat="false" ht="17.25" hidden="false" customHeight="false" outlineLevel="0" collapsed="false">
      <c r="B107" s="36" t="s">
        <v>48</v>
      </c>
      <c r="C107" s="34"/>
      <c r="E107" s="36" t="s">
        <v>100</v>
      </c>
    </row>
    <row r="108" customFormat="false" ht="17.25" hidden="false" customHeight="false" outlineLevel="0" collapsed="false">
      <c r="C108" s="36" t="s">
        <v>99</v>
      </c>
    </row>
    <row r="110" customFormat="false" ht="17.25" hidden="false" customHeight="false" outlineLevel="0" collapsed="false">
      <c r="B110" s="37" t="str">
        <f aca="false">ﾒｯｾｰｼﾞﾌﾛｰ!D44</f>
        <v>請求支払照合確認ヘッダー情報</v>
      </c>
    </row>
    <row r="111" customFormat="false" ht="17.25" hidden="false" customHeight="false" outlineLevel="0" collapsed="false">
      <c r="B111" s="36" t="s">
        <v>48</v>
      </c>
      <c r="E111" s="36" t="s">
        <v>101</v>
      </c>
    </row>
    <row r="112" customFormat="false" ht="17.25" hidden="false" customHeight="false" outlineLevel="0" collapsed="false">
      <c r="C112" s="36" t="s">
        <v>102</v>
      </c>
    </row>
    <row r="113" customFormat="false" ht="17.25" hidden="false" customHeight="false" outlineLevel="0" collapsed="false">
      <c r="C113" s="38" t="s">
        <v>103</v>
      </c>
    </row>
    <row r="114" customFormat="false" ht="17.25" hidden="false" customHeight="false" outlineLevel="0" collapsed="false">
      <c r="C114" s="38" t="s">
        <v>104</v>
      </c>
    </row>
    <row r="115" customFormat="false" ht="17.25" hidden="false" customHeight="false" outlineLevel="0" collapsed="false">
      <c r="C115" s="38" t="s">
        <v>105</v>
      </c>
    </row>
    <row r="117" customFormat="false" ht="17.25" hidden="false" customHeight="false" outlineLevel="0" collapsed="false">
      <c r="B117" s="37" t="str">
        <f aca="false">ﾒｯｾｰｼﾞﾌﾛｰ!D45</f>
        <v>請求支払照合確認明細情報</v>
      </c>
    </row>
    <row r="118" customFormat="false" ht="17.25" hidden="false" customHeight="false" outlineLevel="0" collapsed="false">
      <c r="B118" s="36" t="s">
        <v>48</v>
      </c>
      <c r="E118" s="36" t="s">
        <v>106</v>
      </c>
    </row>
    <row r="119" customFormat="false" ht="17.25" hidden="false" customHeight="false" outlineLevel="0" collapsed="false">
      <c r="C119" s="36" t="s">
        <v>107</v>
      </c>
    </row>
    <row r="120" customFormat="false" ht="17.25" hidden="false" customHeight="false" outlineLevel="0" collapsed="false">
      <c r="C120" s="36" t="s">
        <v>108</v>
      </c>
    </row>
    <row r="122" customFormat="false" ht="17.25" hidden="false" customHeight="false" outlineLevel="0" collapsed="false">
      <c r="A122" s="35" t="str">
        <f aca="false">ﾒｯｾｰｼﾞﾌﾛｰ!B47</f>
        <v>増減価</v>
      </c>
      <c r="F122" s="36" t="s">
        <v>109</v>
      </c>
    </row>
    <row r="124" customFormat="false" ht="17.25" hidden="false" customHeight="false" outlineLevel="0" collapsed="false">
      <c r="B124" s="37" t="str">
        <f aca="false">ﾒｯｾｰｼﾞﾌﾛｰ!F48</f>
        <v>増減価情報</v>
      </c>
      <c r="C124" s="34"/>
    </row>
    <row r="125" customFormat="false" ht="17.25" hidden="false" customHeight="false" outlineLevel="0" collapsed="false">
      <c r="B125" s="36" t="s">
        <v>48</v>
      </c>
      <c r="C125" s="34"/>
      <c r="E125" s="36" t="s">
        <v>110</v>
      </c>
    </row>
    <row r="126" customFormat="false" ht="17.25" hidden="false" customHeight="false" outlineLevel="0" collapsed="false">
      <c r="C126" s="36" t="s">
        <v>111</v>
      </c>
    </row>
    <row r="127" customFormat="false" ht="17.25" hidden="false" customHeight="false" outlineLevel="0" collapsed="false">
      <c r="C127" s="36" t="s">
        <v>112</v>
      </c>
    </row>
    <row r="128" customFormat="false" ht="17.25" hidden="false" customHeight="false" outlineLevel="0" collapsed="false">
      <c r="C128" s="36" t="s">
        <v>113</v>
      </c>
    </row>
    <row r="129" customFormat="false" ht="17.25" hidden="false" customHeight="false" outlineLevel="0" collapsed="false">
      <c r="C129" s="36" t="s">
        <v>114</v>
      </c>
    </row>
    <row r="130" customFormat="false" ht="17.25" hidden="false" customHeight="false" outlineLevel="0" collapsed="false">
      <c r="C130" s="36" t="s">
        <v>115</v>
      </c>
    </row>
    <row r="131" customFormat="false" ht="17.25" hidden="false" customHeight="false" outlineLevel="0" collapsed="false">
      <c r="C131" s="36" t="s">
        <v>116</v>
      </c>
    </row>
    <row r="132" customFormat="false" ht="17.25" hidden="false" customHeight="false" outlineLevel="0" collapsed="false">
      <c r="C132" s="36" t="s">
        <v>117</v>
      </c>
    </row>
    <row r="133" customFormat="false" ht="17.25" hidden="false" customHeight="false" outlineLevel="0" collapsed="false">
      <c r="C133" s="36" t="s">
        <v>118</v>
      </c>
    </row>
    <row r="134" customFormat="false" ht="17.25" hidden="false" customHeight="false" outlineLevel="0" collapsed="false">
      <c r="C134" s="36" t="s">
        <v>119</v>
      </c>
    </row>
    <row r="135" customFormat="false" ht="17.25" hidden="false" customHeight="false" outlineLevel="0" collapsed="false">
      <c r="C135" s="36" t="s">
        <v>120</v>
      </c>
    </row>
    <row r="136" customFormat="false" ht="17.25" hidden="false" customHeight="false" outlineLevel="0" collapsed="false">
      <c r="C136" s="36" t="s">
        <v>116</v>
      </c>
    </row>
    <row r="137" customFormat="false" ht="17.25" hidden="false" customHeight="false" outlineLevel="0" collapsed="false">
      <c r="C137" s="36" t="s">
        <v>121</v>
      </c>
    </row>
  </sheetData>
  <printOptions headings="false" gridLines="false" gridLinesSet="true" horizontalCentered="true" verticalCentered="false"/>
  <pageMargins left="0.7875" right="0.590277777777778" top="0.984027777777778" bottom="0.790277777777778" header="0.409722222222222"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rowBreaks count="2" manualBreakCount="2">
    <brk id="48" man="true" max="16383" min="0"/>
    <brk id="89"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2" min="1" style="32" width="2.62"/>
    <col collapsed="false" customWidth="true" hidden="false" outlineLevel="0" max="3" min="3" style="32" width="6.12"/>
    <col collapsed="false" customWidth="true" hidden="false" outlineLevel="0" max="4" min="4" style="32" width="3.24"/>
    <col collapsed="false" customWidth="false" hidden="false" outlineLevel="0" max="257" min="5" style="32" width="8.99"/>
  </cols>
  <sheetData>
    <row r="2" s="32" customFormat="true" ht="18.75" hidden="false" customHeight="false" outlineLevel="0" collapsed="false">
      <c r="A2" s="33" t="s">
        <v>3</v>
      </c>
      <c r="C2" s="29"/>
    </row>
    <row r="4" customFormat="false" ht="13.5" hidden="false" customHeight="false" outlineLevel="0" collapsed="false">
      <c r="B4" s="39" t="s">
        <v>122</v>
      </c>
      <c r="C4" s="39"/>
    </row>
    <row r="5" customFormat="false" ht="13.5" hidden="false" customHeight="false" outlineLevel="0" collapsed="false">
      <c r="B5" s="39"/>
      <c r="C5" s="39"/>
    </row>
    <row r="6" customFormat="false" ht="13.5" hidden="false" customHeight="false" outlineLevel="0" collapsed="false">
      <c r="C6" s="40" t="s">
        <v>123</v>
      </c>
    </row>
    <row r="8" customFormat="false" ht="13.5" hidden="false" customHeight="false" outlineLevel="0" collapsed="false">
      <c r="C8" s="32" t="s">
        <v>124</v>
      </c>
    </row>
    <row r="9" customFormat="false" ht="13.5" hidden="false" customHeight="false" outlineLevel="0" collapsed="false">
      <c r="C9" s="32" t="s">
        <v>125</v>
      </c>
    </row>
    <row r="11" customFormat="false" ht="13.5" hidden="false" customHeight="false" outlineLevel="0" collapsed="false">
      <c r="C11" s="32" t="s">
        <v>126</v>
      </c>
    </row>
    <row r="12" customFormat="false" ht="13.5" hidden="false" customHeight="false" outlineLevel="0" collapsed="false">
      <c r="C12" s="32" t="s">
        <v>127</v>
      </c>
    </row>
    <row r="14" customFormat="false" ht="13.5" hidden="false" customHeight="false" outlineLevel="0" collapsed="false">
      <c r="C14" s="32" t="s">
        <v>128</v>
      </c>
    </row>
    <row r="16" customFormat="false" ht="13.5" hidden="false" customHeight="false" outlineLevel="0" collapsed="false">
      <c r="B16" s="39" t="s">
        <v>129</v>
      </c>
      <c r="C16" s="39"/>
    </row>
    <row r="17" customFormat="false" ht="13.5" hidden="false" customHeight="false" outlineLevel="0" collapsed="false">
      <c r="B17" s="39"/>
      <c r="C17" s="39"/>
    </row>
    <row r="18" customFormat="false" ht="13.5" hidden="false" customHeight="false" outlineLevel="0" collapsed="false">
      <c r="B18" s="41"/>
      <c r="C18" s="32" t="s">
        <v>130</v>
      </c>
    </row>
    <row r="19" customFormat="false" ht="13.5" hidden="false" customHeight="false" outlineLevel="0" collapsed="false">
      <c r="B19" s="41"/>
      <c r="C19" s="32" t="s">
        <v>131</v>
      </c>
    </row>
    <row r="20" customFormat="false" ht="13.5" hidden="false" customHeight="false" outlineLevel="0" collapsed="false">
      <c r="B20" s="41"/>
      <c r="C20" s="32" t="s">
        <v>132</v>
      </c>
    </row>
    <row r="21" customFormat="false" ht="13.5" hidden="false" customHeight="false" outlineLevel="0" collapsed="false">
      <c r="B21" s="41"/>
      <c r="C21" s="32" t="s">
        <v>133</v>
      </c>
    </row>
    <row r="22" customFormat="false" ht="13.5" hidden="false" customHeight="false" outlineLevel="0" collapsed="false">
      <c r="B22" s="41"/>
      <c r="C22" s="32" t="s">
        <v>134</v>
      </c>
    </row>
    <row r="23" customFormat="false" ht="13.5" hidden="false" customHeight="false" outlineLevel="0" collapsed="false">
      <c r="B23" s="41"/>
    </row>
    <row r="24" customFormat="false" ht="13.5" hidden="false" customHeight="false" outlineLevel="0" collapsed="false">
      <c r="B24" s="41"/>
      <c r="C24" s="40" t="s">
        <v>135</v>
      </c>
    </row>
    <row r="26" customFormat="false" ht="13.5" hidden="false" customHeight="false" outlineLevel="0" collapsed="false">
      <c r="B26" s="39" t="s">
        <v>136</v>
      </c>
      <c r="C26" s="39"/>
    </row>
    <row r="27" customFormat="false" ht="13.5" hidden="false" customHeight="false" outlineLevel="0" collapsed="false">
      <c r="B27" s="39"/>
      <c r="C27" s="39"/>
    </row>
    <row r="28" customFormat="false" ht="13.5" hidden="false" customHeight="false" outlineLevel="0" collapsed="false">
      <c r="B28" s="41"/>
      <c r="C28" s="32" t="s">
        <v>137</v>
      </c>
    </row>
    <row r="29" customFormat="false" ht="13.5" hidden="false" customHeight="false" outlineLevel="0" collapsed="false">
      <c r="B29" s="41"/>
      <c r="C29" s="32" t="s">
        <v>138</v>
      </c>
    </row>
    <row r="30" customFormat="false" ht="13.5" hidden="false" customHeight="false" outlineLevel="0" collapsed="false">
      <c r="B30" s="41"/>
      <c r="C30" s="32" t="s">
        <v>139</v>
      </c>
    </row>
    <row r="31" customFormat="false" ht="13.5" hidden="false" customHeight="false" outlineLevel="0" collapsed="false">
      <c r="B31" s="41"/>
      <c r="C31" s="32" t="s">
        <v>140</v>
      </c>
    </row>
    <row r="32" customFormat="false" ht="13.5" hidden="false" customHeight="false" outlineLevel="0" collapsed="false">
      <c r="B32" s="41"/>
      <c r="C32" s="40" t="s">
        <v>141</v>
      </c>
    </row>
    <row r="33" customFormat="false" ht="13.5" hidden="false" customHeight="false" outlineLevel="0" collapsed="false">
      <c r="B33" s="41"/>
      <c r="C33" s="40" t="s">
        <v>142</v>
      </c>
    </row>
    <row r="34" customFormat="false" ht="13.5" hidden="false" customHeight="false" outlineLevel="0" collapsed="false">
      <c r="B34" s="41"/>
    </row>
    <row r="35" customFormat="false" ht="13.5" hidden="false" customHeight="false" outlineLevel="0" collapsed="false">
      <c r="B35" s="42" t="s">
        <v>143</v>
      </c>
      <c r="C35" s="39"/>
    </row>
    <row r="37" customFormat="false" ht="13.5" hidden="false" customHeight="false" outlineLevel="0" collapsed="false">
      <c r="C37" s="40" t="s">
        <v>144</v>
      </c>
    </row>
    <row r="38" customFormat="false" ht="13.5" hidden="false" customHeight="false" outlineLevel="0" collapsed="false">
      <c r="C38" s="32" t="s">
        <v>145</v>
      </c>
    </row>
    <row r="39" customFormat="false" ht="13.5" hidden="false" customHeight="false" outlineLevel="0" collapsed="false">
      <c r="C39" s="40" t="s">
        <v>146</v>
      </c>
    </row>
    <row r="41" customFormat="false" ht="13.5" hidden="false" customHeight="false" outlineLevel="0" collapsed="false">
      <c r="C41" s="41" t="s">
        <v>147</v>
      </c>
    </row>
    <row r="42" customFormat="false" ht="13.5" hidden="false" customHeight="false" outlineLevel="0" collapsed="false">
      <c r="C42" s="41" t="s">
        <v>147</v>
      </c>
    </row>
    <row r="43" customFormat="false" ht="13.5" hidden="false" customHeight="false" outlineLevel="0" collapsed="false">
      <c r="C43" s="41"/>
      <c r="D43" s="32" t="s">
        <v>148</v>
      </c>
    </row>
    <row r="44" customFormat="false" ht="13.5" hidden="false" customHeight="false" outlineLevel="0" collapsed="false">
      <c r="D44" s="32" t="s">
        <v>148</v>
      </c>
    </row>
    <row r="45" customFormat="false" ht="13.5" hidden="false" customHeight="false" outlineLevel="0" collapsed="false">
      <c r="D45" s="32" t="s">
        <v>148</v>
      </c>
    </row>
    <row r="46" customFormat="false" ht="13.5" hidden="false" customHeight="false" outlineLevel="0" collapsed="false">
      <c r="E46" s="41" t="s">
        <v>149</v>
      </c>
    </row>
    <row r="47" customFormat="false" ht="13.5" hidden="false" customHeight="false" outlineLevel="0" collapsed="false">
      <c r="E47" s="41" t="s">
        <v>149</v>
      </c>
    </row>
    <row r="48" customFormat="false" ht="13.5" hidden="false" customHeight="false" outlineLevel="0" collapsed="false">
      <c r="D48" s="32" t="s">
        <v>150</v>
      </c>
    </row>
    <row r="49" customFormat="false" ht="13.5" hidden="false" customHeight="false" outlineLevel="0" collapsed="false">
      <c r="D49" s="32" t="s">
        <v>150</v>
      </c>
    </row>
    <row r="50" customFormat="false" ht="13.5" hidden="false" customHeight="false" outlineLevel="0" collapsed="false">
      <c r="D50" s="32" t="s">
        <v>150</v>
      </c>
    </row>
    <row r="51" customFormat="false" ht="13.5" hidden="false" customHeight="false" outlineLevel="0" collapsed="false">
      <c r="C51" s="41" t="s">
        <v>151</v>
      </c>
    </row>
    <row r="52" customFormat="false" ht="13.5" hidden="false" customHeight="false" outlineLevel="0" collapsed="false">
      <c r="C52" s="41" t="s">
        <v>151</v>
      </c>
    </row>
    <row r="54" customFormat="false" ht="13.5" hidden="false" customHeight="false" outlineLevel="0" collapsed="false">
      <c r="B54" s="42" t="s">
        <v>152</v>
      </c>
      <c r="C54" s="39"/>
    </row>
    <row r="56" customFormat="false" ht="13.5" hidden="false" customHeight="false" outlineLevel="0" collapsed="false">
      <c r="C56" s="40" t="s">
        <v>153</v>
      </c>
    </row>
  </sheetData>
  <printOptions headings="false" gridLines="false" gridLinesSet="true" horizontalCentered="true" verticalCentered="false"/>
  <pageMargins left="0.7875" right="0.7875" top="0.984722222222222" bottom="0.790277777777778" header="0.390277777777778"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C4" activeCellId="0" sqref="AC4"/>
    </sheetView>
  </sheetViews>
  <sheetFormatPr defaultColWidth="8.9921875" defaultRowHeight="13.5" zeroHeight="false" outlineLevelRow="0" outlineLevelCol="0"/>
  <cols>
    <col collapsed="false" customWidth="true" hidden="false" outlineLevel="0" max="1" min="1" style="43" width="6.62"/>
    <col collapsed="false" customWidth="true" hidden="false" outlineLevel="0" max="2" min="2" style="43" width="25.62"/>
    <col collapsed="false" customWidth="true" hidden="false" outlineLevel="0" max="24" min="3" style="43" width="4.75"/>
    <col collapsed="false" customWidth="true" hidden="false" outlineLevel="0" max="25" min="25" style="43" width="6.74"/>
    <col collapsed="false" customWidth="true" hidden="false" outlineLevel="0" max="26" min="26" style="44" width="10.74"/>
    <col collapsed="false" customWidth="true" hidden="false" outlineLevel="0" max="27" min="27" style="44" width="6.12"/>
    <col collapsed="false" customWidth="true" hidden="false" outlineLevel="0" max="28" min="28" style="43" width="4.86"/>
    <col collapsed="false" customWidth="false" hidden="false" outlineLevel="0" max="257" min="29" style="43" width="8.99"/>
  </cols>
  <sheetData>
    <row r="1" customFormat="false" ht="17.25" hidden="false" customHeight="false" outlineLevel="0" collapsed="false">
      <c r="A1" s="45" t="s">
        <v>5</v>
      </c>
      <c r="U1" s="44"/>
      <c r="Y1" s="46"/>
      <c r="AA1" s="47" t="str">
        <f aca="false">ﾃﾞｰﾀ項目定義!$E$1</f>
        <v>ＢＰＩＤ ＝ ＨＷＳＷ001B</v>
      </c>
    </row>
    <row r="2" customFormat="false" ht="18" hidden="false" customHeight="false" outlineLevel="0" collapsed="false">
      <c r="A2" s="48"/>
      <c r="U2" s="44"/>
      <c r="Y2" s="46"/>
      <c r="AA2" s="49"/>
    </row>
    <row r="3" customFormat="false" ht="13.5" hidden="false" customHeight="true" outlineLevel="0" collapsed="false">
      <c r="A3" s="50" t="s">
        <v>154</v>
      </c>
      <c r="B3" s="51" t="s">
        <v>155</v>
      </c>
      <c r="C3" s="52" t="s">
        <v>156</v>
      </c>
      <c r="D3" s="53" t="s">
        <v>32</v>
      </c>
      <c r="E3" s="53"/>
      <c r="F3" s="54" t="s">
        <v>157</v>
      </c>
      <c r="G3" s="54"/>
      <c r="H3" s="53" t="s">
        <v>37</v>
      </c>
      <c r="I3" s="53"/>
      <c r="J3" s="53" t="s">
        <v>38</v>
      </c>
      <c r="K3" s="53"/>
      <c r="L3" s="53"/>
      <c r="M3" s="53"/>
      <c r="N3" s="53" t="s">
        <v>40</v>
      </c>
      <c r="O3" s="53" t="s">
        <v>42</v>
      </c>
      <c r="P3" s="53"/>
      <c r="Q3" s="53"/>
      <c r="R3" s="53"/>
      <c r="S3" s="53" t="s">
        <v>43</v>
      </c>
      <c r="T3" s="53"/>
      <c r="U3" s="53"/>
      <c r="V3" s="53"/>
      <c r="W3" s="53"/>
      <c r="X3" s="53"/>
      <c r="Y3" s="55" t="s">
        <v>44</v>
      </c>
      <c r="Z3" s="56" t="s">
        <v>122</v>
      </c>
      <c r="AA3" s="57" t="s">
        <v>129</v>
      </c>
    </row>
    <row r="4" s="43" customFormat="true" ht="192.75" hidden="false" customHeight="true" outlineLevel="0" collapsed="false">
      <c r="A4" s="50"/>
      <c r="B4" s="51"/>
      <c r="C4" s="58" t="s">
        <v>156</v>
      </c>
      <c r="D4" s="59" t="s">
        <v>158</v>
      </c>
      <c r="E4" s="60" t="s">
        <v>159</v>
      </c>
      <c r="F4" s="61" t="s">
        <v>160</v>
      </c>
      <c r="G4" s="62" t="s">
        <v>161</v>
      </c>
      <c r="H4" s="59" t="s">
        <v>37</v>
      </c>
      <c r="I4" s="60" t="s">
        <v>162</v>
      </c>
      <c r="J4" s="59" t="s">
        <v>163</v>
      </c>
      <c r="K4" s="63" t="s">
        <v>164</v>
      </c>
      <c r="L4" s="63" t="s">
        <v>165</v>
      </c>
      <c r="M4" s="60" t="s">
        <v>166</v>
      </c>
      <c r="N4" s="58" t="s">
        <v>167</v>
      </c>
      <c r="O4" s="59" t="s">
        <v>168</v>
      </c>
      <c r="P4" s="63" t="s">
        <v>169</v>
      </c>
      <c r="Q4" s="63" t="s">
        <v>170</v>
      </c>
      <c r="R4" s="60" t="s">
        <v>171</v>
      </c>
      <c r="S4" s="59" t="s">
        <v>172</v>
      </c>
      <c r="T4" s="63" t="s">
        <v>173</v>
      </c>
      <c r="U4" s="63" t="s">
        <v>174</v>
      </c>
      <c r="V4" s="63" t="s">
        <v>175</v>
      </c>
      <c r="W4" s="63" t="s">
        <v>176</v>
      </c>
      <c r="X4" s="60" t="s">
        <v>177</v>
      </c>
      <c r="Y4" s="58" t="s">
        <v>44</v>
      </c>
      <c r="Z4" s="56"/>
      <c r="AA4" s="57"/>
    </row>
    <row r="5" s="43" customFormat="true" ht="13.5" hidden="false" customHeight="false" outlineLevel="0" collapsed="false">
      <c r="A5" s="64" t="n">
        <v>27001</v>
      </c>
      <c r="B5" s="65" t="str">
        <f aca="false">VLOOKUP(A5,ﾃﾞｰﾀ項目定義!$A$4:$E$1427,2,FALSE())</f>
        <v>データ処理番号</v>
      </c>
      <c r="C5" s="66" t="s">
        <v>178</v>
      </c>
      <c r="D5" s="67" t="s">
        <v>178</v>
      </c>
      <c r="E5" s="68" t="s">
        <v>178</v>
      </c>
      <c r="F5" s="69"/>
      <c r="G5" s="70"/>
      <c r="H5" s="67" t="s">
        <v>178</v>
      </c>
      <c r="I5" s="68" t="s">
        <v>178</v>
      </c>
      <c r="J5" s="67" t="s">
        <v>178</v>
      </c>
      <c r="K5" s="71" t="s">
        <v>178</v>
      </c>
      <c r="L5" s="72"/>
      <c r="M5" s="68" t="s">
        <v>178</v>
      </c>
      <c r="N5" s="66"/>
      <c r="O5" s="67" t="s">
        <v>178</v>
      </c>
      <c r="P5" s="73" t="s">
        <v>178</v>
      </c>
      <c r="Q5" s="73" t="s">
        <v>178</v>
      </c>
      <c r="R5" s="68" t="s">
        <v>178</v>
      </c>
      <c r="S5" s="67" t="s">
        <v>178</v>
      </c>
      <c r="T5" s="73" t="s">
        <v>178</v>
      </c>
      <c r="U5" s="73" t="s">
        <v>178</v>
      </c>
      <c r="V5" s="73" t="s">
        <v>178</v>
      </c>
      <c r="W5" s="73" t="s">
        <v>178</v>
      </c>
      <c r="X5" s="68" t="s">
        <v>178</v>
      </c>
      <c r="Y5" s="66" t="s">
        <v>178</v>
      </c>
      <c r="Z5" s="74" t="str">
        <f aca="false">VLOOKUP(A5,ﾃﾞｰﾀ項目定義!$A$4:$E$1427,3,FALSE())</f>
        <v>5</v>
      </c>
      <c r="AA5" s="75" t="str">
        <f aca="false">VLOOKUP(A5,ﾃﾞｰﾀ項目定義!$A$4:$E$1427,4,FALSE())</f>
        <v>9</v>
      </c>
    </row>
    <row r="6" s="43" customFormat="true" ht="13.5" hidden="false" customHeight="false" outlineLevel="0" collapsed="false">
      <c r="A6" s="76" t="n">
        <v>27002</v>
      </c>
      <c r="B6" s="65" t="str">
        <f aca="false">VLOOKUP(A6,ﾃﾞｰﾀ項目定義!$A$4:$E$1427,2,FALSE())</f>
        <v>情報区分コード</v>
      </c>
      <c r="C6" s="77" t="s">
        <v>178</v>
      </c>
      <c r="D6" s="78" t="s">
        <v>178</v>
      </c>
      <c r="E6" s="79" t="s">
        <v>178</v>
      </c>
      <c r="F6" s="80"/>
      <c r="G6" s="81"/>
      <c r="H6" s="78" t="s">
        <v>178</v>
      </c>
      <c r="I6" s="79" t="s">
        <v>178</v>
      </c>
      <c r="J6" s="78" t="s">
        <v>178</v>
      </c>
      <c r="K6" s="82" t="s">
        <v>178</v>
      </c>
      <c r="L6" s="83"/>
      <c r="M6" s="79" t="s">
        <v>178</v>
      </c>
      <c r="N6" s="84"/>
      <c r="O6" s="78" t="s">
        <v>178</v>
      </c>
      <c r="P6" s="85" t="s">
        <v>178</v>
      </c>
      <c r="Q6" s="85" t="s">
        <v>178</v>
      </c>
      <c r="R6" s="79" t="s">
        <v>178</v>
      </c>
      <c r="S6" s="78" t="s">
        <v>178</v>
      </c>
      <c r="T6" s="85" t="s">
        <v>178</v>
      </c>
      <c r="U6" s="85" t="s">
        <v>178</v>
      </c>
      <c r="V6" s="85" t="s">
        <v>178</v>
      </c>
      <c r="W6" s="85" t="s">
        <v>178</v>
      </c>
      <c r="X6" s="79" t="s">
        <v>178</v>
      </c>
      <c r="Y6" s="77" t="s">
        <v>178</v>
      </c>
      <c r="Z6" s="74" t="str">
        <f aca="false">VLOOKUP(A6,ﾃﾞｰﾀ項目定義!$A$4:$E$1427,3,FALSE())</f>
        <v>4</v>
      </c>
      <c r="AA6" s="75" t="str">
        <f aca="false">VLOOKUP(A6,ﾃﾞｰﾀ項目定義!$A$4:$E$1427,4,FALSE())</f>
        <v>X</v>
      </c>
    </row>
    <row r="7" s="43" customFormat="true" ht="13.5" hidden="false" customHeight="false" outlineLevel="0" collapsed="false">
      <c r="A7" s="76" t="n">
        <v>27003</v>
      </c>
      <c r="B7" s="65" t="str">
        <f aca="false">VLOOKUP(A7,ﾃﾞｰﾀ項目定義!$A$4:$E$1427,2,FALSE())</f>
        <v>データ作成日</v>
      </c>
      <c r="C7" s="77" t="s">
        <v>178</v>
      </c>
      <c r="D7" s="78" t="s">
        <v>178</v>
      </c>
      <c r="E7" s="79" t="s">
        <v>178</v>
      </c>
      <c r="F7" s="80"/>
      <c r="G7" s="81"/>
      <c r="H7" s="78" t="s">
        <v>178</v>
      </c>
      <c r="I7" s="79" t="s">
        <v>178</v>
      </c>
      <c r="J7" s="78" t="s">
        <v>178</v>
      </c>
      <c r="K7" s="82" t="s">
        <v>178</v>
      </c>
      <c r="L7" s="86"/>
      <c r="M7" s="79" t="s">
        <v>178</v>
      </c>
      <c r="N7" s="77"/>
      <c r="O7" s="78" t="s">
        <v>178</v>
      </c>
      <c r="P7" s="85" t="s">
        <v>178</v>
      </c>
      <c r="Q7" s="85" t="s">
        <v>178</v>
      </c>
      <c r="R7" s="79" t="s">
        <v>178</v>
      </c>
      <c r="S7" s="78" t="s">
        <v>178</v>
      </c>
      <c r="T7" s="85" t="s">
        <v>178</v>
      </c>
      <c r="U7" s="85" t="s">
        <v>178</v>
      </c>
      <c r="V7" s="85" t="s">
        <v>178</v>
      </c>
      <c r="W7" s="85" t="s">
        <v>178</v>
      </c>
      <c r="X7" s="79" t="s">
        <v>178</v>
      </c>
      <c r="Y7" s="77" t="s">
        <v>178</v>
      </c>
      <c r="Z7" s="74" t="str">
        <f aca="false">VLOOKUP(A7,ﾃﾞｰﾀ項目定義!$A$4:$E$1427,3,FALSE())</f>
        <v>8</v>
      </c>
      <c r="AA7" s="75" t="str">
        <f aca="false">VLOOKUP(A7,ﾃﾞｰﾀ項目定義!$A$4:$E$1427,4,FALSE())</f>
        <v>Y</v>
      </c>
    </row>
    <row r="8" s="43" customFormat="true" ht="13.5" hidden="false" customHeight="false" outlineLevel="0" collapsed="false">
      <c r="A8" s="76" t="n">
        <v>27004</v>
      </c>
      <c r="B8" s="65" t="str">
        <f aca="false">VLOOKUP(A8,ﾃﾞｰﾀ項目定義!$A$4:$E$1427,2,FALSE())</f>
        <v>発注者コード</v>
      </c>
      <c r="C8" s="77" t="s">
        <v>178</v>
      </c>
      <c r="D8" s="78" t="s">
        <v>178</v>
      </c>
      <c r="E8" s="79" t="s">
        <v>178</v>
      </c>
      <c r="F8" s="80"/>
      <c r="G8" s="81"/>
      <c r="H8" s="78" t="s">
        <v>178</v>
      </c>
      <c r="I8" s="79" t="s">
        <v>178</v>
      </c>
      <c r="J8" s="78" t="s">
        <v>178</v>
      </c>
      <c r="K8" s="82" t="s">
        <v>178</v>
      </c>
      <c r="L8" s="83"/>
      <c r="M8" s="79" t="s">
        <v>178</v>
      </c>
      <c r="N8" s="84"/>
      <c r="O8" s="78" t="s">
        <v>178</v>
      </c>
      <c r="P8" s="85" t="s">
        <v>178</v>
      </c>
      <c r="Q8" s="85" t="s">
        <v>178</v>
      </c>
      <c r="R8" s="79" t="s">
        <v>178</v>
      </c>
      <c r="S8" s="78" t="s">
        <v>178</v>
      </c>
      <c r="T8" s="85" t="s">
        <v>178</v>
      </c>
      <c r="U8" s="85" t="s">
        <v>178</v>
      </c>
      <c r="V8" s="85" t="s">
        <v>178</v>
      </c>
      <c r="W8" s="85" t="s">
        <v>178</v>
      </c>
      <c r="X8" s="79" t="s">
        <v>178</v>
      </c>
      <c r="Y8" s="77" t="s">
        <v>178</v>
      </c>
      <c r="Z8" s="74" t="str">
        <f aca="false">VLOOKUP(A8,ﾃﾞｰﾀ項目定義!$A$4:$E$1427,3,FALSE())</f>
        <v>12</v>
      </c>
      <c r="AA8" s="75" t="str">
        <f aca="false">VLOOKUP(A8,ﾃﾞｰﾀ項目定義!$A$4:$E$1427,4,FALSE())</f>
        <v>X</v>
      </c>
    </row>
    <row r="9" s="43" customFormat="true" ht="13.5" hidden="false" customHeight="false" outlineLevel="0" collapsed="false">
      <c r="A9" s="76" t="n">
        <v>27005</v>
      </c>
      <c r="B9" s="65" t="str">
        <f aca="false">VLOOKUP(A9,ﾃﾞｰﾀ項目定義!$A$4:$E$1427,2,FALSE())</f>
        <v>受注者コード</v>
      </c>
      <c r="C9" s="77" t="s">
        <v>178</v>
      </c>
      <c r="D9" s="78" t="s">
        <v>178</v>
      </c>
      <c r="E9" s="79" t="s">
        <v>178</v>
      </c>
      <c r="F9" s="80"/>
      <c r="G9" s="81"/>
      <c r="H9" s="78" t="s">
        <v>178</v>
      </c>
      <c r="I9" s="79" t="s">
        <v>178</v>
      </c>
      <c r="J9" s="78" t="s">
        <v>178</v>
      </c>
      <c r="K9" s="82" t="s">
        <v>178</v>
      </c>
      <c r="L9" s="86"/>
      <c r="M9" s="79" t="s">
        <v>178</v>
      </c>
      <c r="N9" s="77"/>
      <c r="O9" s="78" t="s">
        <v>178</v>
      </c>
      <c r="P9" s="85" t="s">
        <v>178</v>
      </c>
      <c r="Q9" s="85" t="s">
        <v>178</v>
      </c>
      <c r="R9" s="79" t="s">
        <v>178</v>
      </c>
      <c r="S9" s="78" t="s">
        <v>178</v>
      </c>
      <c r="T9" s="85" t="s">
        <v>178</v>
      </c>
      <c r="U9" s="85" t="s">
        <v>178</v>
      </c>
      <c r="V9" s="85" t="s">
        <v>178</v>
      </c>
      <c r="W9" s="85" t="s">
        <v>178</v>
      </c>
      <c r="X9" s="79" t="s">
        <v>178</v>
      </c>
      <c r="Y9" s="77" t="s">
        <v>178</v>
      </c>
      <c r="Z9" s="74" t="str">
        <f aca="false">VLOOKUP(A9,ﾃﾞｰﾀ項目定義!$A$4:$E$1427,3,FALSE())</f>
        <v>12</v>
      </c>
      <c r="AA9" s="75" t="str">
        <f aca="false">VLOOKUP(A9,ﾃﾞｰﾀ項目定義!$A$4:$E$1427,4,FALSE())</f>
        <v>X</v>
      </c>
    </row>
    <row r="10" s="43" customFormat="true" ht="13.5" hidden="false" customHeight="false" outlineLevel="0" collapsed="false">
      <c r="A10" s="76" t="n">
        <v>27006</v>
      </c>
      <c r="B10" s="65" t="str">
        <f aca="false">VLOOKUP(A10,ﾃﾞｰﾀ項目定義!$A$4:$E$1427,2,FALSE())</f>
        <v>発注部門コード</v>
      </c>
      <c r="C10" s="87"/>
      <c r="D10" s="88" t="s">
        <v>179</v>
      </c>
      <c r="E10" s="89" t="s">
        <v>179</v>
      </c>
      <c r="F10" s="90"/>
      <c r="G10" s="91"/>
      <c r="H10" s="88" t="s">
        <v>179</v>
      </c>
      <c r="I10" s="89" t="s">
        <v>179</v>
      </c>
      <c r="J10" s="88" t="s">
        <v>179</v>
      </c>
      <c r="K10" s="92" t="s">
        <v>179</v>
      </c>
      <c r="L10" s="83"/>
      <c r="M10" s="89" t="s">
        <v>179</v>
      </c>
      <c r="N10" s="84"/>
      <c r="O10" s="88" t="s">
        <v>179</v>
      </c>
      <c r="P10" s="93" t="s">
        <v>179</v>
      </c>
      <c r="Q10" s="93" t="s">
        <v>179</v>
      </c>
      <c r="R10" s="89" t="s">
        <v>179</v>
      </c>
      <c r="S10" s="88" t="s">
        <v>179</v>
      </c>
      <c r="T10" s="93" t="s">
        <v>179</v>
      </c>
      <c r="U10" s="93" t="s">
        <v>179</v>
      </c>
      <c r="V10" s="93" t="s">
        <v>179</v>
      </c>
      <c r="W10" s="93" t="s">
        <v>179</v>
      </c>
      <c r="X10" s="89" t="s">
        <v>179</v>
      </c>
      <c r="Y10" s="84" t="s">
        <v>179</v>
      </c>
      <c r="Z10" s="74" t="str">
        <f aca="false">VLOOKUP(A10,ﾃﾞｰﾀ項目定義!$A$4:$E$1427,3,FALSE())</f>
        <v>8</v>
      </c>
      <c r="AA10" s="75" t="str">
        <f aca="false">VLOOKUP(A10,ﾃﾞｰﾀ項目定義!$A$4:$E$1427,4,FALSE())</f>
        <v>X</v>
      </c>
    </row>
    <row r="11" s="43" customFormat="true" ht="13.5" hidden="false" customHeight="false" outlineLevel="0" collapsed="false">
      <c r="A11" s="76" t="n">
        <v>27007</v>
      </c>
      <c r="B11" s="65" t="str">
        <f aca="false">VLOOKUP(A11,ﾃﾞｰﾀ項目定義!$A$4:$E$1427,2,FALSE())</f>
        <v>受注部門コード</v>
      </c>
      <c r="C11" s="94"/>
      <c r="D11" s="78" t="s">
        <v>179</v>
      </c>
      <c r="E11" s="79" t="s">
        <v>179</v>
      </c>
      <c r="F11" s="80"/>
      <c r="G11" s="81"/>
      <c r="H11" s="78" t="s">
        <v>179</v>
      </c>
      <c r="I11" s="79" t="s">
        <v>179</v>
      </c>
      <c r="J11" s="78" t="s">
        <v>179</v>
      </c>
      <c r="K11" s="82" t="s">
        <v>179</v>
      </c>
      <c r="L11" s="86"/>
      <c r="M11" s="79" t="s">
        <v>179</v>
      </c>
      <c r="N11" s="77"/>
      <c r="O11" s="78" t="s">
        <v>179</v>
      </c>
      <c r="P11" s="85" t="s">
        <v>179</v>
      </c>
      <c r="Q11" s="85" t="s">
        <v>179</v>
      </c>
      <c r="R11" s="79" t="s">
        <v>179</v>
      </c>
      <c r="S11" s="78" t="s">
        <v>179</v>
      </c>
      <c r="T11" s="85" t="s">
        <v>179</v>
      </c>
      <c r="U11" s="85" t="s">
        <v>179</v>
      </c>
      <c r="V11" s="85" t="s">
        <v>179</v>
      </c>
      <c r="W11" s="85" t="s">
        <v>179</v>
      </c>
      <c r="X11" s="79" t="s">
        <v>179</v>
      </c>
      <c r="Y11" s="84" t="s">
        <v>179</v>
      </c>
      <c r="Z11" s="74" t="n">
        <f aca="false">VLOOKUP(A11,ﾃﾞｰﾀ項目定義!$A$4:$E$1427,3,FALSE())</f>
        <v>8</v>
      </c>
      <c r="AA11" s="75" t="str">
        <f aca="false">VLOOKUP(A11,ﾃﾞｰﾀ項目定義!$A$4:$E$1427,4,FALSE())</f>
        <v>X</v>
      </c>
    </row>
    <row r="12" s="43" customFormat="true" ht="13.5" hidden="false" customHeight="false" outlineLevel="0" collapsed="false">
      <c r="A12" s="76" t="n">
        <v>27008</v>
      </c>
      <c r="B12" s="65" t="str">
        <f aca="false">VLOOKUP(A12,ﾃﾞｰﾀ項目定義!$A$4:$E$1427,2,FALSE())</f>
        <v>訂正区分</v>
      </c>
      <c r="C12" s="77" t="s">
        <v>178</v>
      </c>
      <c r="D12" s="78" t="s">
        <v>179</v>
      </c>
      <c r="E12" s="79" t="s">
        <v>178</v>
      </c>
      <c r="F12" s="80"/>
      <c r="G12" s="81"/>
      <c r="H12" s="78" t="s">
        <v>178</v>
      </c>
      <c r="I12" s="79" t="s">
        <v>178</v>
      </c>
      <c r="J12" s="78" t="s">
        <v>178</v>
      </c>
      <c r="K12" s="82" t="s">
        <v>178</v>
      </c>
      <c r="L12" s="86"/>
      <c r="M12" s="79" t="s">
        <v>178</v>
      </c>
      <c r="N12" s="77"/>
      <c r="O12" s="78" t="s">
        <v>178</v>
      </c>
      <c r="P12" s="85" t="s">
        <v>178</v>
      </c>
      <c r="Q12" s="85" t="s">
        <v>178</v>
      </c>
      <c r="R12" s="79" t="s">
        <v>178</v>
      </c>
      <c r="S12" s="78" t="s">
        <v>178</v>
      </c>
      <c r="T12" s="85" t="s">
        <v>178</v>
      </c>
      <c r="U12" s="85" t="s">
        <v>178</v>
      </c>
      <c r="V12" s="85" t="s">
        <v>178</v>
      </c>
      <c r="W12" s="85" t="s">
        <v>178</v>
      </c>
      <c r="X12" s="79" t="s">
        <v>178</v>
      </c>
      <c r="Y12" s="77" t="s">
        <v>178</v>
      </c>
      <c r="Z12" s="74" t="str">
        <f aca="false">VLOOKUP(A12,ﾃﾞｰﾀ項目定義!$A$4:$E$1427,3,FALSE())</f>
        <v>1</v>
      </c>
      <c r="AA12" s="75" t="str">
        <f aca="false">VLOOKUP(A12,ﾃﾞｰﾀ項目定義!$A$4:$E$1427,4,FALSE())</f>
        <v>X</v>
      </c>
    </row>
    <row r="13" s="43" customFormat="true" ht="13.5" hidden="false" customHeight="false" outlineLevel="0" collapsed="false">
      <c r="A13" s="76" t="n">
        <v>27009</v>
      </c>
      <c r="B13" s="65" t="str">
        <f aca="false">VLOOKUP(A13,ﾃﾞｰﾀ項目定義!$A$4:$E$1427,2,FALSE())</f>
        <v>更新回数</v>
      </c>
      <c r="C13" s="94"/>
      <c r="D13" s="78" t="s">
        <v>179</v>
      </c>
      <c r="E13" s="79" t="s">
        <v>179</v>
      </c>
      <c r="F13" s="80"/>
      <c r="G13" s="81"/>
      <c r="H13" s="78" t="s">
        <v>179</v>
      </c>
      <c r="I13" s="79" t="s">
        <v>179</v>
      </c>
      <c r="J13" s="78" t="s">
        <v>179</v>
      </c>
      <c r="K13" s="95"/>
      <c r="L13" s="96"/>
      <c r="M13" s="97"/>
      <c r="N13" s="94"/>
      <c r="O13" s="98"/>
      <c r="P13" s="99"/>
      <c r="Q13" s="99"/>
      <c r="R13" s="97"/>
      <c r="S13" s="98"/>
      <c r="T13" s="99"/>
      <c r="U13" s="99"/>
      <c r="V13" s="99"/>
      <c r="W13" s="99"/>
      <c r="X13" s="97"/>
      <c r="Y13" s="94"/>
      <c r="Z13" s="74" t="n">
        <f aca="false">VLOOKUP(A13,ﾃﾞｰﾀ項目定義!$A$4:$E$1427,3,FALSE())</f>
        <v>2</v>
      </c>
      <c r="AA13" s="75" t="n">
        <f aca="false">VLOOKUP(A13,ﾃﾞｰﾀ項目定義!$A$4:$E$1427,4,FALSE())</f>
        <v>9</v>
      </c>
    </row>
    <row r="14" s="43" customFormat="true" ht="13.5" hidden="false" customHeight="false" outlineLevel="0" collapsed="false">
      <c r="A14" s="76" t="n">
        <v>27010</v>
      </c>
      <c r="B14" s="65" t="str">
        <f aca="false">VLOOKUP(A14,ﾃﾞｰﾀ項目定義!$A$4:$E$1427,2,FALSE())</f>
        <v>最新更新日</v>
      </c>
      <c r="C14" s="94"/>
      <c r="D14" s="78" t="s">
        <v>178</v>
      </c>
      <c r="E14" s="79" t="s">
        <v>179</v>
      </c>
      <c r="F14" s="80"/>
      <c r="G14" s="81"/>
      <c r="H14" s="78" t="s">
        <v>179</v>
      </c>
      <c r="I14" s="79" t="s">
        <v>179</v>
      </c>
      <c r="J14" s="78" t="s">
        <v>179</v>
      </c>
      <c r="K14" s="95"/>
      <c r="L14" s="96"/>
      <c r="M14" s="97"/>
      <c r="N14" s="94"/>
      <c r="O14" s="98"/>
      <c r="P14" s="99"/>
      <c r="Q14" s="99"/>
      <c r="R14" s="97"/>
      <c r="S14" s="98"/>
      <c r="T14" s="99"/>
      <c r="U14" s="99"/>
      <c r="V14" s="99"/>
      <c r="W14" s="99"/>
      <c r="X14" s="97"/>
      <c r="Y14" s="94"/>
      <c r="Z14" s="74" t="n">
        <f aca="false">VLOOKUP(A14,ﾃﾞｰﾀ項目定義!$A$4:$E$1427,3,FALSE())</f>
        <v>8</v>
      </c>
      <c r="AA14" s="75" t="str">
        <f aca="false">VLOOKUP(A14,ﾃﾞｰﾀ項目定義!$A$4:$E$1427,4,FALSE())</f>
        <v>Y</v>
      </c>
    </row>
    <row r="15" s="43" customFormat="true" ht="13.5" hidden="false" customHeight="false" outlineLevel="0" collapsed="false">
      <c r="A15" s="76" t="n">
        <v>27011</v>
      </c>
      <c r="B15" s="65" t="str">
        <f aca="false">VLOOKUP(A15,ﾃﾞｰﾀ項目定義!$A$4:$E$1427,2,FALSE())</f>
        <v>注文番号</v>
      </c>
      <c r="C15" s="87"/>
      <c r="D15" s="100"/>
      <c r="E15" s="101"/>
      <c r="F15" s="90"/>
      <c r="G15" s="91"/>
      <c r="H15" s="78" t="s">
        <v>180</v>
      </c>
      <c r="I15" s="79" t="s">
        <v>180</v>
      </c>
      <c r="J15" s="78" t="s">
        <v>180</v>
      </c>
      <c r="K15" s="82" t="s">
        <v>180</v>
      </c>
      <c r="L15" s="83"/>
      <c r="M15" s="79" t="s">
        <v>180</v>
      </c>
      <c r="N15" s="84"/>
      <c r="O15" s="78" t="s">
        <v>179</v>
      </c>
      <c r="P15" s="85" t="s">
        <v>179</v>
      </c>
      <c r="Q15" s="85" t="s">
        <v>179</v>
      </c>
      <c r="R15" s="79" t="s">
        <v>179</v>
      </c>
      <c r="S15" s="100"/>
      <c r="T15" s="93" t="s">
        <v>180</v>
      </c>
      <c r="U15" s="102"/>
      <c r="V15" s="93" t="s">
        <v>180</v>
      </c>
      <c r="W15" s="102"/>
      <c r="X15" s="89" t="s">
        <v>179</v>
      </c>
      <c r="Y15" s="84" t="s">
        <v>179</v>
      </c>
      <c r="Z15" s="74" t="str">
        <f aca="false">VLOOKUP(A15,ﾃﾞｰﾀ項目定義!$A$4:$E$1427,3,FALSE())</f>
        <v>23</v>
      </c>
      <c r="AA15" s="75" t="str">
        <f aca="false">VLOOKUP(A15,ﾃﾞｰﾀ項目定義!$A$4:$E$1427,4,FALSE())</f>
        <v>X</v>
      </c>
    </row>
    <row r="16" s="43" customFormat="true" ht="13.5" hidden="false" customHeight="false" outlineLevel="0" collapsed="false">
      <c r="A16" s="76" t="n">
        <v>27012</v>
      </c>
      <c r="B16" s="65" t="str">
        <f aca="false">VLOOKUP(A16,ﾃﾞｰﾀ項目定義!$A$4:$E$1427,2,FALSE())</f>
        <v>受注者側見積番号</v>
      </c>
      <c r="C16" s="94"/>
      <c r="D16" s="78" t="s">
        <v>179</v>
      </c>
      <c r="E16" s="79" t="s">
        <v>179</v>
      </c>
      <c r="F16" s="80"/>
      <c r="G16" s="81"/>
      <c r="H16" s="78" t="s">
        <v>179</v>
      </c>
      <c r="I16" s="97"/>
      <c r="J16" s="98"/>
      <c r="K16" s="95"/>
      <c r="L16" s="96"/>
      <c r="M16" s="97"/>
      <c r="N16" s="94"/>
      <c r="O16" s="98"/>
      <c r="P16" s="99"/>
      <c r="Q16" s="99"/>
      <c r="R16" s="97"/>
      <c r="S16" s="98"/>
      <c r="T16" s="99"/>
      <c r="U16" s="99"/>
      <c r="V16" s="99"/>
      <c r="W16" s="99"/>
      <c r="X16" s="97"/>
      <c r="Y16" s="94"/>
      <c r="Z16" s="74" t="n">
        <f aca="false">VLOOKUP(A16,ﾃﾞｰﾀ項目定義!$A$4:$E$1427,3,FALSE())</f>
        <v>23</v>
      </c>
      <c r="AA16" s="75" t="str">
        <f aca="false">VLOOKUP(A16,ﾃﾞｰﾀ項目定義!$A$4:$E$1427,4,FALSE())</f>
        <v>X</v>
      </c>
    </row>
    <row r="17" s="43" customFormat="true" ht="13.5" hidden="false" customHeight="false" outlineLevel="0" collapsed="false">
      <c r="A17" s="76" t="n">
        <v>27013</v>
      </c>
      <c r="B17" s="65" t="str">
        <f aca="false">VLOOKUP(A17,ﾃﾞｰﾀ項目定義!$A$4:$E$1427,2,FALSE())</f>
        <v>受注番号</v>
      </c>
      <c r="C17" s="94"/>
      <c r="D17" s="98"/>
      <c r="E17" s="97"/>
      <c r="F17" s="80"/>
      <c r="G17" s="81"/>
      <c r="H17" s="78" t="s">
        <v>179</v>
      </c>
      <c r="I17" s="79" t="s">
        <v>179</v>
      </c>
      <c r="J17" s="78" t="s">
        <v>179</v>
      </c>
      <c r="K17" s="82" t="s">
        <v>179</v>
      </c>
      <c r="L17" s="86"/>
      <c r="M17" s="79" t="s">
        <v>179</v>
      </c>
      <c r="N17" s="77"/>
      <c r="O17" s="78" t="s">
        <v>179</v>
      </c>
      <c r="P17" s="85" t="s">
        <v>179</v>
      </c>
      <c r="Q17" s="85" t="s">
        <v>179</v>
      </c>
      <c r="R17" s="79" t="s">
        <v>179</v>
      </c>
      <c r="S17" s="98"/>
      <c r="T17" s="103" t="s">
        <v>179</v>
      </c>
      <c r="U17" s="99"/>
      <c r="V17" s="85" t="s">
        <v>179</v>
      </c>
      <c r="W17" s="99"/>
      <c r="X17" s="79" t="s">
        <v>179</v>
      </c>
      <c r="Y17" s="84" t="s">
        <v>179</v>
      </c>
      <c r="Z17" s="74" t="str">
        <f aca="false">VLOOKUP(A17,ﾃﾞｰﾀ項目定義!$A$4:$E$1427,3,FALSE())</f>
        <v>23</v>
      </c>
      <c r="AA17" s="75" t="str">
        <f aca="false">VLOOKUP(A17,ﾃﾞｰﾀ項目定義!$A$4:$E$1427,4,FALSE())</f>
        <v>X</v>
      </c>
    </row>
    <row r="18" s="43" customFormat="true" ht="13.5" hidden="false" customHeight="false" outlineLevel="0" collapsed="false">
      <c r="A18" s="76" t="n">
        <v>27014</v>
      </c>
      <c r="B18" s="65" t="str">
        <f aca="false">VLOOKUP(A18,ﾃﾞｰﾀ項目定義!$A$4:$E$1427,2,FALSE())</f>
        <v>注文日</v>
      </c>
      <c r="C18" s="94"/>
      <c r="D18" s="98"/>
      <c r="E18" s="97"/>
      <c r="F18" s="80"/>
      <c r="G18" s="81"/>
      <c r="H18" s="78" t="s">
        <v>181</v>
      </c>
      <c r="I18" s="79" t="s">
        <v>179</v>
      </c>
      <c r="J18" s="78" t="s">
        <v>179</v>
      </c>
      <c r="K18" s="82" t="s">
        <v>179</v>
      </c>
      <c r="L18" s="86"/>
      <c r="M18" s="79" t="s">
        <v>179</v>
      </c>
      <c r="N18" s="77"/>
      <c r="O18" s="98"/>
      <c r="P18" s="99"/>
      <c r="Q18" s="99"/>
      <c r="R18" s="97"/>
      <c r="S18" s="98"/>
      <c r="T18" s="99"/>
      <c r="U18" s="99"/>
      <c r="V18" s="99"/>
      <c r="W18" s="99"/>
      <c r="X18" s="97"/>
      <c r="Y18" s="84" t="s">
        <v>179</v>
      </c>
      <c r="Z18" s="74" t="str">
        <f aca="false">VLOOKUP(A18,ﾃﾞｰﾀ項目定義!$A$4:$E$1427,3,FALSE())</f>
        <v>8</v>
      </c>
      <c r="AA18" s="75" t="str">
        <f aca="false">VLOOKUP(A18,ﾃﾞｰﾀ項目定義!$A$4:$E$1427,4,FALSE())</f>
        <v>Y</v>
      </c>
    </row>
    <row r="19" s="43" customFormat="true" ht="13.5" hidden="false" customHeight="false" outlineLevel="0" collapsed="false">
      <c r="A19" s="76" t="n">
        <v>27015</v>
      </c>
      <c r="B19" s="65" t="str">
        <f aca="false">VLOOKUP(A19,ﾃﾞｰﾀ項目定義!$A$4:$E$1427,2,FALSE())</f>
        <v>受注日</v>
      </c>
      <c r="C19" s="94"/>
      <c r="D19" s="98"/>
      <c r="E19" s="97"/>
      <c r="F19" s="80"/>
      <c r="G19" s="81"/>
      <c r="H19" s="98"/>
      <c r="I19" s="79" t="s">
        <v>181</v>
      </c>
      <c r="J19" s="78" t="s">
        <v>179</v>
      </c>
      <c r="K19" s="95"/>
      <c r="L19" s="96"/>
      <c r="M19" s="97"/>
      <c r="N19" s="94"/>
      <c r="O19" s="98"/>
      <c r="P19" s="99"/>
      <c r="Q19" s="99"/>
      <c r="R19" s="97"/>
      <c r="S19" s="98"/>
      <c r="T19" s="99"/>
      <c r="U19" s="99"/>
      <c r="V19" s="99"/>
      <c r="W19" s="99"/>
      <c r="X19" s="97"/>
      <c r="Y19" s="94"/>
      <c r="Z19" s="74" t="str">
        <f aca="false">VLOOKUP(A19,ﾃﾞｰﾀ項目定義!$A$4:$E$1427,3,FALSE())</f>
        <v>8</v>
      </c>
      <c r="AA19" s="75" t="str">
        <f aca="false">VLOOKUP(A19,ﾃﾞｰﾀ項目定義!$A$4:$E$1427,4,FALSE())</f>
        <v>Y</v>
      </c>
    </row>
    <row r="20" s="43" customFormat="true" ht="13.5" hidden="false" customHeight="false" outlineLevel="0" collapsed="false">
      <c r="A20" s="76" t="n">
        <v>27016</v>
      </c>
      <c r="B20" s="65" t="str">
        <f aca="false">VLOOKUP(A20,ﾃﾞｰﾀ項目定義!$A$4:$E$1427,2,FALSE())</f>
        <v>備考(半角)</v>
      </c>
      <c r="C20" s="77" t="s">
        <v>179</v>
      </c>
      <c r="D20" s="78" t="s">
        <v>179</v>
      </c>
      <c r="E20" s="79" t="s">
        <v>179</v>
      </c>
      <c r="F20" s="80"/>
      <c r="G20" s="81"/>
      <c r="H20" s="78" t="s">
        <v>179</v>
      </c>
      <c r="I20" s="79" t="s">
        <v>179</v>
      </c>
      <c r="J20" s="78" t="s">
        <v>179</v>
      </c>
      <c r="K20" s="82" t="s">
        <v>179</v>
      </c>
      <c r="L20" s="86"/>
      <c r="M20" s="79" t="s">
        <v>179</v>
      </c>
      <c r="N20" s="77"/>
      <c r="O20" s="78" t="s">
        <v>179</v>
      </c>
      <c r="P20" s="85" t="s">
        <v>179</v>
      </c>
      <c r="Q20" s="85" t="s">
        <v>179</v>
      </c>
      <c r="R20" s="79" t="s">
        <v>179</v>
      </c>
      <c r="S20" s="78" t="s">
        <v>179</v>
      </c>
      <c r="T20" s="85" t="s">
        <v>179</v>
      </c>
      <c r="U20" s="85" t="s">
        <v>179</v>
      </c>
      <c r="V20" s="85" t="s">
        <v>179</v>
      </c>
      <c r="W20" s="85" t="s">
        <v>179</v>
      </c>
      <c r="X20" s="79" t="s">
        <v>179</v>
      </c>
      <c r="Y20" s="84" t="s">
        <v>179</v>
      </c>
      <c r="Z20" s="74" t="n">
        <f aca="false">VLOOKUP(A20,ﾃﾞｰﾀ項目定義!$A$4:$E$1427,3,FALSE())</f>
        <v>50</v>
      </c>
      <c r="AA20" s="75" t="str">
        <f aca="false">VLOOKUP(A20,ﾃﾞｰﾀ項目定義!$A$4:$E$1427,4,FALSE())</f>
        <v>X</v>
      </c>
    </row>
    <row r="21" s="43" customFormat="true" ht="13.5" hidden="false" customHeight="false" outlineLevel="0" collapsed="false">
      <c r="A21" s="76" t="n">
        <v>27017</v>
      </c>
      <c r="B21" s="65" t="str">
        <f aca="false">VLOOKUP(A21,ﾃﾞｰﾀ項目定義!$A$4:$E$1427,2,FALSE())</f>
        <v>備考(全角)</v>
      </c>
      <c r="C21" s="77" t="s">
        <v>179</v>
      </c>
      <c r="D21" s="78" t="s">
        <v>179</v>
      </c>
      <c r="E21" s="79" t="s">
        <v>179</v>
      </c>
      <c r="F21" s="80"/>
      <c r="G21" s="81"/>
      <c r="H21" s="78" t="s">
        <v>179</v>
      </c>
      <c r="I21" s="79" t="s">
        <v>179</v>
      </c>
      <c r="J21" s="78" t="s">
        <v>179</v>
      </c>
      <c r="K21" s="82" t="s">
        <v>179</v>
      </c>
      <c r="L21" s="86"/>
      <c r="M21" s="79" t="s">
        <v>179</v>
      </c>
      <c r="N21" s="77"/>
      <c r="O21" s="78" t="s">
        <v>179</v>
      </c>
      <c r="P21" s="85" t="s">
        <v>179</v>
      </c>
      <c r="Q21" s="85" t="s">
        <v>179</v>
      </c>
      <c r="R21" s="79" t="s">
        <v>179</v>
      </c>
      <c r="S21" s="78" t="s">
        <v>179</v>
      </c>
      <c r="T21" s="85" t="s">
        <v>179</v>
      </c>
      <c r="U21" s="85" t="s">
        <v>179</v>
      </c>
      <c r="V21" s="85" t="s">
        <v>179</v>
      </c>
      <c r="W21" s="85" t="s">
        <v>179</v>
      </c>
      <c r="X21" s="79" t="s">
        <v>179</v>
      </c>
      <c r="Y21" s="84" t="s">
        <v>179</v>
      </c>
      <c r="Z21" s="74" t="n">
        <f aca="false">VLOOKUP(A21,ﾃﾞｰﾀ項目定義!$A$4:$E$1427,3,FALSE())</f>
        <v>100</v>
      </c>
      <c r="AA21" s="75" t="str">
        <f aca="false">VLOOKUP(A21,ﾃﾞｰﾀ項目定義!$A$4:$E$1427,4,FALSE())</f>
        <v>K</v>
      </c>
    </row>
    <row r="22" s="43" customFormat="true" ht="13.5" hidden="false" customHeight="false" outlineLevel="0" collapsed="false">
      <c r="A22" s="76" t="n">
        <v>27018</v>
      </c>
      <c r="B22" s="65" t="str">
        <f aca="false">VLOOKUP(A22,ﾃﾞｰﾀ項目定義!$A$4:$E$1427,2,FALSE())</f>
        <v>発注依頼担当者(半角)</v>
      </c>
      <c r="C22" s="94"/>
      <c r="D22" s="78" t="s">
        <v>179</v>
      </c>
      <c r="E22" s="79" t="s">
        <v>179</v>
      </c>
      <c r="F22" s="80"/>
      <c r="G22" s="81"/>
      <c r="H22" s="78" t="s">
        <v>179</v>
      </c>
      <c r="I22" s="79" t="s">
        <v>179</v>
      </c>
      <c r="J22" s="78" t="s">
        <v>179</v>
      </c>
      <c r="K22" s="82" t="s">
        <v>179</v>
      </c>
      <c r="L22" s="86"/>
      <c r="M22" s="79" t="s">
        <v>179</v>
      </c>
      <c r="N22" s="77"/>
      <c r="O22" s="98"/>
      <c r="P22" s="99"/>
      <c r="Q22" s="99"/>
      <c r="R22" s="97"/>
      <c r="S22" s="98"/>
      <c r="T22" s="99"/>
      <c r="U22" s="99"/>
      <c r="V22" s="99"/>
      <c r="W22" s="99"/>
      <c r="X22" s="97"/>
      <c r="Y22" s="94"/>
      <c r="Z22" s="74" t="n">
        <f aca="false">VLOOKUP(A22,ﾃﾞｰﾀ項目定義!$A$4:$E$1427,3,FALSE())</f>
        <v>24</v>
      </c>
      <c r="AA22" s="75" t="str">
        <f aca="false">VLOOKUP(A22,ﾃﾞｰﾀ項目定義!$A$4:$E$1427,4,FALSE())</f>
        <v>X</v>
      </c>
    </row>
    <row r="23" s="43" customFormat="true" ht="13.5" hidden="false" customHeight="false" outlineLevel="0" collapsed="false">
      <c r="A23" s="76" t="n">
        <v>27019</v>
      </c>
      <c r="B23" s="65" t="str">
        <f aca="false">VLOOKUP(A23,ﾃﾞｰﾀ項目定義!$A$4:$E$1427,2,FALSE())</f>
        <v>発注依頼担当者(全角)</v>
      </c>
      <c r="C23" s="94"/>
      <c r="D23" s="78" t="s">
        <v>179</v>
      </c>
      <c r="E23" s="79" t="s">
        <v>179</v>
      </c>
      <c r="F23" s="80"/>
      <c r="G23" s="81"/>
      <c r="H23" s="78" t="s">
        <v>179</v>
      </c>
      <c r="I23" s="79" t="s">
        <v>179</v>
      </c>
      <c r="J23" s="78" t="s">
        <v>179</v>
      </c>
      <c r="K23" s="82" t="s">
        <v>179</v>
      </c>
      <c r="L23" s="86"/>
      <c r="M23" s="79" t="s">
        <v>179</v>
      </c>
      <c r="N23" s="77"/>
      <c r="O23" s="98"/>
      <c r="P23" s="99"/>
      <c r="Q23" s="99"/>
      <c r="R23" s="97"/>
      <c r="S23" s="98"/>
      <c r="T23" s="99"/>
      <c r="U23" s="99"/>
      <c r="V23" s="99"/>
      <c r="W23" s="99"/>
      <c r="X23" s="97"/>
      <c r="Y23" s="94"/>
      <c r="Z23" s="74" t="n">
        <f aca="false">VLOOKUP(A23,ﾃﾞｰﾀ項目定義!$A$4:$E$1427,3,FALSE())</f>
        <v>24</v>
      </c>
      <c r="AA23" s="75" t="str">
        <f aca="false">VLOOKUP(A23,ﾃﾞｰﾀ項目定義!$A$4:$E$1427,4,FALSE())</f>
        <v>K</v>
      </c>
    </row>
    <row r="24" s="43" customFormat="true" ht="13.5" hidden="false" customHeight="false" outlineLevel="0" collapsed="false">
      <c r="A24" s="76" t="n">
        <v>27020</v>
      </c>
      <c r="B24" s="65" t="str">
        <f aca="false">VLOOKUP(A24,ﾃﾞｰﾀ項目定義!$A$4:$E$1427,2,FALSE())</f>
        <v>受注担当者(半角)</v>
      </c>
      <c r="C24" s="94"/>
      <c r="D24" s="78" t="s">
        <v>179</v>
      </c>
      <c r="E24" s="79" t="s">
        <v>179</v>
      </c>
      <c r="F24" s="80"/>
      <c r="G24" s="81"/>
      <c r="H24" s="78" t="s">
        <v>179</v>
      </c>
      <c r="I24" s="79" t="s">
        <v>179</v>
      </c>
      <c r="J24" s="78" t="s">
        <v>179</v>
      </c>
      <c r="K24" s="82" t="s">
        <v>179</v>
      </c>
      <c r="L24" s="86"/>
      <c r="M24" s="79" t="s">
        <v>179</v>
      </c>
      <c r="N24" s="77"/>
      <c r="O24" s="98"/>
      <c r="P24" s="85" t="s">
        <v>179</v>
      </c>
      <c r="Q24" s="99"/>
      <c r="R24" s="97"/>
      <c r="S24" s="98"/>
      <c r="T24" s="99"/>
      <c r="U24" s="99"/>
      <c r="V24" s="99"/>
      <c r="W24" s="99"/>
      <c r="X24" s="97"/>
      <c r="Y24" s="84" t="s">
        <v>179</v>
      </c>
      <c r="Z24" s="74" t="n">
        <f aca="false">VLOOKUP(A24,ﾃﾞｰﾀ項目定義!$A$4:$E$1427,3,FALSE())</f>
        <v>24</v>
      </c>
      <c r="AA24" s="75" t="str">
        <f aca="false">VLOOKUP(A24,ﾃﾞｰﾀ項目定義!$A$4:$E$1427,4,FALSE())</f>
        <v>X</v>
      </c>
    </row>
    <row r="25" s="43" customFormat="true" ht="13.5" hidden="false" customHeight="false" outlineLevel="0" collapsed="false">
      <c r="A25" s="76" t="n">
        <v>27021</v>
      </c>
      <c r="B25" s="65" t="str">
        <f aca="false">VLOOKUP(A25,ﾃﾞｰﾀ項目定義!$A$4:$E$1427,2,FALSE())</f>
        <v>受注担当者(全角)</v>
      </c>
      <c r="C25" s="94"/>
      <c r="D25" s="78" t="s">
        <v>179</v>
      </c>
      <c r="E25" s="79" t="s">
        <v>179</v>
      </c>
      <c r="F25" s="80"/>
      <c r="G25" s="81"/>
      <c r="H25" s="78" t="s">
        <v>179</v>
      </c>
      <c r="I25" s="79" t="s">
        <v>179</v>
      </c>
      <c r="J25" s="78" t="s">
        <v>179</v>
      </c>
      <c r="K25" s="82" t="s">
        <v>179</v>
      </c>
      <c r="L25" s="86"/>
      <c r="M25" s="79" t="s">
        <v>179</v>
      </c>
      <c r="N25" s="77"/>
      <c r="O25" s="98"/>
      <c r="P25" s="85" t="s">
        <v>179</v>
      </c>
      <c r="Q25" s="99"/>
      <c r="R25" s="97"/>
      <c r="S25" s="98"/>
      <c r="T25" s="99"/>
      <c r="U25" s="99"/>
      <c r="V25" s="99"/>
      <c r="W25" s="99"/>
      <c r="X25" s="97"/>
      <c r="Y25" s="84" t="s">
        <v>179</v>
      </c>
      <c r="Z25" s="74" t="n">
        <f aca="false">VLOOKUP(A25,ﾃﾞｰﾀ項目定義!$A$4:$E$1427,3,FALSE())</f>
        <v>24</v>
      </c>
      <c r="AA25" s="75" t="str">
        <f aca="false">VLOOKUP(A25,ﾃﾞｰﾀ項目定義!$A$4:$E$1427,4,FALSE())</f>
        <v>K</v>
      </c>
    </row>
    <row r="26" s="43" customFormat="true" ht="13.5" hidden="false" customHeight="false" outlineLevel="0" collapsed="false">
      <c r="A26" s="76" t="n">
        <v>27022</v>
      </c>
      <c r="B26" s="65" t="str">
        <f aca="false">VLOOKUP(A26,ﾃﾞｰﾀ項目定義!$A$4:$E$1427,2,FALSE())</f>
        <v>一括納入区分</v>
      </c>
      <c r="C26" s="94"/>
      <c r="D26" s="78" t="s">
        <v>179</v>
      </c>
      <c r="E26" s="79" t="s">
        <v>179</v>
      </c>
      <c r="F26" s="80"/>
      <c r="G26" s="81"/>
      <c r="H26" s="78" t="s">
        <v>179</v>
      </c>
      <c r="I26" s="79" t="s">
        <v>179</v>
      </c>
      <c r="J26" s="98"/>
      <c r="K26" s="95"/>
      <c r="L26" s="96"/>
      <c r="M26" s="97"/>
      <c r="N26" s="94"/>
      <c r="O26" s="98"/>
      <c r="P26" s="99"/>
      <c r="Q26" s="99"/>
      <c r="R26" s="97"/>
      <c r="S26" s="98"/>
      <c r="T26" s="99"/>
      <c r="U26" s="99"/>
      <c r="V26" s="99"/>
      <c r="W26" s="99"/>
      <c r="X26" s="97"/>
      <c r="Y26" s="94"/>
      <c r="Z26" s="74" t="str">
        <f aca="false">VLOOKUP(A26,ﾃﾞｰﾀ項目定義!$A$4:$E$1427,3,FALSE())</f>
        <v>1</v>
      </c>
      <c r="AA26" s="75" t="str">
        <f aca="false">VLOOKUP(A26,ﾃﾞｰﾀ項目定義!$A$4:$E$1427,4,FALSE())</f>
        <v>X</v>
      </c>
    </row>
    <row r="27" s="43" customFormat="true" ht="13.5" hidden="false" customHeight="false" outlineLevel="0" collapsed="false">
      <c r="A27" s="76" t="n">
        <v>27023</v>
      </c>
      <c r="B27" s="65" t="str">
        <f aca="false">VLOOKUP(A27,ﾃﾞｰﾀ項目定義!$A$4:$E$1427,2,FALSE())</f>
        <v>注文諾否区分(ヘッダー)</v>
      </c>
      <c r="C27" s="94"/>
      <c r="D27" s="98"/>
      <c r="E27" s="97"/>
      <c r="F27" s="80"/>
      <c r="G27" s="81"/>
      <c r="H27" s="98"/>
      <c r="I27" s="79" t="s">
        <v>181</v>
      </c>
      <c r="J27" s="98"/>
      <c r="K27" s="95"/>
      <c r="L27" s="96"/>
      <c r="M27" s="97"/>
      <c r="N27" s="94"/>
      <c r="O27" s="98"/>
      <c r="P27" s="85" t="s">
        <v>179</v>
      </c>
      <c r="Q27" s="99"/>
      <c r="R27" s="97"/>
      <c r="S27" s="98"/>
      <c r="T27" s="99"/>
      <c r="U27" s="99"/>
      <c r="V27" s="99"/>
      <c r="W27" s="99"/>
      <c r="X27" s="97"/>
      <c r="Y27" s="94"/>
      <c r="Z27" s="74" t="n">
        <f aca="false">VLOOKUP(A27,ﾃﾞｰﾀ項目定義!$A$4:$E$1427,3,FALSE())</f>
        <v>1</v>
      </c>
      <c r="AA27" s="75" t="str">
        <f aca="false">VLOOKUP(A27,ﾃﾞｰﾀ項目定義!$A$4:$E$1427,4,FALSE())</f>
        <v>X</v>
      </c>
    </row>
    <row r="28" s="43" customFormat="true" ht="13.5" hidden="false" customHeight="false" outlineLevel="0" collapsed="false">
      <c r="A28" s="76" t="n">
        <v>27024</v>
      </c>
      <c r="B28" s="65" t="str">
        <f aca="false">VLOOKUP(A28,ﾃﾞｰﾀ項目定義!$A$4:$E$1427,2,FALSE())</f>
        <v>入荷番号</v>
      </c>
      <c r="C28" s="87"/>
      <c r="D28" s="100"/>
      <c r="E28" s="101"/>
      <c r="F28" s="90"/>
      <c r="G28" s="91"/>
      <c r="H28" s="100"/>
      <c r="I28" s="101"/>
      <c r="J28" s="100"/>
      <c r="K28" s="104"/>
      <c r="L28" s="105"/>
      <c r="M28" s="79" t="s">
        <v>179</v>
      </c>
      <c r="N28" s="84"/>
      <c r="O28" s="100"/>
      <c r="P28" s="102"/>
      <c r="Q28" s="102"/>
      <c r="R28" s="101"/>
      <c r="S28" s="100"/>
      <c r="T28" s="102"/>
      <c r="U28" s="102"/>
      <c r="V28" s="102"/>
      <c r="W28" s="102"/>
      <c r="X28" s="101"/>
      <c r="Y28" s="87"/>
      <c r="Z28" s="74" t="n">
        <f aca="false">VLOOKUP(A28,ﾃﾞｰﾀ項目定義!$A$4:$E$1427,3,FALSE())</f>
        <v>20</v>
      </c>
      <c r="AA28" s="75" t="str">
        <f aca="false">VLOOKUP(A28,ﾃﾞｰﾀ項目定義!$A$4:$E$1427,4,FALSE())</f>
        <v>X</v>
      </c>
    </row>
    <row r="29" s="43" customFormat="true" ht="13.5" hidden="false" customHeight="false" outlineLevel="0" collapsed="false">
      <c r="A29" s="76" t="n">
        <v>27025</v>
      </c>
      <c r="B29" s="65" t="str">
        <f aca="false">VLOOKUP(A29,ﾃﾞｰﾀ項目定義!$A$4:$E$1427,2,FALSE())</f>
        <v>出荷情報区分</v>
      </c>
      <c r="C29" s="87"/>
      <c r="D29" s="100"/>
      <c r="E29" s="101"/>
      <c r="F29" s="90"/>
      <c r="G29" s="91"/>
      <c r="H29" s="100"/>
      <c r="I29" s="101"/>
      <c r="J29" s="100"/>
      <c r="K29" s="82" t="s">
        <v>179</v>
      </c>
      <c r="L29" s="83"/>
      <c r="M29" s="101"/>
      <c r="N29" s="87"/>
      <c r="O29" s="100"/>
      <c r="P29" s="102"/>
      <c r="Q29" s="102"/>
      <c r="R29" s="101"/>
      <c r="S29" s="100"/>
      <c r="T29" s="102"/>
      <c r="U29" s="102"/>
      <c r="V29" s="102"/>
      <c r="W29" s="102"/>
      <c r="X29" s="101"/>
      <c r="Y29" s="87"/>
      <c r="Z29" s="74" t="str">
        <f aca="false">VLOOKUP(A29,ﾃﾞｰﾀ項目定義!$A$4:$E$1427,3,FALSE())</f>
        <v>1</v>
      </c>
      <c r="AA29" s="75" t="str">
        <f aca="false">VLOOKUP(A29,ﾃﾞｰﾀ項目定義!$A$4:$E$1427,4,FALSE())</f>
        <v>X</v>
      </c>
    </row>
    <row r="30" s="43" customFormat="true" ht="13.5" hidden="false" customHeight="false" outlineLevel="0" collapsed="false">
      <c r="A30" s="76" t="n">
        <v>27026</v>
      </c>
      <c r="B30" s="65" t="str">
        <f aca="false">VLOOKUP(A30,ﾃﾞｰﾀ項目定義!$A$4:$E$1427,2,FALSE())</f>
        <v>出荷番号</v>
      </c>
      <c r="C30" s="87"/>
      <c r="D30" s="100"/>
      <c r="E30" s="101"/>
      <c r="F30" s="90"/>
      <c r="G30" s="91"/>
      <c r="H30" s="100"/>
      <c r="I30" s="101"/>
      <c r="J30" s="100"/>
      <c r="K30" s="82" t="s">
        <v>181</v>
      </c>
      <c r="L30" s="83"/>
      <c r="M30" s="79" t="s">
        <v>179</v>
      </c>
      <c r="N30" s="84"/>
      <c r="O30" s="78" t="s">
        <v>179</v>
      </c>
      <c r="P30" s="93" t="s">
        <v>179</v>
      </c>
      <c r="Q30" s="93" t="s">
        <v>179</v>
      </c>
      <c r="R30" s="101"/>
      <c r="S30" s="100"/>
      <c r="T30" s="85" t="s">
        <v>179</v>
      </c>
      <c r="U30" s="102"/>
      <c r="V30" s="85" t="s">
        <v>179</v>
      </c>
      <c r="W30" s="102"/>
      <c r="X30" s="89" t="s">
        <v>179</v>
      </c>
      <c r="Y30" s="84" t="s">
        <v>179</v>
      </c>
      <c r="Z30" s="74" t="n">
        <f aca="false">VLOOKUP(A30,ﾃﾞｰﾀ項目定義!$A$4:$E$1427,3,FALSE())</f>
        <v>20</v>
      </c>
      <c r="AA30" s="75" t="str">
        <f aca="false">VLOOKUP(A30,ﾃﾞｰﾀ項目定義!$A$4:$E$1427,4,FALSE())</f>
        <v>X</v>
      </c>
    </row>
    <row r="31" s="43" customFormat="true" ht="13.5" hidden="false" customHeight="false" outlineLevel="0" collapsed="false">
      <c r="A31" s="76" t="n">
        <v>27027</v>
      </c>
      <c r="B31" s="65" t="str">
        <f aca="false">VLOOKUP(A31,ﾃﾞｰﾀ項目定義!$A$4:$E$1427,2,FALSE())</f>
        <v>入荷明細行番号</v>
      </c>
      <c r="C31" s="94"/>
      <c r="D31" s="98"/>
      <c r="E31" s="97"/>
      <c r="F31" s="80"/>
      <c r="G31" s="81"/>
      <c r="H31" s="98"/>
      <c r="I31" s="97"/>
      <c r="J31" s="98"/>
      <c r="K31" s="95"/>
      <c r="L31" s="96"/>
      <c r="M31" s="79" t="s">
        <v>179</v>
      </c>
      <c r="N31" s="77"/>
      <c r="O31" s="98"/>
      <c r="P31" s="99"/>
      <c r="Q31" s="99"/>
      <c r="R31" s="97"/>
      <c r="S31" s="98"/>
      <c r="T31" s="99"/>
      <c r="U31" s="99"/>
      <c r="V31" s="99"/>
      <c r="W31" s="99"/>
      <c r="X31" s="97"/>
      <c r="Y31" s="94"/>
      <c r="Z31" s="74" t="str">
        <f aca="false">VLOOKUP(A31,ﾃﾞｰﾀ項目定義!$A$4:$E$1427,3,FALSE())</f>
        <v>4</v>
      </c>
      <c r="AA31" s="75" t="n">
        <f aca="false">VLOOKUP(A31,ﾃﾞｰﾀ項目定義!$A$4:$E$1427,4,FALSE())</f>
        <v>9</v>
      </c>
    </row>
    <row r="32" s="43" customFormat="true" ht="13.5" hidden="false" customHeight="false" outlineLevel="0" collapsed="false">
      <c r="A32" s="76" t="n">
        <v>27028</v>
      </c>
      <c r="B32" s="65" t="str">
        <f aca="false">VLOOKUP(A32,ﾃﾞｰﾀ項目定義!$A$4:$E$1427,2,FALSE())</f>
        <v>出荷明細行番号</v>
      </c>
      <c r="C32" s="94"/>
      <c r="D32" s="98"/>
      <c r="E32" s="97"/>
      <c r="F32" s="80"/>
      <c r="G32" s="81"/>
      <c r="H32" s="98"/>
      <c r="I32" s="97"/>
      <c r="J32" s="98"/>
      <c r="K32" s="82" t="s">
        <v>181</v>
      </c>
      <c r="L32" s="86"/>
      <c r="M32" s="79" t="s">
        <v>179</v>
      </c>
      <c r="N32" s="77"/>
      <c r="O32" s="78" t="s">
        <v>179</v>
      </c>
      <c r="P32" s="93" t="s">
        <v>179</v>
      </c>
      <c r="Q32" s="85" t="s">
        <v>179</v>
      </c>
      <c r="R32" s="97"/>
      <c r="S32" s="98"/>
      <c r="T32" s="85" t="s">
        <v>179</v>
      </c>
      <c r="U32" s="99"/>
      <c r="V32" s="99"/>
      <c r="W32" s="99"/>
      <c r="X32" s="89" t="s">
        <v>179</v>
      </c>
      <c r="Y32" s="84" t="s">
        <v>179</v>
      </c>
      <c r="Z32" s="74" t="n">
        <f aca="false">VLOOKUP(A32,ﾃﾞｰﾀ項目定義!$A$4:$E$1427,3,FALSE())</f>
        <v>4</v>
      </c>
      <c r="AA32" s="75" t="n">
        <f aca="false">VLOOKUP(A32,ﾃﾞｰﾀ項目定義!$A$4:$E$1427,4,FALSE())</f>
        <v>9</v>
      </c>
    </row>
    <row r="33" s="43" customFormat="true" ht="13.5" hidden="false" customHeight="false" outlineLevel="0" collapsed="false">
      <c r="A33" s="76" t="n">
        <v>27029</v>
      </c>
      <c r="B33" s="65" t="str">
        <f aca="false">VLOOKUP(A33,ﾃﾞｰﾀ項目定義!$A$4:$E$1427,2,FALSE())</f>
        <v>注文明細行番号</v>
      </c>
      <c r="C33" s="94"/>
      <c r="D33" s="98"/>
      <c r="E33" s="97"/>
      <c r="F33" s="80"/>
      <c r="G33" s="81"/>
      <c r="H33" s="78" t="s">
        <v>181</v>
      </c>
      <c r="I33" s="79" t="s">
        <v>181</v>
      </c>
      <c r="J33" s="78" t="s">
        <v>179</v>
      </c>
      <c r="K33" s="82" t="s">
        <v>181</v>
      </c>
      <c r="L33" s="86"/>
      <c r="M33" s="79" t="s">
        <v>179</v>
      </c>
      <c r="N33" s="77"/>
      <c r="O33" s="78" t="s">
        <v>179</v>
      </c>
      <c r="P33" s="85" t="s">
        <v>179</v>
      </c>
      <c r="Q33" s="85" t="s">
        <v>179</v>
      </c>
      <c r="R33" s="79" t="s">
        <v>179</v>
      </c>
      <c r="S33" s="98"/>
      <c r="T33" s="85" t="s">
        <v>179</v>
      </c>
      <c r="U33" s="99"/>
      <c r="V33" s="99"/>
      <c r="W33" s="99"/>
      <c r="X33" s="89" t="s">
        <v>179</v>
      </c>
      <c r="Y33" s="84" t="s">
        <v>179</v>
      </c>
      <c r="Z33" s="74" t="n">
        <f aca="false">VLOOKUP(A33,ﾃﾞｰﾀ項目定義!$A$4:$E$1427,3,FALSE())</f>
        <v>4</v>
      </c>
      <c r="AA33" s="75" t="n">
        <f aca="false">VLOOKUP(A33,ﾃﾞｰﾀ項目定義!$A$4:$E$1427,4,FALSE())</f>
        <v>9</v>
      </c>
    </row>
    <row r="34" s="43" customFormat="true" ht="13.5" hidden="false" customHeight="false" outlineLevel="0" collapsed="false">
      <c r="A34" s="76" t="n">
        <v>27030</v>
      </c>
      <c r="B34" s="65" t="str">
        <f aca="false">VLOOKUP(A34,ﾃﾞｰﾀ項目定義!$A$4:$E$1427,2,FALSE())</f>
        <v>受注側明細行番号</v>
      </c>
      <c r="C34" s="87"/>
      <c r="D34" s="100"/>
      <c r="E34" s="101"/>
      <c r="F34" s="90"/>
      <c r="G34" s="91"/>
      <c r="H34" s="88" t="s">
        <v>179</v>
      </c>
      <c r="I34" s="79" t="s">
        <v>179</v>
      </c>
      <c r="J34" s="78" t="s">
        <v>179</v>
      </c>
      <c r="K34" s="82" t="s">
        <v>179</v>
      </c>
      <c r="L34" s="83"/>
      <c r="M34" s="79" t="s">
        <v>179</v>
      </c>
      <c r="N34" s="84"/>
      <c r="O34" s="78" t="s">
        <v>179</v>
      </c>
      <c r="P34" s="85" t="s">
        <v>179</v>
      </c>
      <c r="Q34" s="85" t="s">
        <v>179</v>
      </c>
      <c r="R34" s="79" t="s">
        <v>179</v>
      </c>
      <c r="S34" s="100"/>
      <c r="T34" s="85" t="s">
        <v>179</v>
      </c>
      <c r="U34" s="102"/>
      <c r="V34" s="85" t="s">
        <v>179</v>
      </c>
      <c r="W34" s="102"/>
      <c r="X34" s="89" t="s">
        <v>179</v>
      </c>
      <c r="Y34" s="84" t="s">
        <v>179</v>
      </c>
      <c r="Z34" s="74" t="str">
        <f aca="false">VLOOKUP(A34,ﾃﾞｰﾀ項目定義!$A$4:$E$1427,3,FALSE())</f>
        <v>4</v>
      </c>
      <c r="AA34" s="75" t="n">
        <f aca="false">VLOOKUP(A34,ﾃﾞｰﾀ項目定義!$A$4:$E$1427,4,FALSE())</f>
        <v>9</v>
      </c>
    </row>
    <row r="35" s="43" customFormat="true" ht="13.5" hidden="false" customHeight="false" outlineLevel="0" collapsed="false">
      <c r="A35" s="76" t="n">
        <v>27031</v>
      </c>
      <c r="B35" s="65" t="str">
        <f aca="false">VLOOKUP(A35,ﾃﾞｰﾀ項目定義!$A$4:$E$1427,2,FALSE())</f>
        <v>注文諾否区分(明細)</v>
      </c>
      <c r="C35" s="94"/>
      <c r="D35" s="98"/>
      <c r="E35" s="97"/>
      <c r="F35" s="80"/>
      <c r="G35" s="81"/>
      <c r="H35" s="98"/>
      <c r="I35" s="79" t="s">
        <v>181</v>
      </c>
      <c r="J35" s="98"/>
      <c r="K35" s="95"/>
      <c r="L35" s="96"/>
      <c r="M35" s="97"/>
      <c r="N35" s="94"/>
      <c r="O35" s="98"/>
      <c r="P35" s="93" t="s">
        <v>179</v>
      </c>
      <c r="Q35" s="99"/>
      <c r="R35" s="97"/>
      <c r="S35" s="98"/>
      <c r="T35" s="99"/>
      <c r="U35" s="99"/>
      <c r="V35" s="99"/>
      <c r="W35" s="99"/>
      <c r="X35" s="97"/>
      <c r="Y35" s="94"/>
      <c r="Z35" s="74" t="n">
        <f aca="false">VLOOKUP(A35,ﾃﾞｰﾀ項目定義!$A$4:$E$1427,3,FALSE())</f>
        <v>1</v>
      </c>
      <c r="AA35" s="75" t="str">
        <f aca="false">VLOOKUP(A35,ﾃﾞｰﾀ項目定義!$A$4:$E$1427,4,FALSE())</f>
        <v>X</v>
      </c>
    </row>
    <row r="36" s="43" customFormat="true" ht="13.5" hidden="false" customHeight="false" outlineLevel="0" collapsed="false">
      <c r="A36" s="76" t="n">
        <v>27032</v>
      </c>
      <c r="B36" s="65" t="str">
        <f aca="false">VLOOKUP(A36,ﾃﾞｰﾀ項目定義!$A$4:$E$1427,2,FALSE())</f>
        <v>明細備考(半角)</v>
      </c>
      <c r="C36" s="94"/>
      <c r="D36" s="78" t="s">
        <v>179</v>
      </c>
      <c r="E36" s="79" t="s">
        <v>179</v>
      </c>
      <c r="F36" s="80"/>
      <c r="G36" s="81"/>
      <c r="H36" s="78" t="s">
        <v>179</v>
      </c>
      <c r="I36" s="79" t="s">
        <v>179</v>
      </c>
      <c r="J36" s="78" t="s">
        <v>179</v>
      </c>
      <c r="K36" s="82" t="s">
        <v>179</v>
      </c>
      <c r="L36" s="86"/>
      <c r="M36" s="79" t="s">
        <v>179</v>
      </c>
      <c r="N36" s="77"/>
      <c r="O36" s="78" t="s">
        <v>179</v>
      </c>
      <c r="P36" s="93" t="s">
        <v>179</v>
      </c>
      <c r="Q36" s="85" t="s">
        <v>179</v>
      </c>
      <c r="R36" s="79" t="s">
        <v>179</v>
      </c>
      <c r="S36" s="98"/>
      <c r="T36" s="85" t="s">
        <v>179</v>
      </c>
      <c r="U36" s="85" t="s">
        <v>179</v>
      </c>
      <c r="V36" s="85" t="s">
        <v>179</v>
      </c>
      <c r="W36" s="99"/>
      <c r="X36" s="97"/>
      <c r="Y36" s="77" t="s">
        <v>179</v>
      </c>
      <c r="Z36" s="74" t="n">
        <f aca="false">VLOOKUP(A36,ﾃﾞｰﾀ項目定義!$A$4:$E$1427,3,FALSE())</f>
        <v>30</v>
      </c>
      <c r="AA36" s="75" t="str">
        <f aca="false">VLOOKUP(A36,ﾃﾞｰﾀ項目定義!$A$4:$E$1427,4,FALSE())</f>
        <v>X</v>
      </c>
    </row>
    <row r="37" s="43" customFormat="true" ht="13.5" hidden="false" customHeight="false" outlineLevel="0" collapsed="false">
      <c r="A37" s="76" t="n">
        <v>27033</v>
      </c>
      <c r="B37" s="65" t="str">
        <f aca="false">VLOOKUP(A37,ﾃﾞｰﾀ項目定義!$A$4:$E$1427,2,FALSE())</f>
        <v>明細備考(全角)</v>
      </c>
      <c r="C37" s="94"/>
      <c r="D37" s="78" t="s">
        <v>179</v>
      </c>
      <c r="E37" s="79" t="s">
        <v>179</v>
      </c>
      <c r="F37" s="80"/>
      <c r="G37" s="81"/>
      <c r="H37" s="78" t="s">
        <v>179</v>
      </c>
      <c r="I37" s="79" t="s">
        <v>179</v>
      </c>
      <c r="J37" s="78" t="s">
        <v>179</v>
      </c>
      <c r="K37" s="82" t="s">
        <v>179</v>
      </c>
      <c r="L37" s="86"/>
      <c r="M37" s="79" t="s">
        <v>179</v>
      </c>
      <c r="N37" s="77"/>
      <c r="O37" s="78" t="s">
        <v>179</v>
      </c>
      <c r="P37" s="93" t="s">
        <v>179</v>
      </c>
      <c r="Q37" s="85" t="s">
        <v>179</v>
      </c>
      <c r="R37" s="79" t="s">
        <v>179</v>
      </c>
      <c r="S37" s="98"/>
      <c r="T37" s="85" t="s">
        <v>179</v>
      </c>
      <c r="U37" s="85" t="s">
        <v>179</v>
      </c>
      <c r="V37" s="85" t="s">
        <v>179</v>
      </c>
      <c r="W37" s="99"/>
      <c r="X37" s="97"/>
      <c r="Y37" s="77" t="s">
        <v>179</v>
      </c>
      <c r="Z37" s="74" t="n">
        <f aca="false">VLOOKUP(A37,ﾃﾞｰﾀ項目定義!$A$4:$E$1427,3,FALSE())</f>
        <v>60</v>
      </c>
      <c r="AA37" s="75" t="str">
        <f aca="false">VLOOKUP(A37,ﾃﾞｰﾀ項目定義!$A$4:$E$1427,4,FALSE())</f>
        <v>K</v>
      </c>
    </row>
    <row r="38" s="43" customFormat="true" ht="13.5" hidden="false" customHeight="false" outlineLevel="0" collapsed="false">
      <c r="A38" s="76" t="n">
        <v>27034</v>
      </c>
      <c r="B38" s="65" t="str">
        <f aca="false">VLOOKUP(A38,ﾃﾞｰﾀ項目定義!$A$4:$E$1427,2,FALSE())</f>
        <v>注文回答区分</v>
      </c>
      <c r="C38" s="94"/>
      <c r="D38" s="98"/>
      <c r="E38" s="97"/>
      <c r="F38" s="80"/>
      <c r="G38" s="81"/>
      <c r="H38" s="98"/>
      <c r="I38" s="79" t="s">
        <v>181</v>
      </c>
      <c r="J38" s="98"/>
      <c r="K38" s="95"/>
      <c r="L38" s="96"/>
      <c r="M38" s="97"/>
      <c r="N38" s="94"/>
      <c r="O38" s="98"/>
      <c r="P38" s="99"/>
      <c r="Q38" s="99"/>
      <c r="R38" s="97"/>
      <c r="S38" s="98"/>
      <c r="T38" s="99"/>
      <c r="U38" s="99"/>
      <c r="V38" s="99"/>
      <c r="W38" s="99"/>
      <c r="X38" s="97"/>
      <c r="Y38" s="94"/>
      <c r="Z38" s="74" t="str">
        <f aca="false">VLOOKUP(A38,ﾃﾞｰﾀ項目定義!$A$4:$E$1427,3,FALSE())</f>
        <v>1</v>
      </c>
      <c r="AA38" s="75" t="str">
        <f aca="false">VLOOKUP(A38,ﾃﾞｰﾀ項目定義!$A$4:$E$1427,4,FALSE())</f>
        <v>X</v>
      </c>
    </row>
    <row r="39" s="43" customFormat="true" ht="13.5" hidden="false" customHeight="false" outlineLevel="0" collapsed="false">
      <c r="A39" s="76" t="n">
        <v>27035</v>
      </c>
      <c r="B39" s="65" t="str">
        <f aca="false">VLOOKUP(A39,ﾃﾞｰﾀ項目定義!$A$4:$E$1427,2,FALSE())</f>
        <v>JANコード</v>
      </c>
      <c r="C39" s="77" t="s">
        <v>182</v>
      </c>
      <c r="D39" s="78" t="s">
        <v>182</v>
      </c>
      <c r="E39" s="79" t="s">
        <v>182</v>
      </c>
      <c r="F39" s="80"/>
      <c r="G39" s="81"/>
      <c r="H39" s="78" t="s">
        <v>182</v>
      </c>
      <c r="I39" s="79" t="s">
        <v>182</v>
      </c>
      <c r="J39" s="78" t="s">
        <v>182</v>
      </c>
      <c r="K39" s="82" t="s">
        <v>182</v>
      </c>
      <c r="L39" s="86"/>
      <c r="M39" s="79" t="s">
        <v>182</v>
      </c>
      <c r="N39" s="77"/>
      <c r="O39" s="78" t="s">
        <v>182</v>
      </c>
      <c r="P39" s="85" t="s">
        <v>182</v>
      </c>
      <c r="Q39" s="85" t="s">
        <v>182</v>
      </c>
      <c r="R39" s="79" t="s">
        <v>182</v>
      </c>
      <c r="S39" s="98"/>
      <c r="T39" s="85" t="s">
        <v>182</v>
      </c>
      <c r="U39" s="99"/>
      <c r="V39" s="85" t="s">
        <v>182</v>
      </c>
      <c r="W39" s="99"/>
      <c r="X39" s="79" t="s">
        <v>182</v>
      </c>
      <c r="Y39" s="77" t="s">
        <v>182</v>
      </c>
      <c r="Z39" s="74" t="n">
        <f aca="false">VLOOKUP(A39,ﾃﾞｰﾀ項目定義!$A$4:$E$1427,3,FALSE())</f>
        <v>13</v>
      </c>
      <c r="AA39" s="75" t="str">
        <f aca="false">VLOOKUP(A39,ﾃﾞｰﾀ項目定義!$A$4:$E$1427,4,FALSE())</f>
        <v>X</v>
      </c>
    </row>
    <row r="40" s="43" customFormat="true" ht="13.5" hidden="false" customHeight="false" outlineLevel="0" collapsed="false">
      <c r="A40" s="76" t="n">
        <v>27036</v>
      </c>
      <c r="B40" s="65" t="str">
        <f aca="false">VLOOKUP(A40,ﾃﾞｰﾀ項目定義!$A$4:$E$1427,2,FALSE())</f>
        <v>受注者製品コード</v>
      </c>
      <c r="C40" s="77"/>
      <c r="D40" s="78" t="s">
        <v>182</v>
      </c>
      <c r="E40" s="79" t="s">
        <v>182</v>
      </c>
      <c r="F40" s="80"/>
      <c r="G40" s="81"/>
      <c r="H40" s="78" t="s">
        <v>182</v>
      </c>
      <c r="I40" s="79" t="s">
        <v>182</v>
      </c>
      <c r="J40" s="78" t="s">
        <v>182</v>
      </c>
      <c r="K40" s="82" t="s">
        <v>182</v>
      </c>
      <c r="L40" s="86"/>
      <c r="M40" s="79" t="s">
        <v>182</v>
      </c>
      <c r="N40" s="77"/>
      <c r="O40" s="78" t="s">
        <v>182</v>
      </c>
      <c r="P40" s="85" t="s">
        <v>182</v>
      </c>
      <c r="Q40" s="85" t="s">
        <v>182</v>
      </c>
      <c r="R40" s="79" t="s">
        <v>182</v>
      </c>
      <c r="S40" s="98"/>
      <c r="T40" s="85" t="s">
        <v>182</v>
      </c>
      <c r="U40" s="99"/>
      <c r="V40" s="85" t="s">
        <v>182</v>
      </c>
      <c r="W40" s="99"/>
      <c r="X40" s="79" t="s">
        <v>182</v>
      </c>
      <c r="Y40" s="77" t="s">
        <v>182</v>
      </c>
      <c r="Z40" s="74" t="n">
        <f aca="false">VLOOKUP(A40,ﾃﾞｰﾀ項目定義!$A$4:$E$1427,3,FALSE())</f>
        <v>35</v>
      </c>
      <c r="AA40" s="75" t="str">
        <f aca="false">VLOOKUP(A40,ﾃﾞｰﾀ項目定義!$A$4:$E$1427,4,FALSE())</f>
        <v>X</v>
      </c>
    </row>
    <row r="41" s="43" customFormat="true" ht="13.5" hidden="false" customHeight="false" outlineLevel="0" collapsed="false">
      <c r="A41" s="76" t="n">
        <v>27037</v>
      </c>
      <c r="B41" s="65" t="str">
        <f aca="false">VLOOKUP(A41,ﾃﾞｰﾀ項目定義!$A$4:$E$1427,2,FALSE())</f>
        <v>EANコード</v>
      </c>
      <c r="C41" s="77" t="s">
        <v>182</v>
      </c>
      <c r="D41" s="78" t="s">
        <v>182</v>
      </c>
      <c r="E41" s="79" t="s">
        <v>182</v>
      </c>
      <c r="F41" s="80"/>
      <c r="G41" s="81"/>
      <c r="H41" s="78" t="s">
        <v>182</v>
      </c>
      <c r="I41" s="79" t="s">
        <v>182</v>
      </c>
      <c r="J41" s="78" t="s">
        <v>182</v>
      </c>
      <c r="K41" s="82" t="s">
        <v>182</v>
      </c>
      <c r="L41" s="86"/>
      <c r="M41" s="79" t="s">
        <v>182</v>
      </c>
      <c r="N41" s="77"/>
      <c r="O41" s="78" t="s">
        <v>182</v>
      </c>
      <c r="P41" s="85" t="s">
        <v>182</v>
      </c>
      <c r="Q41" s="85" t="s">
        <v>182</v>
      </c>
      <c r="R41" s="79" t="s">
        <v>182</v>
      </c>
      <c r="S41" s="98"/>
      <c r="T41" s="85" t="s">
        <v>182</v>
      </c>
      <c r="U41" s="99"/>
      <c r="V41" s="85" t="s">
        <v>182</v>
      </c>
      <c r="W41" s="99"/>
      <c r="X41" s="79" t="s">
        <v>182</v>
      </c>
      <c r="Y41" s="77" t="s">
        <v>182</v>
      </c>
      <c r="Z41" s="74" t="n">
        <f aca="false">VLOOKUP(A41,ﾃﾞｰﾀ項目定義!$A$4:$E$1427,3,FALSE())</f>
        <v>13</v>
      </c>
      <c r="AA41" s="75" t="str">
        <f aca="false">VLOOKUP(A41,ﾃﾞｰﾀ項目定義!$A$4:$E$1427,4,FALSE())</f>
        <v>X</v>
      </c>
    </row>
    <row r="42" s="43" customFormat="true" ht="13.5" hidden="false" customHeight="false" outlineLevel="0" collapsed="false">
      <c r="A42" s="76" t="n">
        <v>27038</v>
      </c>
      <c r="B42" s="65" t="str">
        <f aca="false">VLOOKUP(A42,ﾃﾞｰﾀ項目定義!$A$4:$E$1427,2,FALSE())</f>
        <v>UPCコード</v>
      </c>
      <c r="C42" s="77" t="s">
        <v>182</v>
      </c>
      <c r="D42" s="78" t="s">
        <v>182</v>
      </c>
      <c r="E42" s="79" t="s">
        <v>182</v>
      </c>
      <c r="F42" s="80"/>
      <c r="G42" s="81"/>
      <c r="H42" s="78" t="s">
        <v>182</v>
      </c>
      <c r="I42" s="79" t="s">
        <v>182</v>
      </c>
      <c r="J42" s="78" t="s">
        <v>182</v>
      </c>
      <c r="K42" s="82" t="s">
        <v>182</v>
      </c>
      <c r="L42" s="86"/>
      <c r="M42" s="79" t="s">
        <v>182</v>
      </c>
      <c r="N42" s="77"/>
      <c r="O42" s="78" t="s">
        <v>182</v>
      </c>
      <c r="P42" s="85" t="s">
        <v>182</v>
      </c>
      <c r="Q42" s="85" t="s">
        <v>182</v>
      </c>
      <c r="R42" s="79" t="s">
        <v>182</v>
      </c>
      <c r="S42" s="98"/>
      <c r="T42" s="85" t="s">
        <v>182</v>
      </c>
      <c r="U42" s="99"/>
      <c r="V42" s="85" t="s">
        <v>182</v>
      </c>
      <c r="W42" s="99"/>
      <c r="X42" s="79" t="s">
        <v>182</v>
      </c>
      <c r="Y42" s="77" t="s">
        <v>182</v>
      </c>
      <c r="Z42" s="74" t="n">
        <f aca="false">VLOOKUP(A42,ﾃﾞｰﾀ項目定義!$A$4:$E$1427,3,FALSE())</f>
        <v>13</v>
      </c>
      <c r="AA42" s="75" t="str">
        <f aca="false">VLOOKUP(A42,ﾃﾞｰﾀ項目定義!$A$4:$E$1427,4,FALSE())</f>
        <v>X</v>
      </c>
    </row>
    <row r="43" s="43" customFormat="true" ht="13.5" hidden="false" customHeight="false" outlineLevel="0" collapsed="false">
      <c r="A43" s="76" t="n">
        <v>27039</v>
      </c>
      <c r="B43" s="65" t="str">
        <f aca="false">VLOOKUP(A43,ﾃﾞｰﾀ項目定義!$A$4:$E$1427,2,FALSE())</f>
        <v>ISBNコード</v>
      </c>
      <c r="C43" s="77" t="s">
        <v>182</v>
      </c>
      <c r="D43" s="78" t="s">
        <v>182</v>
      </c>
      <c r="E43" s="79" t="s">
        <v>182</v>
      </c>
      <c r="F43" s="80"/>
      <c r="G43" s="81"/>
      <c r="H43" s="78" t="s">
        <v>182</v>
      </c>
      <c r="I43" s="79" t="s">
        <v>182</v>
      </c>
      <c r="J43" s="78" t="s">
        <v>182</v>
      </c>
      <c r="K43" s="82" t="s">
        <v>182</v>
      </c>
      <c r="L43" s="86"/>
      <c r="M43" s="79" t="s">
        <v>182</v>
      </c>
      <c r="N43" s="77"/>
      <c r="O43" s="78" t="s">
        <v>182</v>
      </c>
      <c r="P43" s="85" t="s">
        <v>182</v>
      </c>
      <c r="Q43" s="85" t="s">
        <v>182</v>
      </c>
      <c r="R43" s="79" t="s">
        <v>182</v>
      </c>
      <c r="S43" s="98"/>
      <c r="T43" s="85" t="s">
        <v>182</v>
      </c>
      <c r="U43" s="99"/>
      <c r="V43" s="85" t="s">
        <v>182</v>
      </c>
      <c r="W43" s="99"/>
      <c r="X43" s="79" t="s">
        <v>182</v>
      </c>
      <c r="Y43" s="77" t="s">
        <v>182</v>
      </c>
      <c r="Z43" s="74" t="n">
        <f aca="false">VLOOKUP(A43,ﾃﾞｰﾀ項目定義!$A$4:$E$1427,3,FALSE())</f>
        <v>13</v>
      </c>
      <c r="AA43" s="75" t="str">
        <f aca="false">VLOOKUP(A43,ﾃﾞｰﾀ項目定義!$A$4:$E$1427,4,FALSE())</f>
        <v>X</v>
      </c>
    </row>
    <row r="44" s="43" customFormat="true" ht="13.5" hidden="false" customHeight="false" outlineLevel="0" collapsed="false">
      <c r="A44" s="76" t="n">
        <v>27040</v>
      </c>
      <c r="B44" s="65" t="str">
        <f aca="false">VLOOKUP(A44,ﾃﾞｰﾀ項目定義!$A$4:$E$1427,2,FALSE())</f>
        <v>製品名(全角)</v>
      </c>
      <c r="C44" s="77" t="s">
        <v>182</v>
      </c>
      <c r="D44" s="78" t="s">
        <v>182</v>
      </c>
      <c r="E44" s="79" t="s">
        <v>182</v>
      </c>
      <c r="F44" s="80"/>
      <c r="G44" s="81"/>
      <c r="H44" s="78" t="s">
        <v>182</v>
      </c>
      <c r="I44" s="79" t="s">
        <v>182</v>
      </c>
      <c r="J44" s="78" t="s">
        <v>182</v>
      </c>
      <c r="K44" s="82" t="s">
        <v>182</v>
      </c>
      <c r="L44" s="86"/>
      <c r="M44" s="79" t="s">
        <v>182</v>
      </c>
      <c r="N44" s="77"/>
      <c r="O44" s="78" t="s">
        <v>182</v>
      </c>
      <c r="P44" s="85" t="s">
        <v>182</v>
      </c>
      <c r="Q44" s="85" t="s">
        <v>182</v>
      </c>
      <c r="R44" s="79" t="s">
        <v>182</v>
      </c>
      <c r="S44" s="98"/>
      <c r="T44" s="85" t="s">
        <v>182</v>
      </c>
      <c r="U44" s="99"/>
      <c r="V44" s="85" t="s">
        <v>182</v>
      </c>
      <c r="W44" s="99"/>
      <c r="X44" s="79" t="s">
        <v>182</v>
      </c>
      <c r="Y44" s="77" t="s">
        <v>182</v>
      </c>
      <c r="Z44" s="74" t="str">
        <f aca="false">VLOOKUP(A44,ﾃﾞｰﾀ項目定義!$A$4:$E$1427,3,FALSE())</f>
        <v>80</v>
      </c>
      <c r="AA44" s="75" t="str">
        <f aca="false">VLOOKUP(A44,ﾃﾞｰﾀ項目定義!$A$4:$E$1427,4,FALSE())</f>
        <v>K</v>
      </c>
    </row>
    <row r="45" s="43" customFormat="true" ht="13.5" hidden="false" customHeight="false" outlineLevel="0" collapsed="false">
      <c r="A45" s="76" t="n">
        <v>27041</v>
      </c>
      <c r="B45" s="65" t="str">
        <f aca="false">VLOOKUP(A45,ﾃﾞｰﾀ項目定義!$A$4:$E$1427,2,FALSE())</f>
        <v>製品名(半角)</v>
      </c>
      <c r="C45" s="77" t="s">
        <v>182</v>
      </c>
      <c r="D45" s="78" t="s">
        <v>182</v>
      </c>
      <c r="E45" s="79" t="s">
        <v>182</v>
      </c>
      <c r="F45" s="80"/>
      <c r="G45" s="81"/>
      <c r="H45" s="78" t="s">
        <v>182</v>
      </c>
      <c r="I45" s="79" t="s">
        <v>182</v>
      </c>
      <c r="J45" s="78" t="s">
        <v>182</v>
      </c>
      <c r="K45" s="82" t="s">
        <v>182</v>
      </c>
      <c r="L45" s="86"/>
      <c r="M45" s="79" t="s">
        <v>182</v>
      </c>
      <c r="N45" s="77"/>
      <c r="O45" s="78" t="s">
        <v>182</v>
      </c>
      <c r="P45" s="85" t="s">
        <v>182</v>
      </c>
      <c r="Q45" s="85" t="s">
        <v>182</v>
      </c>
      <c r="R45" s="79" t="s">
        <v>182</v>
      </c>
      <c r="S45" s="98"/>
      <c r="T45" s="85" t="s">
        <v>182</v>
      </c>
      <c r="U45" s="99"/>
      <c r="V45" s="85" t="s">
        <v>182</v>
      </c>
      <c r="W45" s="99"/>
      <c r="X45" s="79" t="s">
        <v>182</v>
      </c>
      <c r="Y45" s="77" t="s">
        <v>182</v>
      </c>
      <c r="Z45" s="74" t="str">
        <f aca="false">VLOOKUP(A45,ﾃﾞｰﾀ項目定義!$A$4:$E$1427,3,FALSE())</f>
        <v>40</v>
      </c>
      <c r="AA45" s="75" t="str">
        <f aca="false">VLOOKUP(A45,ﾃﾞｰﾀ項目定義!$A$4:$E$1427,4,FALSE())</f>
        <v>X</v>
      </c>
    </row>
    <row r="46" s="43" customFormat="true" ht="13.5" hidden="false" customHeight="false" outlineLevel="0" collapsed="false">
      <c r="A46" s="76" t="n">
        <v>27042</v>
      </c>
      <c r="B46" s="65" t="str">
        <f aca="false">VLOOKUP(A46,ﾃﾞｰﾀ項目定義!$A$4:$E$1427,2,FALSE())</f>
        <v>ライセンス区分</v>
      </c>
      <c r="C46" s="94"/>
      <c r="D46" s="78" t="s">
        <v>179</v>
      </c>
      <c r="E46" s="79" t="s">
        <v>179</v>
      </c>
      <c r="F46" s="80"/>
      <c r="G46" s="81"/>
      <c r="H46" s="78" t="s">
        <v>179</v>
      </c>
      <c r="I46" s="79" t="s">
        <v>179</v>
      </c>
      <c r="J46" s="98"/>
      <c r="K46" s="95"/>
      <c r="L46" s="96"/>
      <c r="M46" s="97"/>
      <c r="N46" s="94"/>
      <c r="O46" s="78" t="s">
        <v>179</v>
      </c>
      <c r="P46" s="85" t="s">
        <v>179</v>
      </c>
      <c r="Q46" s="99"/>
      <c r="R46" s="97"/>
      <c r="S46" s="98"/>
      <c r="T46" s="99"/>
      <c r="U46" s="99"/>
      <c r="V46" s="99"/>
      <c r="W46" s="99"/>
      <c r="X46" s="97"/>
      <c r="Y46" s="94"/>
      <c r="Z46" s="74" t="n">
        <f aca="false">VLOOKUP(A46,ﾃﾞｰﾀ項目定義!$A$4:$E$1427,3,FALSE())</f>
        <v>1</v>
      </c>
      <c r="AA46" s="75" t="str">
        <f aca="false">VLOOKUP(A46,ﾃﾞｰﾀ項目定義!$A$4:$E$1427,4,FALSE())</f>
        <v>X</v>
      </c>
    </row>
    <row r="47" s="43" customFormat="true" ht="13.5" hidden="false" customHeight="false" outlineLevel="0" collapsed="false">
      <c r="A47" s="76" t="n">
        <v>27043</v>
      </c>
      <c r="B47" s="65" t="str">
        <f aca="false">VLOOKUP(A47,ﾃﾞｰﾀ項目定義!$A$4:$E$1427,2,FALSE())</f>
        <v>単価区分</v>
      </c>
      <c r="C47" s="94"/>
      <c r="D47" s="98"/>
      <c r="E47" s="97"/>
      <c r="F47" s="80"/>
      <c r="G47" s="81"/>
      <c r="H47" s="78" t="s">
        <v>179</v>
      </c>
      <c r="I47" s="79" t="s">
        <v>179</v>
      </c>
      <c r="J47" s="78" t="s">
        <v>179</v>
      </c>
      <c r="K47" s="82" t="s">
        <v>179</v>
      </c>
      <c r="L47" s="86"/>
      <c r="M47" s="79" t="s">
        <v>179</v>
      </c>
      <c r="N47" s="77"/>
      <c r="O47" s="98"/>
      <c r="P47" s="99"/>
      <c r="Q47" s="99"/>
      <c r="R47" s="97"/>
      <c r="S47" s="98"/>
      <c r="T47" s="99"/>
      <c r="U47" s="99"/>
      <c r="V47" s="99"/>
      <c r="W47" s="99"/>
      <c r="X47" s="97"/>
      <c r="Y47" s="94"/>
      <c r="Z47" s="74" t="n">
        <f aca="false">VLOOKUP(A47,ﾃﾞｰﾀ項目定義!$A$4:$E$1427,3,FALSE())</f>
        <v>1</v>
      </c>
      <c r="AA47" s="75" t="str">
        <f aca="false">VLOOKUP(A47,ﾃﾞｰﾀ項目定義!$A$4:$E$1427,4,FALSE())</f>
        <v>X</v>
      </c>
    </row>
    <row r="48" s="43" customFormat="true" ht="13.5" hidden="false" customHeight="false" outlineLevel="0" collapsed="false">
      <c r="A48" s="76" t="n">
        <v>27044</v>
      </c>
      <c r="B48" s="65" t="str">
        <f aca="false">VLOOKUP(A48,ﾃﾞｰﾀ項目定義!$A$4:$E$1427,2,FALSE())</f>
        <v>単価</v>
      </c>
      <c r="C48" s="77" t="s">
        <v>179</v>
      </c>
      <c r="D48" s="78" t="s">
        <v>179</v>
      </c>
      <c r="E48" s="79" t="s">
        <v>179</v>
      </c>
      <c r="F48" s="80"/>
      <c r="G48" s="81"/>
      <c r="H48" s="78" t="s">
        <v>180</v>
      </c>
      <c r="I48" s="79" t="s">
        <v>181</v>
      </c>
      <c r="J48" s="78" t="s">
        <v>179</v>
      </c>
      <c r="K48" s="82" t="s">
        <v>181</v>
      </c>
      <c r="L48" s="86"/>
      <c r="M48" s="79" t="s">
        <v>179</v>
      </c>
      <c r="N48" s="77"/>
      <c r="O48" s="98"/>
      <c r="P48" s="99"/>
      <c r="Q48" s="99"/>
      <c r="R48" s="97"/>
      <c r="S48" s="98"/>
      <c r="T48" s="85" t="s">
        <v>179</v>
      </c>
      <c r="U48" s="99"/>
      <c r="V48" s="85" t="s">
        <v>179</v>
      </c>
      <c r="W48" s="99"/>
      <c r="X48" s="79" t="s">
        <v>179</v>
      </c>
      <c r="Y48" s="94"/>
      <c r="Z48" s="74" t="str">
        <f aca="false">VLOOKUP(A48,ﾃﾞｰﾀ項目定義!$A$4:$E$1427,3,FALSE())</f>
        <v>12V(3)</v>
      </c>
      <c r="AA48" s="75" t="str">
        <f aca="false">VLOOKUP(A48,ﾃﾞｰﾀ項目定義!$A$4:$E$1427,4,FALSE())</f>
        <v>9</v>
      </c>
    </row>
    <row r="49" s="43" customFormat="true" ht="13.5" hidden="false" customHeight="false" outlineLevel="0" collapsed="false">
      <c r="A49" s="76" t="n">
        <v>27045</v>
      </c>
      <c r="B49" s="65" t="str">
        <f aca="false">VLOOKUP(A49,ﾃﾞｰﾀ項目定義!$A$4:$E$1427,2,FALSE())</f>
        <v>単価印字区分</v>
      </c>
      <c r="C49" s="94"/>
      <c r="D49" s="98"/>
      <c r="E49" s="97"/>
      <c r="F49" s="80"/>
      <c r="G49" s="81"/>
      <c r="H49" s="78" t="s">
        <v>179</v>
      </c>
      <c r="I49" s="79" t="s">
        <v>179</v>
      </c>
      <c r="J49" s="78" t="s">
        <v>179</v>
      </c>
      <c r="K49" s="82" t="s">
        <v>179</v>
      </c>
      <c r="L49" s="86"/>
      <c r="M49" s="97"/>
      <c r="N49" s="94"/>
      <c r="O49" s="98"/>
      <c r="P49" s="99"/>
      <c r="Q49" s="99"/>
      <c r="R49" s="97"/>
      <c r="S49" s="98"/>
      <c r="T49" s="99"/>
      <c r="U49" s="99"/>
      <c r="V49" s="99"/>
      <c r="W49" s="99"/>
      <c r="X49" s="97"/>
      <c r="Y49" s="94"/>
      <c r="Z49" s="74" t="n">
        <f aca="false">VLOOKUP(A49,ﾃﾞｰﾀ項目定義!$A$4:$E$1427,3,FALSE())</f>
        <v>1</v>
      </c>
      <c r="AA49" s="75" t="str">
        <f aca="false">VLOOKUP(A49,ﾃﾞｰﾀ項目定義!$A$4:$E$1427,4,FALSE())</f>
        <v>X</v>
      </c>
    </row>
    <row r="50" s="43" customFormat="true" ht="13.5" hidden="false" customHeight="false" outlineLevel="0" collapsed="false">
      <c r="A50" s="76" t="n">
        <v>27046</v>
      </c>
      <c r="B50" s="65" t="str">
        <f aca="false">VLOOKUP(A50,ﾃﾞｰﾀ項目定義!$A$4:$E$1427,2,FALSE())</f>
        <v>直納先単価</v>
      </c>
      <c r="C50" s="94"/>
      <c r="D50" s="98"/>
      <c r="E50" s="97"/>
      <c r="F50" s="80"/>
      <c r="G50" s="81"/>
      <c r="H50" s="78" t="s">
        <v>179</v>
      </c>
      <c r="I50" s="79" t="s">
        <v>179</v>
      </c>
      <c r="J50" s="78" t="s">
        <v>179</v>
      </c>
      <c r="K50" s="95"/>
      <c r="L50" s="96"/>
      <c r="M50" s="97"/>
      <c r="N50" s="94"/>
      <c r="O50" s="98"/>
      <c r="P50" s="99"/>
      <c r="Q50" s="99"/>
      <c r="R50" s="97"/>
      <c r="S50" s="98"/>
      <c r="T50" s="99"/>
      <c r="U50" s="99"/>
      <c r="V50" s="99"/>
      <c r="W50" s="99"/>
      <c r="X50" s="97"/>
      <c r="Y50" s="94"/>
      <c r="Z50" s="74" t="str">
        <f aca="false">VLOOKUP(A50,ﾃﾞｰﾀ項目定義!$A$4:$E$1427,3,FALSE())</f>
        <v>12V(3)</v>
      </c>
      <c r="AA50" s="75" t="str">
        <f aca="false">VLOOKUP(A50,ﾃﾞｰﾀ項目定義!$A$4:$E$1427,4,FALSE())</f>
        <v>9</v>
      </c>
    </row>
    <row r="51" s="43" customFormat="true" ht="13.5" hidden="false" customHeight="false" outlineLevel="0" collapsed="false">
      <c r="A51" s="76" t="n">
        <v>27047</v>
      </c>
      <c r="B51" s="65" t="str">
        <f aca="false">VLOOKUP(A51,ﾃﾞｰﾀ項目定義!$A$4:$E$1427,2,FALSE())</f>
        <v>直納先単価印字区分</v>
      </c>
      <c r="C51" s="94"/>
      <c r="D51" s="98"/>
      <c r="E51" s="97"/>
      <c r="F51" s="80"/>
      <c r="G51" s="81"/>
      <c r="H51" s="78" t="s">
        <v>179</v>
      </c>
      <c r="I51" s="79" t="s">
        <v>179</v>
      </c>
      <c r="J51" s="78" t="s">
        <v>179</v>
      </c>
      <c r="K51" s="95"/>
      <c r="L51" s="96"/>
      <c r="M51" s="97"/>
      <c r="N51" s="94"/>
      <c r="O51" s="98"/>
      <c r="P51" s="99"/>
      <c r="Q51" s="99"/>
      <c r="R51" s="97"/>
      <c r="S51" s="98"/>
      <c r="T51" s="99"/>
      <c r="U51" s="99"/>
      <c r="V51" s="99"/>
      <c r="W51" s="99"/>
      <c r="X51" s="97"/>
      <c r="Y51" s="94"/>
      <c r="Z51" s="74" t="n">
        <f aca="false">VLOOKUP(A51,ﾃﾞｰﾀ項目定義!$A$4:$E$1427,3,FALSE())</f>
        <v>1</v>
      </c>
      <c r="AA51" s="75" t="str">
        <f aca="false">VLOOKUP(A51,ﾃﾞｰﾀ項目定義!$A$4:$E$1427,4,FALSE())</f>
        <v>X</v>
      </c>
    </row>
    <row r="52" s="43" customFormat="true" ht="13.5" hidden="false" customHeight="false" outlineLevel="0" collapsed="false">
      <c r="A52" s="76" t="n">
        <v>27048</v>
      </c>
      <c r="B52" s="65" t="str">
        <f aca="false">VLOOKUP(A52,ﾃﾞｰﾀ項目定義!$A$4:$E$1427,2,FALSE())</f>
        <v>注文数量</v>
      </c>
      <c r="C52" s="94"/>
      <c r="D52" s="98"/>
      <c r="E52" s="97"/>
      <c r="F52" s="80"/>
      <c r="G52" s="81"/>
      <c r="H52" s="78" t="s">
        <v>180</v>
      </c>
      <c r="I52" s="79" t="s">
        <v>181</v>
      </c>
      <c r="J52" s="78" t="s">
        <v>179</v>
      </c>
      <c r="K52" s="82" t="s">
        <v>179</v>
      </c>
      <c r="L52" s="86"/>
      <c r="M52" s="79" t="s">
        <v>179</v>
      </c>
      <c r="N52" s="77"/>
      <c r="O52" s="78" t="s">
        <v>179</v>
      </c>
      <c r="P52" s="85" t="s">
        <v>179</v>
      </c>
      <c r="Q52" s="85" t="s">
        <v>179</v>
      </c>
      <c r="R52" s="79" t="s">
        <v>179</v>
      </c>
      <c r="S52" s="98"/>
      <c r="T52" s="99"/>
      <c r="U52" s="99"/>
      <c r="V52" s="99"/>
      <c r="W52" s="99"/>
      <c r="X52" s="97"/>
      <c r="Y52" s="77" t="s">
        <v>179</v>
      </c>
      <c r="Z52" s="74" t="n">
        <f aca="false">VLOOKUP(A52,ﾃﾞｰﾀ項目定義!$A$4:$E$1427,3,FALSE())</f>
        <v>9</v>
      </c>
      <c r="AA52" s="75" t="str">
        <f aca="false">VLOOKUP(A52,ﾃﾞｰﾀ項目定義!$A$4:$E$1427,4,FALSE())</f>
        <v>9</v>
      </c>
    </row>
    <row r="53" s="43" customFormat="true" ht="13.5" hidden="false" customHeight="false" outlineLevel="0" collapsed="false">
      <c r="A53" s="76" t="n">
        <v>27049</v>
      </c>
      <c r="B53" s="65" t="str">
        <f aca="false">VLOOKUP(A53,ﾃﾞｰﾀ項目定義!$A$4:$E$1427,2,FALSE())</f>
        <v>出荷済数量</v>
      </c>
      <c r="C53" s="87"/>
      <c r="D53" s="100"/>
      <c r="E53" s="101"/>
      <c r="F53" s="90"/>
      <c r="G53" s="91"/>
      <c r="H53" s="100"/>
      <c r="I53" s="101"/>
      <c r="J53" s="78" t="s">
        <v>179</v>
      </c>
      <c r="K53" s="82" t="s">
        <v>179</v>
      </c>
      <c r="L53" s="83"/>
      <c r="M53" s="101"/>
      <c r="N53" s="87"/>
      <c r="O53" s="100"/>
      <c r="P53" s="102"/>
      <c r="Q53" s="99"/>
      <c r="R53" s="101"/>
      <c r="S53" s="100"/>
      <c r="T53" s="102"/>
      <c r="U53" s="102"/>
      <c r="V53" s="102"/>
      <c r="W53" s="102"/>
      <c r="X53" s="101"/>
      <c r="Y53" s="84" t="s">
        <v>179</v>
      </c>
      <c r="Z53" s="74" t="n">
        <f aca="false">VLOOKUP(A53,ﾃﾞｰﾀ項目定義!$A$4:$E$1427,3,FALSE())</f>
        <v>9</v>
      </c>
      <c r="AA53" s="75" t="str">
        <f aca="false">VLOOKUP(A53,ﾃﾞｰﾀ項目定義!$A$4:$E$1427,4,FALSE())</f>
        <v>9</v>
      </c>
    </row>
    <row r="54" s="43" customFormat="true" ht="13.5" hidden="false" customHeight="false" outlineLevel="0" collapsed="false">
      <c r="A54" s="76" t="n">
        <v>27050</v>
      </c>
      <c r="B54" s="65" t="str">
        <f aca="false">VLOOKUP(A54,ﾃﾞｰﾀ項目定義!$A$4:$E$1427,2,FALSE())</f>
        <v>出荷数量</v>
      </c>
      <c r="C54" s="87"/>
      <c r="D54" s="100"/>
      <c r="E54" s="101"/>
      <c r="F54" s="90"/>
      <c r="G54" s="91"/>
      <c r="H54" s="100"/>
      <c r="I54" s="101"/>
      <c r="J54" s="100"/>
      <c r="K54" s="82" t="s">
        <v>180</v>
      </c>
      <c r="L54" s="83"/>
      <c r="M54" s="101"/>
      <c r="N54" s="87"/>
      <c r="O54" s="78" t="s">
        <v>179</v>
      </c>
      <c r="P54" s="85" t="s">
        <v>179</v>
      </c>
      <c r="Q54" s="85" t="s">
        <v>179</v>
      </c>
      <c r="R54" s="79" t="s">
        <v>179</v>
      </c>
      <c r="S54" s="100"/>
      <c r="T54" s="102"/>
      <c r="U54" s="102"/>
      <c r="V54" s="102"/>
      <c r="W54" s="102"/>
      <c r="X54" s="101"/>
      <c r="Y54" s="87"/>
      <c r="Z54" s="74" t="n">
        <f aca="false">VLOOKUP(A54,ﾃﾞｰﾀ項目定義!$A$4:$E$1427,3,FALSE())</f>
        <v>9</v>
      </c>
      <c r="AA54" s="75" t="str">
        <f aca="false">VLOOKUP(A54,ﾃﾞｰﾀ項目定義!$A$4:$E$1427,4,FALSE())</f>
        <v>9</v>
      </c>
    </row>
    <row r="55" s="43" customFormat="true" ht="13.5" hidden="false" customHeight="false" outlineLevel="0" collapsed="false">
      <c r="A55" s="76" t="n">
        <v>27051</v>
      </c>
      <c r="B55" s="65" t="str">
        <f aca="false">VLOOKUP(A55,ﾃﾞｰﾀ項目定義!$A$4:$E$1427,2,FALSE())</f>
        <v>引当済数量</v>
      </c>
      <c r="C55" s="87"/>
      <c r="D55" s="100"/>
      <c r="E55" s="101"/>
      <c r="F55" s="90"/>
      <c r="G55" s="91"/>
      <c r="H55" s="100"/>
      <c r="I55" s="101"/>
      <c r="J55" s="78" t="s">
        <v>179</v>
      </c>
      <c r="K55" s="104"/>
      <c r="L55" s="105"/>
      <c r="M55" s="101"/>
      <c r="N55" s="87"/>
      <c r="O55" s="100"/>
      <c r="P55" s="102"/>
      <c r="Q55" s="102"/>
      <c r="R55" s="101"/>
      <c r="S55" s="100"/>
      <c r="T55" s="102"/>
      <c r="U55" s="102"/>
      <c r="V55" s="102"/>
      <c r="W55" s="102"/>
      <c r="X55" s="101"/>
      <c r="Y55" s="87"/>
      <c r="Z55" s="74" t="n">
        <f aca="false">VLOOKUP(A55,ﾃﾞｰﾀ項目定義!$A$4:$E$1427,3,FALSE())</f>
        <v>9</v>
      </c>
      <c r="AA55" s="75" t="str">
        <f aca="false">VLOOKUP(A55,ﾃﾞｰﾀ項目定義!$A$4:$E$1427,4,FALSE())</f>
        <v>9</v>
      </c>
    </row>
    <row r="56" s="43" customFormat="true" ht="13.5" hidden="false" customHeight="false" outlineLevel="0" collapsed="false">
      <c r="A56" s="76" t="n">
        <v>27052</v>
      </c>
      <c r="B56" s="65" t="str">
        <f aca="false">VLOOKUP(A56,ﾃﾞｰﾀ項目定義!$A$4:$E$1427,2,FALSE())</f>
        <v>入庫済数量</v>
      </c>
      <c r="C56" s="87"/>
      <c r="D56" s="100"/>
      <c r="E56" s="101"/>
      <c r="F56" s="90"/>
      <c r="G56" s="91"/>
      <c r="H56" s="100"/>
      <c r="I56" s="101"/>
      <c r="J56" s="100"/>
      <c r="K56" s="104"/>
      <c r="L56" s="105"/>
      <c r="M56" s="79" t="s">
        <v>179</v>
      </c>
      <c r="N56" s="84"/>
      <c r="O56" s="100"/>
      <c r="P56" s="102"/>
      <c r="Q56" s="102"/>
      <c r="R56" s="101"/>
      <c r="S56" s="100"/>
      <c r="T56" s="102"/>
      <c r="U56" s="102"/>
      <c r="V56" s="102"/>
      <c r="W56" s="102"/>
      <c r="X56" s="101"/>
      <c r="Y56" s="87"/>
      <c r="Z56" s="74" t="n">
        <f aca="false">VLOOKUP(A56,ﾃﾞｰﾀ項目定義!$A$4:$E$1427,3,FALSE())</f>
        <v>9</v>
      </c>
      <c r="AA56" s="75" t="str">
        <f aca="false">VLOOKUP(A56,ﾃﾞｰﾀ項目定義!$A$4:$E$1427,4,FALSE())</f>
        <v>9</v>
      </c>
    </row>
    <row r="57" s="43" customFormat="true" ht="13.5" hidden="false" customHeight="false" outlineLevel="0" collapsed="false">
      <c r="A57" s="76" t="n">
        <v>27053</v>
      </c>
      <c r="B57" s="65" t="str">
        <f aca="false">VLOOKUP(A57,ﾃﾞｰﾀ項目定義!$A$4:$E$1427,2,FALSE())</f>
        <v>着荷数量</v>
      </c>
      <c r="C57" s="87"/>
      <c r="D57" s="100"/>
      <c r="E57" s="101"/>
      <c r="F57" s="90"/>
      <c r="G57" s="91"/>
      <c r="H57" s="100"/>
      <c r="I57" s="101"/>
      <c r="J57" s="100"/>
      <c r="K57" s="104"/>
      <c r="L57" s="105"/>
      <c r="M57" s="79" t="s">
        <v>179</v>
      </c>
      <c r="N57" s="84"/>
      <c r="O57" s="100"/>
      <c r="P57" s="102"/>
      <c r="Q57" s="102"/>
      <c r="R57" s="101"/>
      <c r="S57" s="100"/>
      <c r="T57" s="102"/>
      <c r="U57" s="102"/>
      <c r="V57" s="102"/>
      <c r="W57" s="102"/>
      <c r="X57" s="101"/>
      <c r="Y57" s="87"/>
      <c r="Z57" s="74" t="n">
        <f aca="false">VLOOKUP(A57,ﾃﾞｰﾀ項目定義!$A$4:$E$1427,3,FALSE())</f>
        <v>9</v>
      </c>
      <c r="AA57" s="75" t="str">
        <f aca="false">VLOOKUP(A57,ﾃﾞｰﾀ項目定義!$A$4:$E$1427,4,FALSE())</f>
        <v>9</v>
      </c>
    </row>
    <row r="58" s="43" customFormat="true" ht="13.5" hidden="false" customHeight="false" outlineLevel="0" collapsed="false">
      <c r="A58" s="76" t="n">
        <v>27054</v>
      </c>
      <c r="B58" s="65" t="str">
        <f aca="false">VLOOKUP(A58,ﾃﾞｰﾀ項目定義!$A$4:$E$1427,2,FALSE())</f>
        <v>出荷日</v>
      </c>
      <c r="C58" s="87"/>
      <c r="D58" s="100"/>
      <c r="E58" s="101"/>
      <c r="F58" s="90"/>
      <c r="G58" s="91"/>
      <c r="H58" s="100"/>
      <c r="I58" s="101"/>
      <c r="J58" s="100"/>
      <c r="K58" s="82" t="s">
        <v>181</v>
      </c>
      <c r="L58" s="83"/>
      <c r="M58" s="79" t="s">
        <v>179</v>
      </c>
      <c r="N58" s="84"/>
      <c r="O58" s="78" t="s">
        <v>179</v>
      </c>
      <c r="P58" s="85" t="s">
        <v>179</v>
      </c>
      <c r="Q58" s="102"/>
      <c r="R58" s="101"/>
      <c r="S58" s="100"/>
      <c r="T58" s="85" t="s">
        <v>179</v>
      </c>
      <c r="U58" s="102"/>
      <c r="V58" s="102"/>
      <c r="W58" s="102"/>
      <c r="X58" s="79" t="s">
        <v>179</v>
      </c>
      <c r="Y58" s="87"/>
      <c r="Z58" s="74" t="str">
        <f aca="false">VLOOKUP(A58,ﾃﾞｰﾀ項目定義!$A$4:$E$1427,3,FALSE())</f>
        <v>8</v>
      </c>
      <c r="AA58" s="75" t="str">
        <f aca="false">VLOOKUP(A58,ﾃﾞｰﾀ項目定義!$A$4:$E$1427,4,FALSE())</f>
        <v>Y</v>
      </c>
    </row>
    <row r="59" s="43" customFormat="true" ht="13.5" hidden="false" customHeight="false" outlineLevel="0" collapsed="false">
      <c r="A59" s="76" t="n">
        <v>27055</v>
      </c>
      <c r="B59" s="65" t="str">
        <f aca="false">VLOOKUP(A59,ﾃﾞｰﾀ項目定義!$A$4:$E$1427,2,FALSE())</f>
        <v>着荷予定日</v>
      </c>
      <c r="C59" s="87"/>
      <c r="D59" s="100"/>
      <c r="E59" s="101"/>
      <c r="F59" s="90"/>
      <c r="G59" s="91"/>
      <c r="H59" s="100"/>
      <c r="I59" s="101"/>
      <c r="J59" s="100"/>
      <c r="K59" s="82" t="s">
        <v>179</v>
      </c>
      <c r="L59" s="83"/>
      <c r="M59" s="101"/>
      <c r="N59" s="87"/>
      <c r="O59" s="100"/>
      <c r="P59" s="102"/>
      <c r="Q59" s="102"/>
      <c r="R59" s="101"/>
      <c r="S59" s="100"/>
      <c r="T59" s="102"/>
      <c r="U59" s="102"/>
      <c r="V59" s="102"/>
      <c r="W59" s="102"/>
      <c r="X59" s="101"/>
      <c r="Y59" s="87"/>
      <c r="Z59" s="74" t="n">
        <f aca="false">VLOOKUP(A59,ﾃﾞｰﾀ項目定義!$A$4:$E$1427,3,FALSE())</f>
        <v>8</v>
      </c>
      <c r="AA59" s="75" t="str">
        <f aca="false">VLOOKUP(A59,ﾃﾞｰﾀ項目定義!$A$4:$E$1427,4,FALSE())</f>
        <v>Y</v>
      </c>
    </row>
    <row r="60" s="43" customFormat="true" ht="13.5" hidden="false" customHeight="false" outlineLevel="0" collapsed="false">
      <c r="A60" s="76" t="n">
        <v>27056</v>
      </c>
      <c r="B60" s="65" t="str">
        <f aca="false">VLOOKUP(A60,ﾃﾞｰﾀ項目定義!$A$4:$E$1427,2,FALSE())</f>
        <v>入荷日</v>
      </c>
      <c r="C60" s="87"/>
      <c r="D60" s="100"/>
      <c r="E60" s="101"/>
      <c r="F60" s="90"/>
      <c r="G60" s="91"/>
      <c r="H60" s="100"/>
      <c r="I60" s="101"/>
      <c r="J60" s="100"/>
      <c r="K60" s="104"/>
      <c r="L60" s="105"/>
      <c r="M60" s="79" t="s">
        <v>179</v>
      </c>
      <c r="N60" s="84"/>
      <c r="O60" s="78" t="s">
        <v>179</v>
      </c>
      <c r="P60" s="102"/>
      <c r="Q60" s="102"/>
      <c r="R60" s="101"/>
      <c r="S60" s="100"/>
      <c r="T60" s="102"/>
      <c r="U60" s="102"/>
      <c r="V60" s="102"/>
      <c r="W60" s="102"/>
      <c r="X60" s="101"/>
      <c r="Y60" s="87"/>
      <c r="Z60" s="74" t="n">
        <f aca="false">VLOOKUP(A60,ﾃﾞｰﾀ項目定義!$A$4:$E$1427,3,FALSE())</f>
        <v>8</v>
      </c>
      <c r="AA60" s="75" t="str">
        <f aca="false">VLOOKUP(A60,ﾃﾞｰﾀ項目定義!$A$4:$E$1427,4,FALSE())</f>
        <v>Y</v>
      </c>
    </row>
    <row r="61" s="106" customFormat="true" ht="13.5" hidden="false" customHeight="false" outlineLevel="0" collapsed="false">
      <c r="A61" s="76" t="n">
        <v>27057</v>
      </c>
      <c r="B61" s="65" t="str">
        <f aca="false">VLOOKUP(A61,ﾃﾞｰﾀ項目定義!$A$4:$E$1427,2,FALSE())</f>
        <v>分納区分</v>
      </c>
      <c r="C61" s="94"/>
      <c r="D61" s="78" t="s">
        <v>179</v>
      </c>
      <c r="E61" s="79" t="s">
        <v>179</v>
      </c>
      <c r="F61" s="80"/>
      <c r="G61" s="81"/>
      <c r="H61" s="78" t="s">
        <v>179</v>
      </c>
      <c r="I61" s="79" t="s">
        <v>179</v>
      </c>
      <c r="J61" s="78" t="s">
        <v>179</v>
      </c>
      <c r="K61" s="82" t="s">
        <v>179</v>
      </c>
      <c r="L61" s="86"/>
      <c r="M61" s="97"/>
      <c r="N61" s="94"/>
      <c r="O61" s="98"/>
      <c r="P61" s="99"/>
      <c r="Q61" s="99"/>
      <c r="R61" s="97"/>
      <c r="S61" s="98"/>
      <c r="T61" s="99"/>
      <c r="U61" s="99"/>
      <c r="V61" s="99"/>
      <c r="W61" s="99"/>
      <c r="X61" s="97"/>
      <c r="Y61" s="94"/>
      <c r="Z61" s="74" t="str">
        <f aca="false">VLOOKUP(A61,ﾃﾞｰﾀ項目定義!$A$4:$E$1427,3,FALSE())</f>
        <v>1</v>
      </c>
      <c r="AA61" s="75" t="str">
        <f aca="false">VLOOKUP(A61,ﾃﾞｰﾀ項目定義!$A$4:$E$1427,4,FALSE())</f>
        <v>X</v>
      </c>
    </row>
    <row r="62" s="43" customFormat="true" ht="13.5" hidden="false" customHeight="false" outlineLevel="0" collapsed="false">
      <c r="A62" s="76" t="n">
        <v>27058</v>
      </c>
      <c r="B62" s="65" t="str">
        <f aca="false">VLOOKUP(A62,ﾃﾞｰﾀ項目定義!$A$4:$E$1427,2,FALSE())</f>
        <v>納入日区分</v>
      </c>
      <c r="C62" s="94"/>
      <c r="D62" s="78" t="s">
        <v>179</v>
      </c>
      <c r="E62" s="79" t="s">
        <v>179</v>
      </c>
      <c r="F62" s="80"/>
      <c r="G62" s="81"/>
      <c r="H62" s="78" t="s">
        <v>179</v>
      </c>
      <c r="I62" s="79" t="s">
        <v>179</v>
      </c>
      <c r="J62" s="78" t="s">
        <v>179</v>
      </c>
      <c r="K62" s="82" t="s">
        <v>179</v>
      </c>
      <c r="L62" s="86"/>
      <c r="M62" s="97"/>
      <c r="N62" s="94"/>
      <c r="O62" s="98"/>
      <c r="P62" s="99"/>
      <c r="Q62" s="99"/>
      <c r="R62" s="97"/>
      <c r="S62" s="98"/>
      <c r="T62" s="99"/>
      <c r="U62" s="99"/>
      <c r="V62" s="99"/>
      <c r="W62" s="99"/>
      <c r="X62" s="97"/>
      <c r="Y62" s="94"/>
      <c r="Z62" s="74" t="n">
        <f aca="false">VLOOKUP(A62,ﾃﾞｰﾀ項目定義!$A$4:$E$1427,3,FALSE())</f>
        <v>1</v>
      </c>
      <c r="AA62" s="75" t="str">
        <f aca="false">VLOOKUP(A62,ﾃﾞｰﾀ項目定義!$A$4:$E$1427,4,FALSE())</f>
        <v>X</v>
      </c>
    </row>
    <row r="63" s="43" customFormat="true" ht="13.5" hidden="false" customHeight="false" outlineLevel="0" collapsed="false">
      <c r="A63" s="76" t="n">
        <v>27059</v>
      </c>
      <c r="B63" s="65" t="str">
        <f aca="false">VLOOKUP(A63,ﾃﾞｰﾀ項目定義!$A$4:$E$1427,2,FALSE())</f>
        <v>納入指定日</v>
      </c>
      <c r="C63" s="87"/>
      <c r="D63" s="78" t="s">
        <v>179</v>
      </c>
      <c r="E63" s="79" t="s">
        <v>179</v>
      </c>
      <c r="F63" s="80"/>
      <c r="G63" s="81"/>
      <c r="H63" s="78" t="s">
        <v>179</v>
      </c>
      <c r="I63" s="79" t="s">
        <v>179</v>
      </c>
      <c r="J63" s="78" t="s">
        <v>179</v>
      </c>
      <c r="K63" s="82" t="s">
        <v>179</v>
      </c>
      <c r="L63" s="83"/>
      <c r="M63" s="97"/>
      <c r="N63" s="87"/>
      <c r="O63" s="100"/>
      <c r="P63" s="102"/>
      <c r="Q63" s="102"/>
      <c r="R63" s="101"/>
      <c r="S63" s="100"/>
      <c r="T63" s="102"/>
      <c r="U63" s="102"/>
      <c r="V63" s="102"/>
      <c r="W63" s="102"/>
      <c r="X63" s="101"/>
      <c r="Y63" s="87"/>
      <c r="Z63" s="74" t="str">
        <f aca="false">VLOOKUP(A63,ﾃﾞｰﾀ項目定義!$A$4:$E$1427,3,FALSE())</f>
        <v>8</v>
      </c>
      <c r="AA63" s="75" t="str">
        <f aca="false">VLOOKUP(A63,ﾃﾞｰﾀ項目定義!$A$4:$E$1427,4,FALSE())</f>
        <v>Y</v>
      </c>
    </row>
    <row r="64" s="43" customFormat="true" ht="13.5" hidden="false" customHeight="false" outlineLevel="0" collapsed="false">
      <c r="A64" s="76" t="n">
        <v>27060</v>
      </c>
      <c r="B64" s="65" t="str">
        <f aca="false">VLOOKUP(A64,ﾃﾞｰﾀ項目定義!$A$4:$E$1427,2,FALSE())</f>
        <v>納入指定時刻(自:From)</v>
      </c>
      <c r="C64" s="94"/>
      <c r="D64" s="78" t="s">
        <v>179</v>
      </c>
      <c r="E64" s="79" t="s">
        <v>179</v>
      </c>
      <c r="F64" s="80"/>
      <c r="G64" s="81"/>
      <c r="H64" s="78" t="s">
        <v>179</v>
      </c>
      <c r="I64" s="79" t="s">
        <v>179</v>
      </c>
      <c r="J64" s="78" t="s">
        <v>179</v>
      </c>
      <c r="K64" s="82" t="s">
        <v>179</v>
      </c>
      <c r="L64" s="86"/>
      <c r="M64" s="97"/>
      <c r="N64" s="94"/>
      <c r="O64" s="98"/>
      <c r="P64" s="99"/>
      <c r="Q64" s="99"/>
      <c r="R64" s="97"/>
      <c r="S64" s="98"/>
      <c r="T64" s="99"/>
      <c r="U64" s="99"/>
      <c r="V64" s="99"/>
      <c r="W64" s="99"/>
      <c r="X64" s="97"/>
      <c r="Y64" s="94"/>
      <c r="Z64" s="74" t="n">
        <f aca="false">VLOOKUP(A64,ﾃﾞｰﾀ項目定義!$A$4:$E$1427,3,FALSE())</f>
        <v>4</v>
      </c>
      <c r="AA64" s="75" t="n">
        <f aca="false">VLOOKUP(A64,ﾃﾞｰﾀ項目定義!$A$4:$E$1427,4,FALSE())</f>
        <v>9</v>
      </c>
    </row>
    <row r="65" s="43" customFormat="true" ht="13.5" hidden="false" customHeight="false" outlineLevel="0" collapsed="false">
      <c r="A65" s="76" t="n">
        <v>27061</v>
      </c>
      <c r="B65" s="65" t="str">
        <f aca="false">VLOOKUP(A65,ﾃﾞｰﾀ項目定義!$A$4:$E$1427,2,FALSE())</f>
        <v>納入指定時刻(至:To)</v>
      </c>
      <c r="C65" s="94"/>
      <c r="D65" s="78" t="s">
        <v>179</v>
      </c>
      <c r="E65" s="79" t="s">
        <v>179</v>
      </c>
      <c r="F65" s="80"/>
      <c r="G65" s="81"/>
      <c r="H65" s="78" t="s">
        <v>179</v>
      </c>
      <c r="I65" s="79" t="s">
        <v>179</v>
      </c>
      <c r="J65" s="78" t="s">
        <v>179</v>
      </c>
      <c r="K65" s="82" t="s">
        <v>179</v>
      </c>
      <c r="L65" s="86"/>
      <c r="M65" s="97"/>
      <c r="N65" s="94"/>
      <c r="O65" s="98"/>
      <c r="P65" s="99"/>
      <c r="Q65" s="99"/>
      <c r="R65" s="97"/>
      <c r="S65" s="98"/>
      <c r="T65" s="99"/>
      <c r="U65" s="99"/>
      <c r="V65" s="99"/>
      <c r="W65" s="99"/>
      <c r="X65" s="97"/>
      <c r="Y65" s="94"/>
      <c r="Z65" s="74" t="n">
        <f aca="false">VLOOKUP(A65,ﾃﾞｰﾀ項目定義!$A$4:$E$1427,3,FALSE())</f>
        <v>4</v>
      </c>
      <c r="AA65" s="75" t="n">
        <f aca="false">VLOOKUP(A65,ﾃﾞｰﾀ項目定義!$A$4:$E$1427,4,FALSE())</f>
        <v>9</v>
      </c>
    </row>
    <row r="66" s="43" customFormat="true" ht="13.5" hidden="false" customHeight="false" outlineLevel="0" collapsed="false">
      <c r="A66" s="76" t="n">
        <v>27062</v>
      </c>
      <c r="B66" s="65" t="str">
        <f aca="false">VLOOKUP(A66,ﾃﾞｰﾀ項目定義!$A$4:$E$1427,2,FALSE())</f>
        <v>直納区分</v>
      </c>
      <c r="C66" s="94"/>
      <c r="D66" s="78" t="s">
        <v>179</v>
      </c>
      <c r="E66" s="79" t="s">
        <v>179</v>
      </c>
      <c r="F66" s="80"/>
      <c r="G66" s="81"/>
      <c r="H66" s="78" t="s">
        <v>179</v>
      </c>
      <c r="I66" s="79" t="s">
        <v>179</v>
      </c>
      <c r="J66" s="78" t="s">
        <v>179</v>
      </c>
      <c r="K66" s="82" t="s">
        <v>179</v>
      </c>
      <c r="L66" s="86"/>
      <c r="M66" s="97"/>
      <c r="N66" s="94"/>
      <c r="O66" s="98"/>
      <c r="P66" s="99"/>
      <c r="Q66" s="99"/>
      <c r="R66" s="97"/>
      <c r="S66" s="98"/>
      <c r="T66" s="99"/>
      <c r="U66" s="99"/>
      <c r="V66" s="99"/>
      <c r="W66" s="99"/>
      <c r="X66" s="97"/>
      <c r="Y66" s="94"/>
      <c r="Z66" s="74" t="str">
        <f aca="false">VLOOKUP(A66,ﾃﾞｰﾀ項目定義!$A$4:$E$1427,3,FALSE())</f>
        <v>1</v>
      </c>
      <c r="AA66" s="75" t="str">
        <f aca="false">VLOOKUP(A66,ﾃﾞｰﾀ項目定義!$A$4:$E$1427,4,FALSE())</f>
        <v>X</v>
      </c>
    </row>
    <row r="67" s="43" customFormat="true" ht="13.5" hidden="false" customHeight="false" outlineLevel="0" collapsed="false">
      <c r="A67" s="76" t="n">
        <v>27063</v>
      </c>
      <c r="B67" s="65" t="str">
        <f aca="false">VLOOKUP(A67,ﾃﾞｰﾀ項目定義!$A$4:$E$1427,2,FALSE())</f>
        <v>受渡場所コード</v>
      </c>
      <c r="C67" s="94"/>
      <c r="D67" s="78" t="s">
        <v>179</v>
      </c>
      <c r="E67" s="79" t="s">
        <v>179</v>
      </c>
      <c r="F67" s="80"/>
      <c r="G67" s="81"/>
      <c r="H67" s="78" t="s">
        <v>179</v>
      </c>
      <c r="I67" s="79" t="s">
        <v>179</v>
      </c>
      <c r="J67" s="78" t="s">
        <v>179</v>
      </c>
      <c r="K67" s="82" t="s">
        <v>179</v>
      </c>
      <c r="L67" s="86"/>
      <c r="M67" s="97"/>
      <c r="N67" s="94"/>
      <c r="O67" s="98"/>
      <c r="P67" s="99"/>
      <c r="Q67" s="99"/>
      <c r="R67" s="97"/>
      <c r="S67" s="98"/>
      <c r="T67" s="99"/>
      <c r="U67" s="99"/>
      <c r="V67" s="99"/>
      <c r="W67" s="99"/>
      <c r="X67" s="97"/>
      <c r="Y67" s="94"/>
      <c r="Z67" s="74" t="n">
        <f aca="false">VLOOKUP(A67,ﾃﾞｰﾀ項目定義!$A$4:$E$1427,3,FALSE())</f>
        <v>20</v>
      </c>
      <c r="AA67" s="75" t="str">
        <f aca="false">VLOOKUP(A67,ﾃﾞｰﾀ項目定義!$A$4:$E$1427,4,FALSE())</f>
        <v>X</v>
      </c>
    </row>
    <row r="68" s="43" customFormat="true" ht="13.5" hidden="false" customHeight="false" outlineLevel="0" collapsed="false">
      <c r="A68" s="76" t="n">
        <v>27064</v>
      </c>
      <c r="B68" s="65" t="str">
        <f aca="false">VLOOKUP(A68,ﾃﾞｰﾀ項目定義!$A$4:$E$1427,2,FALSE())</f>
        <v>納入先コード</v>
      </c>
      <c r="C68" s="94"/>
      <c r="D68" s="78" t="s">
        <v>179</v>
      </c>
      <c r="E68" s="79" t="s">
        <v>179</v>
      </c>
      <c r="F68" s="80"/>
      <c r="G68" s="81"/>
      <c r="H68" s="78" t="s">
        <v>179</v>
      </c>
      <c r="I68" s="79" t="s">
        <v>179</v>
      </c>
      <c r="J68" s="78" t="s">
        <v>179</v>
      </c>
      <c r="K68" s="82" t="s">
        <v>179</v>
      </c>
      <c r="L68" s="86"/>
      <c r="M68" s="97"/>
      <c r="N68" s="94"/>
      <c r="O68" s="98"/>
      <c r="P68" s="99"/>
      <c r="Q68" s="99"/>
      <c r="R68" s="97"/>
      <c r="S68" s="98"/>
      <c r="T68" s="99"/>
      <c r="U68" s="99"/>
      <c r="V68" s="99"/>
      <c r="W68" s="99"/>
      <c r="X68" s="97"/>
      <c r="Y68" s="94"/>
      <c r="Z68" s="74" t="n">
        <f aca="false">VLOOKUP(A68,ﾃﾞｰﾀ項目定義!$A$4:$E$1427,3,FALSE())</f>
        <v>12</v>
      </c>
      <c r="AA68" s="75" t="str">
        <f aca="false">VLOOKUP(A68,ﾃﾞｰﾀ項目定義!$A$4:$E$1427,4,FALSE())</f>
        <v>X</v>
      </c>
    </row>
    <row r="69" s="43" customFormat="true" ht="13.5" hidden="false" customHeight="false" outlineLevel="0" collapsed="false">
      <c r="A69" s="76" t="n">
        <v>27065</v>
      </c>
      <c r="B69" s="65" t="str">
        <f aca="false">VLOOKUP(A69,ﾃﾞｰﾀ項目定義!$A$4:$E$1427,2,FALSE())</f>
        <v>納入先郵便番号</v>
      </c>
      <c r="C69" s="94"/>
      <c r="D69" s="78" t="s">
        <v>179</v>
      </c>
      <c r="E69" s="79" t="s">
        <v>179</v>
      </c>
      <c r="F69" s="80"/>
      <c r="G69" s="81"/>
      <c r="H69" s="78" t="s">
        <v>179</v>
      </c>
      <c r="I69" s="79" t="s">
        <v>179</v>
      </c>
      <c r="J69" s="78" t="s">
        <v>179</v>
      </c>
      <c r="K69" s="82" t="s">
        <v>179</v>
      </c>
      <c r="L69" s="86"/>
      <c r="M69" s="97"/>
      <c r="N69" s="94"/>
      <c r="O69" s="98"/>
      <c r="P69" s="99"/>
      <c r="Q69" s="99"/>
      <c r="R69" s="97"/>
      <c r="S69" s="98"/>
      <c r="T69" s="99"/>
      <c r="U69" s="99"/>
      <c r="V69" s="99"/>
      <c r="W69" s="99"/>
      <c r="X69" s="97"/>
      <c r="Y69" s="94"/>
      <c r="Z69" s="74" t="str">
        <f aca="false">VLOOKUP(A69,ﾃﾞｰﾀ項目定義!$A$4:$E$1427,3,FALSE())</f>
        <v>7</v>
      </c>
      <c r="AA69" s="75" t="str">
        <f aca="false">VLOOKUP(A69,ﾃﾞｰﾀ項目定義!$A$4:$E$1427,4,FALSE())</f>
        <v>X</v>
      </c>
    </row>
    <row r="70" s="43" customFormat="true" ht="13.5" hidden="false" customHeight="false" outlineLevel="0" collapsed="false">
      <c r="A70" s="76" t="n">
        <v>27066</v>
      </c>
      <c r="B70" s="65" t="str">
        <f aca="false">VLOOKUP(A70,ﾃﾞｰﾀ項目定義!$A$4:$E$1427,2,FALSE())</f>
        <v>納入先名(半角)</v>
      </c>
      <c r="C70" s="94"/>
      <c r="D70" s="78" t="s">
        <v>179</v>
      </c>
      <c r="E70" s="79" t="s">
        <v>179</v>
      </c>
      <c r="F70" s="80"/>
      <c r="G70" s="81"/>
      <c r="H70" s="78" t="s">
        <v>179</v>
      </c>
      <c r="I70" s="79" t="s">
        <v>179</v>
      </c>
      <c r="J70" s="78" t="s">
        <v>179</v>
      </c>
      <c r="K70" s="82" t="s">
        <v>179</v>
      </c>
      <c r="L70" s="86"/>
      <c r="M70" s="97"/>
      <c r="N70" s="94"/>
      <c r="O70" s="98"/>
      <c r="P70" s="99"/>
      <c r="Q70" s="99"/>
      <c r="R70" s="97"/>
      <c r="S70" s="98"/>
      <c r="T70" s="99"/>
      <c r="U70" s="99"/>
      <c r="V70" s="99"/>
      <c r="W70" s="99"/>
      <c r="X70" s="97"/>
      <c r="Y70" s="94"/>
      <c r="Z70" s="74" t="n">
        <f aca="false">VLOOKUP(A70,ﾃﾞｰﾀ項目定義!$A$4:$E$1427,3,FALSE())</f>
        <v>100</v>
      </c>
      <c r="AA70" s="75" t="str">
        <f aca="false">VLOOKUP(A70,ﾃﾞｰﾀ項目定義!$A$4:$E$1427,4,FALSE())</f>
        <v>X</v>
      </c>
    </row>
    <row r="71" s="43" customFormat="true" ht="13.5" hidden="false" customHeight="false" outlineLevel="0" collapsed="false">
      <c r="A71" s="76" t="n">
        <v>27067</v>
      </c>
      <c r="B71" s="65" t="str">
        <f aca="false">VLOOKUP(A71,ﾃﾞｰﾀ項目定義!$A$4:$E$1427,2,FALSE())</f>
        <v>納入先名(全角)</v>
      </c>
      <c r="C71" s="94"/>
      <c r="D71" s="78" t="s">
        <v>179</v>
      </c>
      <c r="E71" s="79" t="s">
        <v>179</v>
      </c>
      <c r="F71" s="80"/>
      <c r="G71" s="81"/>
      <c r="H71" s="78" t="s">
        <v>179</v>
      </c>
      <c r="I71" s="79" t="s">
        <v>179</v>
      </c>
      <c r="J71" s="78" t="s">
        <v>179</v>
      </c>
      <c r="K71" s="82" t="s">
        <v>179</v>
      </c>
      <c r="L71" s="86"/>
      <c r="M71" s="97"/>
      <c r="N71" s="94"/>
      <c r="O71" s="98"/>
      <c r="P71" s="99"/>
      <c r="Q71" s="99"/>
      <c r="R71" s="97"/>
      <c r="S71" s="98"/>
      <c r="T71" s="99"/>
      <c r="U71" s="99"/>
      <c r="V71" s="99"/>
      <c r="W71" s="99"/>
      <c r="X71" s="97"/>
      <c r="Y71" s="94"/>
      <c r="Z71" s="74" t="n">
        <f aca="false">VLOOKUP(A71,ﾃﾞｰﾀ項目定義!$A$4:$E$1427,3,FALSE())</f>
        <v>100</v>
      </c>
      <c r="AA71" s="75" t="str">
        <f aca="false">VLOOKUP(A71,ﾃﾞｰﾀ項目定義!$A$4:$E$1427,4,FALSE())</f>
        <v>K</v>
      </c>
    </row>
    <row r="72" s="43" customFormat="true" ht="13.5" hidden="false" customHeight="false" outlineLevel="0" collapsed="false">
      <c r="A72" s="76" t="n">
        <v>27068</v>
      </c>
      <c r="B72" s="65" t="str">
        <f aca="false">VLOOKUP(A72,ﾃﾞｰﾀ項目定義!$A$4:$E$1427,2,FALSE())</f>
        <v>納入先部門名(半角)</v>
      </c>
      <c r="C72" s="94"/>
      <c r="D72" s="78" t="s">
        <v>179</v>
      </c>
      <c r="E72" s="79" t="s">
        <v>179</v>
      </c>
      <c r="F72" s="80"/>
      <c r="G72" s="81"/>
      <c r="H72" s="78" t="s">
        <v>179</v>
      </c>
      <c r="I72" s="79" t="s">
        <v>179</v>
      </c>
      <c r="J72" s="78" t="s">
        <v>179</v>
      </c>
      <c r="K72" s="82" t="s">
        <v>179</v>
      </c>
      <c r="L72" s="86"/>
      <c r="M72" s="97"/>
      <c r="N72" s="94"/>
      <c r="O72" s="98"/>
      <c r="P72" s="99"/>
      <c r="Q72" s="99"/>
      <c r="R72" s="97"/>
      <c r="S72" s="98"/>
      <c r="T72" s="99"/>
      <c r="U72" s="99"/>
      <c r="V72" s="99"/>
      <c r="W72" s="99"/>
      <c r="X72" s="97"/>
      <c r="Y72" s="94"/>
      <c r="Z72" s="74" t="n">
        <f aca="false">VLOOKUP(A72,ﾃﾞｰﾀ項目定義!$A$4:$E$1427,3,FALSE())</f>
        <v>100</v>
      </c>
      <c r="AA72" s="75" t="str">
        <f aca="false">VLOOKUP(A72,ﾃﾞｰﾀ項目定義!$A$4:$E$1427,4,FALSE())</f>
        <v>X</v>
      </c>
    </row>
    <row r="73" s="43" customFormat="true" ht="13.5" hidden="false" customHeight="false" outlineLevel="0" collapsed="false">
      <c r="A73" s="76" t="n">
        <v>27069</v>
      </c>
      <c r="B73" s="65" t="str">
        <f aca="false">VLOOKUP(A73,ﾃﾞｰﾀ項目定義!$A$4:$E$1427,2,FALSE())</f>
        <v>納入先部門名(全角)</v>
      </c>
      <c r="C73" s="94"/>
      <c r="D73" s="78" t="s">
        <v>179</v>
      </c>
      <c r="E73" s="79" t="s">
        <v>179</v>
      </c>
      <c r="F73" s="80"/>
      <c r="G73" s="81"/>
      <c r="H73" s="78" t="s">
        <v>179</v>
      </c>
      <c r="I73" s="79" t="s">
        <v>179</v>
      </c>
      <c r="J73" s="78" t="s">
        <v>179</v>
      </c>
      <c r="K73" s="82" t="s">
        <v>179</v>
      </c>
      <c r="L73" s="86"/>
      <c r="M73" s="97"/>
      <c r="N73" s="94"/>
      <c r="O73" s="98"/>
      <c r="P73" s="99"/>
      <c r="Q73" s="99"/>
      <c r="R73" s="97"/>
      <c r="S73" s="98"/>
      <c r="T73" s="99"/>
      <c r="U73" s="99"/>
      <c r="V73" s="99"/>
      <c r="W73" s="99"/>
      <c r="X73" s="97"/>
      <c r="Y73" s="94"/>
      <c r="Z73" s="74" t="n">
        <f aca="false">VLOOKUP(A73,ﾃﾞｰﾀ項目定義!$A$4:$E$1427,3,FALSE())</f>
        <v>100</v>
      </c>
      <c r="AA73" s="75" t="str">
        <f aca="false">VLOOKUP(A73,ﾃﾞｰﾀ項目定義!$A$4:$E$1427,4,FALSE())</f>
        <v>K</v>
      </c>
    </row>
    <row r="74" s="43" customFormat="true" ht="13.5" hidden="false" customHeight="false" outlineLevel="0" collapsed="false">
      <c r="A74" s="76" t="n">
        <v>27070</v>
      </c>
      <c r="B74" s="65" t="str">
        <f aca="false">VLOOKUP(A74,ﾃﾞｰﾀ項目定義!$A$4:$E$1427,2,FALSE())</f>
        <v>納入先住所(半角)</v>
      </c>
      <c r="C74" s="94"/>
      <c r="D74" s="78" t="s">
        <v>179</v>
      </c>
      <c r="E74" s="79" t="s">
        <v>179</v>
      </c>
      <c r="F74" s="80"/>
      <c r="G74" s="81"/>
      <c r="H74" s="78" t="s">
        <v>179</v>
      </c>
      <c r="I74" s="79" t="s">
        <v>179</v>
      </c>
      <c r="J74" s="78" t="s">
        <v>179</v>
      </c>
      <c r="K74" s="82" t="s">
        <v>179</v>
      </c>
      <c r="L74" s="86"/>
      <c r="M74" s="97"/>
      <c r="N74" s="94"/>
      <c r="O74" s="98"/>
      <c r="P74" s="99"/>
      <c r="Q74" s="99"/>
      <c r="R74" s="97"/>
      <c r="S74" s="98"/>
      <c r="T74" s="99"/>
      <c r="U74" s="99"/>
      <c r="V74" s="99"/>
      <c r="W74" s="99"/>
      <c r="X74" s="97"/>
      <c r="Y74" s="94"/>
      <c r="Z74" s="74" t="n">
        <f aca="false">VLOOKUP(A74,ﾃﾞｰﾀ項目定義!$A$4:$E$1427,3,FALSE())</f>
        <v>180</v>
      </c>
      <c r="AA74" s="75" t="str">
        <f aca="false">VLOOKUP(A74,ﾃﾞｰﾀ項目定義!$A$4:$E$1427,4,FALSE())</f>
        <v>X</v>
      </c>
    </row>
    <row r="75" s="43" customFormat="true" ht="13.5" hidden="false" customHeight="false" outlineLevel="0" collapsed="false">
      <c r="A75" s="76" t="n">
        <v>27071</v>
      </c>
      <c r="B75" s="65" t="str">
        <f aca="false">VLOOKUP(A75,ﾃﾞｰﾀ項目定義!$A$4:$E$1427,2,FALSE())</f>
        <v>納入先住所(全角)</v>
      </c>
      <c r="C75" s="94"/>
      <c r="D75" s="78" t="s">
        <v>179</v>
      </c>
      <c r="E75" s="79" t="s">
        <v>179</v>
      </c>
      <c r="F75" s="80"/>
      <c r="G75" s="81"/>
      <c r="H75" s="78" t="s">
        <v>179</v>
      </c>
      <c r="I75" s="79" t="s">
        <v>179</v>
      </c>
      <c r="J75" s="78" t="s">
        <v>179</v>
      </c>
      <c r="K75" s="82" t="s">
        <v>179</v>
      </c>
      <c r="L75" s="86"/>
      <c r="M75" s="97"/>
      <c r="N75" s="94"/>
      <c r="O75" s="98"/>
      <c r="P75" s="99"/>
      <c r="Q75" s="99"/>
      <c r="R75" s="97"/>
      <c r="S75" s="98"/>
      <c r="T75" s="99"/>
      <c r="U75" s="99"/>
      <c r="V75" s="99"/>
      <c r="W75" s="99"/>
      <c r="X75" s="97"/>
      <c r="Y75" s="94"/>
      <c r="Z75" s="74" t="n">
        <f aca="false">VLOOKUP(A75,ﾃﾞｰﾀ項目定義!$A$4:$E$1427,3,FALSE())</f>
        <v>180</v>
      </c>
      <c r="AA75" s="75" t="str">
        <f aca="false">VLOOKUP(A75,ﾃﾞｰﾀ項目定義!$A$4:$E$1427,4,FALSE())</f>
        <v>K</v>
      </c>
    </row>
    <row r="76" s="43" customFormat="true" ht="13.5" hidden="false" customHeight="false" outlineLevel="0" collapsed="false">
      <c r="A76" s="76" t="n">
        <v>27072</v>
      </c>
      <c r="B76" s="65" t="str">
        <f aca="false">VLOOKUP(A76,ﾃﾞｰﾀ項目定義!$A$4:$E$1427,2,FALSE())</f>
        <v>納入先電話番号</v>
      </c>
      <c r="C76" s="94"/>
      <c r="D76" s="78" t="s">
        <v>179</v>
      </c>
      <c r="E76" s="79" t="s">
        <v>179</v>
      </c>
      <c r="F76" s="80"/>
      <c r="G76" s="81"/>
      <c r="H76" s="78" t="s">
        <v>179</v>
      </c>
      <c r="I76" s="79" t="s">
        <v>179</v>
      </c>
      <c r="J76" s="78" t="s">
        <v>179</v>
      </c>
      <c r="K76" s="82" t="s">
        <v>179</v>
      </c>
      <c r="L76" s="86"/>
      <c r="M76" s="97"/>
      <c r="N76" s="94"/>
      <c r="O76" s="98"/>
      <c r="P76" s="99"/>
      <c r="Q76" s="99"/>
      <c r="R76" s="97"/>
      <c r="S76" s="98"/>
      <c r="T76" s="99"/>
      <c r="U76" s="99"/>
      <c r="V76" s="99"/>
      <c r="W76" s="99"/>
      <c r="X76" s="97"/>
      <c r="Y76" s="94"/>
      <c r="Z76" s="74" t="n">
        <f aca="false">VLOOKUP(A76,ﾃﾞｰﾀ項目定義!$A$4:$E$1427,3,FALSE())</f>
        <v>20</v>
      </c>
      <c r="AA76" s="75" t="str">
        <f aca="false">VLOOKUP(A76,ﾃﾞｰﾀ項目定義!$A$4:$E$1427,4,FALSE())</f>
        <v>X</v>
      </c>
    </row>
    <row r="77" s="43" customFormat="true" ht="13.5" hidden="false" customHeight="false" outlineLevel="0" collapsed="false">
      <c r="A77" s="76" t="n">
        <v>27073</v>
      </c>
      <c r="B77" s="65" t="str">
        <f aca="false">VLOOKUP(A77,ﾃﾞｰﾀ項目定義!$A$4:$E$1427,2,FALSE())</f>
        <v>納入先FAX番号</v>
      </c>
      <c r="C77" s="94"/>
      <c r="D77" s="78" t="s">
        <v>179</v>
      </c>
      <c r="E77" s="79" t="s">
        <v>179</v>
      </c>
      <c r="F77" s="80"/>
      <c r="G77" s="81"/>
      <c r="H77" s="78" t="s">
        <v>179</v>
      </c>
      <c r="I77" s="79" t="s">
        <v>179</v>
      </c>
      <c r="J77" s="78" t="s">
        <v>179</v>
      </c>
      <c r="K77" s="82" t="s">
        <v>179</v>
      </c>
      <c r="L77" s="86"/>
      <c r="M77" s="97"/>
      <c r="N77" s="94"/>
      <c r="O77" s="98"/>
      <c r="P77" s="99"/>
      <c r="Q77" s="99"/>
      <c r="R77" s="97"/>
      <c r="S77" s="98"/>
      <c r="T77" s="99"/>
      <c r="U77" s="99"/>
      <c r="V77" s="99"/>
      <c r="W77" s="99"/>
      <c r="X77" s="97"/>
      <c r="Y77" s="94"/>
      <c r="Z77" s="74" t="n">
        <f aca="false">VLOOKUP(A77,ﾃﾞｰﾀ項目定義!$A$4:$E$1427,3,FALSE())</f>
        <v>20</v>
      </c>
      <c r="AA77" s="75" t="str">
        <f aca="false">VLOOKUP(A77,ﾃﾞｰﾀ項目定義!$A$4:$E$1427,4,FALSE())</f>
        <v>X</v>
      </c>
    </row>
    <row r="78" s="43" customFormat="true" ht="13.5" hidden="false" customHeight="false" outlineLevel="0" collapsed="false">
      <c r="A78" s="76" t="n">
        <v>27074</v>
      </c>
      <c r="B78" s="65" t="str">
        <f aca="false">VLOOKUP(A78,ﾃﾞｰﾀ項目定義!$A$4:$E$1427,2,FALSE())</f>
        <v>前回納期回答日</v>
      </c>
      <c r="C78" s="94"/>
      <c r="D78" s="98"/>
      <c r="E78" s="97"/>
      <c r="F78" s="80"/>
      <c r="G78" s="81"/>
      <c r="H78" s="98"/>
      <c r="I78" s="97"/>
      <c r="J78" s="78" t="s">
        <v>179</v>
      </c>
      <c r="K78" s="95"/>
      <c r="L78" s="96"/>
      <c r="M78" s="97"/>
      <c r="N78" s="94"/>
      <c r="O78" s="98"/>
      <c r="P78" s="99"/>
      <c r="Q78" s="99"/>
      <c r="R78" s="97"/>
      <c r="S78" s="98"/>
      <c r="T78" s="99"/>
      <c r="U78" s="99"/>
      <c r="V78" s="99"/>
      <c r="W78" s="99"/>
      <c r="X78" s="97"/>
      <c r="Y78" s="94"/>
      <c r="Z78" s="74" t="n">
        <f aca="false">VLOOKUP(A78,ﾃﾞｰﾀ項目定義!$A$4:$E$1427,3,FALSE())</f>
        <v>8</v>
      </c>
      <c r="AA78" s="75" t="str">
        <f aca="false">VLOOKUP(A78,ﾃﾞｰﾀ項目定義!$A$4:$E$1427,4,FALSE())</f>
        <v>Y</v>
      </c>
    </row>
    <row r="79" s="43" customFormat="true" ht="13.5" hidden="false" customHeight="false" outlineLevel="0" collapsed="false">
      <c r="A79" s="76" t="n">
        <v>27075</v>
      </c>
      <c r="B79" s="65" t="str">
        <f aca="false">VLOOKUP(A79,ﾃﾞｰﾀ項目定義!$A$4:$E$1427,2,FALSE())</f>
        <v>前回回答納期区分</v>
      </c>
      <c r="C79" s="87"/>
      <c r="D79" s="100"/>
      <c r="E79" s="101"/>
      <c r="F79" s="90"/>
      <c r="G79" s="91"/>
      <c r="H79" s="100"/>
      <c r="I79" s="101"/>
      <c r="J79" s="78" t="s">
        <v>179</v>
      </c>
      <c r="K79" s="104"/>
      <c r="L79" s="105"/>
      <c r="M79" s="101"/>
      <c r="N79" s="87"/>
      <c r="O79" s="100"/>
      <c r="P79" s="102"/>
      <c r="Q79" s="102"/>
      <c r="R79" s="101"/>
      <c r="S79" s="100"/>
      <c r="T79" s="102"/>
      <c r="U79" s="102"/>
      <c r="V79" s="102"/>
      <c r="W79" s="102"/>
      <c r="X79" s="101"/>
      <c r="Y79" s="87"/>
      <c r="Z79" s="74" t="n">
        <f aca="false">VLOOKUP(A79,ﾃﾞｰﾀ項目定義!$A$4:$E$1427,3,FALSE())</f>
        <v>1</v>
      </c>
      <c r="AA79" s="75" t="str">
        <f aca="false">VLOOKUP(A79,ﾃﾞｰﾀ項目定義!$A$4:$E$1427,4,FALSE())</f>
        <v>X</v>
      </c>
    </row>
    <row r="80" s="43" customFormat="true" ht="13.5" hidden="false" customHeight="false" outlineLevel="0" collapsed="false">
      <c r="A80" s="76" t="n">
        <v>27076</v>
      </c>
      <c r="B80" s="65" t="str">
        <f aca="false">VLOOKUP(A80,ﾃﾞｰﾀ項目定義!$A$4:$E$1427,2,FALSE())</f>
        <v>前回回答納期</v>
      </c>
      <c r="C80" s="87"/>
      <c r="D80" s="100"/>
      <c r="E80" s="101"/>
      <c r="F80" s="90"/>
      <c r="G80" s="91"/>
      <c r="H80" s="100"/>
      <c r="I80" s="101"/>
      <c r="J80" s="78" t="s">
        <v>179</v>
      </c>
      <c r="K80" s="104"/>
      <c r="L80" s="105"/>
      <c r="M80" s="101"/>
      <c r="N80" s="87"/>
      <c r="O80" s="100"/>
      <c r="P80" s="102"/>
      <c r="Q80" s="102"/>
      <c r="R80" s="101"/>
      <c r="S80" s="100"/>
      <c r="T80" s="102"/>
      <c r="U80" s="102"/>
      <c r="V80" s="102"/>
      <c r="W80" s="102"/>
      <c r="X80" s="101"/>
      <c r="Y80" s="87"/>
      <c r="Z80" s="74" t="str">
        <f aca="false">VLOOKUP(A80,ﾃﾞｰﾀ項目定義!$A$4:$E$1427,3,FALSE())</f>
        <v>8</v>
      </c>
      <c r="AA80" s="75" t="str">
        <f aca="false">VLOOKUP(A80,ﾃﾞｰﾀ項目定義!$A$4:$E$1427,4,FALSE())</f>
        <v>Y</v>
      </c>
    </row>
    <row r="81" s="43" customFormat="true" ht="13.5" hidden="false" customHeight="false" outlineLevel="0" collapsed="false">
      <c r="A81" s="76" t="n">
        <v>27077</v>
      </c>
      <c r="B81" s="65" t="str">
        <f aca="false">VLOOKUP(A81,ﾃﾞｰﾀ項目定義!$A$4:$E$1427,2,FALSE())</f>
        <v>前回回答数量</v>
      </c>
      <c r="C81" s="87"/>
      <c r="D81" s="100"/>
      <c r="E81" s="101"/>
      <c r="F81" s="90"/>
      <c r="G81" s="91"/>
      <c r="H81" s="100"/>
      <c r="I81" s="101"/>
      <c r="J81" s="78" t="s">
        <v>179</v>
      </c>
      <c r="K81" s="104"/>
      <c r="L81" s="105"/>
      <c r="M81" s="101"/>
      <c r="N81" s="87"/>
      <c r="O81" s="100"/>
      <c r="P81" s="102"/>
      <c r="Q81" s="102"/>
      <c r="R81" s="101"/>
      <c r="S81" s="100"/>
      <c r="T81" s="102"/>
      <c r="U81" s="102"/>
      <c r="V81" s="102"/>
      <c r="W81" s="102"/>
      <c r="X81" s="101"/>
      <c r="Y81" s="87"/>
      <c r="Z81" s="74" t="str">
        <f aca="false">VLOOKUP(A81,ﾃﾞｰﾀ項目定義!$A$4:$E$1427,3,FALSE())</f>
        <v>9</v>
      </c>
      <c r="AA81" s="75" t="str">
        <f aca="false">VLOOKUP(A81,ﾃﾞｰﾀ項目定義!$A$4:$E$1427,4,FALSE())</f>
        <v>9</v>
      </c>
    </row>
    <row r="82" s="43" customFormat="true" ht="13.5" hidden="false" customHeight="false" outlineLevel="0" collapsed="false">
      <c r="A82" s="76" t="n">
        <v>27078</v>
      </c>
      <c r="B82" s="65" t="str">
        <f aca="false">VLOOKUP(A82,ﾃﾞｰﾀ項目定義!$A$4:$E$1427,2,FALSE())</f>
        <v>今回納期回答日</v>
      </c>
      <c r="C82" s="87"/>
      <c r="D82" s="100"/>
      <c r="E82" s="101"/>
      <c r="F82" s="90"/>
      <c r="G82" s="91"/>
      <c r="H82" s="100"/>
      <c r="I82" s="101"/>
      <c r="J82" s="78" t="s">
        <v>179</v>
      </c>
      <c r="K82" s="104"/>
      <c r="L82" s="105"/>
      <c r="M82" s="101"/>
      <c r="N82" s="87"/>
      <c r="O82" s="100"/>
      <c r="P82" s="102"/>
      <c r="Q82" s="102"/>
      <c r="R82" s="101"/>
      <c r="S82" s="100"/>
      <c r="T82" s="102"/>
      <c r="U82" s="102"/>
      <c r="V82" s="102"/>
      <c r="W82" s="102"/>
      <c r="X82" s="101"/>
      <c r="Y82" s="87"/>
      <c r="Z82" s="74" t="str">
        <f aca="false">VLOOKUP(A82,ﾃﾞｰﾀ項目定義!$A$4:$E$1427,3,FALSE())</f>
        <v>8</v>
      </c>
      <c r="AA82" s="75" t="str">
        <f aca="false">VLOOKUP(A82,ﾃﾞｰﾀ項目定義!$A$4:$E$1427,4,FALSE())</f>
        <v>Y</v>
      </c>
    </row>
    <row r="83" s="43" customFormat="true" ht="13.5" hidden="false" customHeight="false" outlineLevel="0" collapsed="false">
      <c r="A83" s="76" t="n">
        <v>27079</v>
      </c>
      <c r="B83" s="65" t="str">
        <f aca="false">VLOOKUP(A83,ﾃﾞｰﾀ項目定義!$A$4:$E$1427,2,FALSE())</f>
        <v>今回回答納期区分</v>
      </c>
      <c r="C83" s="87"/>
      <c r="D83" s="100"/>
      <c r="E83" s="101"/>
      <c r="F83" s="90"/>
      <c r="G83" s="91"/>
      <c r="H83" s="100"/>
      <c r="I83" s="101"/>
      <c r="J83" s="78" t="s">
        <v>179</v>
      </c>
      <c r="K83" s="104"/>
      <c r="L83" s="105"/>
      <c r="M83" s="101"/>
      <c r="N83" s="87"/>
      <c r="O83" s="100"/>
      <c r="P83" s="102"/>
      <c r="Q83" s="102"/>
      <c r="R83" s="101"/>
      <c r="S83" s="100"/>
      <c r="T83" s="102"/>
      <c r="U83" s="102"/>
      <c r="V83" s="102"/>
      <c r="W83" s="102"/>
      <c r="X83" s="101"/>
      <c r="Y83" s="87"/>
      <c r="Z83" s="74" t="str">
        <f aca="false">VLOOKUP(A83,ﾃﾞｰﾀ項目定義!$A$4:$E$1427,3,FALSE())</f>
        <v>1</v>
      </c>
      <c r="AA83" s="75" t="str">
        <f aca="false">VLOOKUP(A83,ﾃﾞｰﾀ項目定義!$A$4:$E$1427,4,FALSE())</f>
        <v>X</v>
      </c>
    </row>
    <row r="84" s="43" customFormat="true" ht="13.5" hidden="false" customHeight="false" outlineLevel="0" collapsed="false">
      <c r="A84" s="76" t="n">
        <v>27080</v>
      </c>
      <c r="B84" s="65" t="str">
        <f aca="false">VLOOKUP(A84,ﾃﾞｰﾀ項目定義!$A$4:$E$1427,2,FALSE())</f>
        <v>今回回答納期</v>
      </c>
      <c r="C84" s="87"/>
      <c r="D84" s="100"/>
      <c r="E84" s="101"/>
      <c r="F84" s="90"/>
      <c r="G84" s="91"/>
      <c r="H84" s="100"/>
      <c r="I84" s="101"/>
      <c r="J84" s="78" t="s">
        <v>179</v>
      </c>
      <c r="K84" s="104"/>
      <c r="L84" s="105"/>
      <c r="M84" s="101"/>
      <c r="N84" s="87"/>
      <c r="O84" s="100"/>
      <c r="P84" s="102"/>
      <c r="Q84" s="102"/>
      <c r="R84" s="101"/>
      <c r="S84" s="100"/>
      <c r="T84" s="102"/>
      <c r="U84" s="102"/>
      <c r="V84" s="102"/>
      <c r="W84" s="102"/>
      <c r="X84" s="101"/>
      <c r="Y84" s="87"/>
      <c r="Z84" s="74" t="str">
        <f aca="false">VLOOKUP(A84,ﾃﾞｰﾀ項目定義!$A$4:$E$1427,3,FALSE())</f>
        <v>8</v>
      </c>
      <c r="AA84" s="75" t="str">
        <f aca="false">VLOOKUP(A84,ﾃﾞｰﾀ項目定義!$A$4:$E$1427,4,FALSE())</f>
        <v>Y</v>
      </c>
    </row>
    <row r="85" s="43" customFormat="true" ht="13.5" hidden="false" customHeight="false" outlineLevel="0" collapsed="false">
      <c r="A85" s="76" t="n">
        <v>27081</v>
      </c>
      <c r="B85" s="65" t="str">
        <f aca="false">VLOOKUP(A85,ﾃﾞｰﾀ項目定義!$A$4:$E$1427,2,FALSE())</f>
        <v>今回回答数量</v>
      </c>
      <c r="C85" s="87"/>
      <c r="D85" s="100"/>
      <c r="E85" s="101"/>
      <c r="F85" s="90"/>
      <c r="G85" s="91"/>
      <c r="H85" s="100"/>
      <c r="I85" s="101"/>
      <c r="J85" s="78" t="s">
        <v>179</v>
      </c>
      <c r="K85" s="104"/>
      <c r="L85" s="105"/>
      <c r="M85" s="101"/>
      <c r="N85" s="87"/>
      <c r="O85" s="100"/>
      <c r="P85" s="102"/>
      <c r="Q85" s="102"/>
      <c r="R85" s="101"/>
      <c r="S85" s="100"/>
      <c r="T85" s="102"/>
      <c r="U85" s="102"/>
      <c r="V85" s="102"/>
      <c r="W85" s="102"/>
      <c r="X85" s="101"/>
      <c r="Y85" s="87"/>
      <c r="Z85" s="74" t="str">
        <f aca="false">VLOOKUP(A85,ﾃﾞｰﾀ項目定義!$A$4:$E$1427,3,FALSE())</f>
        <v>9</v>
      </c>
      <c r="AA85" s="75" t="str">
        <f aca="false">VLOOKUP(A85,ﾃﾞｰﾀ項目定義!$A$4:$E$1427,4,FALSE())</f>
        <v>9</v>
      </c>
    </row>
    <row r="86" s="43" customFormat="true" ht="13.5" hidden="false" customHeight="false" outlineLevel="0" collapsed="false">
      <c r="A86" s="76" t="n">
        <v>27082</v>
      </c>
      <c r="B86" s="65" t="str">
        <f aca="false">VLOOKUP(A86,ﾃﾞｰﾀ項目定義!$A$4:$E$1427,2,FALSE())</f>
        <v>EDI受注コード</v>
      </c>
      <c r="C86" s="77" t="s">
        <v>179</v>
      </c>
      <c r="D86" s="98"/>
      <c r="E86" s="97"/>
      <c r="F86" s="80"/>
      <c r="G86" s="81"/>
      <c r="H86" s="98"/>
      <c r="I86" s="97"/>
      <c r="J86" s="98"/>
      <c r="K86" s="95"/>
      <c r="L86" s="96"/>
      <c r="M86" s="97"/>
      <c r="N86" s="94"/>
      <c r="O86" s="98"/>
      <c r="P86" s="99"/>
      <c r="Q86" s="99"/>
      <c r="R86" s="97"/>
      <c r="S86" s="98"/>
      <c r="T86" s="99"/>
      <c r="U86" s="99"/>
      <c r="V86" s="99"/>
      <c r="W86" s="99"/>
      <c r="X86" s="97"/>
      <c r="Y86" s="94"/>
      <c r="Z86" s="74" t="str">
        <f aca="false">VLOOKUP(A86,ﾃﾞｰﾀ項目定義!$A$4:$E$1427,3,FALSE())</f>
        <v>1</v>
      </c>
      <c r="AA86" s="75" t="str">
        <f aca="false">VLOOKUP(A86,ﾃﾞｰﾀ項目定義!$A$4:$E$1427,4,FALSE())</f>
        <v>X</v>
      </c>
    </row>
    <row r="87" s="43" customFormat="true" ht="13.5" hidden="false" customHeight="false" outlineLevel="0" collapsed="false">
      <c r="A87" s="76" t="n">
        <v>27083</v>
      </c>
      <c r="B87" s="65" t="str">
        <f aca="false">VLOOKUP(A87,ﾃﾞｰﾀ項目定義!$A$4:$E$1427,2,FALSE())</f>
        <v>正式名称(全角)</v>
      </c>
      <c r="C87" s="77" t="s">
        <v>179</v>
      </c>
      <c r="D87" s="98"/>
      <c r="E87" s="97"/>
      <c r="F87" s="80"/>
      <c r="G87" s="81"/>
      <c r="H87" s="98"/>
      <c r="I87" s="97"/>
      <c r="J87" s="98"/>
      <c r="K87" s="95"/>
      <c r="L87" s="96"/>
      <c r="M87" s="97"/>
      <c r="N87" s="94"/>
      <c r="O87" s="98"/>
      <c r="P87" s="99"/>
      <c r="Q87" s="99"/>
      <c r="R87" s="97"/>
      <c r="S87" s="98"/>
      <c r="T87" s="99"/>
      <c r="U87" s="99"/>
      <c r="V87" s="99"/>
      <c r="W87" s="99"/>
      <c r="X87" s="97"/>
      <c r="Y87" s="94"/>
      <c r="Z87" s="74" t="str">
        <f aca="false">VLOOKUP(A87,ﾃﾞｰﾀ項目定義!$A$4:$E$1427,3,FALSE())</f>
        <v>160</v>
      </c>
      <c r="AA87" s="75" t="str">
        <f aca="false">VLOOKUP(A87,ﾃﾞｰﾀ項目定義!$A$4:$E$1427,4,FALSE())</f>
        <v>K</v>
      </c>
    </row>
    <row r="88" s="43" customFormat="true" ht="13.5" hidden="false" customHeight="false" outlineLevel="0" collapsed="false">
      <c r="A88" s="76" t="n">
        <v>27084</v>
      </c>
      <c r="B88" s="65" t="str">
        <f aca="false">VLOOKUP(A88,ﾃﾞｰﾀ項目定義!$A$4:$E$1427,2,FALSE())</f>
        <v>正式名称(半角)</v>
      </c>
      <c r="C88" s="77" t="s">
        <v>179</v>
      </c>
      <c r="D88" s="98"/>
      <c r="E88" s="97"/>
      <c r="F88" s="80"/>
      <c r="G88" s="81"/>
      <c r="H88" s="98"/>
      <c r="I88" s="97"/>
      <c r="J88" s="98"/>
      <c r="K88" s="95"/>
      <c r="L88" s="96"/>
      <c r="M88" s="97"/>
      <c r="N88" s="94"/>
      <c r="O88" s="98"/>
      <c r="P88" s="99"/>
      <c r="Q88" s="99"/>
      <c r="R88" s="97"/>
      <c r="S88" s="98"/>
      <c r="T88" s="99"/>
      <c r="U88" s="99"/>
      <c r="V88" s="99"/>
      <c r="W88" s="99"/>
      <c r="X88" s="97"/>
      <c r="Y88" s="94"/>
      <c r="Z88" s="74" t="str">
        <f aca="false">VLOOKUP(A88,ﾃﾞｰﾀ項目定義!$A$4:$E$1427,3,FALSE())</f>
        <v>80</v>
      </c>
      <c r="AA88" s="75" t="str">
        <f aca="false">VLOOKUP(A88,ﾃﾞｰﾀ項目定義!$A$4:$E$1427,4,FALSE())</f>
        <v>X</v>
      </c>
    </row>
    <row r="89" s="43" customFormat="true" ht="13.5" hidden="false" customHeight="false" outlineLevel="0" collapsed="false">
      <c r="A89" s="76" t="n">
        <v>27085</v>
      </c>
      <c r="B89" s="65" t="str">
        <f aca="false">VLOOKUP(A89,ﾃﾞｰﾀ項目定義!$A$4:$E$1427,2,FALSE())</f>
        <v>POS名称(全角)</v>
      </c>
      <c r="C89" s="77" t="s">
        <v>179</v>
      </c>
      <c r="D89" s="98"/>
      <c r="E89" s="97"/>
      <c r="F89" s="80"/>
      <c r="G89" s="81"/>
      <c r="H89" s="98"/>
      <c r="I89" s="97"/>
      <c r="J89" s="98"/>
      <c r="K89" s="95"/>
      <c r="L89" s="96"/>
      <c r="M89" s="97"/>
      <c r="N89" s="94"/>
      <c r="O89" s="98"/>
      <c r="P89" s="99"/>
      <c r="Q89" s="99"/>
      <c r="R89" s="97"/>
      <c r="S89" s="98"/>
      <c r="T89" s="99"/>
      <c r="U89" s="99"/>
      <c r="V89" s="99"/>
      <c r="W89" s="99"/>
      <c r="X89" s="97"/>
      <c r="Y89" s="94"/>
      <c r="Z89" s="74" t="n">
        <f aca="false">VLOOKUP(A89,ﾃﾞｰﾀ項目定義!$A$4:$E$1427,3,FALSE())</f>
        <v>40</v>
      </c>
      <c r="AA89" s="75" t="str">
        <f aca="false">VLOOKUP(A89,ﾃﾞｰﾀ項目定義!$A$4:$E$1427,4,FALSE())</f>
        <v>K</v>
      </c>
    </row>
    <row r="90" s="43" customFormat="true" ht="13.5" hidden="false" customHeight="false" outlineLevel="0" collapsed="false">
      <c r="A90" s="76" t="n">
        <v>27086</v>
      </c>
      <c r="B90" s="65" t="str">
        <f aca="false">VLOOKUP(A90,ﾃﾞｰﾀ項目定義!$A$4:$E$1427,2,FALSE())</f>
        <v>POS名称(半角)</v>
      </c>
      <c r="C90" s="77" t="s">
        <v>179</v>
      </c>
      <c r="D90" s="98"/>
      <c r="E90" s="97"/>
      <c r="F90" s="80"/>
      <c r="G90" s="81"/>
      <c r="H90" s="98"/>
      <c r="I90" s="97"/>
      <c r="J90" s="98"/>
      <c r="K90" s="95"/>
      <c r="L90" s="96"/>
      <c r="M90" s="97"/>
      <c r="N90" s="94"/>
      <c r="O90" s="98"/>
      <c r="P90" s="99"/>
      <c r="Q90" s="99"/>
      <c r="R90" s="97"/>
      <c r="S90" s="98"/>
      <c r="T90" s="99"/>
      <c r="U90" s="99"/>
      <c r="V90" s="99"/>
      <c r="W90" s="99"/>
      <c r="X90" s="97"/>
      <c r="Y90" s="94"/>
      <c r="Z90" s="74" t="n">
        <f aca="false">VLOOKUP(A90,ﾃﾞｰﾀ項目定義!$A$4:$E$1427,3,FALSE())</f>
        <v>20</v>
      </c>
      <c r="AA90" s="75" t="str">
        <f aca="false">VLOOKUP(A90,ﾃﾞｰﾀ項目定義!$A$4:$E$1427,4,FALSE())</f>
        <v>X</v>
      </c>
    </row>
    <row r="91" s="43" customFormat="true" ht="13.5" hidden="false" customHeight="false" outlineLevel="0" collapsed="false">
      <c r="A91" s="76" t="n">
        <v>27087</v>
      </c>
      <c r="B91" s="65" t="str">
        <f aca="false">VLOOKUP(A91,ﾃﾞｰﾀ項目定義!$A$4:$E$1427,2,FALSE())</f>
        <v>シリーズ商品名(全角)</v>
      </c>
      <c r="C91" s="77" t="s">
        <v>179</v>
      </c>
      <c r="D91" s="98"/>
      <c r="E91" s="97"/>
      <c r="F91" s="80"/>
      <c r="G91" s="81"/>
      <c r="H91" s="98"/>
      <c r="I91" s="97"/>
      <c r="J91" s="98"/>
      <c r="K91" s="95"/>
      <c r="L91" s="96"/>
      <c r="M91" s="97"/>
      <c r="N91" s="94"/>
      <c r="O91" s="98"/>
      <c r="P91" s="99"/>
      <c r="Q91" s="99"/>
      <c r="R91" s="97"/>
      <c r="S91" s="98"/>
      <c r="T91" s="99"/>
      <c r="U91" s="99"/>
      <c r="V91" s="99"/>
      <c r="W91" s="99"/>
      <c r="X91" s="97"/>
      <c r="Y91" s="94"/>
      <c r="Z91" s="74" t="str">
        <f aca="false">VLOOKUP(A91,ﾃﾞｰﾀ項目定義!$A$4:$E$1427,3,FALSE())</f>
        <v>80</v>
      </c>
      <c r="AA91" s="75" t="str">
        <f aca="false">VLOOKUP(A91,ﾃﾞｰﾀ項目定義!$A$4:$E$1427,4,FALSE())</f>
        <v>K</v>
      </c>
    </row>
    <row r="92" s="43" customFormat="true" ht="13.5" hidden="false" customHeight="false" outlineLevel="0" collapsed="false">
      <c r="A92" s="76" t="n">
        <v>27088</v>
      </c>
      <c r="B92" s="65" t="str">
        <f aca="false">VLOOKUP(A92,ﾃﾞｰﾀ項目定義!$A$4:$E$1427,2,FALSE())</f>
        <v>シリーズ商品名(半角)</v>
      </c>
      <c r="C92" s="77" t="s">
        <v>179</v>
      </c>
      <c r="D92" s="98"/>
      <c r="E92" s="97"/>
      <c r="F92" s="80"/>
      <c r="G92" s="81"/>
      <c r="H92" s="98"/>
      <c r="I92" s="97"/>
      <c r="J92" s="98"/>
      <c r="K92" s="95"/>
      <c r="L92" s="96"/>
      <c r="M92" s="97"/>
      <c r="N92" s="94"/>
      <c r="O92" s="98"/>
      <c r="P92" s="99"/>
      <c r="Q92" s="99"/>
      <c r="R92" s="97"/>
      <c r="S92" s="98"/>
      <c r="T92" s="99"/>
      <c r="U92" s="99"/>
      <c r="V92" s="99"/>
      <c r="W92" s="99"/>
      <c r="X92" s="97"/>
      <c r="Y92" s="94"/>
      <c r="Z92" s="74" t="str">
        <f aca="false">VLOOKUP(A92,ﾃﾞｰﾀ項目定義!$A$4:$E$1427,3,FALSE())</f>
        <v>40</v>
      </c>
      <c r="AA92" s="75" t="str">
        <f aca="false">VLOOKUP(A92,ﾃﾞｰﾀ項目定義!$A$4:$E$1427,4,FALSE())</f>
        <v>X</v>
      </c>
    </row>
    <row r="93" s="43" customFormat="true" ht="13.5" hidden="false" customHeight="false" outlineLevel="0" collapsed="false">
      <c r="A93" s="76" t="n">
        <v>27089</v>
      </c>
      <c r="B93" s="65" t="str">
        <f aca="false">VLOOKUP(A93,ﾃﾞｰﾀ項目定義!$A$4:$E$1427,2,FALSE())</f>
        <v>シリーズ商品コード</v>
      </c>
      <c r="C93" s="77" t="s">
        <v>179</v>
      </c>
      <c r="D93" s="98"/>
      <c r="E93" s="97"/>
      <c r="F93" s="80"/>
      <c r="G93" s="81"/>
      <c r="H93" s="98"/>
      <c r="I93" s="97"/>
      <c r="J93" s="98"/>
      <c r="K93" s="95"/>
      <c r="L93" s="96"/>
      <c r="M93" s="97"/>
      <c r="N93" s="94"/>
      <c r="O93" s="98"/>
      <c r="P93" s="99"/>
      <c r="Q93" s="99"/>
      <c r="R93" s="97"/>
      <c r="S93" s="98"/>
      <c r="T93" s="99"/>
      <c r="U93" s="99"/>
      <c r="V93" s="99"/>
      <c r="W93" s="99"/>
      <c r="X93" s="97"/>
      <c r="Y93" s="94"/>
      <c r="Z93" s="74" t="n">
        <f aca="false">VLOOKUP(A93,ﾃﾞｰﾀ項目定義!$A$4:$E$1427,3,FALSE())</f>
        <v>35</v>
      </c>
      <c r="AA93" s="75" t="str">
        <f aca="false">VLOOKUP(A93,ﾃﾞｰﾀ項目定義!$A$4:$E$1427,4,FALSE())</f>
        <v>X</v>
      </c>
    </row>
    <row r="94" s="43" customFormat="true" ht="13.5" hidden="false" customHeight="false" outlineLevel="0" collapsed="false">
      <c r="A94" s="76" t="n">
        <v>27090</v>
      </c>
      <c r="B94" s="65" t="str">
        <f aca="false">VLOOKUP(A94,ﾃﾞｰﾀ項目定義!$A$4:$E$1427,2,FALSE())</f>
        <v>仕入先商品コード</v>
      </c>
      <c r="C94" s="77" t="s">
        <v>182</v>
      </c>
      <c r="D94" s="98"/>
      <c r="E94" s="97"/>
      <c r="F94" s="80"/>
      <c r="G94" s="81"/>
      <c r="H94" s="98"/>
      <c r="I94" s="97"/>
      <c r="J94" s="98"/>
      <c r="K94" s="95"/>
      <c r="L94" s="96"/>
      <c r="M94" s="97"/>
      <c r="N94" s="94"/>
      <c r="O94" s="98"/>
      <c r="P94" s="99"/>
      <c r="Q94" s="99"/>
      <c r="R94" s="97"/>
      <c r="S94" s="98"/>
      <c r="T94" s="99"/>
      <c r="U94" s="99"/>
      <c r="V94" s="99"/>
      <c r="W94" s="99"/>
      <c r="X94" s="97"/>
      <c r="Y94" s="94"/>
      <c r="Z94" s="74" t="n">
        <f aca="false">VLOOKUP(A94,ﾃﾞｰﾀ項目定義!$A$4:$E$1427,3,FALSE())</f>
        <v>35</v>
      </c>
      <c r="AA94" s="75" t="str">
        <f aca="false">VLOOKUP(A94,ﾃﾞｰﾀ項目定義!$A$4:$E$1427,4,FALSE())</f>
        <v>X</v>
      </c>
    </row>
    <row r="95" s="43" customFormat="true" ht="13.5" hidden="false" customHeight="false" outlineLevel="0" collapsed="false">
      <c r="A95" s="76" t="n">
        <v>27091</v>
      </c>
      <c r="B95" s="65" t="str">
        <f aca="false">VLOOKUP(A95,ﾃﾞｰﾀ項目定義!$A$4:$E$1427,2,FALSE())</f>
        <v>製品言語区分</v>
      </c>
      <c r="C95" s="77" t="s">
        <v>179</v>
      </c>
      <c r="D95" s="98"/>
      <c r="E95" s="97"/>
      <c r="F95" s="80"/>
      <c r="G95" s="81"/>
      <c r="H95" s="98"/>
      <c r="I95" s="97"/>
      <c r="J95" s="98"/>
      <c r="K95" s="95"/>
      <c r="L95" s="96"/>
      <c r="M95" s="97"/>
      <c r="N95" s="94"/>
      <c r="O95" s="98"/>
      <c r="P95" s="99"/>
      <c r="Q95" s="99"/>
      <c r="R95" s="97"/>
      <c r="S95" s="98"/>
      <c r="T95" s="99"/>
      <c r="U95" s="99"/>
      <c r="V95" s="99"/>
      <c r="W95" s="99"/>
      <c r="X95" s="97"/>
      <c r="Y95" s="94"/>
      <c r="Z95" s="74" t="str">
        <f aca="false">VLOOKUP(A95,ﾃﾞｰﾀ項目定義!$A$4:$E$1427,3,FALSE())</f>
        <v>1</v>
      </c>
      <c r="AA95" s="75" t="str">
        <f aca="false">VLOOKUP(A95,ﾃﾞｰﾀ項目定義!$A$4:$E$1427,4,FALSE())</f>
        <v>X</v>
      </c>
    </row>
    <row r="96" s="43" customFormat="true" ht="13.5" hidden="false" customHeight="false" outlineLevel="0" collapsed="false">
      <c r="A96" s="76" t="n">
        <v>27092</v>
      </c>
      <c r="B96" s="65" t="str">
        <f aca="false">VLOOKUP(A96,ﾃﾞｰﾀ項目定義!$A$4:$E$1427,2,FALSE())</f>
        <v>日本語マニュアル</v>
      </c>
      <c r="C96" s="77" t="s">
        <v>179</v>
      </c>
      <c r="D96" s="98"/>
      <c r="E96" s="97"/>
      <c r="F96" s="80"/>
      <c r="G96" s="81"/>
      <c r="H96" s="98"/>
      <c r="I96" s="97"/>
      <c r="J96" s="98"/>
      <c r="K96" s="95"/>
      <c r="L96" s="96"/>
      <c r="M96" s="97"/>
      <c r="N96" s="94"/>
      <c r="O96" s="98"/>
      <c r="P96" s="99"/>
      <c r="Q96" s="99"/>
      <c r="R96" s="97"/>
      <c r="S96" s="98"/>
      <c r="T96" s="99"/>
      <c r="U96" s="99"/>
      <c r="V96" s="99"/>
      <c r="W96" s="99"/>
      <c r="X96" s="97"/>
      <c r="Y96" s="94"/>
      <c r="Z96" s="74" t="str">
        <f aca="false">VLOOKUP(A96,ﾃﾞｰﾀ項目定義!$A$4:$E$1427,3,FALSE())</f>
        <v>1</v>
      </c>
      <c r="AA96" s="75" t="str">
        <f aca="false">VLOOKUP(A96,ﾃﾞｰﾀ項目定義!$A$4:$E$1427,4,FALSE())</f>
        <v>X</v>
      </c>
    </row>
    <row r="97" s="43" customFormat="true" ht="13.5" hidden="false" customHeight="false" outlineLevel="0" collapsed="false">
      <c r="A97" s="76" t="n">
        <v>27093</v>
      </c>
      <c r="B97" s="65" t="str">
        <f aca="false">VLOOKUP(A97,ﾃﾞｰﾀ項目定義!$A$4:$E$1427,2,FALSE())</f>
        <v>英語マニュアル</v>
      </c>
      <c r="C97" s="77" t="s">
        <v>179</v>
      </c>
      <c r="D97" s="98"/>
      <c r="E97" s="97"/>
      <c r="F97" s="80"/>
      <c r="G97" s="81"/>
      <c r="H97" s="98"/>
      <c r="I97" s="97"/>
      <c r="J97" s="98"/>
      <c r="K97" s="95"/>
      <c r="L97" s="96"/>
      <c r="M97" s="97"/>
      <c r="N97" s="94"/>
      <c r="O97" s="98"/>
      <c r="P97" s="99"/>
      <c r="Q97" s="99"/>
      <c r="R97" s="97"/>
      <c r="S97" s="98"/>
      <c r="T97" s="99"/>
      <c r="U97" s="99"/>
      <c r="V97" s="99"/>
      <c r="W97" s="99"/>
      <c r="X97" s="97"/>
      <c r="Y97" s="94"/>
      <c r="Z97" s="74" t="str">
        <f aca="false">VLOOKUP(A97,ﾃﾞｰﾀ項目定義!$A$4:$E$1427,3,FALSE())</f>
        <v>1</v>
      </c>
      <c r="AA97" s="75" t="str">
        <f aca="false">VLOOKUP(A97,ﾃﾞｰﾀ項目定義!$A$4:$E$1427,4,FALSE())</f>
        <v>X</v>
      </c>
    </row>
    <row r="98" s="43" customFormat="true" ht="13.5" hidden="false" customHeight="false" outlineLevel="0" collapsed="false">
      <c r="A98" s="76" t="n">
        <v>27094</v>
      </c>
      <c r="B98" s="65" t="str">
        <f aca="false">VLOOKUP(A98,ﾃﾞｰﾀ項目定義!$A$4:$E$1427,2,FALSE())</f>
        <v>その他マニュアル</v>
      </c>
      <c r="C98" s="77" t="s">
        <v>179</v>
      </c>
      <c r="D98" s="98"/>
      <c r="E98" s="97"/>
      <c r="F98" s="80"/>
      <c r="G98" s="81"/>
      <c r="H98" s="98"/>
      <c r="I98" s="97"/>
      <c r="J98" s="98"/>
      <c r="K98" s="95"/>
      <c r="L98" s="96"/>
      <c r="M98" s="97"/>
      <c r="N98" s="94"/>
      <c r="O98" s="98"/>
      <c r="P98" s="99"/>
      <c r="Q98" s="99"/>
      <c r="R98" s="97"/>
      <c r="S98" s="98"/>
      <c r="T98" s="99"/>
      <c r="U98" s="99"/>
      <c r="V98" s="99"/>
      <c r="W98" s="99"/>
      <c r="X98" s="97"/>
      <c r="Y98" s="94"/>
      <c r="Z98" s="74" t="str">
        <f aca="false">VLOOKUP(A98,ﾃﾞｰﾀ項目定義!$A$4:$E$1427,3,FALSE())</f>
        <v>1</v>
      </c>
      <c r="AA98" s="75" t="str">
        <f aca="false">VLOOKUP(A98,ﾃﾞｰﾀ項目定義!$A$4:$E$1427,4,FALSE())</f>
        <v>X</v>
      </c>
    </row>
    <row r="99" s="43" customFormat="true" ht="13.5" hidden="false" customHeight="false" outlineLevel="0" collapsed="false">
      <c r="A99" s="76" t="n">
        <v>27095</v>
      </c>
      <c r="B99" s="65" t="str">
        <f aca="false">VLOOKUP(A99,ﾃﾞｰﾀ項目定義!$A$4:$E$1427,2,FALSE())</f>
        <v>リファレンスマニュアル同梱</v>
      </c>
      <c r="C99" s="77" t="s">
        <v>179</v>
      </c>
      <c r="D99" s="98"/>
      <c r="E99" s="97"/>
      <c r="F99" s="80"/>
      <c r="G99" s="81"/>
      <c r="H99" s="98"/>
      <c r="I99" s="97"/>
      <c r="J99" s="98"/>
      <c r="K99" s="95"/>
      <c r="L99" s="96"/>
      <c r="M99" s="97"/>
      <c r="N99" s="94"/>
      <c r="O99" s="98"/>
      <c r="P99" s="99"/>
      <c r="Q99" s="99"/>
      <c r="R99" s="97"/>
      <c r="S99" s="98"/>
      <c r="T99" s="99"/>
      <c r="U99" s="99"/>
      <c r="V99" s="99"/>
      <c r="W99" s="99"/>
      <c r="X99" s="97"/>
      <c r="Y99" s="94"/>
      <c r="Z99" s="74" t="str">
        <f aca="false">VLOOKUP(A99,ﾃﾞｰﾀ項目定義!$A$4:$E$1427,3,FALSE())</f>
        <v>1</v>
      </c>
      <c r="AA99" s="75" t="str">
        <f aca="false">VLOOKUP(A99,ﾃﾞｰﾀ項目定義!$A$4:$E$1427,4,FALSE())</f>
        <v>X</v>
      </c>
    </row>
    <row r="100" s="43" customFormat="true" ht="13.5" hidden="false" customHeight="false" outlineLevel="0" collapsed="false">
      <c r="A100" s="76" t="n">
        <v>27096</v>
      </c>
      <c r="B100" s="65" t="str">
        <f aca="false">VLOOKUP(A100,ﾃﾞｰﾀ項目定義!$A$4:$E$1427,2,FALSE())</f>
        <v>別売リファレンスマニュアル</v>
      </c>
      <c r="C100" s="77" t="s">
        <v>179</v>
      </c>
      <c r="D100" s="98"/>
      <c r="E100" s="97"/>
      <c r="F100" s="80"/>
      <c r="G100" s="81"/>
      <c r="H100" s="98"/>
      <c r="I100" s="97"/>
      <c r="J100" s="98"/>
      <c r="K100" s="95"/>
      <c r="L100" s="96"/>
      <c r="M100" s="97"/>
      <c r="N100" s="94"/>
      <c r="O100" s="98"/>
      <c r="P100" s="99"/>
      <c r="Q100" s="99"/>
      <c r="R100" s="97"/>
      <c r="S100" s="98"/>
      <c r="T100" s="99"/>
      <c r="U100" s="99"/>
      <c r="V100" s="99"/>
      <c r="W100" s="99"/>
      <c r="X100" s="97"/>
      <c r="Y100" s="94"/>
      <c r="Z100" s="74" t="str">
        <f aca="false">VLOOKUP(A100,ﾃﾞｰﾀ項目定義!$A$4:$E$1427,3,FALSE())</f>
        <v>1</v>
      </c>
      <c r="AA100" s="75" t="str">
        <f aca="false">VLOOKUP(A100,ﾃﾞｰﾀ項目定義!$A$4:$E$1427,4,FALSE())</f>
        <v>X</v>
      </c>
    </row>
    <row r="101" s="43" customFormat="true" ht="13.5" hidden="false" customHeight="false" outlineLevel="0" collapsed="false">
      <c r="A101" s="76" t="n">
        <v>27097</v>
      </c>
      <c r="B101" s="65" t="str">
        <f aca="false">VLOOKUP(A101,ﾃﾞｰﾀ項目定義!$A$4:$E$1427,2,FALSE())</f>
        <v>商品コメント1</v>
      </c>
      <c r="C101" s="77" t="s">
        <v>179</v>
      </c>
      <c r="D101" s="98"/>
      <c r="E101" s="97"/>
      <c r="F101" s="80"/>
      <c r="G101" s="81"/>
      <c r="H101" s="98"/>
      <c r="I101" s="97"/>
      <c r="J101" s="98"/>
      <c r="K101" s="95"/>
      <c r="L101" s="96"/>
      <c r="M101" s="97"/>
      <c r="N101" s="94"/>
      <c r="O101" s="98"/>
      <c r="P101" s="99"/>
      <c r="Q101" s="99"/>
      <c r="R101" s="97"/>
      <c r="S101" s="98"/>
      <c r="T101" s="99"/>
      <c r="U101" s="99"/>
      <c r="V101" s="99"/>
      <c r="W101" s="99"/>
      <c r="X101" s="97"/>
      <c r="Y101" s="94"/>
      <c r="Z101" s="74" t="n">
        <f aca="false">VLOOKUP(A101,ﾃﾞｰﾀ項目定義!$A$4:$E$1427,3,FALSE())</f>
        <v>100</v>
      </c>
      <c r="AA101" s="75" t="str">
        <f aca="false">VLOOKUP(A101,ﾃﾞｰﾀ項目定義!$A$4:$E$1427,4,FALSE())</f>
        <v>K</v>
      </c>
    </row>
    <row r="102" s="43" customFormat="true" ht="13.5" hidden="false" customHeight="false" outlineLevel="0" collapsed="false">
      <c r="A102" s="76" t="n">
        <v>27098</v>
      </c>
      <c r="B102" s="65" t="str">
        <f aca="false">VLOOKUP(A102,ﾃﾞｰﾀ項目定義!$A$4:$E$1427,2,FALSE())</f>
        <v>商品コメント2</v>
      </c>
      <c r="C102" s="77" t="s">
        <v>179</v>
      </c>
      <c r="D102" s="98"/>
      <c r="E102" s="97"/>
      <c r="F102" s="80"/>
      <c r="G102" s="81"/>
      <c r="H102" s="98"/>
      <c r="I102" s="97"/>
      <c r="J102" s="98"/>
      <c r="K102" s="95"/>
      <c r="L102" s="96"/>
      <c r="M102" s="97"/>
      <c r="N102" s="94"/>
      <c r="O102" s="98"/>
      <c r="P102" s="99"/>
      <c r="Q102" s="99"/>
      <c r="R102" s="97"/>
      <c r="S102" s="98"/>
      <c r="T102" s="99"/>
      <c r="U102" s="99"/>
      <c r="V102" s="99"/>
      <c r="W102" s="99"/>
      <c r="X102" s="97"/>
      <c r="Y102" s="94"/>
      <c r="Z102" s="74" t="n">
        <f aca="false">VLOOKUP(A102,ﾃﾞｰﾀ項目定義!$A$4:$E$1427,3,FALSE())</f>
        <v>100</v>
      </c>
      <c r="AA102" s="75" t="str">
        <f aca="false">VLOOKUP(A102,ﾃﾞｰﾀ項目定義!$A$4:$E$1427,4,FALSE())</f>
        <v>X</v>
      </c>
    </row>
    <row r="103" s="43" customFormat="true" ht="13.5" hidden="false" customHeight="false" outlineLevel="0" collapsed="false">
      <c r="A103" s="76" t="n">
        <v>27099</v>
      </c>
      <c r="B103" s="65" t="str">
        <f aca="false">VLOOKUP(A103,ﾃﾞｰﾀ項目定義!$A$4:$E$1427,2,FALSE())</f>
        <v>セット商品コード</v>
      </c>
      <c r="C103" s="77" t="s">
        <v>179</v>
      </c>
      <c r="D103" s="98"/>
      <c r="E103" s="97"/>
      <c r="F103" s="80"/>
      <c r="G103" s="81"/>
      <c r="H103" s="98"/>
      <c r="I103" s="97"/>
      <c r="J103" s="98"/>
      <c r="K103" s="95"/>
      <c r="L103" s="96"/>
      <c r="M103" s="97"/>
      <c r="N103" s="94"/>
      <c r="O103" s="98"/>
      <c r="P103" s="99"/>
      <c r="Q103" s="99"/>
      <c r="R103" s="97"/>
      <c r="S103" s="98"/>
      <c r="T103" s="99"/>
      <c r="U103" s="99"/>
      <c r="V103" s="99"/>
      <c r="W103" s="99"/>
      <c r="X103" s="97"/>
      <c r="Y103" s="94"/>
      <c r="Z103" s="74" t="n">
        <f aca="false">VLOOKUP(A103,ﾃﾞｰﾀ項目定義!$A$4:$E$1427,3,FALSE())</f>
        <v>35</v>
      </c>
      <c r="AA103" s="75" t="str">
        <f aca="false">VLOOKUP(A103,ﾃﾞｰﾀ項目定義!$A$4:$E$1427,4,FALSE())</f>
        <v>X</v>
      </c>
    </row>
    <row r="104" s="43" customFormat="true" ht="13.5" hidden="false" customHeight="false" outlineLevel="0" collapsed="false">
      <c r="A104" s="76" t="n">
        <v>27100</v>
      </c>
      <c r="B104" s="65" t="str">
        <f aca="false">VLOOKUP(A104,ﾃﾞｰﾀ項目定義!$A$4:$E$1427,2,FALSE())</f>
        <v>メディア</v>
      </c>
      <c r="C104" s="77" t="s">
        <v>179</v>
      </c>
      <c r="D104" s="98"/>
      <c r="E104" s="97"/>
      <c r="F104" s="80"/>
      <c r="G104" s="81"/>
      <c r="H104" s="98"/>
      <c r="I104" s="97"/>
      <c r="J104" s="98"/>
      <c r="K104" s="95"/>
      <c r="L104" s="96"/>
      <c r="M104" s="97"/>
      <c r="N104" s="94"/>
      <c r="O104" s="98"/>
      <c r="P104" s="99"/>
      <c r="Q104" s="99"/>
      <c r="R104" s="97"/>
      <c r="S104" s="98"/>
      <c r="T104" s="99"/>
      <c r="U104" s="99"/>
      <c r="V104" s="99"/>
      <c r="W104" s="99"/>
      <c r="X104" s="97"/>
      <c r="Y104" s="94"/>
      <c r="Z104" s="74" t="str">
        <f aca="false">VLOOKUP(A104,ﾃﾞｰﾀ項目定義!$A$4:$E$1427,3,FALSE())</f>
        <v>2</v>
      </c>
      <c r="AA104" s="75" t="str">
        <f aca="false">VLOOKUP(A104,ﾃﾞｰﾀ項目定義!$A$4:$E$1427,4,FALSE())</f>
        <v>X</v>
      </c>
    </row>
    <row r="105" s="43" customFormat="true" ht="13.5" hidden="false" customHeight="false" outlineLevel="0" collapsed="false">
      <c r="A105" s="76" t="n">
        <v>27101</v>
      </c>
      <c r="B105" s="65" t="str">
        <f aca="false">VLOOKUP(A105,ﾃﾞｰﾀ項目定義!$A$4:$E$1427,2,FALSE())</f>
        <v>対応OS</v>
      </c>
      <c r="C105" s="77" t="s">
        <v>179</v>
      </c>
      <c r="D105" s="98"/>
      <c r="E105" s="97"/>
      <c r="F105" s="80"/>
      <c r="G105" s="81"/>
      <c r="H105" s="98"/>
      <c r="I105" s="97"/>
      <c r="J105" s="98"/>
      <c r="K105" s="95"/>
      <c r="L105" s="96"/>
      <c r="M105" s="97"/>
      <c r="N105" s="94"/>
      <c r="O105" s="98"/>
      <c r="P105" s="99"/>
      <c r="Q105" s="99"/>
      <c r="R105" s="97"/>
      <c r="S105" s="98"/>
      <c r="T105" s="99"/>
      <c r="U105" s="99"/>
      <c r="V105" s="99"/>
      <c r="W105" s="99"/>
      <c r="X105" s="97"/>
      <c r="Y105" s="94"/>
      <c r="Z105" s="74" t="str">
        <f aca="false">VLOOKUP(A105,ﾃﾞｰﾀ項目定義!$A$4:$E$1427,3,FALSE())</f>
        <v>20</v>
      </c>
      <c r="AA105" s="75" t="str">
        <f aca="false">VLOOKUP(A105,ﾃﾞｰﾀ項目定義!$A$4:$E$1427,4,FALSE())</f>
        <v>X</v>
      </c>
    </row>
    <row r="106" s="43" customFormat="true" ht="13.5" hidden="false" customHeight="false" outlineLevel="0" collapsed="false">
      <c r="A106" s="76" t="n">
        <v>27102</v>
      </c>
      <c r="B106" s="65" t="str">
        <f aca="false">VLOOKUP(A106,ﾃﾞｰﾀ項目定義!$A$4:$E$1427,2,FALSE())</f>
        <v>対応H/W</v>
      </c>
      <c r="C106" s="77" t="s">
        <v>179</v>
      </c>
      <c r="D106" s="98"/>
      <c r="E106" s="97"/>
      <c r="F106" s="80"/>
      <c r="G106" s="81"/>
      <c r="H106" s="98"/>
      <c r="I106" s="97"/>
      <c r="J106" s="98"/>
      <c r="K106" s="95"/>
      <c r="L106" s="96"/>
      <c r="M106" s="97"/>
      <c r="N106" s="94"/>
      <c r="O106" s="98"/>
      <c r="P106" s="99"/>
      <c r="Q106" s="99"/>
      <c r="R106" s="97"/>
      <c r="S106" s="98"/>
      <c r="T106" s="99"/>
      <c r="U106" s="99"/>
      <c r="V106" s="99"/>
      <c r="W106" s="99"/>
      <c r="X106" s="97"/>
      <c r="Y106" s="94"/>
      <c r="Z106" s="74" t="str">
        <f aca="false">VLOOKUP(A106,ﾃﾞｰﾀ項目定義!$A$4:$E$1427,3,FALSE())</f>
        <v>20</v>
      </c>
      <c r="AA106" s="75" t="str">
        <f aca="false">VLOOKUP(A106,ﾃﾞｰﾀ項目定義!$A$4:$E$1427,4,FALSE())</f>
        <v>X</v>
      </c>
    </row>
    <row r="107" s="43" customFormat="true" ht="13.5" hidden="false" customHeight="false" outlineLevel="0" collapsed="false">
      <c r="A107" s="76" t="n">
        <v>27103</v>
      </c>
      <c r="B107" s="65" t="str">
        <f aca="false">VLOOKUP(A107,ﾃﾞｰﾀ項目定義!$A$4:$E$1427,2,FALSE())</f>
        <v>分箱情報</v>
      </c>
      <c r="C107" s="77" t="s">
        <v>179</v>
      </c>
      <c r="D107" s="98"/>
      <c r="E107" s="97"/>
      <c r="F107" s="80"/>
      <c r="G107" s="81"/>
      <c r="H107" s="98"/>
      <c r="I107" s="97"/>
      <c r="J107" s="98"/>
      <c r="K107" s="95"/>
      <c r="L107" s="96"/>
      <c r="M107" s="97"/>
      <c r="N107" s="94"/>
      <c r="O107" s="98"/>
      <c r="P107" s="99"/>
      <c r="Q107" s="99"/>
      <c r="R107" s="97"/>
      <c r="S107" s="98"/>
      <c r="T107" s="99"/>
      <c r="U107" s="99"/>
      <c r="V107" s="99"/>
      <c r="W107" s="99"/>
      <c r="X107" s="97"/>
      <c r="Y107" s="94"/>
      <c r="Z107" s="74" t="n">
        <f aca="false">VLOOKUP(A107,ﾃﾞｰﾀ項目定義!$A$4:$E$1427,3,FALSE())</f>
        <v>1</v>
      </c>
      <c r="AA107" s="75" t="n">
        <f aca="false">VLOOKUP(A107,ﾃﾞｰﾀ項目定義!$A$4:$E$1427,4,FALSE())</f>
        <v>9</v>
      </c>
    </row>
    <row r="108" s="43" customFormat="true" ht="13.5" hidden="false" customHeight="false" outlineLevel="0" collapsed="false">
      <c r="A108" s="76" t="n">
        <v>27104</v>
      </c>
      <c r="B108" s="65" t="str">
        <f aca="false">VLOOKUP(A108,ﾃﾞｰﾀ項目定義!$A$4:$E$1427,2,FALSE())</f>
        <v>寸法(縦)</v>
      </c>
      <c r="C108" s="77" t="s">
        <v>179</v>
      </c>
      <c r="D108" s="98"/>
      <c r="E108" s="97"/>
      <c r="F108" s="80"/>
      <c r="G108" s="81"/>
      <c r="H108" s="98"/>
      <c r="I108" s="97"/>
      <c r="J108" s="98"/>
      <c r="K108" s="95"/>
      <c r="L108" s="96"/>
      <c r="M108" s="97"/>
      <c r="N108" s="94"/>
      <c r="O108" s="98"/>
      <c r="P108" s="99"/>
      <c r="Q108" s="99"/>
      <c r="R108" s="97"/>
      <c r="S108" s="98"/>
      <c r="T108" s="99"/>
      <c r="U108" s="99"/>
      <c r="V108" s="99"/>
      <c r="W108" s="99"/>
      <c r="X108" s="97"/>
      <c r="Y108" s="94"/>
      <c r="Z108" s="74" t="str">
        <f aca="false">VLOOKUP(A108,ﾃﾞｰﾀ項目定義!$A$4:$E$1427,3,FALSE())</f>
        <v>12V(3)</v>
      </c>
      <c r="AA108" s="75" t="str">
        <f aca="false">VLOOKUP(A108,ﾃﾞｰﾀ項目定義!$A$4:$E$1427,4,FALSE())</f>
        <v>9</v>
      </c>
    </row>
    <row r="109" s="43" customFormat="true" ht="13.5" hidden="false" customHeight="false" outlineLevel="0" collapsed="false">
      <c r="A109" s="76" t="n">
        <v>27105</v>
      </c>
      <c r="B109" s="65" t="str">
        <f aca="false">VLOOKUP(A109,ﾃﾞｰﾀ項目定義!$A$4:$E$1427,2,FALSE())</f>
        <v>寸法(横)</v>
      </c>
      <c r="C109" s="77" t="s">
        <v>179</v>
      </c>
      <c r="D109" s="98"/>
      <c r="E109" s="97"/>
      <c r="F109" s="80"/>
      <c r="G109" s="81"/>
      <c r="H109" s="98"/>
      <c r="I109" s="97"/>
      <c r="J109" s="98"/>
      <c r="K109" s="95"/>
      <c r="L109" s="96"/>
      <c r="M109" s="97"/>
      <c r="N109" s="94"/>
      <c r="O109" s="98"/>
      <c r="P109" s="99"/>
      <c r="Q109" s="99"/>
      <c r="R109" s="97"/>
      <c r="S109" s="98"/>
      <c r="T109" s="99"/>
      <c r="U109" s="99"/>
      <c r="V109" s="99"/>
      <c r="W109" s="99"/>
      <c r="X109" s="97"/>
      <c r="Y109" s="94"/>
      <c r="Z109" s="74" t="str">
        <f aca="false">VLOOKUP(A109,ﾃﾞｰﾀ項目定義!$A$4:$E$1427,3,FALSE())</f>
        <v>12V(3)</v>
      </c>
      <c r="AA109" s="75" t="str">
        <f aca="false">VLOOKUP(A109,ﾃﾞｰﾀ項目定義!$A$4:$E$1427,4,FALSE())</f>
        <v>9</v>
      </c>
    </row>
    <row r="110" s="43" customFormat="true" ht="13.5" hidden="false" customHeight="false" outlineLevel="0" collapsed="false">
      <c r="A110" s="76" t="n">
        <v>27106</v>
      </c>
      <c r="B110" s="65" t="str">
        <f aca="false">VLOOKUP(A110,ﾃﾞｰﾀ項目定義!$A$4:$E$1427,2,FALSE())</f>
        <v>寸法(高さ)</v>
      </c>
      <c r="C110" s="77" t="s">
        <v>179</v>
      </c>
      <c r="D110" s="98"/>
      <c r="E110" s="97"/>
      <c r="F110" s="80"/>
      <c r="G110" s="81"/>
      <c r="H110" s="98"/>
      <c r="I110" s="97"/>
      <c r="J110" s="98"/>
      <c r="K110" s="95"/>
      <c r="L110" s="96"/>
      <c r="M110" s="97"/>
      <c r="N110" s="94"/>
      <c r="O110" s="98"/>
      <c r="P110" s="99"/>
      <c r="Q110" s="99"/>
      <c r="R110" s="97"/>
      <c r="S110" s="98"/>
      <c r="T110" s="99"/>
      <c r="U110" s="99"/>
      <c r="V110" s="99"/>
      <c r="W110" s="99"/>
      <c r="X110" s="97"/>
      <c r="Y110" s="94"/>
      <c r="Z110" s="74" t="str">
        <f aca="false">VLOOKUP(A110,ﾃﾞｰﾀ項目定義!$A$4:$E$1427,3,FALSE())</f>
        <v>12V(3)</v>
      </c>
      <c r="AA110" s="75" t="str">
        <f aca="false">VLOOKUP(A110,ﾃﾞｰﾀ項目定義!$A$4:$E$1427,4,FALSE())</f>
        <v>9</v>
      </c>
    </row>
    <row r="111" s="43" customFormat="true" ht="13.5" hidden="false" customHeight="false" outlineLevel="0" collapsed="false">
      <c r="A111" s="76" t="n">
        <v>27107</v>
      </c>
      <c r="B111" s="65" t="str">
        <f aca="false">VLOOKUP(A111,ﾃﾞｰﾀ項目定義!$A$4:$E$1427,2,FALSE())</f>
        <v>寸法(容積)</v>
      </c>
      <c r="C111" s="77" t="s">
        <v>179</v>
      </c>
      <c r="D111" s="98"/>
      <c r="E111" s="97"/>
      <c r="F111" s="80"/>
      <c r="G111" s="81"/>
      <c r="H111" s="98"/>
      <c r="I111" s="97"/>
      <c r="J111" s="98"/>
      <c r="K111" s="95"/>
      <c r="L111" s="96"/>
      <c r="M111" s="97"/>
      <c r="N111" s="94"/>
      <c r="O111" s="98"/>
      <c r="P111" s="99"/>
      <c r="Q111" s="99"/>
      <c r="R111" s="97"/>
      <c r="S111" s="98"/>
      <c r="T111" s="99"/>
      <c r="U111" s="99"/>
      <c r="V111" s="99"/>
      <c r="W111" s="99"/>
      <c r="X111" s="97"/>
      <c r="Y111" s="94"/>
      <c r="Z111" s="74" t="str">
        <f aca="false">VLOOKUP(A111,ﾃﾞｰﾀ項目定義!$A$4:$E$1427,3,FALSE())</f>
        <v>12V(5)</v>
      </c>
      <c r="AA111" s="75" t="str">
        <f aca="false">VLOOKUP(A111,ﾃﾞｰﾀ項目定義!$A$4:$E$1427,4,FALSE())</f>
        <v>9</v>
      </c>
    </row>
    <row r="112" s="43" customFormat="true" ht="13.5" hidden="false" customHeight="false" outlineLevel="0" collapsed="false">
      <c r="A112" s="76" t="n">
        <v>27108</v>
      </c>
      <c r="B112" s="65" t="str">
        <f aca="false">VLOOKUP(A112,ﾃﾞｰﾀ項目定義!$A$4:$E$1427,2,FALSE())</f>
        <v>寸法(重量)</v>
      </c>
      <c r="C112" s="77" t="s">
        <v>179</v>
      </c>
      <c r="D112" s="98"/>
      <c r="E112" s="97"/>
      <c r="F112" s="80"/>
      <c r="G112" s="81"/>
      <c r="H112" s="98"/>
      <c r="I112" s="97"/>
      <c r="J112" s="98"/>
      <c r="K112" s="95"/>
      <c r="L112" s="96"/>
      <c r="M112" s="97"/>
      <c r="N112" s="94"/>
      <c r="O112" s="98"/>
      <c r="P112" s="99"/>
      <c r="Q112" s="99"/>
      <c r="R112" s="97"/>
      <c r="S112" s="98"/>
      <c r="T112" s="99"/>
      <c r="U112" s="99"/>
      <c r="V112" s="99"/>
      <c r="W112" s="99"/>
      <c r="X112" s="97"/>
      <c r="Y112" s="94"/>
      <c r="Z112" s="74" t="str">
        <f aca="false">VLOOKUP(A112,ﾃﾞｰﾀ項目定義!$A$4:$E$1427,3,FALSE())</f>
        <v>12V(3)</v>
      </c>
      <c r="AA112" s="75" t="str">
        <f aca="false">VLOOKUP(A112,ﾃﾞｰﾀ項目定義!$A$4:$E$1427,4,FALSE())</f>
        <v>9</v>
      </c>
    </row>
    <row r="113" s="43" customFormat="true" ht="13.5" hidden="false" customHeight="false" outlineLevel="0" collapsed="false">
      <c r="A113" s="76" t="n">
        <v>27109</v>
      </c>
      <c r="B113" s="65" t="str">
        <f aca="false">VLOOKUP(A113,ﾃﾞｰﾀ項目定義!$A$4:$E$1427,2,FALSE())</f>
        <v>長さ単位</v>
      </c>
      <c r="C113" s="77" t="s">
        <v>179</v>
      </c>
      <c r="D113" s="98"/>
      <c r="E113" s="97"/>
      <c r="F113" s="80"/>
      <c r="G113" s="81"/>
      <c r="H113" s="98"/>
      <c r="I113" s="97"/>
      <c r="J113" s="98"/>
      <c r="K113" s="95"/>
      <c r="L113" s="96"/>
      <c r="M113" s="97"/>
      <c r="N113" s="94"/>
      <c r="O113" s="98"/>
      <c r="P113" s="99"/>
      <c r="Q113" s="99"/>
      <c r="R113" s="97"/>
      <c r="S113" s="98"/>
      <c r="T113" s="99"/>
      <c r="U113" s="99"/>
      <c r="V113" s="99"/>
      <c r="W113" s="99"/>
      <c r="X113" s="97"/>
      <c r="Y113" s="94"/>
      <c r="Z113" s="74" t="n">
        <f aca="false">VLOOKUP(A113,ﾃﾞｰﾀ項目定義!$A$4:$E$1427,3,FALSE())</f>
        <v>3</v>
      </c>
      <c r="AA113" s="75" t="str">
        <f aca="false">VLOOKUP(A113,ﾃﾞｰﾀ項目定義!$A$4:$E$1427,4,FALSE())</f>
        <v>X</v>
      </c>
    </row>
    <row r="114" s="43" customFormat="true" ht="13.5" hidden="false" customHeight="false" outlineLevel="0" collapsed="false">
      <c r="A114" s="76" t="n">
        <v>27110</v>
      </c>
      <c r="B114" s="65" t="str">
        <f aca="false">VLOOKUP(A114,ﾃﾞｰﾀ項目定義!$A$4:$E$1427,2,FALSE())</f>
        <v>容積単位</v>
      </c>
      <c r="C114" s="77" t="s">
        <v>179</v>
      </c>
      <c r="D114" s="98"/>
      <c r="E114" s="97"/>
      <c r="F114" s="80"/>
      <c r="G114" s="81"/>
      <c r="H114" s="98"/>
      <c r="I114" s="97"/>
      <c r="J114" s="98"/>
      <c r="K114" s="95"/>
      <c r="L114" s="96"/>
      <c r="M114" s="97"/>
      <c r="N114" s="94"/>
      <c r="O114" s="98"/>
      <c r="P114" s="99"/>
      <c r="Q114" s="99"/>
      <c r="R114" s="97"/>
      <c r="S114" s="98"/>
      <c r="T114" s="99"/>
      <c r="U114" s="99"/>
      <c r="V114" s="99"/>
      <c r="W114" s="99"/>
      <c r="X114" s="97"/>
      <c r="Y114" s="94"/>
      <c r="Z114" s="74" t="n">
        <f aca="false">VLOOKUP(A114,ﾃﾞｰﾀ項目定義!$A$4:$E$1427,3,FALSE())</f>
        <v>3</v>
      </c>
      <c r="AA114" s="75" t="str">
        <f aca="false">VLOOKUP(A114,ﾃﾞｰﾀ項目定義!$A$4:$E$1427,4,FALSE())</f>
        <v>X</v>
      </c>
    </row>
    <row r="115" s="43" customFormat="true" ht="13.5" hidden="false" customHeight="false" outlineLevel="0" collapsed="false">
      <c r="A115" s="76" t="n">
        <v>27111</v>
      </c>
      <c r="B115" s="65" t="str">
        <f aca="false">VLOOKUP(A115,ﾃﾞｰﾀ項目定義!$A$4:$E$1427,2,FALSE())</f>
        <v>重量単位</v>
      </c>
      <c r="C115" s="77" t="s">
        <v>179</v>
      </c>
      <c r="D115" s="98"/>
      <c r="E115" s="97"/>
      <c r="F115" s="80"/>
      <c r="G115" s="81"/>
      <c r="H115" s="98"/>
      <c r="I115" s="97"/>
      <c r="J115" s="98"/>
      <c r="K115" s="95"/>
      <c r="L115" s="96"/>
      <c r="M115" s="97"/>
      <c r="N115" s="94"/>
      <c r="O115" s="98"/>
      <c r="P115" s="99"/>
      <c r="Q115" s="99"/>
      <c r="R115" s="97"/>
      <c r="S115" s="98"/>
      <c r="T115" s="99"/>
      <c r="U115" s="99"/>
      <c r="V115" s="99"/>
      <c r="W115" s="99"/>
      <c r="X115" s="97"/>
      <c r="Y115" s="94"/>
      <c r="Z115" s="74" t="n">
        <f aca="false">VLOOKUP(A115,ﾃﾞｰﾀ項目定義!$A$4:$E$1427,3,FALSE())</f>
        <v>3</v>
      </c>
      <c r="AA115" s="75" t="str">
        <f aca="false">VLOOKUP(A115,ﾃﾞｰﾀ項目定義!$A$4:$E$1427,4,FALSE())</f>
        <v>X</v>
      </c>
    </row>
    <row r="116" s="43" customFormat="true" ht="13.5" hidden="false" customHeight="false" outlineLevel="0" collapsed="false">
      <c r="A116" s="76" t="n">
        <v>27112</v>
      </c>
      <c r="B116" s="65" t="str">
        <f aca="false">VLOOKUP(A116,ﾃﾞｰﾀ項目定義!$A$4:$E$1427,2,FALSE())</f>
        <v>形状区分</v>
      </c>
      <c r="C116" s="77" t="s">
        <v>179</v>
      </c>
      <c r="D116" s="98"/>
      <c r="E116" s="97"/>
      <c r="F116" s="80"/>
      <c r="G116" s="81"/>
      <c r="H116" s="98"/>
      <c r="I116" s="97"/>
      <c r="J116" s="98"/>
      <c r="K116" s="95"/>
      <c r="L116" s="96"/>
      <c r="M116" s="97"/>
      <c r="N116" s="94"/>
      <c r="O116" s="98"/>
      <c r="P116" s="99"/>
      <c r="Q116" s="99"/>
      <c r="R116" s="97"/>
      <c r="S116" s="98"/>
      <c r="T116" s="99"/>
      <c r="U116" s="99"/>
      <c r="V116" s="99"/>
      <c r="W116" s="99"/>
      <c r="X116" s="97"/>
      <c r="Y116" s="94"/>
      <c r="Z116" s="74" t="str">
        <f aca="false">VLOOKUP(A116,ﾃﾞｰﾀ項目定義!$A$4:$E$1427,3,FALSE())</f>
        <v>1</v>
      </c>
      <c r="AA116" s="75" t="str">
        <f aca="false">VLOOKUP(A116,ﾃﾞｰﾀ項目定義!$A$4:$E$1427,4,FALSE())</f>
        <v>X</v>
      </c>
    </row>
    <row r="117" s="43" customFormat="true" ht="13.5" hidden="false" customHeight="false" outlineLevel="0" collapsed="false">
      <c r="A117" s="76" t="n">
        <v>27113</v>
      </c>
      <c r="B117" s="65" t="str">
        <f aca="false">VLOOKUP(A117,ﾃﾞｰﾀ項目定義!$A$4:$E$1427,2,FALSE())</f>
        <v>最低出荷単位区分</v>
      </c>
      <c r="C117" s="77" t="s">
        <v>179</v>
      </c>
      <c r="D117" s="98"/>
      <c r="E117" s="97"/>
      <c r="F117" s="80"/>
      <c r="G117" s="81"/>
      <c r="H117" s="98"/>
      <c r="I117" s="97"/>
      <c r="J117" s="98"/>
      <c r="K117" s="95"/>
      <c r="L117" s="96"/>
      <c r="M117" s="97"/>
      <c r="N117" s="94"/>
      <c r="O117" s="98"/>
      <c r="P117" s="99"/>
      <c r="Q117" s="99"/>
      <c r="R117" s="97"/>
      <c r="S117" s="98"/>
      <c r="T117" s="99"/>
      <c r="U117" s="99"/>
      <c r="V117" s="99"/>
      <c r="W117" s="99"/>
      <c r="X117" s="97"/>
      <c r="Y117" s="94"/>
      <c r="Z117" s="74" t="str">
        <f aca="false">VLOOKUP(A117,ﾃﾞｰﾀ項目定義!$A$4:$E$1427,3,FALSE())</f>
        <v>1</v>
      </c>
      <c r="AA117" s="75" t="str">
        <f aca="false">VLOOKUP(A117,ﾃﾞｰﾀ項目定義!$A$4:$E$1427,4,FALSE())</f>
        <v>X</v>
      </c>
    </row>
    <row r="118" s="43" customFormat="true" ht="13.5" hidden="false" customHeight="false" outlineLevel="0" collapsed="false">
      <c r="A118" s="76" t="n">
        <v>27114</v>
      </c>
      <c r="B118" s="65" t="str">
        <f aca="false">VLOOKUP(A118,ﾃﾞｰﾀ項目定義!$A$4:$E$1427,2,FALSE())</f>
        <v>最低出荷数</v>
      </c>
      <c r="C118" s="77" t="s">
        <v>179</v>
      </c>
      <c r="D118" s="98"/>
      <c r="E118" s="97"/>
      <c r="F118" s="80"/>
      <c r="G118" s="81"/>
      <c r="H118" s="98"/>
      <c r="I118" s="97"/>
      <c r="J118" s="98"/>
      <c r="K118" s="95"/>
      <c r="L118" s="96"/>
      <c r="M118" s="97"/>
      <c r="N118" s="94"/>
      <c r="O118" s="98"/>
      <c r="P118" s="99"/>
      <c r="Q118" s="99"/>
      <c r="R118" s="97"/>
      <c r="S118" s="98"/>
      <c r="T118" s="99"/>
      <c r="U118" s="99"/>
      <c r="V118" s="99"/>
      <c r="W118" s="99"/>
      <c r="X118" s="97"/>
      <c r="Y118" s="94"/>
      <c r="Z118" s="74" t="str">
        <f aca="false">VLOOKUP(A118,ﾃﾞｰﾀ項目定義!$A$4:$E$1427,3,FALSE())</f>
        <v>9</v>
      </c>
      <c r="AA118" s="75" t="str">
        <f aca="false">VLOOKUP(A118,ﾃﾞｰﾀ項目定義!$A$4:$E$1427,4,FALSE())</f>
        <v>9</v>
      </c>
    </row>
    <row r="119" s="43" customFormat="true" ht="13.5" hidden="false" customHeight="false" outlineLevel="0" collapsed="false">
      <c r="A119" s="76" t="n">
        <v>27115</v>
      </c>
      <c r="B119" s="65" t="str">
        <f aca="false">VLOOKUP(A119,ﾃﾞｰﾀ項目定義!$A$4:$E$1427,2,FALSE())</f>
        <v>ケース内個数</v>
      </c>
      <c r="C119" s="77" t="s">
        <v>179</v>
      </c>
      <c r="D119" s="98"/>
      <c r="E119" s="97"/>
      <c r="F119" s="80"/>
      <c r="G119" s="81"/>
      <c r="H119" s="98"/>
      <c r="I119" s="97"/>
      <c r="J119" s="98"/>
      <c r="K119" s="95"/>
      <c r="L119" s="96"/>
      <c r="M119" s="97"/>
      <c r="N119" s="94"/>
      <c r="O119" s="98"/>
      <c r="P119" s="99"/>
      <c r="Q119" s="99"/>
      <c r="R119" s="97"/>
      <c r="S119" s="98"/>
      <c r="T119" s="99"/>
      <c r="U119" s="99"/>
      <c r="V119" s="99"/>
      <c r="W119" s="99"/>
      <c r="X119" s="97"/>
      <c r="Y119" s="94"/>
      <c r="Z119" s="74" t="str">
        <f aca="false">VLOOKUP(A119,ﾃﾞｰﾀ項目定義!$A$4:$E$1427,3,FALSE())</f>
        <v>9</v>
      </c>
      <c r="AA119" s="75" t="str">
        <f aca="false">VLOOKUP(A119,ﾃﾞｰﾀ項目定義!$A$4:$E$1427,4,FALSE())</f>
        <v>9</v>
      </c>
    </row>
    <row r="120" s="43" customFormat="true" ht="13.5" hidden="false" customHeight="false" outlineLevel="0" collapsed="false">
      <c r="A120" s="76" t="n">
        <v>27116</v>
      </c>
      <c r="B120" s="65" t="str">
        <f aca="false">VLOOKUP(A120,ﾃﾞｰﾀ項目定義!$A$4:$E$1427,2,FALSE())</f>
        <v>カートン内個数</v>
      </c>
      <c r="C120" s="77" t="s">
        <v>179</v>
      </c>
      <c r="D120" s="98"/>
      <c r="E120" s="97"/>
      <c r="F120" s="80"/>
      <c r="G120" s="81"/>
      <c r="H120" s="98"/>
      <c r="I120" s="97"/>
      <c r="J120" s="98"/>
      <c r="K120" s="95"/>
      <c r="L120" s="96"/>
      <c r="M120" s="97"/>
      <c r="N120" s="94"/>
      <c r="O120" s="98"/>
      <c r="P120" s="99"/>
      <c r="Q120" s="99"/>
      <c r="R120" s="97"/>
      <c r="S120" s="98"/>
      <c r="T120" s="99"/>
      <c r="U120" s="99"/>
      <c r="V120" s="99"/>
      <c r="W120" s="99"/>
      <c r="X120" s="97"/>
      <c r="Y120" s="94"/>
      <c r="Z120" s="74" t="str">
        <f aca="false">VLOOKUP(A120,ﾃﾞｰﾀ項目定義!$A$4:$E$1427,3,FALSE())</f>
        <v>9</v>
      </c>
      <c r="AA120" s="75" t="str">
        <f aca="false">VLOOKUP(A120,ﾃﾞｰﾀ項目定義!$A$4:$E$1427,4,FALSE())</f>
        <v>9</v>
      </c>
    </row>
    <row r="121" s="43" customFormat="true" ht="13.5" hidden="false" customHeight="false" outlineLevel="0" collapsed="false">
      <c r="A121" s="76" t="n">
        <v>27117</v>
      </c>
      <c r="B121" s="65" t="str">
        <f aca="false">VLOOKUP(A121,ﾃﾞｰﾀ項目定義!$A$4:$E$1427,2,FALSE())</f>
        <v>パレット内個数</v>
      </c>
      <c r="C121" s="77" t="s">
        <v>179</v>
      </c>
      <c r="D121" s="98"/>
      <c r="E121" s="97"/>
      <c r="F121" s="80"/>
      <c r="G121" s="81"/>
      <c r="H121" s="98"/>
      <c r="I121" s="97"/>
      <c r="J121" s="98"/>
      <c r="K121" s="95"/>
      <c r="L121" s="96"/>
      <c r="M121" s="97"/>
      <c r="N121" s="94"/>
      <c r="O121" s="98"/>
      <c r="P121" s="99"/>
      <c r="Q121" s="99"/>
      <c r="R121" s="97"/>
      <c r="S121" s="98"/>
      <c r="T121" s="99"/>
      <c r="U121" s="99"/>
      <c r="V121" s="99"/>
      <c r="W121" s="99"/>
      <c r="X121" s="97"/>
      <c r="Y121" s="94"/>
      <c r="Z121" s="74" t="str">
        <f aca="false">VLOOKUP(A121,ﾃﾞｰﾀ項目定義!$A$4:$E$1427,3,FALSE())</f>
        <v>9</v>
      </c>
      <c r="AA121" s="75" t="str">
        <f aca="false">VLOOKUP(A121,ﾃﾞｰﾀ項目定義!$A$4:$E$1427,4,FALSE())</f>
        <v>9</v>
      </c>
    </row>
    <row r="122" s="43" customFormat="true" ht="13.5" hidden="false" customHeight="false" outlineLevel="0" collapsed="false">
      <c r="A122" s="76" t="n">
        <v>27118</v>
      </c>
      <c r="B122" s="65" t="str">
        <f aca="false">VLOOKUP(A122,ﾃﾞｰﾀ項目定義!$A$4:$E$1427,2,FALSE())</f>
        <v>注文請開始日区分</v>
      </c>
      <c r="C122" s="77" t="s">
        <v>179</v>
      </c>
      <c r="D122" s="107"/>
      <c r="E122" s="108"/>
      <c r="F122" s="109"/>
      <c r="G122" s="110"/>
      <c r="H122" s="107"/>
      <c r="I122" s="108"/>
      <c r="J122" s="107"/>
      <c r="K122" s="111"/>
      <c r="L122" s="112"/>
      <c r="M122" s="108"/>
      <c r="N122" s="113"/>
      <c r="O122" s="107"/>
      <c r="P122" s="114"/>
      <c r="Q122" s="114"/>
      <c r="R122" s="108"/>
      <c r="S122" s="107"/>
      <c r="T122" s="114"/>
      <c r="U122" s="114"/>
      <c r="V122" s="114"/>
      <c r="W122" s="114"/>
      <c r="X122" s="108"/>
      <c r="Y122" s="113"/>
      <c r="Z122" s="74" t="n">
        <f aca="false">VLOOKUP(A122,ﾃﾞｰﾀ項目定義!$A$4:$E$1427,3,FALSE())</f>
        <v>1</v>
      </c>
      <c r="AA122" s="75" t="str">
        <f aca="false">VLOOKUP(A122,ﾃﾞｰﾀ項目定義!$A$4:$E$1427,4,FALSE())</f>
        <v>X</v>
      </c>
    </row>
    <row r="123" s="43" customFormat="true" ht="13.5" hidden="false" customHeight="false" outlineLevel="0" collapsed="false">
      <c r="A123" s="76" t="n">
        <v>27119</v>
      </c>
      <c r="B123" s="65" t="str">
        <f aca="false">VLOOKUP(A123,ﾃﾞｰﾀ項目定義!$A$4:$E$1427,2,FALSE())</f>
        <v>注文請開始日</v>
      </c>
      <c r="C123" s="77" t="s">
        <v>179</v>
      </c>
      <c r="D123" s="98"/>
      <c r="E123" s="97"/>
      <c r="F123" s="80"/>
      <c r="G123" s="81"/>
      <c r="H123" s="98"/>
      <c r="I123" s="97"/>
      <c r="J123" s="98"/>
      <c r="K123" s="95"/>
      <c r="L123" s="96"/>
      <c r="M123" s="97"/>
      <c r="N123" s="94"/>
      <c r="O123" s="98"/>
      <c r="P123" s="99"/>
      <c r="Q123" s="99"/>
      <c r="R123" s="97"/>
      <c r="S123" s="98"/>
      <c r="T123" s="99"/>
      <c r="U123" s="99"/>
      <c r="V123" s="99"/>
      <c r="W123" s="99"/>
      <c r="X123" s="97"/>
      <c r="Y123" s="94"/>
      <c r="Z123" s="74" t="str">
        <f aca="false">VLOOKUP(A123,ﾃﾞｰﾀ項目定義!$A$4:$E$1427,3,FALSE())</f>
        <v>8</v>
      </c>
      <c r="AA123" s="75" t="str">
        <f aca="false">VLOOKUP(A123,ﾃﾞｰﾀ項目定義!$A$4:$E$1427,4,FALSE())</f>
        <v>Y</v>
      </c>
    </row>
    <row r="124" s="43" customFormat="true" ht="13.5" hidden="false" customHeight="false" outlineLevel="0" collapsed="false">
      <c r="A124" s="76" t="n">
        <v>27120</v>
      </c>
      <c r="B124" s="65" t="str">
        <f aca="false">VLOOKUP(A124,ﾃﾞｰﾀ項目定義!$A$4:$E$1427,2,FALSE())</f>
        <v>注文請終了日</v>
      </c>
      <c r="C124" s="77" t="s">
        <v>179</v>
      </c>
      <c r="D124" s="98"/>
      <c r="E124" s="97"/>
      <c r="F124" s="80"/>
      <c r="G124" s="81"/>
      <c r="H124" s="98"/>
      <c r="I124" s="97"/>
      <c r="J124" s="98"/>
      <c r="K124" s="95"/>
      <c r="L124" s="96"/>
      <c r="M124" s="97"/>
      <c r="N124" s="94"/>
      <c r="O124" s="98"/>
      <c r="P124" s="99"/>
      <c r="Q124" s="99"/>
      <c r="R124" s="97"/>
      <c r="S124" s="98"/>
      <c r="T124" s="99"/>
      <c r="U124" s="99"/>
      <c r="V124" s="99"/>
      <c r="W124" s="99"/>
      <c r="X124" s="97"/>
      <c r="Y124" s="94"/>
      <c r="Z124" s="74" t="str">
        <f aca="false">VLOOKUP(A124,ﾃﾞｰﾀ項目定義!$A$4:$E$1427,3,FALSE())</f>
        <v>8</v>
      </c>
      <c r="AA124" s="75" t="str">
        <f aca="false">VLOOKUP(A124,ﾃﾞｰﾀ項目定義!$A$4:$E$1427,4,FALSE())</f>
        <v>Y</v>
      </c>
    </row>
    <row r="125" s="43" customFormat="true" ht="13.5" hidden="false" customHeight="false" outlineLevel="0" collapsed="false">
      <c r="A125" s="76" t="n">
        <v>27121</v>
      </c>
      <c r="B125" s="65" t="str">
        <f aca="false">VLOOKUP(A125,ﾃﾞｰﾀ項目定義!$A$4:$E$1427,2,FALSE())</f>
        <v>初回注文締切日</v>
      </c>
      <c r="C125" s="77" t="s">
        <v>179</v>
      </c>
      <c r="D125" s="107"/>
      <c r="E125" s="108"/>
      <c r="F125" s="109"/>
      <c r="G125" s="110"/>
      <c r="H125" s="107"/>
      <c r="I125" s="108"/>
      <c r="J125" s="107"/>
      <c r="K125" s="111"/>
      <c r="L125" s="112"/>
      <c r="M125" s="108"/>
      <c r="N125" s="113"/>
      <c r="O125" s="107"/>
      <c r="P125" s="114"/>
      <c r="Q125" s="114"/>
      <c r="R125" s="108"/>
      <c r="S125" s="107"/>
      <c r="T125" s="114"/>
      <c r="U125" s="114"/>
      <c r="V125" s="114"/>
      <c r="W125" s="114"/>
      <c r="X125" s="108"/>
      <c r="Y125" s="113"/>
      <c r="Z125" s="74" t="str">
        <f aca="false">VLOOKUP(A125,ﾃﾞｰﾀ項目定義!$A$4:$E$1427,3,FALSE())</f>
        <v>8</v>
      </c>
      <c r="AA125" s="75" t="str">
        <f aca="false">VLOOKUP(A125,ﾃﾞｰﾀ項目定義!$A$4:$E$1427,4,FALSE())</f>
        <v>Y</v>
      </c>
    </row>
    <row r="126" s="43" customFormat="true" ht="13.5" hidden="false" customHeight="false" outlineLevel="0" collapsed="false">
      <c r="A126" s="76" t="n">
        <v>27122</v>
      </c>
      <c r="B126" s="65" t="str">
        <f aca="false">VLOOKUP(A126,ﾃﾞｰﾀ項目定義!$A$4:$E$1427,2,FALSE())</f>
        <v>店頭販売開始指定日区分</v>
      </c>
      <c r="C126" s="77" t="s">
        <v>179</v>
      </c>
      <c r="D126" s="107"/>
      <c r="E126" s="108"/>
      <c r="F126" s="109"/>
      <c r="G126" s="110"/>
      <c r="H126" s="107"/>
      <c r="I126" s="108"/>
      <c r="J126" s="107"/>
      <c r="K126" s="111"/>
      <c r="L126" s="112"/>
      <c r="M126" s="108"/>
      <c r="N126" s="113"/>
      <c r="O126" s="107"/>
      <c r="P126" s="114"/>
      <c r="Q126" s="114"/>
      <c r="R126" s="108"/>
      <c r="S126" s="107"/>
      <c r="T126" s="114"/>
      <c r="U126" s="114"/>
      <c r="V126" s="114"/>
      <c r="W126" s="114"/>
      <c r="X126" s="108"/>
      <c r="Y126" s="113"/>
      <c r="Z126" s="74" t="n">
        <f aca="false">VLOOKUP(A126,ﾃﾞｰﾀ項目定義!$A$4:$E$1427,3,FALSE())</f>
        <v>1</v>
      </c>
      <c r="AA126" s="75" t="str">
        <f aca="false">VLOOKUP(A126,ﾃﾞｰﾀ項目定義!$A$4:$E$1427,4,FALSE())</f>
        <v>X</v>
      </c>
    </row>
    <row r="127" s="43" customFormat="true" ht="13.5" hidden="false" customHeight="false" outlineLevel="0" collapsed="false">
      <c r="A127" s="76" t="n">
        <v>27123</v>
      </c>
      <c r="B127" s="65" t="str">
        <f aca="false">VLOOKUP(A127,ﾃﾞｰﾀ項目定義!$A$4:$E$1427,2,FALSE())</f>
        <v>店頭販売開始指定日</v>
      </c>
      <c r="C127" s="77" t="s">
        <v>179</v>
      </c>
      <c r="D127" s="98"/>
      <c r="E127" s="97"/>
      <c r="F127" s="80"/>
      <c r="G127" s="81"/>
      <c r="H127" s="98"/>
      <c r="I127" s="97"/>
      <c r="J127" s="98"/>
      <c r="K127" s="95"/>
      <c r="L127" s="96"/>
      <c r="M127" s="97"/>
      <c r="N127" s="94"/>
      <c r="O127" s="98"/>
      <c r="P127" s="99"/>
      <c r="Q127" s="99"/>
      <c r="R127" s="97"/>
      <c r="S127" s="98"/>
      <c r="T127" s="99"/>
      <c r="U127" s="99"/>
      <c r="V127" s="99"/>
      <c r="W127" s="99"/>
      <c r="X127" s="97"/>
      <c r="Y127" s="94"/>
      <c r="Z127" s="74" t="str">
        <f aca="false">VLOOKUP(A127,ﾃﾞｰﾀ項目定義!$A$4:$E$1427,3,FALSE())</f>
        <v>8</v>
      </c>
      <c r="AA127" s="75" t="str">
        <f aca="false">VLOOKUP(A127,ﾃﾞｰﾀ項目定義!$A$4:$E$1427,4,FALSE())</f>
        <v>Y</v>
      </c>
    </row>
    <row r="128" s="43" customFormat="true" ht="13.5" hidden="false" customHeight="false" outlineLevel="0" collapsed="false">
      <c r="A128" s="76" t="n">
        <v>27124</v>
      </c>
      <c r="B128" s="65" t="str">
        <f aca="false">VLOOKUP(A128,ﾃﾞｰﾀ項目定義!$A$4:$E$1427,2,FALSE())</f>
        <v>出荷開始日区分</v>
      </c>
      <c r="C128" s="77" t="s">
        <v>179</v>
      </c>
      <c r="D128" s="107"/>
      <c r="E128" s="108"/>
      <c r="F128" s="109"/>
      <c r="G128" s="110"/>
      <c r="H128" s="107"/>
      <c r="I128" s="108"/>
      <c r="J128" s="107"/>
      <c r="K128" s="111"/>
      <c r="L128" s="112"/>
      <c r="M128" s="108"/>
      <c r="N128" s="113"/>
      <c r="O128" s="107"/>
      <c r="P128" s="114"/>
      <c r="Q128" s="114"/>
      <c r="R128" s="108"/>
      <c r="S128" s="107"/>
      <c r="T128" s="114"/>
      <c r="U128" s="114"/>
      <c r="V128" s="114"/>
      <c r="W128" s="114"/>
      <c r="X128" s="108"/>
      <c r="Y128" s="113"/>
      <c r="Z128" s="74" t="n">
        <f aca="false">VLOOKUP(A128,ﾃﾞｰﾀ項目定義!$A$4:$E$1427,3,FALSE())</f>
        <v>1</v>
      </c>
      <c r="AA128" s="75" t="str">
        <f aca="false">VLOOKUP(A128,ﾃﾞｰﾀ項目定義!$A$4:$E$1427,4,FALSE())</f>
        <v>X</v>
      </c>
    </row>
    <row r="129" s="43" customFormat="true" ht="13.5" hidden="false" customHeight="false" outlineLevel="0" collapsed="false">
      <c r="A129" s="76" t="n">
        <v>27125</v>
      </c>
      <c r="B129" s="65" t="str">
        <f aca="false">VLOOKUP(A129,ﾃﾞｰﾀ項目定義!$A$4:$E$1427,2,FALSE())</f>
        <v>出荷開始日</v>
      </c>
      <c r="C129" s="77" t="s">
        <v>179</v>
      </c>
      <c r="D129" s="98"/>
      <c r="E129" s="97"/>
      <c r="F129" s="80"/>
      <c r="G129" s="81"/>
      <c r="H129" s="98"/>
      <c r="I129" s="97"/>
      <c r="J129" s="98"/>
      <c r="K129" s="95"/>
      <c r="L129" s="96"/>
      <c r="M129" s="97"/>
      <c r="N129" s="94"/>
      <c r="O129" s="98"/>
      <c r="P129" s="99"/>
      <c r="Q129" s="99"/>
      <c r="R129" s="97"/>
      <c r="S129" s="98"/>
      <c r="T129" s="99"/>
      <c r="U129" s="99"/>
      <c r="V129" s="99"/>
      <c r="W129" s="99"/>
      <c r="X129" s="97"/>
      <c r="Y129" s="94"/>
      <c r="Z129" s="74" t="str">
        <f aca="false">VLOOKUP(A129,ﾃﾞｰﾀ項目定義!$A$4:$E$1427,3,FALSE())</f>
        <v>8</v>
      </c>
      <c r="AA129" s="75" t="str">
        <f aca="false">VLOOKUP(A129,ﾃﾞｰﾀ項目定義!$A$4:$E$1427,4,FALSE())</f>
        <v>Y</v>
      </c>
    </row>
    <row r="130" s="43" customFormat="true" ht="13.5" hidden="false" customHeight="false" outlineLevel="0" collapsed="false">
      <c r="A130" s="76" t="n">
        <v>27126</v>
      </c>
      <c r="B130" s="65" t="str">
        <f aca="false">VLOOKUP(A130,ﾃﾞｰﾀ項目定義!$A$4:$E$1427,2,FALSE())</f>
        <v>出荷終了日</v>
      </c>
      <c r="C130" s="77" t="s">
        <v>179</v>
      </c>
      <c r="D130" s="98"/>
      <c r="E130" s="97"/>
      <c r="F130" s="80"/>
      <c r="G130" s="81"/>
      <c r="H130" s="98"/>
      <c r="I130" s="97"/>
      <c r="J130" s="98"/>
      <c r="K130" s="95"/>
      <c r="L130" s="96"/>
      <c r="M130" s="97"/>
      <c r="N130" s="94"/>
      <c r="O130" s="98"/>
      <c r="P130" s="99"/>
      <c r="Q130" s="99"/>
      <c r="R130" s="97"/>
      <c r="S130" s="98"/>
      <c r="T130" s="99"/>
      <c r="U130" s="99"/>
      <c r="V130" s="99"/>
      <c r="W130" s="99"/>
      <c r="X130" s="97"/>
      <c r="Y130" s="94"/>
      <c r="Z130" s="74" t="str">
        <f aca="false">VLOOKUP(A130,ﾃﾞｰﾀ項目定義!$A$4:$E$1427,3,FALSE())</f>
        <v>8</v>
      </c>
      <c r="AA130" s="75" t="str">
        <f aca="false">VLOOKUP(A130,ﾃﾞｰﾀ項目定義!$A$4:$E$1427,4,FALSE())</f>
        <v>Y</v>
      </c>
    </row>
    <row r="131" s="43" customFormat="true" ht="13.5" hidden="false" customHeight="false" outlineLevel="0" collapsed="false">
      <c r="A131" s="76" t="n">
        <v>27127</v>
      </c>
      <c r="B131" s="65" t="str">
        <f aca="false">VLOOKUP(A131,ﾃﾞｰﾀ項目定義!$A$4:$E$1427,2,FALSE())</f>
        <v>製造終了日</v>
      </c>
      <c r="C131" s="77" t="s">
        <v>179</v>
      </c>
      <c r="D131" s="98"/>
      <c r="E131" s="97"/>
      <c r="F131" s="80"/>
      <c r="G131" s="81"/>
      <c r="H131" s="98"/>
      <c r="I131" s="97"/>
      <c r="J131" s="98"/>
      <c r="K131" s="95"/>
      <c r="L131" s="96"/>
      <c r="M131" s="97"/>
      <c r="N131" s="94"/>
      <c r="O131" s="98"/>
      <c r="P131" s="99"/>
      <c r="Q131" s="99"/>
      <c r="R131" s="97"/>
      <c r="S131" s="98"/>
      <c r="T131" s="99"/>
      <c r="U131" s="99"/>
      <c r="V131" s="99"/>
      <c r="W131" s="99"/>
      <c r="X131" s="97"/>
      <c r="Y131" s="94"/>
      <c r="Z131" s="74" t="n">
        <f aca="false">VLOOKUP(A131,ﾃﾞｰﾀ項目定義!$A$4:$E$1427,3,FALSE())</f>
        <v>8</v>
      </c>
      <c r="AA131" s="75" t="str">
        <f aca="false">VLOOKUP(A131,ﾃﾞｰﾀ項目定義!$A$4:$E$1427,4,FALSE())</f>
        <v>Y</v>
      </c>
    </row>
    <row r="132" s="43" customFormat="true" ht="13.5" hidden="false" customHeight="false" outlineLevel="0" collapsed="false">
      <c r="A132" s="76" t="n">
        <v>27128</v>
      </c>
      <c r="B132" s="65" t="str">
        <f aca="false">VLOOKUP(A132,ﾃﾞｰﾀ項目定義!$A$4:$E$1427,2,FALSE())</f>
        <v>登録日</v>
      </c>
      <c r="C132" s="77" t="s">
        <v>179</v>
      </c>
      <c r="D132" s="98"/>
      <c r="E132" s="97"/>
      <c r="F132" s="80"/>
      <c r="G132" s="81"/>
      <c r="H132" s="98"/>
      <c r="I132" s="97"/>
      <c r="J132" s="98"/>
      <c r="K132" s="95"/>
      <c r="L132" s="96"/>
      <c r="M132" s="97"/>
      <c r="N132" s="94"/>
      <c r="O132" s="98"/>
      <c r="P132" s="99"/>
      <c r="Q132" s="99"/>
      <c r="R132" s="97"/>
      <c r="S132" s="98"/>
      <c r="T132" s="99"/>
      <c r="U132" s="99"/>
      <c r="V132" s="99"/>
      <c r="W132" s="99"/>
      <c r="X132" s="97"/>
      <c r="Y132" s="94"/>
      <c r="Z132" s="74" t="str">
        <f aca="false">VLOOKUP(A132,ﾃﾞｰﾀ項目定義!$A$4:$E$1427,3,FALSE())</f>
        <v>8</v>
      </c>
      <c r="AA132" s="75" t="str">
        <f aca="false">VLOOKUP(A132,ﾃﾞｰﾀ項目定義!$A$4:$E$1427,4,FALSE())</f>
        <v>Y</v>
      </c>
    </row>
    <row r="133" s="43" customFormat="true" ht="13.5" hidden="false" customHeight="false" outlineLevel="0" collapsed="false">
      <c r="A133" s="76" t="n">
        <v>27129</v>
      </c>
      <c r="B133" s="65" t="str">
        <f aca="false">VLOOKUP(A133,ﾃﾞｰﾀ項目定義!$A$4:$E$1427,2,FALSE())</f>
        <v>更新日</v>
      </c>
      <c r="C133" s="77" t="s">
        <v>179</v>
      </c>
      <c r="D133" s="98"/>
      <c r="E133" s="97"/>
      <c r="F133" s="80"/>
      <c r="G133" s="81"/>
      <c r="H133" s="98"/>
      <c r="I133" s="97"/>
      <c r="J133" s="98"/>
      <c r="K133" s="95"/>
      <c r="L133" s="96"/>
      <c r="M133" s="97"/>
      <c r="N133" s="94"/>
      <c r="O133" s="98"/>
      <c r="P133" s="99"/>
      <c r="Q133" s="99"/>
      <c r="R133" s="97"/>
      <c r="S133" s="98"/>
      <c r="T133" s="99"/>
      <c r="U133" s="99"/>
      <c r="V133" s="99"/>
      <c r="W133" s="99"/>
      <c r="X133" s="97"/>
      <c r="Y133" s="94"/>
      <c r="Z133" s="74" t="str">
        <f aca="false">VLOOKUP(A133,ﾃﾞｰﾀ項目定義!$A$4:$E$1427,3,FALSE())</f>
        <v>8</v>
      </c>
      <c r="AA133" s="75" t="str">
        <f aca="false">VLOOKUP(A133,ﾃﾞｰﾀ項目定義!$A$4:$E$1427,4,FALSE())</f>
        <v>Y</v>
      </c>
    </row>
    <row r="134" s="43" customFormat="true" ht="13.5" hidden="false" customHeight="false" outlineLevel="0" collapsed="false">
      <c r="A134" s="76" t="n">
        <v>27130</v>
      </c>
      <c r="B134" s="65" t="str">
        <f aca="false">VLOOKUP(A134,ﾃﾞｰﾀ項目定義!$A$4:$E$1427,2,FALSE())</f>
        <v>廃止日</v>
      </c>
      <c r="C134" s="77" t="s">
        <v>179</v>
      </c>
      <c r="D134" s="98"/>
      <c r="E134" s="97"/>
      <c r="F134" s="80"/>
      <c r="G134" s="81"/>
      <c r="H134" s="98"/>
      <c r="I134" s="97"/>
      <c r="J134" s="98"/>
      <c r="K134" s="95"/>
      <c r="L134" s="96"/>
      <c r="M134" s="97"/>
      <c r="N134" s="94"/>
      <c r="O134" s="98"/>
      <c r="P134" s="99"/>
      <c r="Q134" s="99"/>
      <c r="R134" s="97"/>
      <c r="S134" s="98"/>
      <c r="T134" s="99"/>
      <c r="U134" s="99"/>
      <c r="V134" s="99"/>
      <c r="W134" s="99"/>
      <c r="X134" s="97"/>
      <c r="Y134" s="94"/>
      <c r="Z134" s="74" t="str">
        <f aca="false">VLOOKUP(A134,ﾃﾞｰﾀ項目定義!$A$4:$E$1427,3,FALSE())</f>
        <v>8</v>
      </c>
      <c r="AA134" s="75" t="str">
        <f aca="false">VLOOKUP(A134,ﾃﾞｰﾀ項目定義!$A$4:$E$1427,4,FALSE())</f>
        <v>Y</v>
      </c>
    </row>
    <row r="135" s="43" customFormat="true" ht="13.5" hidden="false" customHeight="false" outlineLevel="0" collapsed="false">
      <c r="A135" s="76" t="n">
        <v>27131</v>
      </c>
      <c r="B135" s="65" t="str">
        <f aca="false">VLOOKUP(A135,ﾃﾞｰﾀ項目定義!$A$4:$E$1427,2,FALSE())</f>
        <v>価格適用開始日</v>
      </c>
      <c r="C135" s="77" t="s">
        <v>179</v>
      </c>
      <c r="D135" s="98"/>
      <c r="E135" s="79" t="s">
        <v>179</v>
      </c>
      <c r="F135" s="80"/>
      <c r="G135" s="81"/>
      <c r="H135" s="98"/>
      <c r="I135" s="97"/>
      <c r="J135" s="98"/>
      <c r="K135" s="95"/>
      <c r="L135" s="96"/>
      <c r="M135" s="97"/>
      <c r="N135" s="94"/>
      <c r="O135" s="98"/>
      <c r="P135" s="99"/>
      <c r="Q135" s="99"/>
      <c r="R135" s="97"/>
      <c r="S135" s="98"/>
      <c r="T135" s="99"/>
      <c r="U135" s="99"/>
      <c r="V135" s="99"/>
      <c r="W135" s="99"/>
      <c r="X135" s="97"/>
      <c r="Y135" s="94"/>
      <c r="Z135" s="74" t="n">
        <f aca="false">VLOOKUP(A135,ﾃﾞｰﾀ項目定義!$A$4:$E$1427,3,FALSE())</f>
        <v>8</v>
      </c>
      <c r="AA135" s="75" t="str">
        <f aca="false">VLOOKUP(A135,ﾃﾞｰﾀ項目定義!$A$4:$E$1427,4,FALSE())</f>
        <v>Y</v>
      </c>
    </row>
    <row r="136" s="43" customFormat="true" ht="13.5" hidden="false" customHeight="false" outlineLevel="0" collapsed="false">
      <c r="A136" s="76" t="n">
        <v>27132</v>
      </c>
      <c r="B136" s="65" t="str">
        <f aca="false">VLOOKUP(A136,ﾃﾞｰﾀ項目定義!$A$4:$E$1427,2,FALSE())</f>
        <v>調達リードタイム</v>
      </c>
      <c r="C136" s="77" t="s">
        <v>179</v>
      </c>
      <c r="D136" s="98"/>
      <c r="E136" s="97"/>
      <c r="F136" s="80"/>
      <c r="G136" s="81"/>
      <c r="H136" s="98"/>
      <c r="I136" s="97"/>
      <c r="J136" s="98"/>
      <c r="K136" s="95"/>
      <c r="L136" s="96"/>
      <c r="M136" s="97"/>
      <c r="N136" s="94"/>
      <c r="O136" s="98"/>
      <c r="P136" s="99"/>
      <c r="Q136" s="99"/>
      <c r="R136" s="97"/>
      <c r="S136" s="98"/>
      <c r="T136" s="99"/>
      <c r="U136" s="99"/>
      <c r="V136" s="99"/>
      <c r="W136" s="99"/>
      <c r="X136" s="97"/>
      <c r="Y136" s="94"/>
      <c r="Z136" s="74" t="n">
        <f aca="false">VLOOKUP(A136,ﾃﾞｰﾀ項目定義!$A$4:$E$1427,3,FALSE())</f>
        <v>3</v>
      </c>
      <c r="AA136" s="75" t="n">
        <f aca="false">VLOOKUP(A136,ﾃﾞｰﾀ項目定義!$A$4:$E$1427,4,FALSE())</f>
        <v>9</v>
      </c>
    </row>
    <row r="137" s="43" customFormat="true" ht="13.5" hidden="false" customHeight="false" outlineLevel="0" collapsed="false">
      <c r="A137" s="76" t="n">
        <v>27133</v>
      </c>
      <c r="B137" s="65" t="str">
        <f aca="false">VLOOKUP(A137,ﾃﾞｰﾀ項目定義!$A$4:$E$1427,2,FALSE())</f>
        <v>仕切価格区分</v>
      </c>
      <c r="C137" s="77" t="s">
        <v>179</v>
      </c>
      <c r="D137" s="98"/>
      <c r="E137" s="97"/>
      <c r="F137" s="80"/>
      <c r="G137" s="81"/>
      <c r="H137" s="98"/>
      <c r="I137" s="97"/>
      <c r="J137" s="98"/>
      <c r="K137" s="95"/>
      <c r="L137" s="96"/>
      <c r="M137" s="97"/>
      <c r="N137" s="94"/>
      <c r="O137" s="98"/>
      <c r="P137" s="99"/>
      <c r="Q137" s="99"/>
      <c r="R137" s="97"/>
      <c r="S137" s="98"/>
      <c r="T137" s="99"/>
      <c r="U137" s="99"/>
      <c r="V137" s="99"/>
      <c r="W137" s="99"/>
      <c r="X137" s="97"/>
      <c r="Y137" s="94"/>
      <c r="Z137" s="74" t="str">
        <f aca="false">VLOOKUP(A137,ﾃﾞｰﾀ項目定義!$A$4:$E$1427,3,FALSE())</f>
        <v>1</v>
      </c>
      <c r="AA137" s="75" t="str">
        <f aca="false">VLOOKUP(A137,ﾃﾞｰﾀ項目定義!$A$4:$E$1427,4,FALSE())</f>
        <v>X</v>
      </c>
    </row>
    <row r="138" s="43" customFormat="true" ht="13.5" hidden="false" customHeight="false" outlineLevel="0" collapsed="false">
      <c r="A138" s="76" t="n">
        <v>27134</v>
      </c>
      <c r="B138" s="65" t="str">
        <f aca="false">VLOOKUP(A138,ﾃﾞｰﾀ項目定義!$A$4:$E$1427,2,FALSE())</f>
        <v>オープンプライス区分</v>
      </c>
      <c r="C138" s="77" t="s">
        <v>179</v>
      </c>
      <c r="D138" s="78" t="s">
        <v>179</v>
      </c>
      <c r="E138" s="79" t="s">
        <v>179</v>
      </c>
      <c r="F138" s="80"/>
      <c r="G138" s="81"/>
      <c r="H138" s="98"/>
      <c r="I138" s="97"/>
      <c r="J138" s="98"/>
      <c r="K138" s="95"/>
      <c r="L138" s="96"/>
      <c r="M138" s="97"/>
      <c r="N138" s="94"/>
      <c r="O138" s="98"/>
      <c r="P138" s="99"/>
      <c r="Q138" s="99"/>
      <c r="R138" s="97"/>
      <c r="S138" s="98"/>
      <c r="T138" s="99"/>
      <c r="U138" s="99"/>
      <c r="V138" s="99"/>
      <c r="W138" s="99"/>
      <c r="X138" s="97"/>
      <c r="Y138" s="94"/>
      <c r="Z138" s="74" t="str">
        <f aca="false">VLOOKUP(A138,ﾃﾞｰﾀ項目定義!$A$4:$E$1427,3,FALSE())</f>
        <v>1</v>
      </c>
      <c r="AA138" s="75" t="str">
        <f aca="false">VLOOKUP(A138,ﾃﾞｰﾀ項目定義!$A$4:$E$1427,4,FALSE())</f>
        <v>X</v>
      </c>
    </row>
    <row r="139" s="43" customFormat="true" ht="13.5" hidden="false" customHeight="false" outlineLevel="0" collapsed="false">
      <c r="A139" s="76" t="n">
        <v>27135</v>
      </c>
      <c r="B139" s="65" t="str">
        <f aca="false">VLOOKUP(A139,ﾃﾞｰﾀ項目定義!$A$4:$E$1427,2,FALSE())</f>
        <v>通貨単位</v>
      </c>
      <c r="C139" s="77" t="s">
        <v>179</v>
      </c>
      <c r="D139" s="98"/>
      <c r="E139" s="97"/>
      <c r="F139" s="80"/>
      <c r="G139" s="81"/>
      <c r="H139" s="98"/>
      <c r="I139" s="97"/>
      <c r="J139" s="98"/>
      <c r="K139" s="95"/>
      <c r="L139" s="96"/>
      <c r="M139" s="97"/>
      <c r="N139" s="94"/>
      <c r="O139" s="98"/>
      <c r="P139" s="99"/>
      <c r="Q139" s="99"/>
      <c r="R139" s="97"/>
      <c r="S139" s="98"/>
      <c r="T139" s="99"/>
      <c r="U139" s="99"/>
      <c r="V139" s="99"/>
      <c r="W139" s="99"/>
      <c r="X139" s="97"/>
      <c r="Y139" s="94"/>
      <c r="Z139" s="74" t="n">
        <f aca="false">VLOOKUP(A139,ﾃﾞｰﾀ項目定義!$A$4:$E$1427,3,FALSE())</f>
        <v>1</v>
      </c>
      <c r="AA139" s="75" t="str">
        <f aca="false">VLOOKUP(A139,ﾃﾞｰﾀ項目定義!$A$4:$E$1427,4,FALSE())</f>
        <v>X</v>
      </c>
    </row>
    <row r="140" s="43" customFormat="true" ht="13.5" hidden="false" customHeight="false" outlineLevel="0" collapsed="false">
      <c r="A140" s="76" t="n">
        <v>27136</v>
      </c>
      <c r="B140" s="65" t="str">
        <f aca="false">VLOOKUP(A140,ﾃﾞｰﾀ項目定義!$A$4:$E$1427,2,FALSE())</f>
        <v>定価</v>
      </c>
      <c r="C140" s="77" t="s">
        <v>179</v>
      </c>
      <c r="D140" s="78" t="s">
        <v>179</v>
      </c>
      <c r="E140" s="79" t="s">
        <v>179</v>
      </c>
      <c r="F140" s="80"/>
      <c r="G140" s="81"/>
      <c r="H140" s="98"/>
      <c r="I140" s="97"/>
      <c r="J140" s="98"/>
      <c r="K140" s="95"/>
      <c r="L140" s="96"/>
      <c r="M140" s="97"/>
      <c r="N140" s="94"/>
      <c r="O140" s="98"/>
      <c r="P140" s="99"/>
      <c r="Q140" s="99"/>
      <c r="R140" s="97"/>
      <c r="S140" s="98"/>
      <c r="T140" s="99"/>
      <c r="U140" s="99"/>
      <c r="V140" s="99"/>
      <c r="W140" s="99"/>
      <c r="X140" s="97"/>
      <c r="Y140" s="94"/>
      <c r="Z140" s="74" t="str">
        <f aca="false">VLOOKUP(A140,ﾃﾞｰﾀ項目定義!$A$4:$E$1427,3,FALSE())</f>
        <v>12V(3)</v>
      </c>
      <c r="AA140" s="75" t="str">
        <f aca="false">VLOOKUP(A140,ﾃﾞｰﾀ項目定義!$A$4:$E$1427,4,FALSE())</f>
        <v>9</v>
      </c>
    </row>
    <row r="141" s="43" customFormat="true" ht="13.5" hidden="false" customHeight="false" outlineLevel="0" collapsed="false">
      <c r="A141" s="76" t="n">
        <v>27137</v>
      </c>
      <c r="B141" s="65" t="n">
        <f aca="false">VLOOKUP(A141,ﾃﾞｰﾀ項目定義!$A$4:$E$1427,2,FALSE())</f>
        <v>0</v>
      </c>
      <c r="C141" s="94"/>
      <c r="D141" s="98"/>
      <c r="E141" s="97"/>
      <c r="F141" s="80"/>
      <c r="G141" s="81"/>
      <c r="H141" s="98"/>
      <c r="I141" s="97"/>
      <c r="J141" s="98"/>
      <c r="K141" s="95"/>
      <c r="L141" s="96"/>
      <c r="M141" s="97"/>
      <c r="N141" s="94"/>
      <c r="O141" s="98"/>
      <c r="P141" s="99"/>
      <c r="Q141" s="99"/>
      <c r="R141" s="97"/>
      <c r="S141" s="98"/>
      <c r="T141" s="99"/>
      <c r="U141" s="99"/>
      <c r="V141" s="99"/>
      <c r="W141" s="99"/>
      <c r="X141" s="97"/>
      <c r="Y141" s="94"/>
      <c r="Z141" s="74" t="n">
        <f aca="false">VLOOKUP(A141,ﾃﾞｰﾀ項目定義!$A$4:$E$1427,3,FALSE())</f>
        <v>0</v>
      </c>
      <c r="AA141" s="75" t="n">
        <f aca="false">VLOOKUP(A141,ﾃﾞｰﾀ項目定義!$A$4:$E$1427,4,FALSE())</f>
        <v>0</v>
      </c>
    </row>
    <row r="142" s="43" customFormat="true" ht="13.5" hidden="false" customHeight="false" outlineLevel="0" collapsed="false">
      <c r="A142" s="76" t="n">
        <v>27138</v>
      </c>
      <c r="B142" s="65" t="str">
        <f aca="false">VLOOKUP(A142,ﾃﾞｰﾀ項目定義!$A$4:$E$1427,2,FALSE())</f>
        <v>消費税区分</v>
      </c>
      <c r="C142" s="77" t="s">
        <v>179</v>
      </c>
      <c r="D142" s="78" t="s">
        <v>179</v>
      </c>
      <c r="E142" s="79" t="s">
        <v>179</v>
      </c>
      <c r="F142" s="80"/>
      <c r="G142" s="81"/>
      <c r="H142" s="78" t="s">
        <v>179</v>
      </c>
      <c r="I142" s="79" t="s">
        <v>179</v>
      </c>
      <c r="J142" s="98"/>
      <c r="K142" s="82" t="s">
        <v>179</v>
      </c>
      <c r="L142" s="86"/>
      <c r="M142" s="79" t="s">
        <v>179</v>
      </c>
      <c r="N142" s="77"/>
      <c r="O142" s="98"/>
      <c r="P142" s="99"/>
      <c r="Q142" s="99"/>
      <c r="R142" s="97"/>
      <c r="S142" s="98"/>
      <c r="T142" s="85" t="s">
        <v>179</v>
      </c>
      <c r="U142" s="99"/>
      <c r="V142" s="85" t="s">
        <v>179</v>
      </c>
      <c r="W142" s="99"/>
      <c r="X142" s="79" t="s">
        <v>179</v>
      </c>
      <c r="Y142" s="77" t="s">
        <v>179</v>
      </c>
      <c r="Z142" s="74" t="str">
        <f aca="false">VLOOKUP(A142,ﾃﾞｰﾀ項目定義!$A$4:$E$1427,3,FALSE())</f>
        <v>1</v>
      </c>
      <c r="AA142" s="75" t="str">
        <f aca="false">VLOOKUP(A142,ﾃﾞｰﾀ項目定義!$A$4:$E$1427,4,FALSE())</f>
        <v>X</v>
      </c>
    </row>
    <row r="143" s="43" customFormat="true" ht="13.5" hidden="false" customHeight="false" outlineLevel="0" collapsed="false">
      <c r="A143" s="76" t="n">
        <v>27139</v>
      </c>
      <c r="B143" s="65" t="str">
        <f aca="false">VLOOKUP(A143,ﾃﾞｰﾀ項目定義!$A$4:$E$1427,2,FALSE())</f>
        <v>商品大分類(半角)</v>
      </c>
      <c r="C143" s="77" t="s">
        <v>179</v>
      </c>
      <c r="D143" s="98"/>
      <c r="E143" s="97"/>
      <c r="F143" s="80"/>
      <c r="G143" s="81"/>
      <c r="H143" s="98"/>
      <c r="I143" s="97"/>
      <c r="J143" s="98"/>
      <c r="K143" s="95"/>
      <c r="L143" s="96"/>
      <c r="M143" s="97"/>
      <c r="N143" s="94"/>
      <c r="O143" s="98"/>
      <c r="P143" s="99"/>
      <c r="Q143" s="99"/>
      <c r="R143" s="97"/>
      <c r="S143" s="98"/>
      <c r="T143" s="99"/>
      <c r="U143" s="99"/>
      <c r="V143" s="99"/>
      <c r="W143" s="99"/>
      <c r="X143" s="97"/>
      <c r="Y143" s="94"/>
      <c r="Z143" s="74" t="n">
        <f aca="false">VLOOKUP(A143,ﾃﾞｰﾀ項目定義!$A$4:$E$1427,3,FALSE())</f>
        <v>10</v>
      </c>
      <c r="AA143" s="75" t="str">
        <f aca="false">VLOOKUP(A143,ﾃﾞｰﾀ項目定義!$A$4:$E$1427,4,FALSE())</f>
        <v>X</v>
      </c>
    </row>
    <row r="144" s="43" customFormat="true" ht="13.5" hidden="false" customHeight="false" outlineLevel="0" collapsed="false">
      <c r="A144" s="76" t="n">
        <v>27140</v>
      </c>
      <c r="B144" s="65" t="str">
        <f aca="false">VLOOKUP(A144,ﾃﾞｰﾀ項目定義!$A$4:$E$1427,2,FALSE())</f>
        <v>商品中分類(半角)</v>
      </c>
      <c r="C144" s="77" t="s">
        <v>179</v>
      </c>
      <c r="D144" s="98"/>
      <c r="E144" s="97"/>
      <c r="F144" s="80"/>
      <c r="G144" s="81"/>
      <c r="H144" s="98"/>
      <c r="I144" s="97"/>
      <c r="J144" s="98"/>
      <c r="K144" s="95"/>
      <c r="L144" s="96"/>
      <c r="M144" s="97"/>
      <c r="N144" s="94"/>
      <c r="O144" s="98"/>
      <c r="P144" s="99"/>
      <c r="Q144" s="99"/>
      <c r="R144" s="97"/>
      <c r="S144" s="98"/>
      <c r="T144" s="99"/>
      <c r="U144" s="99"/>
      <c r="V144" s="99"/>
      <c r="W144" s="99"/>
      <c r="X144" s="97"/>
      <c r="Y144" s="94"/>
      <c r="Z144" s="74" t="n">
        <f aca="false">VLOOKUP(A144,ﾃﾞｰﾀ項目定義!$A$4:$E$1427,3,FALSE())</f>
        <v>10</v>
      </c>
      <c r="AA144" s="75" t="str">
        <f aca="false">VLOOKUP(A144,ﾃﾞｰﾀ項目定義!$A$4:$E$1427,4,FALSE())</f>
        <v>X</v>
      </c>
    </row>
    <row r="145" s="43" customFormat="true" ht="13.5" hidden="false" customHeight="false" outlineLevel="0" collapsed="false">
      <c r="A145" s="76" t="n">
        <v>27141</v>
      </c>
      <c r="B145" s="65" t="str">
        <f aca="false">VLOOKUP(A145,ﾃﾞｰﾀ項目定義!$A$4:$E$1427,2,FALSE())</f>
        <v>商品ライセンス区分</v>
      </c>
      <c r="C145" s="77" t="s">
        <v>179</v>
      </c>
      <c r="D145" s="98"/>
      <c r="E145" s="97"/>
      <c r="F145" s="80"/>
      <c r="G145" s="81"/>
      <c r="H145" s="98"/>
      <c r="I145" s="97"/>
      <c r="J145" s="98"/>
      <c r="K145" s="95"/>
      <c r="L145" s="96"/>
      <c r="M145" s="97"/>
      <c r="N145" s="94"/>
      <c r="O145" s="98"/>
      <c r="P145" s="99"/>
      <c r="Q145" s="99"/>
      <c r="R145" s="97"/>
      <c r="S145" s="98"/>
      <c r="T145" s="99"/>
      <c r="U145" s="99"/>
      <c r="V145" s="99"/>
      <c r="W145" s="99"/>
      <c r="X145" s="97"/>
      <c r="Y145" s="94"/>
      <c r="Z145" s="74" t="str">
        <f aca="false">VLOOKUP(A145,ﾃﾞｰﾀ項目定義!$A$4:$E$1427,3,FALSE())</f>
        <v>1</v>
      </c>
      <c r="AA145" s="75" t="str">
        <f aca="false">VLOOKUP(A145,ﾃﾞｰﾀ項目定義!$A$4:$E$1427,4,FALSE())</f>
        <v>X</v>
      </c>
    </row>
    <row r="146" s="43" customFormat="true" ht="13.5" hidden="false" customHeight="false" outlineLevel="0" collapsed="false">
      <c r="A146" s="76" t="n">
        <v>27142</v>
      </c>
      <c r="B146" s="65" t="str">
        <f aca="false">VLOOKUP(A146,ﾃﾞｰﾀ項目定義!$A$4:$E$1427,2,FALSE())</f>
        <v>数量(自:From)</v>
      </c>
      <c r="C146" s="77" t="s">
        <v>179</v>
      </c>
      <c r="D146" s="98"/>
      <c r="E146" s="97"/>
      <c r="F146" s="80"/>
      <c r="G146" s="81"/>
      <c r="H146" s="98"/>
      <c r="I146" s="97"/>
      <c r="J146" s="98"/>
      <c r="K146" s="95"/>
      <c r="L146" s="96"/>
      <c r="M146" s="97"/>
      <c r="N146" s="94"/>
      <c r="O146" s="98"/>
      <c r="P146" s="99"/>
      <c r="Q146" s="99"/>
      <c r="R146" s="97"/>
      <c r="S146" s="98"/>
      <c r="T146" s="99"/>
      <c r="U146" s="99"/>
      <c r="V146" s="99"/>
      <c r="W146" s="99"/>
      <c r="X146" s="97"/>
      <c r="Y146" s="94"/>
      <c r="Z146" s="74" t="str">
        <f aca="false">VLOOKUP(A146,ﾃﾞｰﾀ項目定義!$A$4:$E$1427,3,FALSE())</f>
        <v>8</v>
      </c>
      <c r="AA146" s="75" t="str">
        <f aca="false">VLOOKUP(A146,ﾃﾞｰﾀ項目定義!$A$4:$E$1427,4,FALSE())</f>
        <v>9</v>
      </c>
    </row>
    <row r="147" s="43" customFormat="true" ht="13.5" hidden="false" customHeight="false" outlineLevel="0" collapsed="false">
      <c r="A147" s="76" t="n">
        <v>27143</v>
      </c>
      <c r="B147" s="65" t="str">
        <f aca="false">VLOOKUP(A147,ﾃﾞｰﾀ項目定義!$A$4:$E$1427,2,FALSE())</f>
        <v>数量(至:To)</v>
      </c>
      <c r="C147" s="77" t="s">
        <v>179</v>
      </c>
      <c r="D147" s="98"/>
      <c r="E147" s="97"/>
      <c r="F147" s="80"/>
      <c r="G147" s="81"/>
      <c r="H147" s="98"/>
      <c r="I147" s="97"/>
      <c r="J147" s="98"/>
      <c r="K147" s="95"/>
      <c r="L147" s="96"/>
      <c r="M147" s="97"/>
      <c r="N147" s="94"/>
      <c r="O147" s="98"/>
      <c r="P147" s="99"/>
      <c r="Q147" s="99"/>
      <c r="R147" s="97"/>
      <c r="S147" s="98"/>
      <c r="T147" s="99"/>
      <c r="U147" s="99"/>
      <c r="V147" s="99"/>
      <c r="W147" s="99"/>
      <c r="X147" s="97"/>
      <c r="Y147" s="94"/>
      <c r="Z147" s="74" t="str">
        <f aca="false">VLOOKUP(A147,ﾃﾞｰﾀ項目定義!$A$4:$E$1427,3,FALSE())</f>
        <v>8</v>
      </c>
      <c r="AA147" s="75" t="str">
        <f aca="false">VLOOKUP(A147,ﾃﾞｰﾀ項目定義!$A$4:$E$1427,4,FALSE())</f>
        <v>9</v>
      </c>
    </row>
    <row r="148" s="43" customFormat="true" ht="13.5" hidden="false" customHeight="false" outlineLevel="0" collapsed="false">
      <c r="A148" s="76" t="n">
        <v>27144</v>
      </c>
      <c r="B148" s="65" t="str">
        <f aca="false">VLOOKUP(A148,ﾃﾞｰﾀ項目定義!$A$4:$E$1427,2,FALSE())</f>
        <v>JAN(ライセンス)</v>
      </c>
      <c r="C148" s="77" t="s">
        <v>179</v>
      </c>
      <c r="D148" s="98"/>
      <c r="E148" s="97"/>
      <c r="F148" s="80"/>
      <c r="G148" s="81"/>
      <c r="H148" s="98"/>
      <c r="I148" s="97"/>
      <c r="J148" s="98"/>
      <c r="K148" s="95"/>
      <c r="L148" s="96"/>
      <c r="M148" s="97"/>
      <c r="N148" s="94"/>
      <c r="O148" s="98"/>
      <c r="P148" s="99"/>
      <c r="Q148" s="99"/>
      <c r="R148" s="97"/>
      <c r="S148" s="98"/>
      <c r="T148" s="99"/>
      <c r="U148" s="99"/>
      <c r="V148" s="99"/>
      <c r="W148" s="99"/>
      <c r="X148" s="97"/>
      <c r="Y148" s="94"/>
      <c r="Z148" s="74" t="str">
        <f aca="false">VLOOKUP(A148,ﾃﾞｰﾀ項目定義!$A$4:$E$1427,3,FALSE())</f>
        <v>13</v>
      </c>
      <c r="AA148" s="75" t="str">
        <f aca="false">VLOOKUP(A148,ﾃﾞｰﾀ項目定義!$A$4:$E$1427,4,FALSE())</f>
        <v>X</v>
      </c>
    </row>
    <row r="149" s="43" customFormat="true" ht="13.5" hidden="false" customHeight="false" outlineLevel="0" collapsed="false">
      <c r="A149" s="76" t="n">
        <v>27145</v>
      </c>
      <c r="B149" s="65" t="str">
        <f aca="false">VLOOKUP(A149,ﾃﾞｰﾀ項目定義!$A$4:$E$1427,2,FALSE())</f>
        <v>EAN(ライセンス)</v>
      </c>
      <c r="C149" s="77" t="s">
        <v>179</v>
      </c>
      <c r="D149" s="98"/>
      <c r="E149" s="97"/>
      <c r="F149" s="80"/>
      <c r="G149" s="81"/>
      <c r="H149" s="98"/>
      <c r="I149" s="97"/>
      <c r="J149" s="98"/>
      <c r="K149" s="95"/>
      <c r="L149" s="96"/>
      <c r="M149" s="97"/>
      <c r="N149" s="94"/>
      <c r="O149" s="98"/>
      <c r="P149" s="99"/>
      <c r="Q149" s="99"/>
      <c r="R149" s="97"/>
      <c r="S149" s="98"/>
      <c r="T149" s="99"/>
      <c r="U149" s="99"/>
      <c r="V149" s="99"/>
      <c r="W149" s="99"/>
      <c r="X149" s="97"/>
      <c r="Y149" s="94"/>
      <c r="Z149" s="74" t="str">
        <f aca="false">VLOOKUP(A149,ﾃﾞｰﾀ項目定義!$A$4:$E$1427,3,FALSE())</f>
        <v>13</v>
      </c>
      <c r="AA149" s="75" t="str">
        <f aca="false">VLOOKUP(A149,ﾃﾞｰﾀ項目定義!$A$4:$E$1427,4,FALSE())</f>
        <v>X</v>
      </c>
    </row>
    <row r="150" s="43" customFormat="true" ht="13.5" hidden="false" customHeight="false" outlineLevel="0" collapsed="false">
      <c r="A150" s="76" t="n">
        <v>27146</v>
      </c>
      <c r="B150" s="65" t="str">
        <f aca="false">VLOOKUP(A150,ﾃﾞｰﾀ項目定義!$A$4:$E$1427,2,FALSE())</f>
        <v>UPC(ライセンス)</v>
      </c>
      <c r="C150" s="77" t="s">
        <v>179</v>
      </c>
      <c r="D150" s="98"/>
      <c r="E150" s="97"/>
      <c r="F150" s="80"/>
      <c r="G150" s="81"/>
      <c r="H150" s="98"/>
      <c r="I150" s="97"/>
      <c r="J150" s="98"/>
      <c r="K150" s="95"/>
      <c r="L150" s="96"/>
      <c r="M150" s="97"/>
      <c r="N150" s="94"/>
      <c r="O150" s="98"/>
      <c r="P150" s="99"/>
      <c r="Q150" s="99"/>
      <c r="R150" s="97"/>
      <c r="S150" s="98"/>
      <c r="T150" s="99"/>
      <c r="U150" s="99"/>
      <c r="V150" s="99"/>
      <c r="W150" s="99"/>
      <c r="X150" s="97"/>
      <c r="Y150" s="94"/>
      <c r="Z150" s="74" t="str">
        <f aca="false">VLOOKUP(A150,ﾃﾞｰﾀ項目定義!$A$4:$E$1427,3,FALSE())</f>
        <v>13</v>
      </c>
      <c r="AA150" s="75" t="str">
        <f aca="false">VLOOKUP(A150,ﾃﾞｰﾀ項目定義!$A$4:$E$1427,4,FALSE())</f>
        <v>X</v>
      </c>
    </row>
    <row r="151" s="43" customFormat="true" ht="13.5" hidden="false" customHeight="false" outlineLevel="0" collapsed="false">
      <c r="A151" s="76" t="n">
        <v>27147</v>
      </c>
      <c r="B151" s="65" t="str">
        <f aca="false">VLOOKUP(A151,ﾃﾞｰﾀ項目定義!$A$4:$E$1427,2,FALSE())</f>
        <v>ISBN(ライセンス)</v>
      </c>
      <c r="C151" s="77" t="s">
        <v>179</v>
      </c>
      <c r="D151" s="98"/>
      <c r="E151" s="97"/>
      <c r="F151" s="80"/>
      <c r="G151" s="81"/>
      <c r="H151" s="98"/>
      <c r="I151" s="97"/>
      <c r="J151" s="98"/>
      <c r="K151" s="95"/>
      <c r="L151" s="96"/>
      <c r="M151" s="97"/>
      <c r="N151" s="94"/>
      <c r="O151" s="98"/>
      <c r="P151" s="99"/>
      <c r="Q151" s="99"/>
      <c r="R151" s="97"/>
      <c r="S151" s="98"/>
      <c r="T151" s="99"/>
      <c r="U151" s="99"/>
      <c r="V151" s="99"/>
      <c r="W151" s="99"/>
      <c r="X151" s="97"/>
      <c r="Y151" s="94"/>
      <c r="Z151" s="74" t="str">
        <f aca="false">VLOOKUP(A151,ﾃﾞｰﾀ項目定義!$A$4:$E$1427,3,FALSE())</f>
        <v>13</v>
      </c>
      <c r="AA151" s="75" t="str">
        <f aca="false">VLOOKUP(A151,ﾃﾞｰﾀ項目定義!$A$4:$E$1427,4,FALSE())</f>
        <v>X</v>
      </c>
    </row>
    <row r="152" s="43" customFormat="true" ht="13.5" hidden="false" customHeight="false" outlineLevel="0" collapsed="false">
      <c r="A152" s="76" t="n">
        <v>27148</v>
      </c>
      <c r="B152" s="65" t="str">
        <f aca="false">VLOOKUP(A152,ﾃﾞｰﾀ項目定義!$A$4:$E$1427,2,FALSE())</f>
        <v>受注者製品コード(ライセンス)</v>
      </c>
      <c r="C152" s="77" t="s">
        <v>179</v>
      </c>
      <c r="D152" s="98"/>
      <c r="E152" s="97"/>
      <c r="F152" s="80"/>
      <c r="G152" s="81"/>
      <c r="H152" s="98"/>
      <c r="I152" s="97"/>
      <c r="J152" s="98"/>
      <c r="K152" s="95"/>
      <c r="L152" s="96"/>
      <c r="M152" s="97"/>
      <c r="N152" s="94"/>
      <c r="O152" s="98"/>
      <c r="P152" s="99"/>
      <c r="Q152" s="99"/>
      <c r="R152" s="97"/>
      <c r="S152" s="98"/>
      <c r="T152" s="99"/>
      <c r="U152" s="99"/>
      <c r="V152" s="99"/>
      <c r="W152" s="99"/>
      <c r="X152" s="97"/>
      <c r="Y152" s="94"/>
      <c r="Z152" s="74" t="n">
        <f aca="false">VLOOKUP(A152,ﾃﾞｰﾀ項目定義!$A$4:$E$1427,3,FALSE())</f>
        <v>35</v>
      </c>
      <c r="AA152" s="75" t="str">
        <f aca="false">VLOOKUP(A152,ﾃﾞｰﾀ項目定義!$A$4:$E$1427,4,FALSE())</f>
        <v>X</v>
      </c>
    </row>
    <row r="153" s="43" customFormat="true" ht="13.5" hidden="false" customHeight="false" outlineLevel="0" collapsed="false">
      <c r="A153" s="76" t="n">
        <v>27149</v>
      </c>
      <c r="B153" s="65" t="str">
        <f aca="false">VLOOKUP(A153,ﾃﾞｰﾀ項目定義!$A$4:$E$1427,2,FALSE())</f>
        <v>ライセンス単価</v>
      </c>
      <c r="C153" s="77" t="s">
        <v>179</v>
      </c>
      <c r="D153" s="98"/>
      <c r="E153" s="97"/>
      <c r="F153" s="80"/>
      <c r="G153" s="81"/>
      <c r="H153" s="98"/>
      <c r="I153" s="97"/>
      <c r="J153" s="98"/>
      <c r="K153" s="95"/>
      <c r="L153" s="96"/>
      <c r="M153" s="97"/>
      <c r="N153" s="94"/>
      <c r="O153" s="98"/>
      <c r="P153" s="99"/>
      <c r="Q153" s="99"/>
      <c r="R153" s="97"/>
      <c r="S153" s="98"/>
      <c r="T153" s="99"/>
      <c r="U153" s="99"/>
      <c r="V153" s="99"/>
      <c r="W153" s="99"/>
      <c r="X153" s="97"/>
      <c r="Y153" s="94"/>
      <c r="Z153" s="74" t="str">
        <f aca="false">VLOOKUP(A153,ﾃﾞｰﾀ項目定義!$A$4:$E$1427,3,FALSE())</f>
        <v>12V(3)</v>
      </c>
      <c r="AA153" s="75" t="str">
        <f aca="false">VLOOKUP(A153,ﾃﾞｰﾀ項目定義!$A$4:$E$1427,4,FALSE())</f>
        <v>9</v>
      </c>
    </row>
    <row r="154" s="43" customFormat="true" ht="13.5" hidden="false" customHeight="false" outlineLevel="0" collapsed="false">
      <c r="A154" s="76" t="n">
        <v>27150</v>
      </c>
      <c r="B154" s="65" t="str">
        <f aca="false">VLOOKUP(A154,ﾃﾞｰﾀ項目定義!$A$4:$E$1427,2,FALSE())</f>
        <v>ライセンス単位</v>
      </c>
      <c r="C154" s="77" t="s">
        <v>179</v>
      </c>
      <c r="D154" s="98"/>
      <c r="E154" s="97"/>
      <c r="F154" s="80"/>
      <c r="G154" s="81"/>
      <c r="H154" s="98"/>
      <c r="I154" s="97"/>
      <c r="J154" s="98"/>
      <c r="K154" s="95"/>
      <c r="L154" s="96"/>
      <c r="M154" s="97"/>
      <c r="N154" s="94"/>
      <c r="O154" s="98"/>
      <c r="P154" s="99"/>
      <c r="Q154" s="99"/>
      <c r="R154" s="97"/>
      <c r="S154" s="98"/>
      <c r="T154" s="99"/>
      <c r="U154" s="99"/>
      <c r="V154" s="99"/>
      <c r="W154" s="99"/>
      <c r="X154" s="97"/>
      <c r="Y154" s="94"/>
      <c r="Z154" s="74" t="n">
        <f aca="false">VLOOKUP(A154,ﾃﾞｰﾀ項目定義!$A$4:$E$1427,3,FALSE())</f>
        <v>3</v>
      </c>
      <c r="AA154" s="75" t="str">
        <f aca="false">VLOOKUP(A154,ﾃﾞｰﾀ項目定義!$A$4:$E$1427,4,FALSE())</f>
        <v>X</v>
      </c>
    </row>
    <row r="155" s="43" customFormat="true" ht="13.5" hidden="false" customHeight="false" outlineLevel="0" collapsed="false">
      <c r="A155" s="76" t="n">
        <v>27151</v>
      </c>
      <c r="B155" s="65" t="str">
        <f aca="false">VLOOKUP(A155,ﾃﾞｰﾀ項目定義!$A$4:$E$1427,2,FALSE())</f>
        <v>受注明細識別子</v>
      </c>
      <c r="C155" s="94"/>
      <c r="D155" s="98"/>
      <c r="E155" s="97"/>
      <c r="F155" s="80"/>
      <c r="G155" s="81"/>
      <c r="H155" s="78" t="s">
        <v>179</v>
      </c>
      <c r="I155" s="79" t="s">
        <v>179</v>
      </c>
      <c r="J155" s="78" t="s">
        <v>179</v>
      </c>
      <c r="K155" s="82" t="s">
        <v>179</v>
      </c>
      <c r="L155" s="86"/>
      <c r="M155" s="79" t="s">
        <v>179</v>
      </c>
      <c r="N155" s="77"/>
      <c r="O155" s="78" t="s">
        <v>179</v>
      </c>
      <c r="P155" s="85" t="s">
        <v>179</v>
      </c>
      <c r="Q155" s="85" t="s">
        <v>179</v>
      </c>
      <c r="R155" s="79" t="s">
        <v>179</v>
      </c>
      <c r="S155" s="98"/>
      <c r="T155" s="85" t="s">
        <v>179</v>
      </c>
      <c r="U155" s="99"/>
      <c r="V155" s="85" t="s">
        <v>179</v>
      </c>
      <c r="W155" s="99"/>
      <c r="X155" s="79" t="s">
        <v>179</v>
      </c>
      <c r="Y155" s="77" t="s">
        <v>179</v>
      </c>
      <c r="Z155" s="74" t="n">
        <f aca="false">VLOOKUP(A155,ﾃﾞｰﾀ項目定義!$A$4:$E$1427,3,FALSE())</f>
        <v>10</v>
      </c>
      <c r="AA155" s="75" t="str">
        <f aca="false">VLOOKUP(A155,ﾃﾞｰﾀ項目定義!$A$4:$E$1427,4,FALSE())</f>
        <v>X</v>
      </c>
    </row>
    <row r="156" s="43" customFormat="true" ht="13.5" hidden="false" customHeight="false" outlineLevel="0" collapsed="false">
      <c r="A156" s="76" t="n">
        <v>27152</v>
      </c>
      <c r="B156" s="65" t="str">
        <f aca="false">VLOOKUP(A156,ﾃﾞｰﾀ項目定義!$A$4:$E$1427,2,FALSE())</f>
        <v>バージョンアップ元JAN</v>
      </c>
      <c r="C156" s="77" t="s">
        <v>179</v>
      </c>
      <c r="D156" s="98"/>
      <c r="E156" s="97"/>
      <c r="F156" s="80"/>
      <c r="G156" s="81"/>
      <c r="H156" s="98"/>
      <c r="I156" s="97"/>
      <c r="J156" s="98"/>
      <c r="K156" s="95"/>
      <c r="L156" s="96"/>
      <c r="M156" s="97"/>
      <c r="N156" s="94"/>
      <c r="O156" s="98"/>
      <c r="P156" s="99"/>
      <c r="Q156" s="99"/>
      <c r="R156" s="97"/>
      <c r="S156" s="98"/>
      <c r="T156" s="99"/>
      <c r="U156" s="99"/>
      <c r="V156" s="99"/>
      <c r="W156" s="99"/>
      <c r="X156" s="97"/>
      <c r="Y156" s="94"/>
      <c r="Z156" s="74" t="str">
        <f aca="false">VLOOKUP(A156,ﾃﾞｰﾀ項目定義!$A$4:$E$1427,3,FALSE())</f>
        <v>13</v>
      </c>
      <c r="AA156" s="75" t="str">
        <f aca="false">VLOOKUP(A156,ﾃﾞｰﾀ項目定義!$A$4:$E$1427,4,FALSE())</f>
        <v>X</v>
      </c>
    </row>
    <row r="157" s="43" customFormat="true" ht="13.5" hidden="false" customHeight="false" outlineLevel="0" collapsed="false">
      <c r="A157" s="76" t="n">
        <v>27153</v>
      </c>
      <c r="B157" s="65" t="str">
        <f aca="false">VLOOKUP(A157,ﾃﾞｰﾀ項目定義!$A$4:$E$1427,2,FALSE())</f>
        <v>バージョンアップ元EAN</v>
      </c>
      <c r="C157" s="77" t="s">
        <v>179</v>
      </c>
      <c r="D157" s="98"/>
      <c r="E157" s="97"/>
      <c r="F157" s="80"/>
      <c r="G157" s="81"/>
      <c r="H157" s="98"/>
      <c r="I157" s="97"/>
      <c r="J157" s="98"/>
      <c r="K157" s="95"/>
      <c r="L157" s="96"/>
      <c r="M157" s="97"/>
      <c r="N157" s="94"/>
      <c r="O157" s="98"/>
      <c r="P157" s="99"/>
      <c r="Q157" s="99"/>
      <c r="R157" s="97"/>
      <c r="S157" s="98"/>
      <c r="T157" s="99"/>
      <c r="U157" s="99"/>
      <c r="V157" s="99"/>
      <c r="W157" s="99"/>
      <c r="X157" s="97"/>
      <c r="Y157" s="94"/>
      <c r="Z157" s="74" t="str">
        <f aca="false">VLOOKUP(A157,ﾃﾞｰﾀ項目定義!$A$4:$E$1427,3,FALSE())</f>
        <v>13</v>
      </c>
      <c r="AA157" s="75" t="str">
        <f aca="false">VLOOKUP(A157,ﾃﾞｰﾀ項目定義!$A$4:$E$1427,4,FALSE())</f>
        <v>X</v>
      </c>
    </row>
    <row r="158" s="43" customFormat="true" ht="13.5" hidden="false" customHeight="false" outlineLevel="0" collapsed="false">
      <c r="A158" s="76" t="n">
        <v>27154</v>
      </c>
      <c r="B158" s="65" t="str">
        <f aca="false">VLOOKUP(A158,ﾃﾞｰﾀ項目定義!$A$4:$E$1427,2,FALSE())</f>
        <v>バージョンアップ元UPC</v>
      </c>
      <c r="C158" s="77" t="s">
        <v>179</v>
      </c>
      <c r="D158" s="98"/>
      <c r="E158" s="97"/>
      <c r="F158" s="80"/>
      <c r="G158" s="81"/>
      <c r="H158" s="98"/>
      <c r="I158" s="97"/>
      <c r="J158" s="98"/>
      <c r="K158" s="95"/>
      <c r="L158" s="96"/>
      <c r="M158" s="97"/>
      <c r="N158" s="94"/>
      <c r="O158" s="98"/>
      <c r="P158" s="99"/>
      <c r="Q158" s="99"/>
      <c r="R158" s="97"/>
      <c r="S158" s="98"/>
      <c r="T158" s="99"/>
      <c r="U158" s="99"/>
      <c r="V158" s="99"/>
      <c r="W158" s="99"/>
      <c r="X158" s="97"/>
      <c r="Y158" s="94"/>
      <c r="Z158" s="74" t="str">
        <f aca="false">VLOOKUP(A158,ﾃﾞｰﾀ項目定義!$A$4:$E$1427,3,FALSE())</f>
        <v>13</v>
      </c>
      <c r="AA158" s="75" t="str">
        <f aca="false">VLOOKUP(A158,ﾃﾞｰﾀ項目定義!$A$4:$E$1427,4,FALSE())</f>
        <v>X</v>
      </c>
    </row>
    <row r="159" s="43" customFormat="true" ht="13.5" hidden="false" customHeight="false" outlineLevel="0" collapsed="false">
      <c r="A159" s="76" t="n">
        <v>27155</v>
      </c>
      <c r="B159" s="65" t="str">
        <f aca="false">VLOOKUP(A159,ﾃﾞｰﾀ項目定義!$A$4:$E$1427,2,FALSE())</f>
        <v>バージョンアップ元ISBN</v>
      </c>
      <c r="C159" s="77" t="s">
        <v>179</v>
      </c>
      <c r="D159" s="98"/>
      <c r="E159" s="97"/>
      <c r="F159" s="80"/>
      <c r="G159" s="81"/>
      <c r="H159" s="98"/>
      <c r="I159" s="97"/>
      <c r="J159" s="98"/>
      <c r="K159" s="95"/>
      <c r="L159" s="96"/>
      <c r="M159" s="97"/>
      <c r="N159" s="94"/>
      <c r="O159" s="98"/>
      <c r="P159" s="99"/>
      <c r="Q159" s="99"/>
      <c r="R159" s="97"/>
      <c r="S159" s="98"/>
      <c r="T159" s="99"/>
      <c r="U159" s="99"/>
      <c r="V159" s="99"/>
      <c r="W159" s="99"/>
      <c r="X159" s="97"/>
      <c r="Y159" s="94"/>
      <c r="Z159" s="74" t="str">
        <f aca="false">VLOOKUP(A159,ﾃﾞｰﾀ項目定義!$A$4:$E$1427,3,FALSE())</f>
        <v>13</v>
      </c>
      <c r="AA159" s="75" t="str">
        <f aca="false">VLOOKUP(A159,ﾃﾞｰﾀ項目定義!$A$4:$E$1427,4,FALSE())</f>
        <v>X</v>
      </c>
    </row>
    <row r="160" s="43" customFormat="true" ht="27.95" hidden="false" customHeight="true" outlineLevel="0" collapsed="false">
      <c r="A160" s="76" t="n">
        <v>27156</v>
      </c>
      <c r="B160" s="65" t="str">
        <f aca="false">VLOOKUP(A160,ﾃﾞｰﾀ項目定義!$A$4:$E$1427,2,FALSE())</f>
        <v>バージョンアップ元メーカー型番</v>
      </c>
      <c r="C160" s="77" t="s">
        <v>179</v>
      </c>
      <c r="D160" s="98"/>
      <c r="E160" s="97"/>
      <c r="F160" s="80"/>
      <c r="G160" s="81"/>
      <c r="H160" s="98"/>
      <c r="I160" s="97"/>
      <c r="J160" s="98"/>
      <c r="K160" s="95"/>
      <c r="L160" s="96"/>
      <c r="M160" s="97"/>
      <c r="N160" s="94"/>
      <c r="O160" s="98"/>
      <c r="P160" s="99"/>
      <c r="Q160" s="99"/>
      <c r="R160" s="97"/>
      <c r="S160" s="98"/>
      <c r="T160" s="99"/>
      <c r="U160" s="99"/>
      <c r="V160" s="99"/>
      <c r="W160" s="99"/>
      <c r="X160" s="97"/>
      <c r="Y160" s="94"/>
      <c r="Z160" s="74" t="n">
        <f aca="false">VLOOKUP(A160,ﾃﾞｰﾀ項目定義!$A$4:$E$1427,3,FALSE())</f>
        <v>35</v>
      </c>
      <c r="AA160" s="75" t="str">
        <f aca="false">VLOOKUP(A160,ﾃﾞｰﾀ項目定義!$A$4:$E$1427,4,FALSE())</f>
        <v>X</v>
      </c>
    </row>
    <row r="161" s="43" customFormat="true" ht="28.5" hidden="false" customHeight="true" outlineLevel="0" collapsed="false">
      <c r="A161" s="76" t="n">
        <v>27157</v>
      </c>
      <c r="B161" s="65" t="str">
        <f aca="false">VLOOKUP(A161,ﾃﾞｰﾀ項目定義!$A$4:$E$1427,2,FALSE())</f>
        <v>バージョンアップ元仕入先商品コード</v>
      </c>
      <c r="C161" s="77" t="s">
        <v>179</v>
      </c>
      <c r="D161" s="107"/>
      <c r="E161" s="108"/>
      <c r="F161" s="109"/>
      <c r="G161" s="110"/>
      <c r="H161" s="107"/>
      <c r="I161" s="108"/>
      <c r="J161" s="107"/>
      <c r="K161" s="111"/>
      <c r="L161" s="112"/>
      <c r="M161" s="108"/>
      <c r="N161" s="113"/>
      <c r="O161" s="107"/>
      <c r="P161" s="114"/>
      <c r="Q161" s="114"/>
      <c r="R161" s="108"/>
      <c r="S161" s="107"/>
      <c r="T161" s="114"/>
      <c r="U161" s="114"/>
      <c r="V161" s="114"/>
      <c r="W161" s="114"/>
      <c r="X161" s="108"/>
      <c r="Y161" s="113"/>
      <c r="Z161" s="74" t="n">
        <f aca="false">VLOOKUP(A161,ﾃﾞｰﾀ項目定義!$A$4:$E$1427,3,FALSE())</f>
        <v>35</v>
      </c>
      <c r="AA161" s="75" t="str">
        <f aca="false">VLOOKUP(A161,ﾃﾞｰﾀ項目定義!$A$4:$E$1427,4,FALSE())</f>
        <v>X</v>
      </c>
    </row>
    <row r="162" s="43" customFormat="true" ht="13.5" hidden="false" customHeight="false" outlineLevel="0" collapsed="false">
      <c r="A162" s="76" t="n">
        <v>27158</v>
      </c>
      <c r="B162" s="65" t="str">
        <f aca="false">VLOOKUP(A162,ﾃﾞｰﾀ項目定義!$A$4:$E$1427,2,FALSE())</f>
        <v>バージョンアップメーカー名</v>
      </c>
      <c r="C162" s="77" t="s">
        <v>179</v>
      </c>
      <c r="D162" s="98"/>
      <c r="E162" s="97"/>
      <c r="F162" s="80"/>
      <c r="G162" s="81"/>
      <c r="H162" s="98"/>
      <c r="I162" s="97"/>
      <c r="J162" s="98"/>
      <c r="K162" s="95"/>
      <c r="L162" s="96"/>
      <c r="M162" s="97"/>
      <c r="N162" s="94"/>
      <c r="O162" s="98"/>
      <c r="P162" s="99"/>
      <c r="Q162" s="99"/>
      <c r="R162" s="97"/>
      <c r="S162" s="98"/>
      <c r="T162" s="99"/>
      <c r="U162" s="99"/>
      <c r="V162" s="99"/>
      <c r="W162" s="99"/>
      <c r="X162" s="97"/>
      <c r="Y162" s="94"/>
      <c r="Z162" s="74" t="n">
        <f aca="false">VLOOKUP(A162,ﾃﾞｰﾀ項目定義!$A$4:$E$1427,3,FALSE())</f>
        <v>50</v>
      </c>
      <c r="AA162" s="75" t="str">
        <f aca="false">VLOOKUP(A162,ﾃﾞｰﾀ項目定義!$A$4:$E$1427,4,FALSE())</f>
        <v>K</v>
      </c>
    </row>
    <row r="163" s="43" customFormat="true" ht="13.5" hidden="false" customHeight="false" outlineLevel="0" collapsed="false">
      <c r="A163" s="76" t="n">
        <v>27159</v>
      </c>
      <c r="B163" s="65" t="str">
        <f aca="false">VLOOKUP(A163,ﾃﾞｰﾀ項目定義!$A$4:$E$1427,2,FALSE())</f>
        <v>バージョンアップメーカーコード</v>
      </c>
      <c r="C163" s="77" t="s">
        <v>179</v>
      </c>
      <c r="D163" s="98"/>
      <c r="E163" s="97"/>
      <c r="F163" s="80"/>
      <c r="G163" s="81"/>
      <c r="H163" s="98"/>
      <c r="I163" s="97"/>
      <c r="J163" s="98"/>
      <c r="K163" s="95"/>
      <c r="L163" s="96"/>
      <c r="M163" s="97"/>
      <c r="N163" s="94"/>
      <c r="O163" s="98"/>
      <c r="P163" s="99"/>
      <c r="Q163" s="99"/>
      <c r="R163" s="97"/>
      <c r="S163" s="98"/>
      <c r="T163" s="99"/>
      <c r="U163" s="99"/>
      <c r="V163" s="99"/>
      <c r="W163" s="99"/>
      <c r="X163" s="97"/>
      <c r="Y163" s="94"/>
      <c r="Z163" s="74" t="n">
        <f aca="false">VLOOKUP(A163,ﾃﾞｰﾀ項目定義!$A$4:$E$1427,3,FALSE())</f>
        <v>13</v>
      </c>
      <c r="AA163" s="75" t="str">
        <f aca="false">VLOOKUP(A163,ﾃﾞｰﾀ項目定義!$A$4:$E$1427,4,FALSE())</f>
        <v>X</v>
      </c>
    </row>
    <row r="164" s="43" customFormat="true" ht="13.5" hidden="false" customHeight="false" outlineLevel="0" collapsed="false">
      <c r="A164" s="76" t="n">
        <v>27160</v>
      </c>
      <c r="B164" s="65" t="str">
        <f aca="false">VLOOKUP(A164,ﾃﾞｰﾀ項目定義!$A$4:$E$1427,2,FALSE())</f>
        <v>請求先コード</v>
      </c>
      <c r="C164" s="94"/>
      <c r="D164" s="98"/>
      <c r="E164" s="97"/>
      <c r="F164" s="80"/>
      <c r="G164" s="81"/>
      <c r="H164" s="98"/>
      <c r="I164" s="97"/>
      <c r="J164" s="98"/>
      <c r="K164" s="95"/>
      <c r="L164" s="96"/>
      <c r="M164" s="97"/>
      <c r="N164" s="94"/>
      <c r="O164" s="98"/>
      <c r="P164" s="99"/>
      <c r="Q164" s="99"/>
      <c r="R164" s="97"/>
      <c r="S164" s="78" t="s">
        <v>179</v>
      </c>
      <c r="T164" s="85" t="s">
        <v>179</v>
      </c>
      <c r="U164" s="85" t="s">
        <v>179</v>
      </c>
      <c r="V164" s="85" t="s">
        <v>179</v>
      </c>
      <c r="W164" s="99"/>
      <c r="X164" s="97"/>
      <c r="Y164" s="94"/>
      <c r="Z164" s="74" t="str">
        <f aca="false">VLOOKUP(A164,ﾃﾞｰﾀ項目定義!$A$4:$E$1427,3,FALSE())</f>
        <v>12</v>
      </c>
      <c r="AA164" s="75" t="str">
        <f aca="false">VLOOKUP(A164,ﾃﾞｰﾀ項目定義!$A$4:$E$1427,4,FALSE())</f>
        <v>X</v>
      </c>
    </row>
    <row r="165" s="43" customFormat="true" ht="13.5" hidden="false" customHeight="false" outlineLevel="0" collapsed="false">
      <c r="A165" s="76" t="n">
        <v>27161</v>
      </c>
      <c r="B165" s="65" t="str">
        <f aca="false">VLOOKUP(A165,ﾃﾞｰﾀ項目定義!$A$4:$E$1427,2,FALSE())</f>
        <v>請求先部門コード</v>
      </c>
      <c r="C165" s="94"/>
      <c r="D165" s="98"/>
      <c r="E165" s="97"/>
      <c r="F165" s="80"/>
      <c r="G165" s="81"/>
      <c r="H165" s="98"/>
      <c r="I165" s="97"/>
      <c r="J165" s="98"/>
      <c r="K165" s="95"/>
      <c r="L165" s="96"/>
      <c r="M165" s="97"/>
      <c r="N165" s="94"/>
      <c r="O165" s="98"/>
      <c r="P165" s="99"/>
      <c r="Q165" s="99"/>
      <c r="R165" s="97"/>
      <c r="S165" s="78" t="s">
        <v>179</v>
      </c>
      <c r="T165" s="85" t="s">
        <v>179</v>
      </c>
      <c r="U165" s="85" t="s">
        <v>179</v>
      </c>
      <c r="V165" s="85" t="s">
        <v>179</v>
      </c>
      <c r="W165" s="99"/>
      <c r="X165" s="97"/>
      <c r="Y165" s="94"/>
      <c r="Z165" s="74" t="str">
        <f aca="false">VLOOKUP(A165,ﾃﾞｰﾀ項目定義!$A$4:$E$1427,3,FALSE())</f>
        <v>8</v>
      </c>
      <c r="AA165" s="75" t="str">
        <f aca="false">VLOOKUP(A165,ﾃﾞｰﾀ項目定義!$A$4:$E$1427,4,FALSE())</f>
        <v>X</v>
      </c>
    </row>
    <row r="166" s="43" customFormat="true" ht="13.5" hidden="false" customHeight="false" outlineLevel="0" collapsed="false">
      <c r="A166" s="76" t="n">
        <v>27162</v>
      </c>
      <c r="B166" s="65" t="str">
        <f aca="false">VLOOKUP(A166,ﾃﾞｰﾀ項目定義!$A$4:$E$1427,2,FALSE())</f>
        <v>支払先コード</v>
      </c>
      <c r="C166" s="94"/>
      <c r="D166" s="98"/>
      <c r="E166" s="97"/>
      <c r="F166" s="80"/>
      <c r="G166" s="81"/>
      <c r="H166" s="98"/>
      <c r="I166" s="97"/>
      <c r="J166" s="98"/>
      <c r="K166" s="95"/>
      <c r="L166" s="96"/>
      <c r="M166" s="97"/>
      <c r="N166" s="94"/>
      <c r="O166" s="98"/>
      <c r="P166" s="99"/>
      <c r="Q166" s="99"/>
      <c r="R166" s="97"/>
      <c r="S166" s="78" t="s">
        <v>179</v>
      </c>
      <c r="T166" s="85" t="s">
        <v>179</v>
      </c>
      <c r="U166" s="85" t="s">
        <v>179</v>
      </c>
      <c r="V166" s="85" t="s">
        <v>179</v>
      </c>
      <c r="W166" s="99"/>
      <c r="X166" s="97"/>
      <c r="Y166" s="94"/>
      <c r="Z166" s="74" t="str">
        <f aca="false">VLOOKUP(A166,ﾃﾞｰﾀ項目定義!$A$4:$E$1427,3,FALSE())</f>
        <v>12</v>
      </c>
      <c r="AA166" s="75" t="str">
        <f aca="false">VLOOKUP(A166,ﾃﾞｰﾀ項目定義!$A$4:$E$1427,4,FALSE())</f>
        <v>X</v>
      </c>
    </row>
    <row r="167" s="43" customFormat="true" ht="13.5" hidden="false" customHeight="false" outlineLevel="0" collapsed="false">
      <c r="A167" s="76" t="n">
        <v>27163</v>
      </c>
      <c r="B167" s="65" t="str">
        <f aca="false">VLOOKUP(A167,ﾃﾞｰﾀ項目定義!$A$4:$E$1427,2,FALSE())</f>
        <v>支払先部門コード</v>
      </c>
      <c r="C167" s="94"/>
      <c r="D167" s="98"/>
      <c r="E167" s="97"/>
      <c r="F167" s="80"/>
      <c r="G167" s="81"/>
      <c r="H167" s="98"/>
      <c r="I167" s="97"/>
      <c r="J167" s="98"/>
      <c r="K167" s="95"/>
      <c r="L167" s="96"/>
      <c r="M167" s="97"/>
      <c r="N167" s="94"/>
      <c r="O167" s="98"/>
      <c r="P167" s="99"/>
      <c r="Q167" s="99"/>
      <c r="R167" s="97"/>
      <c r="S167" s="78" t="s">
        <v>179</v>
      </c>
      <c r="T167" s="85" t="s">
        <v>179</v>
      </c>
      <c r="U167" s="85" t="s">
        <v>179</v>
      </c>
      <c r="V167" s="85" t="s">
        <v>179</v>
      </c>
      <c r="W167" s="99"/>
      <c r="X167" s="97"/>
      <c r="Y167" s="94"/>
      <c r="Z167" s="74" t="str">
        <f aca="false">VLOOKUP(A167,ﾃﾞｰﾀ項目定義!$A$4:$E$1427,3,FALSE())</f>
        <v>8</v>
      </c>
      <c r="AA167" s="75" t="str">
        <f aca="false">VLOOKUP(A167,ﾃﾞｰﾀ項目定義!$A$4:$E$1427,4,FALSE())</f>
        <v>X</v>
      </c>
    </row>
    <row r="168" s="43" customFormat="true" ht="13.5" hidden="false" customHeight="false" outlineLevel="0" collapsed="false">
      <c r="A168" s="76" t="n">
        <v>27164</v>
      </c>
      <c r="B168" s="65" t="str">
        <f aca="false">VLOOKUP(A168,ﾃﾞｰﾀ項目定義!$A$4:$E$1427,2,FALSE())</f>
        <v>請求書番号</v>
      </c>
      <c r="C168" s="94"/>
      <c r="D168" s="98"/>
      <c r="E168" s="97"/>
      <c r="F168" s="80"/>
      <c r="G168" s="81"/>
      <c r="H168" s="98"/>
      <c r="I168" s="97"/>
      <c r="J168" s="98"/>
      <c r="K168" s="95"/>
      <c r="L168" s="96"/>
      <c r="M168" s="97"/>
      <c r="N168" s="94"/>
      <c r="O168" s="98"/>
      <c r="P168" s="99"/>
      <c r="Q168" s="99"/>
      <c r="R168" s="97"/>
      <c r="S168" s="78" t="s">
        <v>180</v>
      </c>
      <c r="T168" s="85" t="s">
        <v>179</v>
      </c>
      <c r="U168" s="85" t="s">
        <v>179</v>
      </c>
      <c r="V168" s="85" t="s">
        <v>179</v>
      </c>
      <c r="W168" s="85" t="s">
        <v>179</v>
      </c>
      <c r="X168" s="79" t="s">
        <v>179</v>
      </c>
      <c r="Y168" s="94"/>
      <c r="Z168" s="74" t="n">
        <f aca="false">VLOOKUP(A168,ﾃﾞｰﾀ項目定義!$A$4:$E$1427,3,FALSE())</f>
        <v>23</v>
      </c>
      <c r="AA168" s="75" t="str">
        <f aca="false">VLOOKUP(A168,ﾃﾞｰﾀ項目定義!$A$4:$E$1427,4,FALSE())</f>
        <v>X</v>
      </c>
    </row>
    <row r="169" s="43" customFormat="true" ht="13.5" hidden="false" customHeight="false" outlineLevel="0" collapsed="false">
      <c r="A169" s="76" t="n">
        <v>27165</v>
      </c>
      <c r="B169" s="65" t="str">
        <f aca="false">VLOOKUP(A169,ﾃﾞｰﾀ項目定義!$A$4:$E$1427,2,FALSE())</f>
        <v>支払管理番号</v>
      </c>
      <c r="C169" s="94"/>
      <c r="D169" s="98"/>
      <c r="E169" s="97"/>
      <c r="F169" s="80"/>
      <c r="G169" s="81"/>
      <c r="H169" s="98"/>
      <c r="I169" s="97"/>
      <c r="J169" s="98"/>
      <c r="K169" s="95"/>
      <c r="L169" s="96"/>
      <c r="M169" s="97"/>
      <c r="N169" s="94"/>
      <c r="O169" s="98"/>
      <c r="P169" s="99"/>
      <c r="Q169" s="99"/>
      <c r="R169" s="97"/>
      <c r="S169" s="98"/>
      <c r="T169" s="99"/>
      <c r="U169" s="85" t="s">
        <v>179</v>
      </c>
      <c r="V169" s="85" t="s">
        <v>179</v>
      </c>
      <c r="W169" s="99"/>
      <c r="X169" s="97"/>
      <c r="Y169" s="94"/>
      <c r="Z169" s="74" t="n">
        <f aca="false">VLOOKUP(A169,ﾃﾞｰﾀ項目定義!$A$4:$E$1427,3,FALSE())</f>
        <v>23</v>
      </c>
      <c r="AA169" s="75" t="str">
        <f aca="false">VLOOKUP(A169,ﾃﾞｰﾀ項目定義!$A$4:$E$1427,4,FALSE())</f>
        <v>X</v>
      </c>
    </row>
    <row r="170" s="43" customFormat="true" ht="13.5" hidden="false" customHeight="false" outlineLevel="0" collapsed="false">
      <c r="A170" s="76" t="n">
        <v>27166</v>
      </c>
      <c r="B170" s="65" t="str">
        <f aca="false">VLOOKUP(A170,ﾃﾞｰﾀ項目定義!$A$4:$E$1427,2,FALSE())</f>
        <v>請求年月</v>
      </c>
      <c r="C170" s="94"/>
      <c r="D170" s="98"/>
      <c r="E170" s="97"/>
      <c r="F170" s="80"/>
      <c r="G170" s="81"/>
      <c r="H170" s="98"/>
      <c r="I170" s="97"/>
      <c r="J170" s="98"/>
      <c r="K170" s="95"/>
      <c r="L170" s="96"/>
      <c r="M170" s="97"/>
      <c r="N170" s="94"/>
      <c r="O170" s="98"/>
      <c r="P170" s="99"/>
      <c r="Q170" s="99"/>
      <c r="R170" s="97"/>
      <c r="S170" s="78" t="s">
        <v>181</v>
      </c>
      <c r="T170" s="85" t="s">
        <v>179</v>
      </c>
      <c r="U170" s="85" t="s">
        <v>179</v>
      </c>
      <c r="V170" s="85" t="s">
        <v>179</v>
      </c>
      <c r="W170" s="85" t="s">
        <v>179</v>
      </c>
      <c r="X170" s="79" t="s">
        <v>179</v>
      </c>
      <c r="Y170" s="94"/>
      <c r="Z170" s="74" t="n">
        <f aca="false">VLOOKUP(A170,ﾃﾞｰﾀ項目定義!$A$4:$E$1427,3,FALSE())</f>
        <v>6</v>
      </c>
      <c r="AA170" s="75" t="n">
        <f aca="false">VLOOKUP(A170,ﾃﾞｰﾀ項目定義!$A$4:$E$1427,4,FALSE())</f>
        <v>9</v>
      </c>
    </row>
    <row r="171" s="43" customFormat="true" ht="13.5" hidden="false" customHeight="false" outlineLevel="0" collapsed="false">
      <c r="A171" s="76" t="n">
        <v>27167</v>
      </c>
      <c r="B171" s="65" t="str">
        <f aca="false">VLOOKUP(A171,ﾃﾞｰﾀ項目定義!$A$4:$E$1427,2,FALSE())</f>
        <v>請求対象期間(自:From)</v>
      </c>
      <c r="C171" s="94"/>
      <c r="D171" s="98"/>
      <c r="E171" s="97"/>
      <c r="F171" s="80"/>
      <c r="G171" s="81"/>
      <c r="H171" s="98"/>
      <c r="I171" s="97"/>
      <c r="J171" s="98"/>
      <c r="K171" s="95"/>
      <c r="L171" s="96"/>
      <c r="M171" s="97"/>
      <c r="N171" s="94"/>
      <c r="O171" s="98"/>
      <c r="P171" s="99"/>
      <c r="Q171" s="99"/>
      <c r="R171" s="97"/>
      <c r="S171" s="78" t="s">
        <v>179</v>
      </c>
      <c r="T171" s="99"/>
      <c r="U171" s="99"/>
      <c r="V171" s="99"/>
      <c r="W171" s="99"/>
      <c r="X171" s="97"/>
      <c r="Y171" s="94"/>
      <c r="Z171" s="74" t="str">
        <f aca="false">VLOOKUP(A171,ﾃﾞｰﾀ項目定義!$A$4:$E$1427,3,FALSE())</f>
        <v>8</v>
      </c>
      <c r="AA171" s="75" t="str">
        <f aca="false">VLOOKUP(A171,ﾃﾞｰﾀ項目定義!$A$4:$E$1427,4,FALSE())</f>
        <v>Y</v>
      </c>
    </row>
    <row r="172" s="43" customFormat="true" ht="13.5" hidden="false" customHeight="false" outlineLevel="0" collapsed="false">
      <c r="A172" s="76" t="n">
        <v>27168</v>
      </c>
      <c r="B172" s="65" t="str">
        <f aca="false">VLOOKUP(A172,ﾃﾞｰﾀ項目定義!$A$4:$E$1427,2,FALSE())</f>
        <v>請求対象期間(至:To)</v>
      </c>
      <c r="C172" s="94"/>
      <c r="D172" s="98"/>
      <c r="E172" s="97"/>
      <c r="F172" s="80"/>
      <c r="G172" s="81"/>
      <c r="H172" s="98"/>
      <c r="I172" s="97"/>
      <c r="J172" s="98"/>
      <c r="K172" s="95"/>
      <c r="L172" s="96"/>
      <c r="M172" s="97"/>
      <c r="N172" s="94"/>
      <c r="O172" s="98"/>
      <c r="P172" s="99"/>
      <c r="Q172" s="99"/>
      <c r="R172" s="97"/>
      <c r="S172" s="78" t="s">
        <v>179</v>
      </c>
      <c r="T172" s="99"/>
      <c r="U172" s="99"/>
      <c r="V172" s="99"/>
      <c r="W172" s="99"/>
      <c r="X172" s="97"/>
      <c r="Y172" s="94"/>
      <c r="Z172" s="74" t="str">
        <f aca="false">VLOOKUP(A172,ﾃﾞｰﾀ項目定義!$A$4:$E$1427,3,FALSE())</f>
        <v>8</v>
      </c>
      <c r="AA172" s="75" t="str">
        <f aca="false">VLOOKUP(A172,ﾃﾞｰﾀ項目定義!$A$4:$E$1427,4,FALSE())</f>
        <v>Y</v>
      </c>
    </row>
    <row r="173" s="43" customFormat="true" ht="13.5" hidden="false" customHeight="false" outlineLevel="0" collapsed="false">
      <c r="A173" s="76" t="n">
        <v>27169</v>
      </c>
      <c r="B173" s="65" t="str">
        <f aca="false">VLOOKUP(A173,ﾃﾞｰﾀ項目定義!$A$4:$E$1427,2,FALSE())</f>
        <v>取引形態</v>
      </c>
      <c r="C173" s="94"/>
      <c r="D173" s="98"/>
      <c r="E173" s="97"/>
      <c r="F173" s="80"/>
      <c r="G173" s="81"/>
      <c r="H173" s="78" t="s">
        <v>179</v>
      </c>
      <c r="I173" s="79" t="s">
        <v>179</v>
      </c>
      <c r="J173" s="98"/>
      <c r="K173" s="95"/>
      <c r="L173" s="96"/>
      <c r="M173" s="97"/>
      <c r="N173" s="94"/>
      <c r="O173" s="98"/>
      <c r="P173" s="99"/>
      <c r="Q173" s="99"/>
      <c r="R173" s="97"/>
      <c r="S173" s="98"/>
      <c r="T173" s="115"/>
      <c r="U173" s="99"/>
      <c r="V173" s="99"/>
      <c r="W173" s="99"/>
      <c r="X173" s="97"/>
      <c r="Y173" s="94"/>
      <c r="Z173" s="74" t="n">
        <f aca="false">VLOOKUP(A173,ﾃﾞｰﾀ項目定義!$A$4:$E$1427,3,FALSE())</f>
        <v>1</v>
      </c>
      <c r="AA173" s="75" t="str">
        <f aca="false">VLOOKUP(A173,ﾃﾞｰﾀ項目定義!$A$4:$E$1427,4,FALSE())</f>
        <v>X</v>
      </c>
    </row>
    <row r="174" s="43" customFormat="true" ht="13.5" hidden="false" customHeight="false" outlineLevel="0" collapsed="false">
      <c r="A174" s="76" t="n">
        <v>27170</v>
      </c>
      <c r="B174" s="65" t="str">
        <f aca="false">VLOOKUP(A174,ﾃﾞｰﾀ項目定義!$A$4:$E$1427,2,FALSE())</f>
        <v>支払対象期間(自:From)</v>
      </c>
      <c r="C174" s="94"/>
      <c r="D174" s="98"/>
      <c r="E174" s="97"/>
      <c r="F174" s="80"/>
      <c r="G174" s="81"/>
      <c r="H174" s="98"/>
      <c r="I174" s="97"/>
      <c r="J174" s="98"/>
      <c r="K174" s="95"/>
      <c r="L174" s="96"/>
      <c r="M174" s="97"/>
      <c r="N174" s="94"/>
      <c r="O174" s="98"/>
      <c r="P174" s="99"/>
      <c r="Q174" s="99"/>
      <c r="R174" s="97"/>
      <c r="S174" s="98"/>
      <c r="T174" s="99"/>
      <c r="U174" s="85" t="s">
        <v>179</v>
      </c>
      <c r="V174" s="99"/>
      <c r="W174" s="99"/>
      <c r="X174" s="97"/>
      <c r="Y174" s="94"/>
      <c r="Z174" s="74" t="str">
        <f aca="false">VLOOKUP(A174,ﾃﾞｰﾀ項目定義!$A$4:$E$1427,3,FALSE())</f>
        <v>8</v>
      </c>
      <c r="AA174" s="75" t="str">
        <f aca="false">VLOOKUP(A174,ﾃﾞｰﾀ項目定義!$A$4:$E$1427,4,FALSE())</f>
        <v>Y</v>
      </c>
    </row>
    <row r="175" s="43" customFormat="true" ht="13.5" hidden="false" customHeight="false" outlineLevel="0" collapsed="false">
      <c r="A175" s="76" t="n">
        <v>27171</v>
      </c>
      <c r="B175" s="65" t="str">
        <f aca="false">VLOOKUP(A175,ﾃﾞｰﾀ項目定義!$A$4:$E$1427,2,FALSE())</f>
        <v>支払対象期間(至:To)</v>
      </c>
      <c r="C175" s="94"/>
      <c r="D175" s="98"/>
      <c r="E175" s="97"/>
      <c r="F175" s="80"/>
      <c r="G175" s="81"/>
      <c r="H175" s="98"/>
      <c r="I175" s="97"/>
      <c r="J175" s="98"/>
      <c r="K175" s="95"/>
      <c r="L175" s="96"/>
      <c r="M175" s="97"/>
      <c r="N175" s="94"/>
      <c r="O175" s="98"/>
      <c r="P175" s="99"/>
      <c r="Q175" s="99"/>
      <c r="R175" s="97"/>
      <c r="S175" s="98"/>
      <c r="T175" s="99"/>
      <c r="U175" s="85" t="s">
        <v>179</v>
      </c>
      <c r="V175" s="99"/>
      <c r="W175" s="99"/>
      <c r="X175" s="97"/>
      <c r="Y175" s="94"/>
      <c r="Z175" s="74" t="str">
        <f aca="false">VLOOKUP(A175,ﾃﾞｰﾀ項目定義!$A$4:$E$1427,3,FALSE())</f>
        <v>8</v>
      </c>
      <c r="AA175" s="75" t="str">
        <f aca="false">VLOOKUP(A175,ﾃﾞｰﾀ項目定義!$A$4:$E$1427,4,FALSE())</f>
        <v>Y</v>
      </c>
    </row>
    <row r="176" s="43" customFormat="true" ht="13.5" hidden="false" customHeight="false" outlineLevel="0" collapsed="false">
      <c r="A176" s="76" t="n">
        <v>27172</v>
      </c>
      <c r="B176" s="65" t="str">
        <f aca="false">VLOOKUP(A176,ﾃﾞｰﾀ項目定義!$A$4:$E$1427,2,FALSE())</f>
        <v>伝票枚数</v>
      </c>
      <c r="C176" s="94"/>
      <c r="D176" s="98"/>
      <c r="E176" s="97"/>
      <c r="F176" s="80"/>
      <c r="G176" s="81"/>
      <c r="H176" s="98"/>
      <c r="I176" s="97"/>
      <c r="J176" s="98"/>
      <c r="K176" s="95"/>
      <c r="L176" s="96"/>
      <c r="M176" s="97"/>
      <c r="N176" s="94"/>
      <c r="O176" s="98"/>
      <c r="P176" s="99"/>
      <c r="Q176" s="99"/>
      <c r="R176" s="97"/>
      <c r="S176" s="78" t="s">
        <v>179</v>
      </c>
      <c r="T176" s="99"/>
      <c r="U176" s="85" t="s">
        <v>179</v>
      </c>
      <c r="V176" s="99"/>
      <c r="W176" s="99"/>
      <c r="X176" s="97"/>
      <c r="Y176" s="94"/>
      <c r="Z176" s="74" t="n">
        <f aca="false">VLOOKUP(A176,ﾃﾞｰﾀ項目定義!$A$4:$E$1427,3,FALSE())</f>
        <v>6</v>
      </c>
      <c r="AA176" s="75" t="n">
        <f aca="false">VLOOKUP(A176,ﾃﾞｰﾀ項目定義!$A$4:$E$1427,4,FALSE())</f>
        <v>9</v>
      </c>
    </row>
    <row r="177" s="43" customFormat="true" ht="13.5" hidden="false" customHeight="false" outlineLevel="0" collapsed="false">
      <c r="A177" s="76" t="n">
        <v>27173</v>
      </c>
      <c r="B177" s="65" t="str">
        <f aca="false">VLOOKUP(A177,ﾃﾞｰﾀ項目定義!$A$4:$E$1427,2,FALSE())</f>
        <v>銀行コード</v>
      </c>
      <c r="C177" s="94"/>
      <c r="D177" s="98"/>
      <c r="E177" s="97"/>
      <c r="F177" s="80"/>
      <c r="G177" s="81"/>
      <c r="H177" s="98"/>
      <c r="I177" s="97"/>
      <c r="J177" s="98"/>
      <c r="K177" s="95"/>
      <c r="L177" s="96"/>
      <c r="M177" s="97"/>
      <c r="N177" s="94"/>
      <c r="O177" s="98"/>
      <c r="P177" s="99"/>
      <c r="Q177" s="99"/>
      <c r="R177" s="97"/>
      <c r="S177" s="78" t="s">
        <v>179</v>
      </c>
      <c r="T177" s="99"/>
      <c r="U177" s="85" t="s">
        <v>179</v>
      </c>
      <c r="V177" s="99"/>
      <c r="W177" s="99"/>
      <c r="X177" s="97"/>
      <c r="Y177" s="94"/>
      <c r="Z177" s="74" t="n">
        <f aca="false">VLOOKUP(A177,ﾃﾞｰﾀ項目定義!$A$4:$E$1427,3,FALSE())</f>
        <v>4</v>
      </c>
      <c r="AA177" s="75" t="n">
        <f aca="false">VLOOKUP(A177,ﾃﾞｰﾀ項目定義!$A$4:$E$1427,4,FALSE())</f>
        <v>9</v>
      </c>
    </row>
    <row r="178" s="43" customFormat="true" ht="13.5" hidden="false" customHeight="false" outlineLevel="0" collapsed="false">
      <c r="A178" s="76" t="n">
        <v>27174</v>
      </c>
      <c r="B178" s="65" t="str">
        <f aca="false">VLOOKUP(A178,ﾃﾞｰﾀ項目定義!$A$4:$E$1427,2,FALSE())</f>
        <v>支店コード</v>
      </c>
      <c r="C178" s="94"/>
      <c r="D178" s="98"/>
      <c r="E178" s="97"/>
      <c r="F178" s="80"/>
      <c r="G178" s="81"/>
      <c r="H178" s="98"/>
      <c r="I178" s="97"/>
      <c r="J178" s="98"/>
      <c r="K178" s="95"/>
      <c r="L178" s="96"/>
      <c r="M178" s="97"/>
      <c r="N178" s="94"/>
      <c r="O178" s="98"/>
      <c r="P178" s="99"/>
      <c r="Q178" s="99"/>
      <c r="R178" s="97"/>
      <c r="S178" s="78" t="s">
        <v>179</v>
      </c>
      <c r="T178" s="99"/>
      <c r="U178" s="85" t="s">
        <v>179</v>
      </c>
      <c r="V178" s="99"/>
      <c r="W178" s="99"/>
      <c r="X178" s="97"/>
      <c r="Y178" s="94"/>
      <c r="Z178" s="74" t="n">
        <f aca="false">VLOOKUP(A178,ﾃﾞｰﾀ項目定義!$A$4:$E$1427,3,FALSE())</f>
        <v>3</v>
      </c>
      <c r="AA178" s="75" t="n">
        <f aca="false">VLOOKUP(A178,ﾃﾞｰﾀ項目定義!$A$4:$E$1427,4,FALSE())</f>
        <v>9</v>
      </c>
    </row>
    <row r="179" s="43" customFormat="true" ht="13.5" hidden="false" customHeight="false" outlineLevel="0" collapsed="false">
      <c r="A179" s="76" t="n">
        <v>27175</v>
      </c>
      <c r="B179" s="65" t="str">
        <f aca="false">VLOOKUP(A179,ﾃﾞｰﾀ項目定義!$A$4:$E$1427,2,FALSE())</f>
        <v>預金種目</v>
      </c>
      <c r="C179" s="94"/>
      <c r="D179" s="98"/>
      <c r="E179" s="97"/>
      <c r="F179" s="80"/>
      <c r="G179" s="81"/>
      <c r="H179" s="98"/>
      <c r="I179" s="97"/>
      <c r="J179" s="98"/>
      <c r="K179" s="95"/>
      <c r="L179" s="96"/>
      <c r="M179" s="97"/>
      <c r="N179" s="94"/>
      <c r="O179" s="98"/>
      <c r="P179" s="99"/>
      <c r="Q179" s="99"/>
      <c r="R179" s="97"/>
      <c r="S179" s="78" t="s">
        <v>179</v>
      </c>
      <c r="T179" s="99"/>
      <c r="U179" s="85" t="s">
        <v>179</v>
      </c>
      <c r="V179" s="99"/>
      <c r="W179" s="99"/>
      <c r="X179" s="97"/>
      <c r="Y179" s="94"/>
      <c r="Z179" s="74" t="n">
        <f aca="false">VLOOKUP(A179,ﾃﾞｰﾀ項目定義!$A$4:$E$1427,3,FALSE())</f>
        <v>1</v>
      </c>
      <c r="AA179" s="75" t="n">
        <f aca="false">VLOOKUP(A179,ﾃﾞｰﾀ項目定義!$A$4:$E$1427,4,FALSE())</f>
        <v>9</v>
      </c>
    </row>
    <row r="180" s="43" customFormat="true" ht="13.5" hidden="false" customHeight="false" outlineLevel="0" collapsed="false">
      <c r="A180" s="76" t="n">
        <v>27176</v>
      </c>
      <c r="B180" s="65" t="str">
        <f aca="false">VLOOKUP(A180,ﾃﾞｰﾀ項目定義!$A$4:$E$1427,2,FALSE())</f>
        <v>口座番号</v>
      </c>
      <c r="C180" s="94"/>
      <c r="D180" s="98"/>
      <c r="E180" s="97"/>
      <c r="F180" s="80"/>
      <c r="G180" s="81"/>
      <c r="H180" s="98"/>
      <c r="I180" s="97"/>
      <c r="J180" s="98"/>
      <c r="K180" s="95"/>
      <c r="L180" s="96"/>
      <c r="M180" s="97"/>
      <c r="N180" s="94"/>
      <c r="O180" s="98"/>
      <c r="P180" s="99"/>
      <c r="Q180" s="99"/>
      <c r="R180" s="97"/>
      <c r="S180" s="78" t="s">
        <v>179</v>
      </c>
      <c r="T180" s="99"/>
      <c r="U180" s="85" t="s">
        <v>179</v>
      </c>
      <c r="V180" s="99"/>
      <c r="W180" s="99"/>
      <c r="X180" s="97"/>
      <c r="Y180" s="94"/>
      <c r="Z180" s="74" t="n">
        <f aca="false">VLOOKUP(A180,ﾃﾞｰﾀ項目定義!$A$4:$E$1427,3,FALSE())</f>
        <v>7</v>
      </c>
      <c r="AA180" s="75" t="n">
        <f aca="false">VLOOKUP(A180,ﾃﾞｰﾀ項目定義!$A$4:$E$1427,4,FALSE())</f>
        <v>9</v>
      </c>
    </row>
    <row r="181" s="43" customFormat="true" ht="13.5" hidden="false" customHeight="false" outlineLevel="0" collapsed="false">
      <c r="A181" s="76" t="n">
        <v>27177</v>
      </c>
      <c r="B181" s="65" t="str">
        <f aca="false">VLOOKUP(A181,ﾃﾞｰﾀ項目定義!$A$4:$E$1427,2,FALSE())</f>
        <v>口座名義人名</v>
      </c>
      <c r="C181" s="94"/>
      <c r="D181" s="98"/>
      <c r="E181" s="97"/>
      <c r="F181" s="80"/>
      <c r="G181" s="81"/>
      <c r="H181" s="98"/>
      <c r="I181" s="97"/>
      <c r="J181" s="98"/>
      <c r="K181" s="95"/>
      <c r="L181" s="96"/>
      <c r="M181" s="97"/>
      <c r="N181" s="94"/>
      <c r="O181" s="98"/>
      <c r="P181" s="99"/>
      <c r="Q181" s="99"/>
      <c r="R181" s="97"/>
      <c r="S181" s="78" t="s">
        <v>179</v>
      </c>
      <c r="T181" s="99"/>
      <c r="U181" s="85" t="s">
        <v>179</v>
      </c>
      <c r="V181" s="99"/>
      <c r="W181" s="99"/>
      <c r="X181" s="97"/>
      <c r="Y181" s="94"/>
      <c r="Z181" s="74" t="n">
        <f aca="false">VLOOKUP(A181,ﾃﾞｰﾀ項目定義!$A$4:$E$1427,3,FALSE())</f>
        <v>35</v>
      </c>
      <c r="AA181" s="75" t="str">
        <f aca="false">VLOOKUP(A181,ﾃﾞｰﾀ項目定義!$A$4:$E$1427,4,FALSE())</f>
        <v>X</v>
      </c>
    </row>
    <row r="182" s="43" customFormat="true" ht="13.5" hidden="false" customHeight="false" outlineLevel="0" collapsed="false">
      <c r="A182" s="76" t="n">
        <v>27178</v>
      </c>
      <c r="B182" s="65" t="str">
        <f aca="false">VLOOKUP(A182,ﾃﾞｰﾀ項目定義!$A$4:$E$1427,2,FALSE())</f>
        <v>支払方法</v>
      </c>
      <c r="C182" s="94"/>
      <c r="D182" s="98"/>
      <c r="E182" s="97"/>
      <c r="F182" s="80"/>
      <c r="G182" s="81"/>
      <c r="H182" s="98"/>
      <c r="I182" s="97"/>
      <c r="J182" s="98"/>
      <c r="K182" s="95"/>
      <c r="L182" s="96"/>
      <c r="M182" s="97"/>
      <c r="N182" s="94"/>
      <c r="O182" s="98"/>
      <c r="P182" s="99"/>
      <c r="Q182" s="99"/>
      <c r="R182" s="97"/>
      <c r="S182" s="78" t="s">
        <v>179</v>
      </c>
      <c r="T182" s="99"/>
      <c r="U182" s="85" t="s">
        <v>179</v>
      </c>
      <c r="V182" s="85" t="s">
        <v>179</v>
      </c>
      <c r="W182" s="99"/>
      <c r="X182" s="97"/>
      <c r="Y182" s="94"/>
      <c r="Z182" s="74" t="n">
        <f aca="false">VLOOKUP(A182,ﾃﾞｰﾀ項目定義!$A$4:$E$1427,3,FALSE())</f>
        <v>2</v>
      </c>
      <c r="AA182" s="75" t="str">
        <f aca="false">VLOOKUP(A182,ﾃﾞｰﾀ項目定義!$A$4:$E$1427,4,FALSE())</f>
        <v>X</v>
      </c>
    </row>
    <row r="183" s="43" customFormat="true" ht="13.5" hidden="false" customHeight="false" outlineLevel="0" collapsed="false">
      <c r="A183" s="76" t="n">
        <v>27179</v>
      </c>
      <c r="B183" s="65" t="str">
        <f aca="false">VLOOKUP(A183,ﾃﾞｰﾀ項目定義!$A$4:$E$1427,2,FALSE())</f>
        <v>振込ID</v>
      </c>
      <c r="C183" s="94"/>
      <c r="D183" s="98"/>
      <c r="E183" s="97"/>
      <c r="F183" s="80"/>
      <c r="G183" s="81"/>
      <c r="H183" s="98"/>
      <c r="I183" s="97"/>
      <c r="J183" s="98"/>
      <c r="K183" s="95"/>
      <c r="L183" s="96"/>
      <c r="M183" s="97"/>
      <c r="N183" s="94"/>
      <c r="O183" s="98"/>
      <c r="P183" s="99"/>
      <c r="Q183" s="99"/>
      <c r="R183" s="97"/>
      <c r="S183" s="78" t="s">
        <v>179</v>
      </c>
      <c r="T183" s="99"/>
      <c r="U183" s="85" t="s">
        <v>179</v>
      </c>
      <c r="V183" s="99"/>
      <c r="W183" s="99"/>
      <c r="X183" s="97"/>
      <c r="Y183" s="94"/>
      <c r="Z183" s="74" t="n">
        <f aca="false">VLOOKUP(A183,ﾃﾞｰﾀ項目定義!$A$4:$E$1427,3,FALSE())</f>
        <v>20</v>
      </c>
      <c r="AA183" s="75" t="str">
        <f aca="false">VLOOKUP(A183,ﾃﾞｰﾀ項目定義!$A$4:$E$1427,4,FALSE())</f>
        <v>X</v>
      </c>
    </row>
    <row r="184" s="43" customFormat="true" ht="13.5" hidden="false" customHeight="false" outlineLevel="0" collapsed="false">
      <c r="A184" s="76" t="n">
        <v>27180</v>
      </c>
      <c r="B184" s="65" t="str">
        <f aca="false">VLOOKUP(A184,ﾃﾞｰﾀ項目定義!$A$4:$E$1427,2,FALSE())</f>
        <v>請求金額(税抜)</v>
      </c>
      <c r="C184" s="94"/>
      <c r="D184" s="98"/>
      <c r="E184" s="97"/>
      <c r="F184" s="80"/>
      <c r="G184" s="81"/>
      <c r="H184" s="98"/>
      <c r="I184" s="97"/>
      <c r="J184" s="98"/>
      <c r="K184" s="95"/>
      <c r="L184" s="96"/>
      <c r="M184" s="97"/>
      <c r="N184" s="94"/>
      <c r="O184" s="98"/>
      <c r="P184" s="99"/>
      <c r="Q184" s="99"/>
      <c r="R184" s="97"/>
      <c r="S184" s="98"/>
      <c r="T184" s="85" t="s">
        <v>179</v>
      </c>
      <c r="U184" s="99"/>
      <c r="V184" s="85" t="s">
        <v>179</v>
      </c>
      <c r="W184" s="99"/>
      <c r="X184" s="79" t="s">
        <v>179</v>
      </c>
      <c r="Y184" s="94"/>
      <c r="Z184" s="74" t="n">
        <f aca="false">VLOOKUP(A184,ﾃﾞｰﾀ項目定義!$A$4:$E$1427,3,FALSE())</f>
        <v>13</v>
      </c>
      <c r="AA184" s="75" t="n">
        <f aca="false">VLOOKUP(A184,ﾃﾞｰﾀ項目定義!$A$4:$E$1427,4,FALSE())</f>
        <v>9</v>
      </c>
    </row>
    <row r="185" s="43" customFormat="true" ht="13.5" hidden="false" customHeight="false" outlineLevel="0" collapsed="false">
      <c r="A185" s="76" t="n">
        <v>27181</v>
      </c>
      <c r="B185" s="65" t="str">
        <f aca="false">VLOOKUP(A185,ﾃﾞｰﾀ項目定義!$A$4:$E$1427,2,FALSE())</f>
        <v>繰越不可金額(税抜)</v>
      </c>
      <c r="C185" s="94"/>
      <c r="D185" s="98"/>
      <c r="E185" s="97"/>
      <c r="F185" s="80"/>
      <c r="G185" s="81"/>
      <c r="H185" s="98"/>
      <c r="I185" s="97"/>
      <c r="J185" s="98"/>
      <c r="K185" s="95"/>
      <c r="L185" s="96"/>
      <c r="M185" s="97"/>
      <c r="N185" s="94"/>
      <c r="O185" s="98"/>
      <c r="P185" s="99"/>
      <c r="Q185" s="99"/>
      <c r="R185" s="97"/>
      <c r="S185" s="98"/>
      <c r="T185" s="99"/>
      <c r="U185" s="99"/>
      <c r="V185" s="99"/>
      <c r="W185" s="99"/>
      <c r="X185" s="97"/>
      <c r="Y185" s="94"/>
      <c r="Z185" s="74" t="n">
        <f aca="false">VLOOKUP(A185,ﾃﾞｰﾀ項目定義!$A$4:$E$1427,3,FALSE())</f>
        <v>13</v>
      </c>
      <c r="AA185" s="75" t="n">
        <f aca="false">VLOOKUP(A185,ﾃﾞｰﾀ項目定義!$A$4:$E$1427,4,FALSE())</f>
        <v>9</v>
      </c>
    </row>
    <row r="186" s="43" customFormat="true" ht="13.5" hidden="false" customHeight="false" outlineLevel="0" collapsed="false">
      <c r="A186" s="76" t="n">
        <v>27182</v>
      </c>
      <c r="B186" s="65" t="str">
        <f aca="false">VLOOKUP(A186,ﾃﾞｰﾀ項目定義!$A$4:$E$1427,2,FALSE())</f>
        <v>消費税額</v>
      </c>
      <c r="C186" s="94"/>
      <c r="D186" s="78" t="s">
        <v>179</v>
      </c>
      <c r="E186" s="79" t="s">
        <v>179</v>
      </c>
      <c r="F186" s="80"/>
      <c r="G186" s="81"/>
      <c r="H186" s="78" t="s">
        <v>179</v>
      </c>
      <c r="I186" s="79" t="s">
        <v>179</v>
      </c>
      <c r="J186" s="98"/>
      <c r="K186" s="82" t="s">
        <v>179</v>
      </c>
      <c r="L186" s="86"/>
      <c r="M186" s="79" t="s">
        <v>179</v>
      </c>
      <c r="N186" s="77"/>
      <c r="O186" s="98"/>
      <c r="P186" s="99"/>
      <c r="Q186" s="99"/>
      <c r="R186" s="97"/>
      <c r="S186" s="98"/>
      <c r="T186" s="99"/>
      <c r="U186" s="99"/>
      <c r="V186" s="99"/>
      <c r="W186" s="99"/>
      <c r="X186" s="97"/>
      <c r="Y186" s="77" t="s">
        <v>179</v>
      </c>
      <c r="Z186" s="74" t="n">
        <f aca="false">VLOOKUP(A186,ﾃﾞｰﾀ項目定義!$A$4:$E$1427,3,FALSE())</f>
        <v>13</v>
      </c>
      <c r="AA186" s="75" t="n">
        <f aca="false">VLOOKUP(A186,ﾃﾞｰﾀ項目定義!$A$4:$E$1427,4,FALSE())</f>
        <v>9</v>
      </c>
    </row>
    <row r="187" s="43" customFormat="true" ht="13.5" hidden="false" customHeight="false" outlineLevel="0" collapsed="false">
      <c r="A187" s="76" t="n">
        <v>27183</v>
      </c>
      <c r="B187" s="65" t="str">
        <f aca="false">VLOOKUP(A187,ﾃﾞｰﾀ項目定義!$A$4:$E$1427,2,FALSE())</f>
        <v>前月売上金額(税抜)</v>
      </c>
      <c r="C187" s="94"/>
      <c r="D187" s="98"/>
      <c r="E187" s="97"/>
      <c r="F187" s="80"/>
      <c r="G187" s="81"/>
      <c r="H187" s="98"/>
      <c r="I187" s="97"/>
      <c r="J187" s="98"/>
      <c r="K187" s="95"/>
      <c r="L187" s="96"/>
      <c r="M187" s="97"/>
      <c r="N187" s="94"/>
      <c r="O187" s="98"/>
      <c r="P187" s="99"/>
      <c r="Q187" s="99"/>
      <c r="R187" s="97"/>
      <c r="S187" s="78" t="s">
        <v>179</v>
      </c>
      <c r="T187" s="99"/>
      <c r="U187" s="99"/>
      <c r="V187" s="99"/>
      <c r="W187" s="85" t="s">
        <v>179</v>
      </c>
      <c r="X187" s="97"/>
      <c r="Y187" s="94"/>
      <c r="Z187" s="74" t="n">
        <f aca="false">VLOOKUP(A187,ﾃﾞｰﾀ項目定義!$A$4:$E$1427,3,FALSE())</f>
        <v>13</v>
      </c>
      <c r="AA187" s="75" t="n">
        <f aca="false">VLOOKUP(A187,ﾃﾞｰﾀ項目定義!$A$4:$E$1427,4,FALSE())</f>
        <v>9</v>
      </c>
    </row>
    <row r="188" s="43" customFormat="true" ht="13.5" hidden="false" customHeight="false" outlineLevel="0" collapsed="false">
      <c r="A188" s="76" t="n">
        <v>27184</v>
      </c>
      <c r="B188" s="65" t="str">
        <f aca="false">VLOOKUP(A188,ﾃﾞｰﾀ項目定義!$A$4:$E$1427,2,FALSE())</f>
        <v>前月売上消費税額</v>
      </c>
      <c r="C188" s="94"/>
      <c r="D188" s="98"/>
      <c r="E188" s="97"/>
      <c r="F188" s="80"/>
      <c r="G188" s="81"/>
      <c r="H188" s="98"/>
      <c r="I188" s="97"/>
      <c r="J188" s="98"/>
      <c r="K188" s="95"/>
      <c r="L188" s="96"/>
      <c r="M188" s="97"/>
      <c r="N188" s="94"/>
      <c r="O188" s="98"/>
      <c r="P188" s="99"/>
      <c r="Q188" s="99"/>
      <c r="R188" s="97"/>
      <c r="S188" s="78" t="s">
        <v>179</v>
      </c>
      <c r="T188" s="99"/>
      <c r="U188" s="99"/>
      <c r="V188" s="99"/>
      <c r="W188" s="85" t="s">
        <v>179</v>
      </c>
      <c r="X188" s="97"/>
      <c r="Y188" s="94"/>
      <c r="Z188" s="74" t="n">
        <f aca="false">VLOOKUP(A188,ﾃﾞｰﾀ項目定義!$A$4:$E$1427,3,FALSE())</f>
        <v>13</v>
      </c>
      <c r="AA188" s="75" t="n">
        <f aca="false">VLOOKUP(A188,ﾃﾞｰﾀ項目定義!$A$4:$E$1427,4,FALSE())</f>
        <v>9</v>
      </c>
    </row>
    <row r="189" s="43" customFormat="true" ht="13.5" hidden="false" customHeight="false" outlineLevel="0" collapsed="false">
      <c r="A189" s="76" t="n">
        <v>27185</v>
      </c>
      <c r="B189" s="65" t="str">
        <f aca="false">VLOOKUP(A189,ﾃﾞｰﾀ項目定義!$A$4:$E$1427,2,FALSE())</f>
        <v>支払金額(税抜)</v>
      </c>
      <c r="C189" s="94"/>
      <c r="D189" s="98"/>
      <c r="E189" s="97"/>
      <c r="F189" s="80"/>
      <c r="G189" s="81"/>
      <c r="H189" s="98"/>
      <c r="I189" s="97"/>
      <c r="J189" s="98"/>
      <c r="K189" s="95"/>
      <c r="L189" s="96"/>
      <c r="M189" s="97"/>
      <c r="N189" s="94"/>
      <c r="O189" s="98"/>
      <c r="P189" s="99"/>
      <c r="Q189" s="99"/>
      <c r="R189" s="97"/>
      <c r="S189" s="98"/>
      <c r="T189" s="99"/>
      <c r="U189" s="85" t="s">
        <v>179</v>
      </c>
      <c r="V189" s="99"/>
      <c r="W189" s="99"/>
      <c r="X189" s="97"/>
      <c r="Y189" s="94"/>
      <c r="Z189" s="74" t="n">
        <f aca="false">VLOOKUP(A189,ﾃﾞｰﾀ項目定義!$A$4:$E$1427,3,FALSE())</f>
        <v>13</v>
      </c>
      <c r="AA189" s="75" t="n">
        <f aca="false">VLOOKUP(A189,ﾃﾞｰﾀ項目定義!$A$4:$E$1427,4,FALSE())</f>
        <v>9</v>
      </c>
    </row>
    <row r="190" s="43" customFormat="true" ht="13.5" hidden="false" customHeight="false" outlineLevel="0" collapsed="false">
      <c r="A190" s="76" t="n">
        <v>27186</v>
      </c>
      <c r="B190" s="65" t="str">
        <f aca="false">VLOOKUP(A190,ﾃﾞｰﾀ項目定義!$A$4:$E$1427,2,FALSE())</f>
        <v>支払日</v>
      </c>
      <c r="C190" s="94"/>
      <c r="D190" s="98"/>
      <c r="E190" s="97"/>
      <c r="F190" s="80"/>
      <c r="G190" s="81"/>
      <c r="H190" s="98"/>
      <c r="I190" s="97"/>
      <c r="J190" s="98"/>
      <c r="K190" s="95"/>
      <c r="L190" s="96"/>
      <c r="M190" s="97"/>
      <c r="N190" s="94"/>
      <c r="O190" s="98"/>
      <c r="P190" s="99"/>
      <c r="Q190" s="99"/>
      <c r="R190" s="97"/>
      <c r="S190" s="98"/>
      <c r="T190" s="99"/>
      <c r="U190" s="85" t="s">
        <v>179</v>
      </c>
      <c r="V190" s="99"/>
      <c r="W190" s="99"/>
      <c r="X190" s="97"/>
      <c r="Y190" s="94"/>
      <c r="Z190" s="74" t="n">
        <f aca="false">VLOOKUP(A190,ﾃﾞｰﾀ項目定義!$A$4:$E$1427,3,FALSE())</f>
        <v>8</v>
      </c>
      <c r="AA190" s="75" t="str">
        <f aca="false">VLOOKUP(A190,ﾃﾞｰﾀ項目定義!$A$4:$E$1427,4,FALSE())</f>
        <v>Y</v>
      </c>
    </row>
    <row r="191" s="43" customFormat="true" ht="13.5" hidden="false" customHeight="false" outlineLevel="0" collapsed="false">
      <c r="A191" s="76" t="n">
        <v>27187</v>
      </c>
      <c r="B191" s="65" t="str">
        <f aca="false">VLOOKUP(A191,ﾃﾞｰﾀ項目定義!$A$4:$E$1427,2,FALSE())</f>
        <v>データ作成時間</v>
      </c>
      <c r="C191" s="77" t="s">
        <v>178</v>
      </c>
      <c r="D191" s="78" t="s">
        <v>178</v>
      </c>
      <c r="E191" s="79" t="s">
        <v>178</v>
      </c>
      <c r="F191" s="80"/>
      <c r="G191" s="81"/>
      <c r="H191" s="78" t="s">
        <v>178</v>
      </c>
      <c r="I191" s="79" t="s">
        <v>178</v>
      </c>
      <c r="J191" s="78" t="s">
        <v>178</v>
      </c>
      <c r="K191" s="82" t="s">
        <v>178</v>
      </c>
      <c r="L191" s="86"/>
      <c r="M191" s="79" t="s">
        <v>178</v>
      </c>
      <c r="N191" s="77"/>
      <c r="O191" s="78" t="s">
        <v>178</v>
      </c>
      <c r="P191" s="85" t="s">
        <v>178</v>
      </c>
      <c r="Q191" s="85" t="s">
        <v>178</v>
      </c>
      <c r="R191" s="79" t="s">
        <v>178</v>
      </c>
      <c r="S191" s="78" t="s">
        <v>178</v>
      </c>
      <c r="T191" s="85" t="s">
        <v>178</v>
      </c>
      <c r="U191" s="85" t="s">
        <v>178</v>
      </c>
      <c r="V191" s="85" t="s">
        <v>178</v>
      </c>
      <c r="W191" s="85" t="s">
        <v>178</v>
      </c>
      <c r="X191" s="79" t="s">
        <v>178</v>
      </c>
      <c r="Y191" s="77" t="s">
        <v>178</v>
      </c>
      <c r="Z191" s="74" t="n">
        <f aca="false">VLOOKUP(A191,ﾃﾞｰﾀ項目定義!$A$4:$E$1427,3,FALSE())</f>
        <v>6</v>
      </c>
      <c r="AA191" s="75" t="n">
        <f aca="false">VLOOKUP(A191,ﾃﾞｰﾀ項目定義!$A$4:$E$1427,4,FALSE())</f>
        <v>9</v>
      </c>
    </row>
    <row r="192" s="43" customFormat="true" ht="13.5" hidden="false" customHeight="false" outlineLevel="0" collapsed="false">
      <c r="A192" s="76" t="n">
        <v>27188</v>
      </c>
      <c r="B192" s="65" t="str">
        <f aca="false">VLOOKUP(A192,ﾃﾞｰﾀ項目定義!$A$4:$E$1427,2,FALSE())</f>
        <v>請求明細書番号</v>
      </c>
      <c r="C192" s="94"/>
      <c r="D192" s="98"/>
      <c r="E192" s="97"/>
      <c r="F192" s="80"/>
      <c r="G192" s="81"/>
      <c r="H192" s="98"/>
      <c r="I192" s="97"/>
      <c r="J192" s="98"/>
      <c r="K192" s="95"/>
      <c r="L192" s="96"/>
      <c r="M192" s="97"/>
      <c r="N192" s="94"/>
      <c r="O192" s="98"/>
      <c r="P192" s="99"/>
      <c r="Q192" s="99"/>
      <c r="R192" s="97"/>
      <c r="S192" s="98"/>
      <c r="T192" s="85" t="s">
        <v>179</v>
      </c>
      <c r="U192" s="99"/>
      <c r="V192" s="85" t="s">
        <v>179</v>
      </c>
      <c r="W192" s="99"/>
      <c r="X192" s="79" t="s">
        <v>179</v>
      </c>
      <c r="Y192" s="94"/>
      <c r="Z192" s="74" t="n">
        <f aca="false">VLOOKUP(A192,ﾃﾞｰﾀ項目定義!$A$4:$E$1427,3,FALSE())</f>
        <v>23</v>
      </c>
      <c r="AA192" s="75" t="str">
        <f aca="false">VLOOKUP(A192,ﾃﾞｰﾀ項目定義!$A$4:$E$1427,4,FALSE())</f>
        <v>X</v>
      </c>
    </row>
    <row r="193" s="43" customFormat="true" ht="13.5" hidden="false" customHeight="false" outlineLevel="0" collapsed="false">
      <c r="A193" s="76" t="n">
        <v>27189</v>
      </c>
      <c r="B193" s="65" t="str">
        <f aca="false">VLOOKUP(A193,ﾃﾞｰﾀ項目定義!$A$4:$E$1427,2,FALSE())</f>
        <v>仕入番号</v>
      </c>
      <c r="C193" s="94"/>
      <c r="D193" s="98"/>
      <c r="E193" s="97"/>
      <c r="F193" s="80"/>
      <c r="G193" s="81"/>
      <c r="H193" s="98"/>
      <c r="I193" s="97"/>
      <c r="J193" s="98"/>
      <c r="K193" s="95"/>
      <c r="L193" s="96"/>
      <c r="M193" s="97"/>
      <c r="N193" s="94"/>
      <c r="O193" s="98"/>
      <c r="P193" s="99"/>
      <c r="Q193" s="99"/>
      <c r="R193" s="97"/>
      <c r="S193" s="98"/>
      <c r="T193" s="99"/>
      <c r="U193" s="99"/>
      <c r="V193" s="85" t="s">
        <v>179</v>
      </c>
      <c r="W193" s="99"/>
      <c r="X193" s="97"/>
      <c r="Y193" s="94"/>
      <c r="Z193" s="74" t="n">
        <f aca="false">VLOOKUP(A193,ﾃﾞｰﾀ項目定義!$A$4:$E$1427,3,FALSE())</f>
        <v>20</v>
      </c>
      <c r="AA193" s="75" t="str">
        <f aca="false">VLOOKUP(A193,ﾃﾞｰﾀ項目定義!$A$4:$E$1427,4,FALSE())</f>
        <v>X</v>
      </c>
    </row>
    <row r="194" s="43" customFormat="true" ht="13.5" hidden="false" customHeight="false" outlineLevel="0" collapsed="false">
      <c r="A194" s="76" t="n">
        <v>27190</v>
      </c>
      <c r="B194" s="65" t="str">
        <f aca="false">VLOOKUP(A194,ﾃﾞｰﾀ項目定義!$A$4:$E$1427,2,FALSE())</f>
        <v>仕入区分</v>
      </c>
      <c r="C194" s="94"/>
      <c r="D194" s="98"/>
      <c r="E194" s="97"/>
      <c r="F194" s="80"/>
      <c r="G194" s="81"/>
      <c r="H194" s="98"/>
      <c r="I194" s="97"/>
      <c r="J194" s="98"/>
      <c r="K194" s="95"/>
      <c r="L194" s="96"/>
      <c r="M194" s="97"/>
      <c r="N194" s="94"/>
      <c r="O194" s="98"/>
      <c r="P194" s="99"/>
      <c r="Q194" s="99"/>
      <c r="R194" s="97"/>
      <c r="S194" s="98"/>
      <c r="T194" s="99"/>
      <c r="U194" s="99"/>
      <c r="V194" s="85" t="s">
        <v>179</v>
      </c>
      <c r="W194" s="99"/>
      <c r="X194" s="97"/>
      <c r="Y194" s="94"/>
      <c r="Z194" s="74" t="n">
        <f aca="false">VLOOKUP(A194,ﾃﾞｰﾀ項目定義!$A$4:$E$1427,3,FALSE())</f>
        <v>2</v>
      </c>
      <c r="AA194" s="75" t="str">
        <f aca="false">VLOOKUP(A194,ﾃﾞｰﾀ項目定義!$A$4:$E$1427,4,FALSE())</f>
        <v>X</v>
      </c>
    </row>
    <row r="195" s="43" customFormat="true" ht="13.5" hidden="false" customHeight="false" outlineLevel="0" collapsed="false">
      <c r="A195" s="76" t="n">
        <v>27191</v>
      </c>
      <c r="B195" s="65" t="str">
        <f aca="false">VLOOKUP(A195,ﾃﾞｰﾀ項目定義!$A$4:$E$1427,2,FALSE())</f>
        <v>取引区分</v>
      </c>
      <c r="C195" s="94"/>
      <c r="D195" s="98"/>
      <c r="E195" s="97"/>
      <c r="F195" s="80"/>
      <c r="G195" s="81"/>
      <c r="H195" s="98"/>
      <c r="I195" s="97"/>
      <c r="J195" s="98"/>
      <c r="K195" s="95"/>
      <c r="L195" s="96"/>
      <c r="M195" s="97"/>
      <c r="N195" s="94"/>
      <c r="O195" s="98"/>
      <c r="P195" s="99"/>
      <c r="Q195" s="99"/>
      <c r="R195" s="97"/>
      <c r="S195" s="98"/>
      <c r="T195" s="85" t="s">
        <v>179</v>
      </c>
      <c r="U195" s="99"/>
      <c r="V195" s="85" t="s">
        <v>179</v>
      </c>
      <c r="W195" s="99"/>
      <c r="X195" s="97"/>
      <c r="Y195" s="94"/>
      <c r="Z195" s="74" t="n">
        <f aca="false">VLOOKUP(A195,ﾃﾞｰﾀ項目定義!$A$4:$E$1427,3,FALSE())</f>
        <v>2</v>
      </c>
      <c r="AA195" s="75" t="str">
        <f aca="false">VLOOKUP(A195,ﾃﾞｰﾀ項目定義!$A$4:$E$1427,4,FALSE())</f>
        <v>X</v>
      </c>
    </row>
    <row r="196" s="43" customFormat="true" ht="13.5" hidden="false" customHeight="false" outlineLevel="0" collapsed="false">
      <c r="A196" s="76" t="n">
        <v>27192</v>
      </c>
      <c r="B196" s="65" t="str">
        <f aca="false">VLOOKUP(A196,ﾃﾞｰﾀ項目定義!$A$4:$E$1427,2,FALSE())</f>
        <v>請求繰越区分</v>
      </c>
      <c r="C196" s="94"/>
      <c r="D196" s="98"/>
      <c r="E196" s="97"/>
      <c r="F196" s="80"/>
      <c r="G196" s="81"/>
      <c r="H196" s="98"/>
      <c r="I196" s="97"/>
      <c r="J196" s="98"/>
      <c r="K196" s="95"/>
      <c r="L196" s="96"/>
      <c r="M196" s="97"/>
      <c r="N196" s="94"/>
      <c r="O196" s="98"/>
      <c r="P196" s="99"/>
      <c r="Q196" s="99"/>
      <c r="R196" s="97"/>
      <c r="S196" s="98"/>
      <c r="T196" s="103" t="s">
        <v>179</v>
      </c>
      <c r="U196" s="99"/>
      <c r="V196" s="99"/>
      <c r="W196" s="99"/>
      <c r="X196" s="97"/>
      <c r="Y196" s="94"/>
      <c r="Z196" s="74" t="n">
        <f aca="false">VLOOKUP(A196,ﾃﾞｰﾀ項目定義!$A$4:$E$1427,3,FALSE())</f>
        <v>1</v>
      </c>
      <c r="AA196" s="75" t="str">
        <f aca="false">VLOOKUP(A196,ﾃﾞｰﾀ項目定義!$A$4:$E$1427,4,FALSE())</f>
        <v>X</v>
      </c>
    </row>
    <row r="197" s="43" customFormat="true" ht="13.5" hidden="false" customHeight="false" outlineLevel="0" collapsed="false">
      <c r="A197" s="76" t="n">
        <v>27193</v>
      </c>
      <c r="B197" s="65" t="n">
        <f aca="false">VLOOKUP(A197,ﾃﾞｰﾀ項目定義!$A$4:$E$1427,2,FALSE())</f>
        <v>0</v>
      </c>
      <c r="C197" s="94"/>
      <c r="D197" s="98"/>
      <c r="E197" s="97"/>
      <c r="F197" s="80"/>
      <c r="G197" s="81"/>
      <c r="H197" s="98"/>
      <c r="I197" s="97"/>
      <c r="J197" s="98"/>
      <c r="K197" s="95"/>
      <c r="L197" s="96"/>
      <c r="M197" s="97"/>
      <c r="N197" s="94"/>
      <c r="O197" s="98"/>
      <c r="P197" s="99"/>
      <c r="Q197" s="99"/>
      <c r="R197" s="97"/>
      <c r="S197" s="98"/>
      <c r="T197" s="99"/>
      <c r="U197" s="99"/>
      <c r="V197" s="99"/>
      <c r="W197" s="99"/>
      <c r="X197" s="97"/>
      <c r="Y197" s="94"/>
      <c r="Z197" s="74" t="n">
        <f aca="false">VLOOKUP(A197,ﾃﾞｰﾀ項目定義!$A$4:$E$1427,3,FALSE())</f>
        <v>0</v>
      </c>
      <c r="AA197" s="75" t="n">
        <f aca="false">VLOOKUP(A197,ﾃﾞｰﾀ項目定義!$A$4:$E$1427,4,FALSE())</f>
        <v>0</v>
      </c>
    </row>
    <row r="198" s="43" customFormat="true" ht="13.5" hidden="false" customHeight="false" outlineLevel="0" collapsed="false">
      <c r="A198" s="76" t="n">
        <v>27194</v>
      </c>
      <c r="B198" s="65" t="str">
        <f aca="false">VLOOKUP(A198,ﾃﾞｰﾀ項目定義!$A$4:$E$1427,2,FALSE())</f>
        <v>売上金額(税抜)</v>
      </c>
      <c r="C198" s="94"/>
      <c r="D198" s="98"/>
      <c r="E198" s="97"/>
      <c r="F198" s="80"/>
      <c r="G198" s="81"/>
      <c r="H198" s="98"/>
      <c r="I198" s="97"/>
      <c r="J198" s="98"/>
      <c r="K198" s="95"/>
      <c r="L198" s="96"/>
      <c r="M198" s="97"/>
      <c r="N198" s="94"/>
      <c r="O198" s="98"/>
      <c r="P198" s="99"/>
      <c r="Q198" s="99"/>
      <c r="R198" s="97"/>
      <c r="S198" s="98"/>
      <c r="T198" s="103" t="s">
        <v>179</v>
      </c>
      <c r="U198" s="99"/>
      <c r="V198" s="99"/>
      <c r="W198" s="99"/>
      <c r="X198" s="79" t="s">
        <v>179</v>
      </c>
      <c r="Y198" s="94"/>
      <c r="Z198" s="74" t="n">
        <f aca="false">VLOOKUP(A198,ﾃﾞｰﾀ項目定義!$A$4:$E$1427,3,FALSE())</f>
        <v>13</v>
      </c>
      <c r="AA198" s="75" t="n">
        <f aca="false">VLOOKUP(A198,ﾃﾞｰﾀ項目定義!$A$4:$E$1427,4,FALSE())</f>
        <v>9</v>
      </c>
    </row>
    <row r="199" s="43" customFormat="true" ht="13.5" hidden="false" customHeight="false" outlineLevel="0" collapsed="false">
      <c r="A199" s="76" t="n">
        <v>27195</v>
      </c>
      <c r="B199" s="65" t="n">
        <f aca="false">VLOOKUP(A199,ﾃﾞｰﾀ項目定義!$A$4:$E$1427,2,FALSE())</f>
        <v>0</v>
      </c>
      <c r="C199" s="94"/>
      <c r="D199" s="98"/>
      <c r="E199" s="97"/>
      <c r="F199" s="80"/>
      <c r="G199" s="81"/>
      <c r="H199" s="98"/>
      <c r="I199" s="97"/>
      <c r="J199" s="98"/>
      <c r="K199" s="95"/>
      <c r="L199" s="96"/>
      <c r="M199" s="97"/>
      <c r="N199" s="94"/>
      <c r="O199" s="98"/>
      <c r="P199" s="99"/>
      <c r="Q199" s="99"/>
      <c r="R199" s="97"/>
      <c r="S199" s="98"/>
      <c r="T199" s="99"/>
      <c r="U199" s="99"/>
      <c r="V199" s="99"/>
      <c r="W199" s="99"/>
      <c r="X199" s="97"/>
      <c r="Y199" s="94"/>
      <c r="Z199" s="74" t="n">
        <f aca="false">VLOOKUP(A199,ﾃﾞｰﾀ項目定義!$A$4:$E$1427,3,FALSE())</f>
        <v>0</v>
      </c>
      <c r="AA199" s="75" t="n">
        <f aca="false">VLOOKUP(A199,ﾃﾞｰﾀ項目定義!$A$4:$E$1427,4,FALSE())</f>
        <v>0</v>
      </c>
    </row>
    <row r="200" s="43" customFormat="true" ht="13.5" hidden="false" customHeight="false" outlineLevel="0" collapsed="false">
      <c r="A200" s="76" t="n">
        <v>27196</v>
      </c>
      <c r="B200" s="65" t="str">
        <f aca="false">VLOOKUP(A200,ﾃﾞｰﾀ項目定義!$A$4:$E$1427,2,FALSE())</f>
        <v>仕入計上日</v>
      </c>
      <c r="C200" s="94"/>
      <c r="D200" s="98"/>
      <c r="E200" s="97"/>
      <c r="F200" s="80"/>
      <c r="G200" s="81"/>
      <c r="H200" s="98"/>
      <c r="I200" s="97"/>
      <c r="J200" s="98"/>
      <c r="K200" s="95"/>
      <c r="L200" s="96"/>
      <c r="M200" s="97"/>
      <c r="N200" s="94"/>
      <c r="O200" s="98"/>
      <c r="P200" s="99"/>
      <c r="Q200" s="99"/>
      <c r="R200" s="97"/>
      <c r="S200" s="98"/>
      <c r="T200" s="99"/>
      <c r="U200" s="99"/>
      <c r="V200" s="85" t="s">
        <v>179</v>
      </c>
      <c r="W200" s="99"/>
      <c r="X200" s="97"/>
      <c r="Y200" s="94"/>
      <c r="Z200" s="74" t="n">
        <f aca="false">VLOOKUP(A200,ﾃﾞｰﾀ項目定義!$A$4:$E$1427,3,FALSE())</f>
        <v>8</v>
      </c>
      <c r="AA200" s="75" t="str">
        <f aca="false">VLOOKUP(A200,ﾃﾞｰﾀ項目定義!$A$4:$E$1427,4,FALSE())</f>
        <v>Y</v>
      </c>
    </row>
    <row r="201" s="43" customFormat="true" ht="13.5" hidden="false" customHeight="false" outlineLevel="0" collapsed="false">
      <c r="A201" s="76" t="n">
        <v>27197</v>
      </c>
      <c r="B201" s="65" t="n">
        <f aca="false">VLOOKUP(A201,ﾃﾞｰﾀ項目定義!$A$4:$E$1427,2,FALSE())</f>
        <v>0</v>
      </c>
      <c r="C201" s="94"/>
      <c r="D201" s="98"/>
      <c r="E201" s="97"/>
      <c r="F201" s="80"/>
      <c r="G201" s="81"/>
      <c r="H201" s="98"/>
      <c r="I201" s="97"/>
      <c r="J201" s="98"/>
      <c r="K201" s="95"/>
      <c r="L201" s="96"/>
      <c r="M201" s="97"/>
      <c r="N201" s="94"/>
      <c r="O201" s="98"/>
      <c r="P201" s="99"/>
      <c r="Q201" s="99"/>
      <c r="R201" s="97"/>
      <c r="S201" s="98"/>
      <c r="T201" s="99"/>
      <c r="U201" s="99"/>
      <c r="V201" s="99"/>
      <c r="W201" s="99"/>
      <c r="X201" s="97"/>
      <c r="Y201" s="94"/>
      <c r="Z201" s="74" t="n">
        <f aca="false">VLOOKUP(A201,ﾃﾞｰﾀ項目定義!$A$4:$E$1427,3,FALSE())</f>
        <v>0</v>
      </c>
      <c r="AA201" s="75" t="n">
        <f aca="false">VLOOKUP(A201,ﾃﾞｰﾀ項目定義!$A$4:$E$1427,4,FALSE())</f>
        <v>0</v>
      </c>
    </row>
    <row r="202" s="43" customFormat="true" ht="13.5" hidden="false" customHeight="false" outlineLevel="0" collapsed="false">
      <c r="A202" s="76" t="n">
        <v>27198</v>
      </c>
      <c r="B202" s="65" t="str">
        <f aca="false">VLOOKUP(A202,ﾃﾞｰﾀ項目定義!$A$4:$E$1427,2,FALSE())</f>
        <v>支払明細行番号</v>
      </c>
      <c r="C202" s="94"/>
      <c r="D202" s="98"/>
      <c r="E202" s="97"/>
      <c r="F202" s="80"/>
      <c r="G202" s="81"/>
      <c r="H202" s="98"/>
      <c r="I202" s="97"/>
      <c r="J202" s="98"/>
      <c r="K202" s="95"/>
      <c r="L202" s="96"/>
      <c r="M202" s="97"/>
      <c r="N202" s="94"/>
      <c r="O202" s="98"/>
      <c r="P202" s="99"/>
      <c r="Q202" s="99"/>
      <c r="R202" s="97"/>
      <c r="S202" s="98"/>
      <c r="T202" s="99"/>
      <c r="U202" s="99"/>
      <c r="V202" s="85" t="s">
        <v>179</v>
      </c>
      <c r="W202" s="99"/>
      <c r="X202" s="97"/>
      <c r="Y202" s="94"/>
      <c r="Z202" s="74" t="n">
        <f aca="false">VLOOKUP(A202,ﾃﾞｰﾀ項目定義!$A$4:$E$1427,3,FALSE())</f>
        <v>4</v>
      </c>
      <c r="AA202" s="75" t="n">
        <f aca="false">VLOOKUP(A202,ﾃﾞｰﾀ項目定義!$A$4:$E$1427,4,FALSE())</f>
        <v>9</v>
      </c>
    </row>
    <row r="203" s="43" customFormat="true" ht="13.5" hidden="false" customHeight="false" outlineLevel="0" collapsed="false">
      <c r="A203" s="76" t="n">
        <v>27199</v>
      </c>
      <c r="B203" s="65" t="str">
        <f aca="false">VLOOKUP(A203,ﾃﾞｰﾀ項目定義!$A$4:$E$1427,2,FALSE())</f>
        <v>仕入伝票行番号</v>
      </c>
      <c r="C203" s="94"/>
      <c r="D203" s="98"/>
      <c r="E203" s="97"/>
      <c r="F203" s="80"/>
      <c r="G203" s="81"/>
      <c r="H203" s="98"/>
      <c r="I203" s="97"/>
      <c r="J203" s="98"/>
      <c r="K203" s="95"/>
      <c r="L203" s="96"/>
      <c r="M203" s="97"/>
      <c r="N203" s="94"/>
      <c r="O203" s="98"/>
      <c r="P203" s="99"/>
      <c r="Q203" s="99"/>
      <c r="R203" s="97"/>
      <c r="S203" s="98"/>
      <c r="T203" s="99"/>
      <c r="U203" s="99"/>
      <c r="V203" s="85" t="s">
        <v>179</v>
      </c>
      <c r="W203" s="99"/>
      <c r="X203" s="97"/>
      <c r="Y203" s="94"/>
      <c r="Z203" s="74" t="n">
        <f aca="false">VLOOKUP(A203,ﾃﾞｰﾀ項目定義!$A$4:$E$1427,3,FALSE())</f>
        <v>4</v>
      </c>
      <c r="AA203" s="75" t="n">
        <f aca="false">VLOOKUP(A203,ﾃﾞｰﾀ項目定義!$A$4:$E$1427,4,FALSE())</f>
        <v>9</v>
      </c>
    </row>
    <row r="204" s="43" customFormat="true" ht="13.5" hidden="false" customHeight="false" outlineLevel="0" collapsed="false">
      <c r="A204" s="76" t="n">
        <v>27200</v>
      </c>
      <c r="B204" s="65" t="str">
        <f aca="false">VLOOKUP(A204,ﾃﾞｰﾀ項目定義!$A$4:$E$1427,2,FALSE())</f>
        <v>請求明細書行番号</v>
      </c>
      <c r="C204" s="94"/>
      <c r="D204" s="98"/>
      <c r="E204" s="97"/>
      <c r="F204" s="80"/>
      <c r="G204" s="81"/>
      <c r="H204" s="98"/>
      <c r="I204" s="97"/>
      <c r="J204" s="98"/>
      <c r="K204" s="95"/>
      <c r="L204" s="96"/>
      <c r="M204" s="97"/>
      <c r="N204" s="94"/>
      <c r="O204" s="98"/>
      <c r="P204" s="99"/>
      <c r="Q204" s="99"/>
      <c r="R204" s="97"/>
      <c r="S204" s="98"/>
      <c r="T204" s="85" t="s">
        <v>179</v>
      </c>
      <c r="U204" s="99"/>
      <c r="V204" s="85" t="s">
        <v>179</v>
      </c>
      <c r="W204" s="99"/>
      <c r="X204" s="79" t="s">
        <v>179</v>
      </c>
      <c r="Y204" s="94"/>
      <c r="Z204" s="74" t="n">
        <f aca="false">VLOOKUP(A204,ﾃﾞｰﾀ項目定義!$A$4:$E$1427,3,FALSE())</f>
        <v>4</v>
      </c>
      <c r="AA204" s="75" t="n">
        <f aca="false">VLOOKUP(A204,ﾃﾞｰﾀ項目定義!$A$4:$E$1427,4,FALSE())</f>
        <v>9</v>
      </c>
    </row>
    <row r="205" s="43" customFormat="true" ht="13.5" hidden="false" customHeight="false" outlineLevel="0" collapsed="false">
      <c r="A205" s="76" t="n">
        <v>27201</v>
      </c>
      <c r="B205" s="65" t="str">
        <f aca="false">VLOOKUP(A205,ﾃﾞｰﾀ項目定義!$A$4:$E$1427,2,FALSE())</f>
        <v>請求数量</v>
      </c>
      <c r="C205" s="94"/>
      <c r="D205" s="98"/>
      <c r="E205" s="97"/>
      <c r="F205" s="80"/>
      <c r="G205" s="81"/>
      <c r="H205" s="98"/>
      <c r="I205" s="97"/>
      <c r="J205" s="98"/>
      <c r="K205" s="95"/>
      <c r="L205" s="96"/>
      <c r="M205" s="97"/>
      <c r="N205" s="94"/>
      <c r="O205" s="98"/>
      <c r="P205" s="99"/>
      <c r="Q205" s="99"/>
      <c r="R205" s="97"/>
      <c r="S205" s="98"/>
      <c r="T205" s="85" t="s">
        <v>179</v>
      </c>
      <c r="U205" s="99"/>
      <c r="V205" s="85" t="s">
        <v>179</v>
      </c>
      <c r="W205" s="99"/>
      <c r="X205" s="79" t="s">
        <v>179</v>
      </c>
      <c r="Y205" s="94"/>
      <c r="Z205" s="74" t="n">
        <f aca="false">VLOOKUP(A205,ﾃﾞｰﾀ項目定義!$A$4:$E$1427,3,FALSE())</f>
        <v>9</v>
      </c>
      <c r="AA205" s="75" t="n">
        <f aca="false">VLOOKUP(A205,ﾃﾞｰﾀ項目定義!$A$4:$E$1427,4,FALSE())</f>
        <v>9</v>
      </c>
    </row>
    <row r="206" s="43" customFormat="true" ht="13.5" hidden="false" customHeight="false" outlineLevel="0" collapsed="false">
      <c r="A206" s="76" t="n">
        <v>27202</v>
      </c>
      <c r="B206" s="65" t="str">
        <f aca="false">VLOOKUP(A206,ﾃﾞｰﾀ項目定義!$A$4:$E$1427,2,FALSE())</f>
        <v>請求明細金額(税抜)</v>
      </c>
      <c r="C206" s="94"/>
      <c r="D206" s="98"/>
      <c r="E206" s="97"/>
      <c r="F206" s="80"/>
      <c r="G206" s="81"/>
      <c r="H206" s="98"/>
      <c r="I206" s="97"/>
      <c r="J206" s="98"/>
      <c r="K206" s="95"/>
      <c r="L206" s="96"/>
      <c r="M206" s="97"/>
      <c r="N206" s="94"/>
      <c r="O206" s="98"/>
      <c r="P206" s="99"/>
      <c r="Q206" s="99"/>
      <c r="R206" s="97"/>
      <c r="S206" s="98"/>
      <c r="T206" s="85" t="s">
        <v>179</v>
      </c>
      <c r="U206" s="99"/>
      <c r="V206" s="85" t="s">
        <v>179</v>
      </c>
      <c r="W206" s="99"/>
      <c r="X206" s="79" t="s">
        <v>179</v>
      </c>
      <c r="Y206" s="94"/>
      <c r="Z206" s="74" t="n">
        <f aca="false">VLOOKUP(A206,ﾃﾞｰﾀ項目定義!$A$4:$E$1427,3,FALSE())</f>
        <v>13</v>
      </c>
      <c r="AA206" s="75" t="n">
        <f aca="false">VLOOKUP(A206,ﾃﾞｰﾀ項目定義!$A$4:$E$1427,4,FALSE())</f>
        <v>9</v>
      </c>
    </row>
    <row r="207" s="43" customFormat="true" ht="13.5" hidden="false" customHeight="false" outlineLevel="0" collapsed="false">
      <c r="A207" s="76" t="n">
        <v>27203</v>
      </c>
      <c r="B207" s="65" t="str">
        <f aca="false">VLOOKUP(A207,ﾃﾞｰﾀ項目定義!$A$4:$E$1427,2,FALSE())</f>
        <v>入金消費税額</v>
      </c>
      <c r="C207" s="94"/>
      <c r="D207" s="98"/>
      <c r="E207" s="97"/>
      <c r="F207" s="80"/>
      <c r="G207" s="81"/>
      <c r="H207" s="98"/>
      <c r="I207" s="97"/>
      <c r="J207" s="98"/>
      <c r="K207" s="95"/>
      <c r="L207" s="96"/>
      <c r="M207" s="97"/>
      <c r="N207" s="94"/>
      <c r="O207" s="98"/>
      <c r="P207" s="99"/>
      <c r="Q207" s="99"/>
      <c r="R207" s="97"/>
      <c r="S207" s="98"/>
      <c r="T207" s="99"/>
      <c r="U207" s="99"/>
      <c r="V207" s="99"/>
      <c r="W207" s="85" t="s">
        <v>179</v>
      </c>
      <c r="X207" s="97"/>
      <c r="Y207" s="94"/>
      <c r="Z207" s="74" t="n">
        <f aca="false">VLOOKUP(A207,ﾃﾞｰﾀ項目定義!$A$4:$E$1427,3,FALSE())</f>
        <v>13</v>
      </c>
      <c r="AA207" s="75" t="n">
        <f aca="false">VLOOKUP(A207,ﾃﾞｰﾀ項目定義!$A$4:$E$1427,4,FALSE())</f>
        <v>9</v>
      </c>
    </row>
    <row r="208" s="43" customFormat="true" ht="13.5" hidden="false" customHeight="false" outlineLevel="0" collapsed="false">
      <c r="A208" s="76" t="n">
        <v>27204</v>
      </c>
      <c r="B208" s="65" t="str">
        <f aca="false">VLOOKUP(A208,ﾃﾞｰﾀ項目定義!$A$4:$E$1427,2,FALSE())</f>
        <v>請求明細消費税額</v>
      </c>
      <c r="C208" s="94"/>
      <c r="D208" s="98"/>
      <c r="E208" s="97"/>
      <c r="F208" s="80"/>
      <c r="G208" s="81"/>
      <c r="H208" s="98"/>
      <c r="I208" s="97"/>
      <c r="J208" s="98"/>
      <c r="K208" s="95"/>
      <c r="L208" s="96"/>
      <c r="M208" s="97"/>
      <c r="N208" s="94"/>
      <c r="O208" s="98"/>
      <c r="P208" s="99"/>
      <c r="Q208" s="99"/>
      <c r="R208" s="97"/>
      <c r="S208" s="98"/>
      <c r="T208" s="85" t="s">
        <v>179</v>
      </c>
      <c r="U208" s="99"/>
      <c r="V208" s="85" t="s">
        <v>179</v>
      </c>
      <c r="W208" s="99"/>
      <c r="X208" s="79" t="s">
        <v>179</v>
      </c>
      <c r="Y208" s="94"/>
      <c r="Z208" s="74" t="n">
        <f aca="false">VLOOKUP(A208,ﾃﾞｰﾀ項目定義!$A$4:$E$1427,3,FALSE())</f>
        <v>13</v>
      </c>
      <c r="AA208" s="75" t="n">
        <f aca="false">VLOOKUP(A208,ﾃﾞｰﾀ項目定義!$A$4:$E$1427,4,FALSE())</f>
        <v>9</v>
      </c>
    </row>
    <row r="209" s="43" customFormat="true" ht="13.5" hidden="false" customHeight="false" outlineLevel="0" collapsed="false">
      <c r="A209" s="76" t="n">
        <v>27205</v>
      </c>
      <c r="B209" s="65" t="str">
        <f aca="false">VLOOKUP(A209,ﾃﾞｰﾀ項目定義!$A$4:$E$1427,2,FALSE())</f>
        <v>請求消費税額</v>
      </c>
      <c r="C209" s="94"/>
      <c r="D209" s="98"/>
      <c r="E209" s="97"/>
      <c r="F209" s="80"/>
      <c r="G209" s="81"/>
      <c r="H209" s="98"/>
      <c r="I209" s="97"/>
      <c r="J209" s="98"/>
      <c r="K209" s="95"/>
      <c r="L209" s="96"/>
      <c r="M209" s="97"/>
      <c r="N209" s="94"/>
      <c r="O209" s="98"/>
      <c r="P209" s="99"/>
      <c r="Q209" s="99"/>
      <c r="R209" s="97"/>
      <c r="S209" s="98"/>
      <c r="T209" s="85" t="s">
        <v>179</v>
      </c>
      <c r="U209" s="99"/>
      <c r="V209" s="85" t="s">
        <v>179</v>
      </c>
      <c r="W209" s="99"/>
      <c r="X209" s="79" t="s">
        <v>179</v>
      </c>
      <c r="Y209" s="94"/>
      <c r="Z209" s="74" t="n">
        <f aca="false">VLOOKUP(A209,ﾃﾞｰﾀ項目定義!$A$4:$E$1427,3,FALSE())</f>
        <v>13</v>
      </c>
      <c r="AA209" s="75" t="n">
        <f aca="false">VLOOKUP(A209,ﾃﾞｰﾀ項目定義!$A$4:$E$1427,4,FALSE())</f>
        <v>9</v>
      </c>
    </row>
    <row r="210" s="43" customFormat="true" ht="13.5" hidden="false" customHeight="false" outlineLevel="0" collapsed="false">
      <c r="A210" s="76" t="n">
        <v>27206</v>
      </c>
      <c r="B210" s="65" t="str">
        <f aca="false">VLOOKUP(A210,ﾃﾞｰﾀ項目定義!$A$4:$E$1427,2,FALSE())</f>
        <v>請求金額(税込)</v>
      </c>
      <c r="C210" s="94"/>
      <c r="D210" s="98"/>
      <c r="E210" s="97"/>
      <c r="F210" s="80"/>
      <c r="G210" s="81"/>
      <c r="H210" s="98"/>
      <c r="I210" s="97"/>
      <c r="J210" s="98"/>
      <c r="K210" s="95"/>
      <c r="L210" s="96"/>
      <c r="M210" s="97"/>
      <c r="N210" s="94"/>
      <c r="O210" s="98"/>
      <c r="P210" s="99"/>
      <c r="Q210" s="99"/>
      <c r="R210" s="97"/>
      <c r="S210" s="98"/>
      <c r="T210" s="85" t="s">
        <v>179</v>
      </c>
      <c r="U210" s="99"/>
      <c r="V210" s="85" t="s">
        <v>179</v>
      </c>
      <c r="W210" s="99"/>
      <c r="X210" s="97"/>
      <c r="Y210" s="94"/>
      <c r="Z210" s="74" t="n">
        <f aca="false">VLOOKUP(A210,ﾃﾞｰﾀ項目定義!$A$4:$E$1427,3,FALSE())</f>
        <v>13</v>
      </c>
      <c r="AA210" s="75" t="n">
        <f aca="false">VLOOKUP(A210,ﾃﾞｰﾀ項目定義!$A$4:$E$1427,4,FALSE())</f>
        <v>9</v>
      </c>
    </row>
    <row r="211" s="43" customFormat="true" ht="13.5" hidden="false" customHeight="false" outlineLevel="0" collapsed="false">
      <c r="A211" s="76" t="n">
        <v>27207</v>
      </c>
      <c r="B211" s="65" t="str">
        <f aca="false">VLOOKUP(A211,ﾃﾞｰﾀ項目定義!$A$4:$E$1427,2,FALSE())</f>
        <v>支払期日</v>
      </c>
      <c r="C211" s="94"/>
      <c r="D211" s="98"/>
      <c r="E211" s="97"/>
      <c r="F211" s="80"/>
      <c r="G211" s="81"/>
      <c r="H211" s="98"/>
      <c r="I211" s="97"/>
      <c r="J211" s="98"/>
      <c r="K211" s="95"/>
      <c r="L211" s="96"/>
      <c r="M211" s="97"/>
      <c r="N211" s="94"/>
      <c r="O211" s="98"/>
      <c r="P211" s="99"/>
      <c r="Q211" s="99"/>
      <c r="R211" s="97"/>
      <c r="S211" s="78" t="s">
        <v>179</v>
      </c>
      <c r="T211" s="85" t="s">
        <v>179</v>
      </c>
      <c r="U211" s="85" t="s">
        <v>179</v>
      </c>
      <c r="V211" s="99"/>
      <c r="W211" s="85" t="s">
        <v>179</v>
      </c>
      <c r="X211" s="97"/>
      <c r="Y211" s="94"/>
      <c r="Z211" s="74" t="n">
        <f aca="false">VLOOKUP(A211,ﾃﾞｰﾀ項目定義!$A$4:$E$1427,3,FALSE())</f>
        <v>8</v>
      </c>
      <c r="AA211" s="75" t="str">
        <f aca="false">VLOOKUP(A211,ﾃﾞｰﾀ項目定義!$A$4:$E$1427,4,FALSE())</f>
        <v>Y</v>
      </c>
    </row>
    <row r="212" s="43" customFormat="true" ht="13.5" hidden="false" customHeight="false" outlineLevel="0" collapsed="false">
      <c r="A212" s="76" t="n">
        <v>27208</v>
      </c>
      <c r="B212" s="65" t="str">
        <f aca="false">VLOOKUP(A212,ﾃﾞｰﾀ項目定義!$A$4:$E$1427,2,FALSE())</f>
        <v>前月請求合計額(税抜)</v>
      </c>
      <c r="C212" s="94"/>
      <c r="D212" s="98"/>
      <c r="E212" s="97"/>
      <c r="F212" s="80"/>
      <c r="G212" s="81"/>
      <c r="H212" s="98"/>
      <c r="I212" s="97"/>
      <c r="J212" s="98"/>
      <c r="K212" s="95"/>
      <c r="L212" s="96"/>
      <c r="M212" s="97"/>
      <c r="N212" s="94"/>
      <c r="O212" s="98"/>
      <c r="P212" s="99"/>
      <c r="Q212" s="99"/>
      <c r="R212" s="97"/>
      <c r="S212" s="78" t="s">
        <v>179</v>
      </c>
      <c r="T212" s="99"/>
      <c r="U212" s="99"/>
      <c r="V212" s="99"/>
      <c r="W212" s="85" t="s">
        <v>179</v>
      </c>
      <c r="X212" s="97"/>
      <c r="Y212" s="94"/>
      <c r="Z212" s="74" t="n">
        <f aca="false">VLOOKUP(A212,ﾃﾞｰﾀ項目定義!$A$4:$E$1427,3,FALSE())</f>
        <v>13</v>
      </c>
      <c r="AA212" s="75" t="n">
        <f aca="false">VLOOKUP(A212,ﾃﾞｰﾀ項目定義!$A$4:$E$1427,4,FALSE())</f>
        <v>9</v>
      </c>
    </row>
    <row r="213" s="43" customFormat="true" ht="13.5" hidden="false" customHeight="false" outlineLevel="0" collapsed="false">
      <c r="A213" s="76" t="n">
        <v>27209</v>
      </c>
      <c r="B213" s="65" t="str">
        <f aca="false">VLOOKUP(A213,ﾃﾞｰﾀ項目定義!$A$4:$E$1427,2,FALSE())</f>
        <v>前月請求合計消費税額</v>
      </c>
      <c r="C213" s="94"/>
      <c r="D213" s="98"/>
      <c r="E213" s="97"/>
      <c r="F213" s="80"/>
      <c r="G213" s="81"/>
      <c r="H213" s="98"/>
      <c r="I213" s="97"/>
      <c r="J213" s="98"/>
      <c r="K213" s="95"/>
      <c r="L213" s="96"/>
      <c r="M213" s="97"/>
      <c r="N213" s="94"/>
      <c r="O213" s="98"/>
      <c r="P213" s="99"/>
      <c r="Q213" s="99"/>
      <c r="R213" s="97"/>
      <c r="S213" s="78" t="s">
        <v>179</v>
      </c>
      <c r="T213" s="99"/>
      <c r="U213" s="99"/>
      <c r="V213" s="99"/>
      <c r="W213" s="85" t="s">
        <v>179</v>
      </c>
      <c r="X213" s="97"/>
      <c r="Y213" s="94"/>
      <c r="Z213" s="74" t="n">
        <f aca="false">VLOOKUP(A213,ﾃﾞｰﾀ項目定義!$A$4:$E$1427,3,FALSE())</f>
        <v>13</v>
      </c>
      <c r="AA213" s="75" t="n">
        <f aca="false">VLOOKUP(A213,ﾃﾞｰﾀ項目定義!$A$4:$E$1427,4,FALSE())</f>
        <v>9</v>
      </c>
    </row>
    <row r="214" s="43" customFormat="true" ht="13.5" hidden="false" customHeight="false" outlineLevel="0" collapsed="false">
      <c r="A214" s="76" t="n">
        <v>27210</v>
      </c>
      <c r="B214" s="65" t="str">
        <f aca="false">VLOOKUP(A214,ﾃﾞｰﾀ項目定義!$A$4:$E$1427,2,FALSE())</f>
        <v>入金額(税抜)</v>
      </c>
      <c r="C214" s="94"/>
      <c r="D214" s="98"/>
      <c r="E214" s="97"/>
      <c r="F214" s="80"/>
      <c r="G214" s="81"/>
      <c r="H214" s="98"/>
      <c r="I214" s="97"/>
      <c r="J214" s="98"/>
      <c r="K214" s="95"/>
      <c r="L214" s="96"/>
      <c r="M214" s="97"/>
      <c r="N214" s="94"/>
      <c r="O214" s="98"/>
      <c r="P214" s="99"/>
      <c r="Q214" s="99"/>
      <c r="R214" s="97"/>
      <c r="S214" s="98"/>
      <c r="T214" s="99"/>
      <c r="U214" s="99"/>
      <c r="V214" s="99"/>
      <c r="W214" s="85" t="s">
        <v>179</v>
      </c>
      <c r="X214" s="97"/>
      <c r="Y214" s="94"/>
      <c r="Z214" s="74" t="n">
        <f aca="false">VLOOKUP(A214,ﾃﾞｰﾀ項目定義!$A$4:$E$1427,3,FALSE())</f>
        <v>13</v>
      </c>
      <c r="AA214" s="75" t="n">
        <f aca="false">VLOOKUP(A214,ﾃﾞｰﾀ項目定義!$A$4:$E$1427,4,FALSE())</f>
        <v>9</v>
      </c>
    </row>
    <row r="215" s="43" customFormat="true" ht="13.5" hidden="false" customHeight="false" outlineLevel="0" collapsed="false">
      <c r="A215" s="76" t="n">
        <v>27211</v>
      </c>
      <c r="B215" s="65" t="str">
        <f aca="false">VLOOKUP(A215,ﾃﾞｰﾀ項目定義!$A$4:$E$1427,2,FALSE())</f>
        <v>繰越金額(税抜)</v>
      </c>
      <c r="C215" s="94"/>
      <c r="D215" s="98"/>
      <c r="E215" s="97"/>
      <c r="F215" s="80"/>
      <c r="G215" s="81"/>
      <c r="H215" s="98"/>
      <c r="I215" s="97"/>
      <c r="J215" s="98"/>
      <c r="K215" s="95"/>
      <c r="L215" s="96"/>
      <c r="M215" s="97"/>
      <c r="N215" s="94"/>
      <c r="O215" s="98"/>
      <c r="P215" s="99"/>
      <c r="Q215" s="99"/>
      <c r="R215" s="97"/>
      <c r="S215" s="78" t="s">
        <v>179</v>
      </c>
      <c r="T215" s="85" t="s">
        <v>179</v>
      </c>
      <c r="U215" s="99"/>
      <c r="V215" s="99"/>
      <c r="W215" s="85" t="s">
        <v>179</v>
      </c>
      <c r="X215" s="79" t="s">
        <v>179</v>
      </c>
      <c r="Y215" s="94"/>
      <c r="Z215" s="74" t="n">
        <f aca="false">VLOOKUP(A215,ﾃﾞｰﾀ項目定義!$A$4:$E$1427,3,FALSE())</f>
        <v>13</v>
      </c>
      <c r="AA215" s="75" t="n">
        <f aca="false">VLOOKUP(A215,ﾃﾞｰﾀ項目定義!$A$4:$E$1427,4,FALSE())</f>
        <v>9</v>
      </c>
    </row>
    <row r="216" s="43" customFormat="true" ht="13.5" hidden="false" customHeight="false" outlineLevel="0" collapsed="false">
      <c r="A216" s="76" t="n">
        <v>27212</v>
      </c>
      <c r="B216" s="65" t="str">
        <f aca="false">VLOOKUP(A216,ﾃﾞｰﾀ項目定義!$A$4:$E$1427,2,FALSE())</f>
        <v>手形期日</v>
      </c>
      <c r="C216" s="94"/>
      <c r="D216" s="98"/>
      <c r="E216" s="97"/>
      <c r="F216" s="80"/>
      <c r="G216" s="81"/>
      <c r="H216" s="98"/>
      <c r="I216" s="97"/>
      <c r="J216" s="98"/>
      <c r="K216" s="95"/>
      <c r="L216" s="96"/>
      <c r="M216" s="97"/>
      <c r="N216" s="94"/>
      <c r="O216" s="98"/>
      <c r="P216" s="99"/>
      <c r="Q216" s="99"/>
      <c r="R216" s="97"/>
      <c r="S216" s="78" t="s">
        <v>179</v>
      </c>
      <c r="T216" s="99"/>
      <c r="U216" s="85" t="s">
        <v>179</v>
      </c>
      <c r="V216" s="85" t="s">
        <v>179</v>
      </c>
      <c r="W216" s="99"/>
      <c r="X216" s="97"/>
      <c r="Y216" s="94"/>
      <c r="Z216" s="74" t="n">
        <f aca="false">VLOOKUP(A216,ﾃﾞｰﾀ項目定義!$A$4:$E$1427,3,FALSE())</f>
        <v>8</v>
      </c>
      <c r="AA216" s="75" t="str">
        <f aca="false">VLOOKUP(A216,ﾃﾞｰﾀ項目定義!$A$4:$E$1427,4,FALSE())</f>
        <v>Y</v>
      </c>
    </row>
    <row r="217" s="43" customFormat="true" ht="13.5" hidden="false" customHeight="false" outlineLevel="0" collapsed="false">
      <c r="A217" s="76" t="n">
        <v>27213</v>
      </c>
      <c r="B217" s="65" t="n">
        <f aca="false">VLOOKUP(A217,ﾃﾞｰﾀ項目定義!$A$4:$E$1427,2,FALSE())</f>
        <v>0</v>
      </c>
      <c r="C217" s="94"/>
      <c r="D217" s="98"/>
      <c r="E217" s="97"/>
      <c r="F217" s="80"/>
      <c r="G217" s="81"/>
      <c r="H217" s="98"/>
      <c r="I217" s="97"/>
      <c r="J217" s="98"/>
      <c r="K217" s="95"/>
      <c r="L217" s="96"/>
      <c r="M217" s="97"/>
      <c r="N217" s="94"/>
      <c r="O217" s="98"/>
      <c r="P217" s="99"/>
      <c r="Q217" s="99"/>
      <c r="R217" s="97"/>
      <c r="S217" s="98"/>
      <c r="T217" s="99"/>
      <c r="U217" s="99"/>
      <c r="V217" s="99"/>
      <c r="W217" s="99"/>
      <c r="X217" s="97"/>
      <c r="Y217" s="94"/>
      <c r="Z217" s="74" t="n">
        <f aca="false">VLOOKUP(A217,ﾃﾞｰﾀ項目定義!$A$4:$E$1427,3,FALSE())</f>
        <v>0</v>
      </c>
      <c r="AA217" s="75" t="n">
        <f aca="false">VLOOKUP(A217,ﾃﾞｰﾀ項目定義!$A$4:$E$1427,4,FALSE())</f>
        <v>0</v>
      </c>
    </row>
    <row r="218" s="43" customFormat="true" ht="13.5" hidden="false" customHeight="false" outlineLevel="0" collapsed="false">
      <c r="A218" s="76" t="n">
        <v>27214</v>
      </c>
      <c r="B218" s="65" t="str">
        <f aca="false">VLOOKUP(A218,ﾃﾞｰﾀ項目定義!$A$4:$E$1427,2,FALSE())</f>
        <v>入金累計額(税抜)</v>
      </c>
      <c r="C218" s="94"/>
      <c r="D218" s="98"/>
      <c r="E218" s="97"/>
      <c r="F218" s="80"/>
      <c r="G218" s="81"/>
      <c r="H218" s="98"/>
      <c r="I218" s="97"/>
      <c r="J218" s="98"/>
      <c r="K218" s="95"/>
      <c r="L218" s="96"/>
      <c r="M218" s="97"/>
      <c r="N218" s="94"/>
      <c r="O218" s="98"/>
      <c r="P218" s="99"/>
      <c r="Q218" s="99"/>
      <c r="R218" s="97"/>
      <c r="S218" s="98"/>
      <c r="T218" s="99"/>
      <c r="U218" s="99"/>
      <c r="V218" s="99"/>
      <c r="W218" s="99"/>
      <c r="X218" s="79" t="s">
        <v>179</v>
      </c>
      <c r="Y218" s="94"/>
      <c r="Z218" s="74" t="n">
        <f aca="false">VLOOKUP(A218,ﾃﾞｰﾀ項目定義!$A$4:$E$1427,3,FALSE())</f>
        <v>13</v>
      </c>
      <c r="AA218" s="75" t="n">
        <f aca="false">VLOOKUP(A218,ﾃﾞｰﾀ項目定義!$A$4:$E$1427,4,FALSE())</f>
        <v>9</v>
      </c>
    </row>
    <row r="219" s="43" customFormat="true" ht="13.5" hidden="false" customHeight="false" outlineLevel="0" collapsed="false">
      <c r="A219" s="76" t="n">
        <v>27215</v>
      </c>
      <c r="B219" s="65" t="str">
        <f aca="false">VLOOKUP(A219,ﾃﾞｰﾀ項目定義!$A$4:$E$1427,2,FALSE())</f>
        <v>入金累計消費税額</v>
      </c>
      <c r="C219" s="94"/>
      <c r="D219" s="98"/>
      <c r="E219" s="97"/>
      <c r="F219" s="80"/>
      <c r="G219" s="81"/>
      <c r="H219" s="98"/>
      <c r="I219" s="97"/>
      <c r="J219" s="98"/>
      <c r="K219" s="95"/>
      <c r="L219" s="96"/>
      <c r="M219" s="97"/>
      <c r="N219" s="94"/>
      <c r="O219" s="98"/>
      <c r="P219" s="99"/>
      <c r="Q219" s="99"/>
      <c r="R219" s="97"/>
      <c r="S219" s="98"/>
      <c r="T219" s="99"/>
      <c r="U219" s="99"/>
      <c r="V219" s="99"/>
      <c r="W219" s="99"/>
      <c r="X219" s="79" t="s">
        <v>179</v>
      </c>
      <c r="Y219" s="94"/>
      <c r="Z219" s="74" t="n">
        <f aca="false">VLOOKUP(A219,ﾃﾞｰﾀ項目定義!$A$4:$E$1427,3,FALSE())</f>
        <v>13</v>
      </c>
      <c r="AA219" s="75" t="n">
        <f aca="false">VLOOKUP(A219,ﾃﾞｰﾀ項目定義!$A$4:$E$1427,4,FALSE())</f>
        <v>9</v>
      </c>
    </row>
    <row r="220" s="43" customFormat="true" ht="13.5" hidden="false" customHeight="false" outlineLevel="0" collapsed="false">
      <c r="A220" s="76" t="n">
        <v>27216</v>
      </c>
      <c r="B220" s="65" t="str">
        <f aca="false">VLOOKUP(A220,ﾃﾞｰﾀ項目定義!$A$4:$E$1427,2,FALSE())</f>
        <v>繰越消費税額</v>
      </c>
      <c r="C220" s="94"/>
      <c r="D220" s="98"/>
      <c r="E220" s="97"/>
      <c r="F220" s="80"/>
      <c r="G220" s="81"/>
      <c r="H220" s="98"/>
      <c r="I220" s="97"/>
      <c r="J220" s="98"/>
      <c r="K220" s="95"/>
      <c r="L220" s="96"/>
      <c r="M220" s="97"/>
      <c r="N220" s="94"/>
      <c r="O220" s="98"/>
      <c r="P220" s="99"/>
      <c r="Q220" s="99"/>
      <c r="R220" s="97"/>
      <c r="S220" s="78" t="s">
        <v>179</v>
      </c>
      <c r="T220" s="85" t="s">
        <v>179</v>
      </c>
      <c r="U220" s="99"/>
      <c r="V220" s="99"/>
      <c r="W220" s="85" t="s">
        <v>179</v>
      </c>
      <c r="X220" s="79" t="s">
        <v>179</v>
      </c>
      <c r="Y220" s="94"/>
      <c r="Z220" s="74" t="n">
        <f aca="false">VLOOKUP(A220,ﾃﾞｰﾀ項目定義!$A$4:$E$1427,3,FALSE())</f>
        <v>13</v>
      </c>
      <c r="AA220" s="75" t="n">
        <f aca="false">VLOOKUP(A220,ﾃﾞｰﾀ項目定義!$A$4:$E$1427,4,FALSE())</f>
        <v>9</v>
      </c>
    </row>
    <row r="221" s="43" customFormat="true" ht="13.5" hidden="false" customHeight="false" outlineLevel="0" collapsed="false">
      <c r="A221" s="76" t="n">
        <v>27217</v>
      </c>
      <c r="B221" s="65" t="str">
        <f aca="false">VLOOKUP(A221,ﾃﾞｰﾀ項目定義!$A$4:$E$1427,2,FALSE())</f>
        <v>請求書発行日</v>
      </c>
      <c r="C221" s="94"/>
      <c r="D221" s="98"/>
      <c r="E221" s="97"/>
      <c r="F221" s="80"/>
      <c r="G221" s="81"/>
      <c r="H221" s="98"/>
      <c r="I221" s="97"/>
      <c r="J221" s="98"/>
      <c r="K221" s="95"/>
      <c r="L221" s="96"/>
      <c r="M221" s="97"/>
      <c r="N221" s="94"/>
      <c r="O221" s="98"/>
      <c r="P221" s="99"/>
      <c r="Q221" s="99"/>
      <c r="R221" s="97"/>
      <c r="S221" s="78" t="s">
        <v>181</v>
      </c>
      <c r="T221" s="99"/>
      <c r="U221" s="99"/>
      <c r="V221" s="99"/>
      <c r="W221" s="99"/>
      <c r="X221" s="97"/>
      <c r="Y221" s="94"/>
      <c r="Z221" s="74" t="n">
        <f aca="false">VLOOKUP(A221,ﾃﾞｰﾀ項目定義!$A$4:$E$1427,3,FALSE())</f>
        <v>8</v>
      </c>
      <c r="AA221" s="75" t="str">
        <f aca="false">VLOOKUP(A221,ﾃﾞｰﾀ項目定義!$A$4:$E$1427,4,FALSE())</f>
        <v>Y</v>
      </c>
    </row>
    <row r="222" s="43" customFormat="true" ht="13.5" hidden="false" customHeight="false" outlineLevel="0" collapsed="false">
      <c r="A222" s="76" t="n">
        <v>27218</v>
      </c>
      <c r="B222" s="65" t="str">
        <f aca="false">VLOOKUP(A222,ﾃﾞｰﾀ項目定義!$A$4:$E$1427,2,FALSE())</f>
        <v>繰越不可消費税額</v>
      </c>
      <c r="C222" s="94"/>
      <c r="D222" s="98"/>
      <c r="E222" s="97"/>
      <c r="F222" s="80"/>
      <c r="G222" s="81"/>
      <c r="H222" s="98"/>
      <c r="I222" s="97"/>
      <c r="J222" s="98"/>
      <c r="K222" s="95"/>
      <c r="L222" s="96"/>
      <c r="M222" s="97"/>
      <c r="N222" s="94"/>
      <c r="O222" s="98"/>
      <c r="P222" s="99"/>
      <c r="Q222" s="99"/>
      <c r="R222" s="97"/>
      <c r="S222" s="98"/>
      <c r="T222" s="99"/>
      <c r="U222" s="99"/>
      <c r="V222" s="99"/>
      <c r="W222" s="99"/>
      <c r="X222" s="97"/>
      <c r="Y222" s="94"/>
      <c r="Z222" s="74" t="n">
        <f aca="false">VLOOKUP(A222,ﾃﾞｰﾀ項目定義!$A$4:$E$1427,3,FALSE())</f>
        <v>13</v>
      </c>
      <c r="AA222" s="75" t="n">
        <f aca="false">VLOOKUP(A222,ﾃﾞｰﾀ項目定義!$A$4:$E$1427,4,FALSE())</f>
        <v>9</v>
      </c>
    </row>
    <row r="223" s="43" customFormat="true" ht="13.5" hidden="false" customHeight="false" outlineLevel="0" collapsed="false">
      <c r="A223" s="76" t="n">
        <v>27219</v>
      </c>
      <c r="B223" s="65" t="str">
        <f aca="false">VLOOKUP(A223,ﾃﾞｰﾀ項目定義!$A$4:$E$1427,2,FALSE())</f>
        <v>売上計上日</v>
      </c>
      <c r="C223" s="94"/>
      <c r="D223" s="98"/>
      <c r="E223" s="97"/>
      <c r="F223" s="80"/>
      <c r="G223" s="81"/>
      <c r="H223" s="98"/>
      <c r="I223" s="97"/>
      <c r="J223" s="98"/>
      <c r="K223" s="95"/>
      <c r="L223" s="96"/>
      <c r="M223" s="97"/>
      <c r="N223" s="94"/>
      <c r="O223" s="98"/>
      <c r="P223" s="99"/>
      <c r="Q223" s="99"/>
      <c r="R223" s="97"/>
      <c r="S223" s="98"/>
      <c r="T223" s="85" t="s">
        <v>179</v>
      </c>
      <c r="U223" s="99"/>
      <c r="V223" s="99"/>
      <c r="W223" s="99"/>
      <c r="X223" s="97"/>
      <c r="Y223" s="94"/>
      <c r="Z223" s="74" t="n">
        <f aca="false">VLOOKUP(A223,ﾃﾞｰﾀ項目定義!$A$4:$E$1427,3,FALSE())</f>
        <v>8</v>
      </c>
      <c r="AA223" s="75" t="str">
        <f aca="false">VLOOKUP(A223,ﾃﾞｰﾀ項目定義!$A$4:$E$1427,4,FALSE())</f>
        <v>Y</v>
      </c>
    </row>
    <row r="224" s="43" customFormat="true" ht="13.5" hidden="false" customHeight="false" outlineLevel="0" collapsed="false">
      <c r="A224" s="76" t="n">
        <v>27220</v>
      </c>
      <c r="B224" s="65" t="str">
        <f aca="false">VLOOKUP(A224,ﾃﾞｰﾀ項目定義!$A$4:$E$1427,2,FALSE())</f>
        <v>消費税率</v>
      </c>
      <c r="C224" s="94"/>
      <c r="D224" s="78" t="s">
        <v>179</v>
      </c>
      <c r="E224" s="79" t="s">
        <v>179</v>
      </c>
      <c r="F224" s="80"/>
      <c r="G224" s="81"/>
      <c r="H224" s="78" t="s">
        <v>179</v>
      </c>
      <c r="I224" s="79" t="s">
        <v>179</v>
      </c>
      <c r="J224" s="98"/>
      <c r="K224" s="82" t="s">
        <v>179</v>
      </c>
      <c r="L224" s="86"/>
      <c r="M224" s="79" t="s">
        <v>179</v>
      </c>
      <c r="N224" s="77"/>
      <c r="O224" s="98"/>
      <c r="P224" s="99"/>
      <c r="Q224" s="99"/>
      <c r="R224" s="97"/>
      <c r="S224" s="98"/>
      <c r="T224" s="85" t="s">
        <v>179</v>
      </c>
      <c r="U224" s="99"/>
      <c r="V224" s="85" t="s">
        <v>179</v>
      </c>
      <c r="W224" s="99"/>
      <c r="X224" s="79" t="s">
        <v>179</v>
      </c>
      <c r="Y224" s="77" t="s">
        <v>179</v>
      </c>
      <c r="Z224" s="74" t="str">
        <f aca="false">VLOOKUP(A224,ﾃﾞｰﾀ項目定義!$A$4:$E$1427,3,FALSE())</f>
        <v>2V(3)</v>
      </c>
      <c r="AA224" s="75" t="n">
        <f aca="false">VLOOKUP(A224,ﾃﾞｰﾀ項目定義!$A$4:$E$1427,4,FALSE())</f>
        <v>9</v>
      </c>
    </row>
    <row r="225" s="43" customFormat="true" ht="13.5" hidden="false" customHeight="false" outlineLevel="0" collapsed="false">
      <c r="A225" s="76" t="n">
        <v>27221</v>
      </c>
      <c r="B225" s="65" t="n">
        <f aca="false">VLOOKUP(A225,ﾃﾞｰﾀ項目定義!$A$4:$E$1427,2,FALSE())</f>
        <v>0</v>
      </c>
      <c r="C225" s="94"/>
      <c r="D225" s="98"/>
      <c r="E225" s="97"/>
      <c r="F225" s="80"/>
      <c r="G225" s="81"/>
      <c r="H225" s="98"/>
      <c r="I225" s="97"/>
      <c r="J225" s="98"/>
      <c r="K225" s="95"/>
      <c r="L225" s="96"/>
      <c r="M225" s="97"/>
      <c r="N225" s="94"/>
      <c r="O225" s="98"/>
      <c r="P225" s="99"/>
      <c r="Q225" s="99"/>
      <c r="R225" s="97"/>
      <c r="S225" s="98"/>
      <c r="T225" s="99"/>
      <c r="U225" s="99"/>
      <c r="V225" s="99"/>
      <c r="W225" s="99"/>
      <c r="X225" s="97"/>
      <c r="Y225" s="94"/>
      <c r="Z225" s="74" t="n">
        <f aca="false">VLOOKUP(A225,ﾃﾞｰﾀ項目定義!$A$4:$E$1427,3,FALSE())</f>
        <v>0</v>
      </c>
      <c r="AA225" s="75" t="n">
        <f aca="false">VLOOKUP(A225,ﾃﾞｰﾀ項目定義!$A$4:$E$1427,4,FALSE())</f>
        <v>0</v>
      </c>
    </row>
    <row r="226" s="43" customFormat="true" ht="13.5" hidden="false" customHeight="false" outlineLevel="0" collapsed="false">
      <c r="A226" s="76" t="n">
        <v>27222</v>
      </c>
      <c r="B226" s="65" t="str">
        <f aca="false">VLOOKUP(A226,ﾃﾞｰﾀ項目定義!$A$4:$E$1427,2,FALSE())</f>
        <v>入金額(税抜)-符号</v>
      </c>
      <c r="C226" s="94"/>
      <c r="D226" s="98"/>
      <c r="E226" s="97"/>
      <c r="F226" s="80"/>
      <c r="G226" s="81"/>
      <c r="H226" s="98"/>
      <c r="I226" s="97"/>
      <c r="J226" s="98"/>
      <c r="K226" s="95"/>
      <c r="L226" s="96"/>
      <c r="M226" s="97"/>
      <c r="N226" s="94"/>
      <c r="O226" s="98"/>
      <c r="P226" s="99"/>
      <c r="Q226" s="99"/>
      <c r="R226" s="97"/>
      <c r="S226" s="98"/>
      <c r="T226" s="99"/>
      <c r="U226" s="99"/>
      <c r="V226" s="99"/>
      <c r="W226" s="85" t="s">
        <v>179</v>
      </c>
      <c r="X226" s="97"/>
      <c r="Y226" s="94"/>
      <c r="Z226" s="74" t="n">
        <f aca="false">VLOOKUP(A226,ﾃﾞｰﾀ項目定義!$A$4:$E$1427,3,FALSE())</f>
        <v>1</v>
      </c>
      <c r="AA226" s="75" t="str">
        <f aca="false">VLOOKUP(A226,ﾃﾞｰﾀ項目定義!$A$4:$E$1427,4,FALSE())</f>
        <v>X</v>
      </c>
    </row>
    <row r="227" s="43" customFormat="true" ht="13.5" hidden="false" customHeight="false" outlineLevel="0" collapsed="false">
      <c r="A227" s="76" t="n">
        <v>27223</v>
      </c>
      <c r="B227" s="65" t="str">
        <f aca="false">VLOOKUP(A227,ﾃﾞｰﾀ項目定義!$A$4:$E$1427,2,FALSE())</f>
        <v>入金消費税額-符号</v>
      </c>
      <c r="C227" s="94"/>
      <c r="D227" s="98"/>
      <c r="E227" s="97"/>
      <c r="F227" s="80"/>
      <c r="G227" s="81"/>
      <c r="H227" s="98"/>
      <c r="I227" s="97"/>
      <c r="J227" s="98"/>
      <c r="K227" s="95"/>
      <c r="L227" s="96"/>
      <c r="M227" s="97"/>
      <c r="N227" s="94"/>
      <c r="O227" s="98"/>
      <c r="P227" s="99"/>
      <c r="Q227" s="99"/>
      <c r="R227" s="97"/>
      <c r="S227" s="98"/>
      <c r="T227" s="99"/>
      <c r="U227" s="99"/>
      <c r="V227" s="99"/>
      <c r="W227" s="85" t="s">
        <v>179</v>
      </c>
      <c r="X227" s="97"/>
      <c r="Y227" s="94"/>
      <c r="Z227" s="74" t="n">
        <f aca="false">VLOOKUP(A227,ﾃﾞｰﾀ項目定義!$A$4:$E$1427,3,FALSE())</f>
        <v>1</v>
      </c>
      <c r="AA227" s="75" t="str">
        <f aca="false">VLOOKUP(A227,ﾃﾞｰﾀ項目定義!$A$4:$E$1427,4,FALSE())</f>
        <v>X</v>
      </c>
    </row>
    <row r="228" s="43" customFormat="true" ht="13.5" hidden="false" customHeight="false" outlineLevel="0" collapsed="false">
      <c r="A228" s="76" t="n">
        <v>27224</v>
      </c>
      <c r="B228" s="65" t="str">
        <f aca="false">VLOOKUP(A228,ﾃﾞｰﾀ項目定義!$A$4:$E$1427,2,FALSE())</f>
        <v>前月請求合計額(税抜) -符号</v>
      </c>
      <c r="C228" s="94"/>
      <c r="D228" s="98"/>
      <c r="E228" s="97"/>
      <c r="F228" s="80"/>
      <c r="G228" s="81"/>
      <c r="H228" s="98"/>
      <c r="I228" s="97"/>
      <c r="J228" s="98"/>
      <c r="K228" s="95"/>
      <c r="L228" s="96"/>
      <c r="M228" s="97"/>
      <c r="N228" s="94"/>
      <c r="O228" s="98"/>
      <c r="P228" s="99"/>
      <c r="Q228" s="99"/>
      <c r="R228" s="97"/>
      <c r="S228" s="78" t="s">
        <v>179</v>
      </c>
      <c r="T228" s="99"/>
      <c r="U228" s="99"/>
      <c r="V228" s="99"/>
      <c r="W228" s="85" t="s">
        <v>179</v>
      </c>
      <c r="X228" s="97"/>
      <c r="Y228" s="94"/>
      <c r="Z228" s="74" t="n">
        <f aca="false">VLOOKUP(A228,ﾃﾞｰﾀ項目定義!$A$4:$E$1427,3,FALSE())</f>
        <v>1</v>
      </c>
      <c r="AA228" s="75" t="str">
        <f aca="false">VLOOKUP(A228,ﾃﾞｰﾀ項目定義!$A$4:$E$1427,4,FALSE())</f>
        <v>X</v>
      </c>
    </row>
    <row r="229" s="43" customFormat="true" ht="13.5" hidden="false" customHeight="false" outlineLevel="0" collapsed="false">
      <c r="A229" s="76" t="n">
        <v>27225</v>
      </c>
      <c r="B229" s="65" t="str">
        <f aca="false">VLOOKUP(A229,ﾃﾞｰﾀ項目定義!$A$4:$E$1427,2,FALSE())</f>
        <v>前月請求合計消費税額-符号</v>
      </c>
      <c r="C229" s="94"/>
      <c r="D229" s="98"/>
      <c r="E229" s="97"/>
      <c r="F229" s="80"/>
      <c r="G229" s="81"/>
      <c r="H229" s="98"/>
      <c r="I229" s="97"/>
      <c r="J229" s="98"/>
      <c r="K229" s="95"/>
      <c r="L229" s="96"/>
      <c r="M229" s="97"/>
      <c r="N229" s="94"/>
      <c r="O229" s="98"/>
      <c r="P229" s="99"/>
      <c r="Q229" s="99"/>
      <c r="R229" s="97"/>
      <c r="S229" s="78" t="s">
        <v>179</v>
      </c>
      <c r="T229" s="99"/>
      <c r="U229" s="99"/>
      <c r="V229" s="99"/>
      <c r="W229" s="85" t="s">
        <v>179</v>
      </c>
      <c r="X229" s="97"/>
      <c r="Y229" s="94"/>
      <c r="Z229" s="74" t="n">
        <f aca="false">VLOOKUP(A229,ﾃﾞｰﾀ項目定義!$A$4:$E$1427,3,FALSE())</f>
        <v>1</v>
      </c>
      <c r="AA229" s="75" t="str">
        <f aca="false">VLOOKUP(A229,ﾃﾞｰﾀ項目定義!$A$4:$E$1427,4,FALSE())</f>
        <v>X</v>
      </c>
    </row>
    <row r="230" s="43" customFormat="true" ht="13.5" hidden="false" customHeight="false" outlineLevel="0" collapsed="false">
      <c r="A230" s="76" t="n">
        <v>27226</v>
      </c>
      <c r="B230" s="65" t="str">
        <f aca="false">VLOOKUP(A230,ﾃﾞｰﾀ項目定義!$A$4:$E$1427,2,FALSE())</f>
        <v>前月売上金額(税抜)-符号</v>
      </c>
      <c r="C230" s="94"/>
      <c r="D230" s="98"/>
      <c r="E230" s="97"/>
      <c r="F230" s="80"/>
      <c r="G230" s="81"/>
      <c r="H230" s="98"/>
      <c r="I230" s="97"/>
      <c r="J230" s="98"/>
      <c r="K230" s="95"/>
      <c r="L230" s="96"/>
      <c r="M230" s="97"/>
      <c r="N230" s="94"/>
      <c r="O230" s="98"/>
      <c r="P230" s="99"/>
      <c r="Q230" s="99"/>
      <c r="R230" s="97"/>
      <c r="S230" s="78" t="s">
        <v>179</v>
      </c>
      <c r="T230" s="99"/>
      <c r="U230" s="99"/>
      <c r="V230" s="99"/>
      <c r="W230" s="85" t="s">
        <v>179</v>
      </c>
      <c r="X230" s="97"/>
      <c r="Y230" s="94"/>
      <c r="Z230" s="74" t="n">
        <f aca="false">VLOOKUP(A230,ﾃﾞｰﾀ項目定義!$A$4:$E$1427,3,FALSE())</f>
        <v>1</v>
      </c>
      <c r="AA230" s="75" t="str">
        <f aca="false">VLOOKUP(A230,ﾃﾞｰﾀ項目定義!$A$4:$E$1427,4,FALSE())</f>
        <v>X</v>
      </c>
    </row>
    <row r="231" s="43" customFormat="true" ht="13.5" hidden="false" customHeight="false" outlineLevel="0" collapsed="false">
      <c r="A231" s="76" t="n">
        <v>27227</v>
      </c>
      <c r="B231" s="65" t="str">
        <f aca="false">VLOOKUP(A231,ﾃﾞｰﾀ項目定義!$A$4:$E$1427,2,FALSE())</f>
        <v>前月売上消費税額-符号</v>
      </c>
      <c r="C231" s="94"/>
      <c r="D231" s="98"/>
      <c r="E231" s="97"/>
      <c r="F231" s="80"/>
      <c r="G231" s="81"/>
      <c r="H231" s="98"/>
      <c r="I231" s="97"/>
      <c r="J231" s="98"/>
      <c r="K231" s="95"/>
      <c r="L231" s="96"/>
      <c r="M231" s="97"/>
      <c r="N231" s="94"/>
      <c r="O231" s="98"/>
      <c r="P231" s="99"/>
      <c r="Q231" s="99"/>
      <c r="R231" s="97"/>
      <c r="S231" s="78" t="s">
        <v>179</v>
      </c>
      <c r="T231" s="99"/>
      <c r="U231" s="99"/>
      <c r="V231" s="99"/>
      <c r="W231" s="85" t="s">
        <v>179</v>
      </c>
      <c r="X231" s="97"/>
      <c r="Y231" s="94"/>
      <c r="Z231" s="74" t="n">
        <f aca="false">VLOOKUP(A231,ﾃﾞｰﾀ項目定義!$A$4:$E$1427,3,FALSE())</f>
        <v>1</v>
      </c>
      <c r="AA231" s="75" t="str">
        <f aca="false">VLOOKUP(A231,ﾃﾞｰﾀ項目定義!$A$4:$E$1427,4,FALSE())</f>
        <v>X</v>
      </c>
    </row>
    <row r="232" s="43" customFormat="true" ht="13.5" hidden="false" customHeight="false" outlineLevel="0" collapsed="false">
      <c r="A232" s="76" t="n">
        <v>27228</v>
      </c>
      <c r="B232" s="65" t="str">
        <f aca="false">VLOOKUP(A232,ﾃﾞｰﾀ項目定義!$A$4:$E$1427,2,FALSE())</f>
        <v>請求合計額(税抜)</v>
      </c>
      <c r="C232" s="94"/>
      <c r="D232" s="98"/>
      <c r="E232" s="97"/>
      <c r="F232" s="80"/>
      <c r="G232" s="81"/>
      <c r="H232" s="98"/>
      <c r="I232" s="97"/>
      <c r="J232" s="98"/>
      <c r="K232" s="95"/>
      <c r="L232" s="96"/>
      <c r="M232" s="97"/>
      <c r="N232" s="94"/>
      <c r="O232" s="98"/>
      <c r="P232" s="99"/>
      <c r="Q232" s="99"/>
      <c r="R232" s="97"/>
      <c r="S232" s="78" t="s">
        <v>179</v>
      </c>
      <c r="T232" s="99"/>
      <c r="U232" s="85" t="s">
        <v>179</v>
      </c>
      <c r="V232" s="99"/>
      <c r="W232" s="85" t="s">
        <v>179</v>
      </c>
      <c r="X232" s="97"/>
      <c r="Y232" s="94"/>
      <c r="Z232" s="74" t="n">
        <f aca="false">VLOOKUP(A232,ﾃﾞｰﾀ項目定義!$A$4:$E$1427,3,FALSE())</f>
        <v>13</v>
      </c>
      <c r="AA232" s="75" t="n">
        <f aca="false">VLOOKUP(A232,ﾃﾞｰﾀ項目定義!$A$4:$E$1427,4,FALSE())</f>
        <v>9</v>
      </c>
    </row>
    <row r="233" s="43" customFormat="true" ht="13.5" hidden="false" customHeight="false" outlineLevel="0" collapsed="false">
      <c r="A233" s="76" t="n">
        <v>27229</v>
      </c>
      <c r="B233" s="65" t="str">
        <f aca="false">VLOOKUP(A233,ﾃﾞｰﾀ項目定義!$A$4:$E$1427,2,FALSE())</f>
        <v>請求合計消費税額</v>
      </c>
      <c r="C233" s="94"/>
      <c r="D233" s="98"/>
      <c r="E233" s="97"/>
      <c r="F233" s="80"/>
      <c r="G233" s="81"/>
      <c r="H233" s="98"/>
      <c r="I233" s="97"/>
      <c r="J233" s="98"/>
      <c r="K233" s="95"/>
      <c r="L233" s="96"/>
      <c r="M233" s="97"/>
      <c r="N233" s="94"/>
      <c r="O233" s="98"/>
      <c r="P233" s="99"/>
      <c r="Q233" s="99"/>
      <c r="R233" s="97"/>
      <c r="S233" s="78" t="s">
        <v>179</v>
      </c>
      <c r="T233" s="99"/>
      <c r="U233" s="85" t="s">
        <v>179</v>
      </c>
      <c r="V233" s="99"/>
      <c r="W233" s="85" t="s">
        <v>179</v>
      </c>
      <c r="X233" s="97"/>
      <c r="Y233" s="94"/>
      <c r="Z233" s="74" t="n">
        <f aca="false">VLOOKUP(A233,ﾃﾞｰﾀ項目定義!$A$4:$E$1427,3,FALSE())</f>
        <v>13</v>
      </c>
      <c r="AA233" s="75" t="n">
        <f aca="false">VLOOKUP(A233,ﾃﾞｰﾀ項目定義!$A$4:$E$1427,4,FALSE())</f>
        <v>9</v>
      </c>
    </row>
    <row r="234" s="43" customFormat="true" ht="13.5" hidden="false" customHeight="false" outlineLevel="0" collapsed="false">
      <c r="A234" s="76" t="n">
        <v>27230</v>
      </c>
      <c r="B234" s="65" t="str">
        <f aca="false">VLOOKUP(A234,ﾃﾞｰﾀ項目定義!$A$4:$E$1427,2,FALSE())</f>
        <v>支払合計額(税抜)</v>
      </c>
      <c r="C234" s="94"/>
      <c r="D234" s="98"/>
      <c r="E234" s="97"/>
      <c r="F234" s="80"/>
      <c r="G234" s="81"/>
      <c r="H234" s="98"/>
      <c r="I234" s="97"/>
      <c r="J234" s="98"/>
      <c r="K234" s="95"/>
      <c r="L234" s="96"/>
      <c r="M234" s="97"/>
      <c r="N234" s="94"/>
      <c r="O234" s="98"/>
      <c r="P234" s="99"/>
      <c r="Q234" s="99"/>
      <c r="R234" s="97"/>
      <c r="S234" s="98"/>
      <c r="T234" s="99"/>
      <c r="U234" s="85" t="s">
        <v>179</v>
      </c>
      <c r="V234" s="99"/>
      <c r="W234" s="99"/>
      <c r="X234" s="97"/>
      <c r="Y234" s="94"/>
      <c r="Z234" s="74" t="n">
        <f aca="false">VLOOKUP(A234,ﾃﾞｰﾀ項目定義!$A$4:$E$1427,3,FALSE())</f>
        <v>13</v>
      </c>
      <c r="AA234" s="75" t="n">
        <f aca="false">VLOOKUP(A234,ﾃﾞｰﾀ項目定義!$A$4:$E$1427,4,FALSE())</f>
        <v>9</v>
      </c>
    </row>
    <row r="235" s="43" customFormat="true" ht="13.5" hidden="false" customHeight="false" outlineLevel="0" collapsed="false">
      <c r="A235" s="76" t="n">
        <v>27231</v>
      </c>
      <c r="B235" s="65" t="str">
        <f aca="false">VLOOKUP(A235,ﾃﾞｰﾀ項目定義!$A$4:$E$1427,2,FALSE())</f>
        <v>支払合計消費税額</v>
      </c>
      <c r="C235" s="94"/>
      <c r="D235" s="98"/>
      <c r="E235" s="97"/>
      <c r="F235" s="80"/>
      <c r="G235" s="81"/>
      <c r="H235" s="98"/>
      <c r="I235" s="97"/>
      <c r="J235" s="98"/>
      <c r="K235" s="95"/>
      <c r="L235" s="96"/>
      <c r="M235" s="97"/>
      <c r="N235" s="94"/>
      <c r="O235" s="98"/>
      <c r="P235" s="99"/>
      <c r="Q235" s="99"/>
      <c r="R235" s="97"/>
      <c r="S235" s="98"/>
      <c r="T235" s="99"/>
      <c r="U235" s="85" t="s">
        <v>179</v>
      </c>
      <c r="V235" s="99"/>
      <c r="W235" s="99"/>
      <c r="X235" s="97"/>
      <c r="Y235" s="94"/>
      <c r="Z235" s="74" t="n">
        <f aca="false">VLOOKUP(A235,ﾃﾞｰﾀ項目定義!$A$4:$E$1427,3,FALSE())</f>
        <v>13</v>
      </c>
      <c r="AA235" s="75" t="n">
        <f aca="false">VLOOKUP(A235,ﾃﾞｰﾀ項目定義!$A$4:$E$1427,4,FALSE())</f>
        <v>9</v>
      </c>
    </row>
    <row r="236" s="43" customFormat="true" ht="13.5" hidden="false" customHeight="false" outlineLevel="0" collapsed="false">
      <c r="A236" s="76" t="n">
        <v>27232</v>
      </c>
      <c r="B236" s="65" t="str">
        <f aca="false">VLOOKUP(A236,ﾃﾞｰﾀ項目定義!$A$4:$E$1427,2,FALSE())</f>
        <v>分割理由(ヘッダー)</v>
      </c>
      <c r="C236" s="94"/>
      <c r="D236" s="98"/>
      <c r="E236" s="97"/>
      <c r="F236" s="80"/>
      <c r="G236" s="81"/>
      <c r="H236" s="98"/>
      <c r="I236" s="97"/>
      <c r="J236" s="98"/>
      <c r="K236" s="95"/>
      <c r="L236" s="96"/>
      <c r="M236" s="97"/>
      <c r="N236" s="94"/>
      <c r="O236" s="98"/>
      <c r="P236" s="99"/>
      <c r="Q236" s="99"/>
      <c r="R236" s="97"/>
      <c r="S236" s="98"/>
      <c r="T236" s="99"/>
      <c r="U236" s="85" t="s">
        <v>179</v>
      </c>
      <c r="V236" s="99"/>
      <c r="W236" s="99"/>
      <c r="X236" s="97"/>
      <c r="Y236" s="94"/>
      <c r="Z236" s="74" t="n">
        <f aca="false">VLOOKUP(A236,ﾃﾞｰﾀ項目定義!$A$4:$E$1427,3,FALSE())</f>
        <v>50</v>
      </c>
      <c r="AA236" s="75" t="str">
        <f aca="false">VLOOKUP(A236,ﾃﾞｰﾀ項目定義!$A$4:$E$1427,4,FALSE())</f>
        <v>K</v>
      </c>
    </row>
    <row r="237" s="43" customFormat="true" ht="13.5" hidden="false" customHeight="false" outlineLevel="0" collapsed="false">
      <c r="A237" s="76" t="n">
        <v>27233</v>
      </c>
      <c r="B237" s="65" t="str">
        <f aca="false">VLOOKUP(A237,ﾃﾞｰﾀ項目定義!$A$4:$E$1427,2,FALSE())</f>
        <v>支払対象数量</v>
      </c>
      <c r="C237" s="94"/>
      <c r="D237" s="98"/>
      <c r="E237" s="97"/>
      <c r="F237" s="80"/>
      <c r="G237" s="81"/>
      <c r="H237" s="98"/>
      <c r="I237" s="97"/>
      <c r="J237" s="98"/>
      <c r="K237" s="95"/>
      <c r="L237" s="96"/>
      <c r="M237" s="97"/>
      <c r="N237" s="94"/>
      <c r="O237" s="98"/>
      <c r="P237" s="99"/>
      <c r="Q237" s="99"/>
      <c r="R237" s="97"/>
      <c r="S237" s="98"/>
      <c r="T237" s="99"/>
      <c r="U237" s="99"/>
      <c r="V237" s="85" t="s">
        <v>179</v>
      </c>
      <c r="W237" s="99"/>
      <c r="X237" s="97"/>
      <c r="Y237" s="94"/>
      <c r="Z237" s="74" t="n">
        <f aca="false">VLOOKUP(A237,ﾃﾞｰﾀ項目定義!$A$4:$E$1427,3,FALSE())</f>
        <v>9</v>
      </c>
      <c r="AA237" s="75" t="n">
        <f aca="false">VLOOKUP(A237,ﾃﾞｰﾀ項目定義!$A$4:$E$1427,4,FALSE())</f>
        <v>9</v>
      </c>
    </row>
    <row r="238" s="43" customFormat="true" ht="13.5" hidden="false" customHeight="false" outlineLevel="0" collapsed="false">
      <c r="A238" s="76" t="n">
        <v>27234</v>
      </c>
      <c r="B238" s="65" t="str">
        <f aca="false">VLOOKUP(A238,ﾃﾞｰﾀ項目定義!$A$4:$E$1427,2,FALSE())</f>
        <v>支払明細金額(税抜)</v>
      </c>
      <c r="C238" s="94"/>
      <c r="D238" s="98"/>
      <c r="E238" s="97"/>
      <c r="F238" s="80"/>
      <c r="G238" s="81"/>
      <c r="H238" s="98"/>
      <c r="I238" s="97"/>
      <c r="J238" s="98"/>
      <c r="K238" s="95"/>
      <c r="L238" s="96"/>
      <c r="M238" s="97"/>
      <c r="N238" s="94"/>
      <c r="O238" s="98"/>
      <c r="P238" s="99"/>
      <c r="Q238" s="99"/>
      <c r="R238" s="97"/>
      <c r="S238" s="98"/>
      <c r="T238" s="99"/>
      <c r="U238" s="99"/>
      <c r="V238" s="85" t="s">
        <v>179</v>
      </c>
      <c r="W238" s="99"/>
      <c r="X238" s="97"/>
      <c r="Y238" s="94"/>
      <c r="Z238" s="74" t="n">
        <f aca="false">VLOOKUP(A238,ﾃﾞｰﾀ項目定義!$A$4:$E$1427,3,FALSE())</f>
        <v>13</v>
      </c>
      <c r="AA238" s="75" t="n">
        <f aca="false">VLOOKUP(A238,ﾃﾞｰﾀ項目定義!$A$4:$E$1427,4,FALSE())</f>
        <v>9</v>
      </c>
    </row>
    <row r="239" s="43" customFormat="true" ht="13.5" hidden="false" customHeight="false" outlineLevel="0" collapsed="false">
      <c r="A239" s="76" t="n">
        <v>27235</v>
      </c>
      <c r="B239" s="65" t="str">
        <f aca="false">VLOOKUP(A239,ﾃﾞｰﾀ項目定義!$A$4:$E$1427,2,FALSE())</f>
        <v>支払明細消費税額</v>
      </c>
      <c r="C239" s="94"/>
      <c r="D239" s="98"/>
      <c r="E239" s="97"/>
      <c r="F239" s="80"/>
      <c r="G239" s="81"/>
      <c r="H239" s="98"/>
      <c r="I239" s="97"/>
      <c r="J239" s="98"/>
      <c r="K239" s="95"/>
      <c r="L239" s="96"/>
      <c r="M239" s="97"/>
      <c r="N239" s="94"/>
      <c r="O239" s="98"/>
      <c r="P239" s="99"/>
      <c r="Q239" s="99"/>
      <c r="R239" s="97"/>
      <c r="S239" s="98"/>
      <c r="T239" s="99"/>
      <c r="U239" s="99"/>
      <c r="V239" s="85" t="s">
        <v>179</v>
      </c>
      <c r="W239" s="99"/>
      <c r="X239" s="97"/>
      <c r="Y239" s="94"/>
      <c r="Z239" s="74" t="n">
        <f aca="false">VLOOKUP(A239,ﾃﾞｰﾀ項目定義!$A$4:$E$1427,3,FALSE())</f>
        <v>13</v>
      </c>
      <c r="AA239" s="75" t="n">
        <f aca="false">VLOOKUP(A239,ﾃﾞｰﾀ項目定義!$A$4:$E$1427,4,FALSE())</f>
        <v>9</v>
      </c>
    </row>
    <row r="240" s="43" customFormat="true" ht="13.5" hidden="false" customHeight="false" outlineLevel="0" collapsed="false">
      <c r="A240" s="76" t="n">
        <v>27236</v>
      </c>
      <c r="B240" s="65" t="str">
        <f aca="false">VLOOKUP(A240,ﾃﾞｰﾀ項目定義!$A$4:$E$1427,2,FALSE())</f>
        <v>分割理由(明細)</v>
      </c>
      <c r="C240" s="94"/>
      <c r="D240" s="98"/>
      <c r="E240" s="97"/>
      <c r="F240" s="80"/>
      <c r="G240" s="81"/>
      <c r="H240" s="98"/>
      <c r="I240" s="97"/>
      <c r="J240" s="98"/>
      <c r="K240" s="95"/>
      <c r="L240" s="96"/>
      <c r="M240" s="97"/>
      <c r="N240" s="94"/>
      <c r="O240" s="98"/>
      <c r="P240" s="99"/>
      <c r="Q240" s="99"/>
      <c r="R240" s="97"/>
      <c r="S240" s="98"/>
      <c r="T240" s="99"/>
      <c r="U240" s="99"/>
      <c r="V240" s="85" t="s">
        <v>179</v>
      </c>
      <c r="W240" s="99"/>
      <c r="X240" s="97"/>
      <c r="Y240" s="94"/>
      <c r="Z240" s="74" t="n">
        <f aca="false">VLOOKUP(A240,ﾃﾞｰﾀ項目定義!$A$4:$E$1427,3,FALSE())</f>
        <v>50</v>
      </c>
      <c r="AA240" s="75" t="str">
        <f aca="false">VLOOKUP(A240,ﾃﾞｰﾀ項目定義!$A$4:$E$1427,4,FALSE())</f>
        <v>K</v>
      </c>
    </row>
    <row r="241" s="43" customFormat="true" ht="13.5" hidden="false" customHeight="false" outlineLevel="0" collapsed="false">
      <c r="A241" s="76" t="n">
        <v>27237</v>
      </c>
      <c r="B241" s="65" t="str">
        <f aca="false">VLOOKUP(A241,ﾃﾞｰﾀ項目定義!$A$4:$E$1427,2,FALSE())</f>
        <v>請求金額(税抜)-符号</v>
      </c>
      <c r="C241" s="94"/>
      <c r="D241" s="98"/>
      <c r="E241" s="97"/>
      <c r="F241" s="80"/>
      <c r="G241" s="81"/>
      <c r="H241" s="98"/>
      <c r="I241" s="97"/>
      <c r="J241" s="98"/>
      <c r="K241" s="95"/>
      <c r="L241" s="96"/>
      <c r="M241" s="97"/>
      <c r="N241" s="94"/>
      <c r="O241" s="98"/>
      <c r="P241" s="99"/>
      <c r="Q241" s="99"/>
      <c r="R241" s="97"/>
      <c r="S241" s="98"/>
      <c r="T241" s="85" t="s">
        <v>179</v>
      </c>
      <c r="U241" s="99"/>
      <c r="V241" s="85" t="s">
        <v>179</v>
      </c>
      <c r="W241" s="99"/>
      <c r="X241" s="79" t="s">
        <v>179</v>
      </c>
      <c r="Y241" s="94"/>
      <c r="Z241" s="74" t="n">
        <f aca="false">VLOOKUP(A241,ﾃﾞｰﾀ項目定義!$A$4:$E$1427,3,FALSE())</f>
        <v>1</v>
      </c>
      <c r="AA241" s="75" t="str">
        <f aca="false">VLOOKUP(A241,ﾃﾞｰﾀ項目定義!$A$4:$E$1427,4,FALSE())</f>
        <v>X</v>
      </c>
    </row>
    <row r="242" s="43" customFormat="true" ht="13.5" hidden="false" customHeight="false" outlineLevel="0" collapsed="false">
      <c r="A242" s="76" t="n">
        <v>27238</v>
      </c>
      <c r="B242" s="65" t="str">
        <f aca="false">VLOOKUP(A242,ﾃﾞｰﾀ項目定義!$A$4:$E$1427,2,FALSE())</f>
        <v>請求消費税額-符号</v>
      </c>
      <c r="C242" s="94"/>
      <c r="D242" s="98"/>
      <c r="E242" s="97"/>
      <c r="F242" s="80"/>
      <c r="G242" s="81"/>
      <c r="H242" s="98"/>
      <c r="I242" s="97"/>
      <c r="J242" s="98"/>
      <c r="K242" s="95"/>
      <c r="L242" s="96"/>
      <c r="M242" s="97"/>
      <c r="N242" s="94"/>
      <c r="O242" s="98"/>
      <c r="P242" s="99"/>
      <c r="Q242" s="99"/>
      <c r="R242" s="97"/>
      <c r="S242" s="98"/>
      <c r="T242" s="85" t="s">
        <v>179</v>
      </c>
      <c r="U242" s="99"/>
      <c r="V242" s="85" t="s">
        <v>179</v>
      </c>
      <c r="W242" s="99"/>
      <c r="X242" s="79" t="s">
        <v>179</v>
      </c>
      <c r="Y242" s="94"/>
      <c r="Z242" s="74" t="n">
        <f aca="false">VLOOKUP(A242,ﾃﾞｰﾀ項目定義!$A$4:$E$1427,3,FALSE())</f>
        <v>1</v>
      </c>
      <c r="AA242" s="75" t="str">
        <f aca="false">VLOOKUP(A242,ﾃﾞｰﾀ項目定義!$A$4:$E$1427,4,FALSE())</f>
        <v>X</v>
      </c>
    </row>
    <row r="243" s="43" customFormat="true" ht="13.5" hidden="false" customHeight="false" outlineLevel="0" collapsed="false">
      <c r="A243" s="76" t="n">
        <v>27239</v>
      </c>
      <c r="B243" s="65" t="str">
        <f aca="false">VLOOKUP(A243,ﾃﾞｰﾀ項目定義!$A$4:$E$1427,2,FALSE())</f>
        <v>請求金額(税込)-符号</v>
      </c>
      <c r="C243" s="94"/>
      <c r="D243" s="98"/>
      <c r="E243" s="97"/>
      <c r="F243" s="80"/>
      <c r="G243" s="81"/>
      <c r="H243" s="98"/>
      <c r="I243" s="97"/>
      <c r="J243" s="98"/>
      <c r="K243" s="95"/>
      <c r="L243" s="96"/>
      <c r="M243" s="97"/>
      <c r="N243" s="94"/>
      <c r="O243" s="98"/>
      <c r="P243" s="99"/>
      <c r="Q243" s="99"/>
      <c r="R243" s="97"/>
      <c r="S243" s="98"/>
      <c r="T243" s="85" t="s">
        <v>179</v>
      </c>
      <c r="U243" s="99"/>
      <c r="V243" s="85" t="s">
        <v>179</v>
      </c>
      <c r="W243" s="99"/>
      <c r="X243" s="97"/>
      <c r="Y243" s="94"/>
      <c r="Z243" s="74" t="n">
        <f aca="false">VLOOKUP(A243,ﾃﾞｰﾀ項目定義!$A$4:$E$1427,3,FALSE())</f>
        <v>1</v>
      </c>
      <c r="AA243" s="75" t="str">
        <f aca="false">VLOOKUP(A243,ﾃﾞｰﾀ項目定義!$A$4:$E$1427,4,FALSE())</f>
        <v>X</v>
      </c>
    </row>
    <row r="244" s="43" customFormat="true" ht="13.5" hidden="false" customHeight="false" outlineLevel="0" collapsed="false">
      <c r="A244" s="76" t="n">
        <v>27240</v>
      </c>
      <c r="B244" s="65" t="n">
        <f aca="false">VLOOKUP(A244,ﾃﾞｰﾀ項目定義!$A$4:$E$1427,2,FALSE())</f>
        <v>0</v>
      </c>
      <c r="C244" s="94"/>
      <c r="D244" s="98"/>
      <c r="E244" s="97"/>
      <c r="F244" s="80"/>
      <c r="G244" s="81"/>
      <c r="H244" s="98"/>
      <c r="I244" s="97"/>
      <c r="J244" s="98"/>
      <c r="K244" s="95"/>
      <c r="L244" s="96"/>
      <c r="M244" s="97"/>
      <c r="N244" s="94"/>
      <c r="O244" s="98"/>
      <c r="P244" s="99"/>
      <c r="Q244" s="99"/>
      <c r="R244" s="97"/>
      <c r="S244" s="98"/>
      <c r="T244" s="99"/>
      <c r="U244" s="99"/>
      <c r="V244" s="99"/>
      <c r="W244" s="99"/>
      <c r="X244" s="97"/>
      <c r="Y244" s="94"/>
      <c r="Z244" s="74" t="n">
        <f aca="false">VLOOKUP(A244,ﾃﾞｰﾀ項目定義!$A$4:$E$1427,3,FALSE())</f>
        <v>0</v>
      </c>
      <c r="AA244" s="75" t="n">
        <f aca="false">VLOOKUP(A244,ﾃﾞｰﾀ項目定義!$A$4:$E$1427,4,FALSE())</f>
        <v>0</v>
      </c>
    </row>
    <row r="245" s="43" customFormat="true" ht="13.5" hidden="false" customHeight="false" outlineLevel="0" collapsed="false">
      <c r="A245" s="76" t="n">
        <v>27241</v>
      </c>
      <c r="B245" s="65" t="str">
        <f aca="false">VLOOKUP(A245,ﾃﾞｰﾀ項目定義!$A$4:$E$1427,2,FALSE())</f>
        <v>異議売上金額(税抜)</v>
      </c>
      <c r="C245" s="94"/>
      <c r="D245" s="98"/>
      <c r="E245" s="97"/>
      <c r="F245" s="80"/>
      <c r="G245" s="81"/>
      <c r="H245" s="98"/>
      <c r="I245" s="97"/>
      <c r="J245" s="98"/>
      <c r="K245" s="95"/>
      <c r="L245" s="96"/>
      <c r="M245" s="97"/>
      <c r="N245" s="94"/>
      <c r="O245" s="98"/>
      <c r="P245" s="99"/>
      <c r="Q245" s="99"/>
      <c r="R245" s="97"/>
      <c r="S245" s="98"/>
      <c r="T245" s="99"/>
      <c r="U245" s="99"/>
      <c r="V245" s="99"/>
      <c r="W245" s="99"/>
      <c r="X245" s="79" t="s">
        <v>179</v>
      </c>
      <c r="Y245" s="94"/>
      <c r="Z245" s="74" t="n">
        <f aca="false">VLOOKUP(A245,ﾃﾞｰﾀ項目定義!$A$4:$E$1427,3,FALSE())</f>
        <v>13</v>
      </c>
      <c r="AA245" s="75" t="n">
        <f aca="false">VLOOKUP(A245,ﾃﾞｰﾀ項目定義!$A$4:$E$1427,4,FALSE())</f>
        <v>9</v>
      </c>
    </row>
    <row r="246" s="43" customFormat="true" ht="13.5" hidden="false" customHeight="false" outlineLevel="0" collapsed="false">
      <c r="A246" s="76" t="n">
        <v>27242</v>
      </c>
      <c r="B246" s="65" t="n">
        <f aca="false">VLOOKUP(A246,ﾃﾞｰﾀ項目定義!$A$4:$E$1427,2,FALSE())</f>
        <v>0</v>
      </c>
      <c r="C246" s="94"/>
      <c r="D246" s="98"/>
      <c r="E246" s="97"/>
      <c r="F246" s="80"/>
      <c r="G246" s="81"/>
      <c r="H246" s="98"/>
      <c r="I246" s="97"/>
      <c r="J246" s="98"/>
      <c r="K246" s="95"/>
      <c r="L246" s="96"/>
      <c r="M246" s="97"/>
      <c r="N246" s="94"/>
      <c r="O246" s="98"/>
      <c r="P246" s="99"/>
      <c r="Q246" s="99"/>
      <c r="R246" s="97"/>
      <c r="S246" s="98"/>
      <c r="T246" s="99"/>
      <c r="U246" s="99"/>
      <c r="V246" s="99"/>
      <c r="W246" s="99"/>
      <c r="X246" s="97"/>
      <c r="Y246" s="94"/>
      <c r="Z246" s="74" t="n">
        <f aca="false">VLOOKUP(A246,ﾃﾞｰﾀ項目定義!$A$4:$E$1427,3,FALSE())</f>
        <v>0</v>
      </c>
      <c r="AA246" s="75" t="n">
        <f aca="false">VLOOKUP(A246,ﾃﾞｰﾀ項目定義!$A$4:$E$1427,4,FALSE())</f>
        <v>0</v>
      </c>
    </row>
    <row r="247" s="43" customFormat="true" ht="13.5" hidden="false" customHeight="false" outlineLevel="0" collapsed="false">
      <c r="A247" s="76" t="n">
        <v>27243</v>
      </c>
      <c r="B247" s="65" t="str">
        <f aca="false">VLOOKUP(A247,ﾃﾞｰﾀ項目定義!$A$4:$E$1427,2,FALSE())</f>
        <v>異議税率</v>
      </c>
      <c r="C247" s="94"/>
      <c r="D247" s="98"/>
      <c r="E247" s="97"/>
      <c r="F247" s="80"/>
      <c r="G247" s="81"/>
      <c r="H247" s="98"/>
      <c r="I247" s="97"/>
      <c r="J247" s="98"/>
      <c r="K247" s="95"/>
      <c r="L247" s="96"/>
      <c r="M247" s="97"/>
      <c r="N247" s="94"/>
      <c r="O247" s="98"/>
      <c r="P247" s="99"/>
      <c r="Q247" s="99"/>
      <c r="R247" s="97"/>
      <c r="S247" s="98"/>
      <c r="T247" s="99"/>
      <c r="U247" s="99"/>
      <c r="V247" s="99"/>
      <c r="W247" s="99"/>
      <c r="X247" s="79" t="s">
        <v>179</v>
      </c>
      <c r="Y247" s="94"/>
      <c r="Z247" s="74" t="str">
        <f aca="false">VLOOKUP(A247,ﾃﾞｰﾀ項目定義!$A$4:$E$1427,3,FALSE())</f>
        <v>2V(3)</v>
      </c>
      <c r="AA247" s="75" t="n">
        <f aca="false">VLOOKUP(A247,ﾃﾞｰﾀ項目定義!$A$4:$E$1427,4,FALSE())</f>
        <v>9</v>
      </c>
    </row>
    <row r="248" s="43" customFormat="true" ht="13.5" hidden="false" customHeight="false" outlineLevel="0" collapsed="false">
      <c r="A248" s="76" t="n">
        <v>27244</v>
      </c>
      <c r="B248" s="65" t="str">
        <f aca="false">VLOOKUP(A248,ﾃﾞｰﾀ項目定義!$A$4:$E$1427,2,FALSE())</f>
        <v>異議消費税区分</v>
      </c>
      <c r="C248" s="94"/>
      <c r="D248" s="98"/>
      <c r="E248" s="97"/>
      <c r="F248" s="80"/>
      <c r="G248" s="81"/>
      <c r="H248" s="98"/>
      <c r="I248" s="97"/>
      <c r="J248" s="98"/>
      <c r="K248" s="95"/>
      <c r="L248" s="96"/>
      <c r="M248" s="97"/>
      <c r="N248" s="94"/>
      <c r="O248" s="98"/>
      <c r="P248" s="99"/>
      <c r="Q248" s="99"/>
      <c r="R248" s="97"/>
      <c r="S248" s="98"/>
      <c r="T248" s="99"/>
      <c r="U248" s="99"/>
      <c r="V248" s="99"/>
      <c r="W248" s="99"/>
      <c r="X248" s="79" t="s">
        <v>179</v>
      </c>
      <c r="Y248" s="94"/>
      <c r="Z248" s="74" t="n">
        <f aca="false">VLOOKUP(A248,ﾃﾞｰﾀ項目定義!$A$4:$E$1427,3,FALSE())</f>
        <v>1</v>
      </c>
      <c r="AA248" s="75" t="str">
        <f aca="false">VLOOKUP(A248,ﾃﾞｰﾀ項目定義!$A$4:$E$1427,4,FALSE())</f>
        <v>X</v>
      </c>
    </row>
    <row r="249" s="43" customFormat="true" ht="13.5" hidden="false" customHeight="false" outlineLevel="0" collapsed="false">
      <c r="A249" s="76" t="n">
        <v>27245</v>
      </c>
      <c r="B249" s="65" t="str">
        <f aca="false">VLOOKUP(A249,ﾃﾞｰﾀ項目定義!$A$4:$E$1427,2,FALSE())</f>
        <v>異議繰越金額(税抜)</v>
      </c>
      <c r="C249" s="94"/>
      <c r="D249" s="98"/>
      <c r="E249" s="97"/>
      <c r="F249" s="80"/>
      <c r="G249" s="81"/>
      <c r="H249" s="98"/>
      <c r="I249" s="97"/>
      <c r="J249" s="98"/>
      <c r="K249" s="95"/>
      <c r="L249" s="96"/>
      <c r="M249" s="97"/>
      <c r="N249" s="94"/>
      <c r="O249" s="98"/>
      <c r="P249" s="99"/>
      <c r="Q249" s="99"/>
      <c r="R249" s="97"/>
      <c r="S249" s="98"/>
      <c r="T249" s="99"/>
      <c r="U249" s="99"/>
      <c r="V249" s="99"/>
      <c r="W249" s="99"/>
      <c r="X249" s="79" t="s">
        <v>179</v>
      </c>
      <c r="Y249" s="94"/>
      <c r="Z249" s="74" t="n">
        <f aca="false">VLOOKUP(A249,ﾃﾞｰﾀ項目定義!$A$4:$E$1427,3,FALSE())</f>
        <v>13</v>
      </c>
      <c r="AA249" s="75" t="n">
        <f aca="false">VLOOKUP(A249,ﾃﾞｰﾀ項目定義!$A$4:$E$1427,4,FALSE())</f>
        <v>9</v>
      </c>
    </row>
    <row r="250" s="43" customFormat="true" ht="13.5" hidden="false" customHeight="false" outlineLevel="0" collapsed="false">
      <c r="A250" s="76" t="n">
        <v>27246</v>
      </c>
      <c r="B250" s="65" t="str">
        <f aca="false">VLOOKUP(A250,ﾃﾞｰﾀ項目定義!$A$4:$E$1427,2,FALSE())</f>
        <v>異議繰越消費税額</v>
      </c>
      <c r="C250" s="94"/>
      <c r="D250" s="98"/>
      <c r="E250" s="97"/>
      <c r="F250" s="80"/>
      <c r="G250" s="81"/>
      <c r="H250" s="98"/>
      <c r="I250" s="97"/>
      <c r="J250" s="98"/>
      <c r="K250" s="95"/>
      <c r="L250" s="96"/>
      <c r="M250" s="97"/>
      <c r="N250" s="94"/>
      <c r="O250" s="98"/>
      <c r="P250" s="99"/>
      <c r="Q250" s="99"/>
      <c r="R250" s="97"/>
      <c r="S250" s="98"/>
      <c r="T250" s="99"/>
      <c r="U250" s="99"/>
      <c r="V250" s="99"/>
      <c r="W250" s="99"/>
      <c r="X250" s="79" t="s">
        <v>179</v>
      </c>
      <c r="Y250" s="94"/>
      <c r="Z250" s="74" t="n">
        <f aca="false">VLOOKUP(A250,ﾃﾞｰﾀ項目定義!$A$4:$E$1427,3,FALSE())</f>
        <v>13</v>
      </c>
      <c r="AA250" s="75" t="n">
        <f aca="false">VLOOKUP(A250,ﾃﾞｰﾀ項目定義!$A$4:$E$1427,4,FALSE())</f>
        <v>9</v>
      </c>
    </row>
    <row r="251" s="43" customFormat="true" ht="13.5" hidden="false" customHeight="false" outlineLevel="0" collapsed="false">
      <c r="A251" s="76" t="n">
        <v>27247</v>
      </c>
      <c r="B251" s="65" t="str">
        <f aca="false">VLOOKUP(A251,ﾃﾞｰﾀ項目定義!$A$4:$E$1427,2,FALSE())</f>
        <v>異議繰越不可金額(税抜)</v>
      </c>
      <c r="C251" s="94"/>
      <c r="D251" s="98"/>
      <c r="E251" s="97"/>
      <c r="F251" s="80"/>
      <c r="G251" s="81"/>
      <c r="H251" s="98"/>
      <c r="I251" s="97"/>
      <c r="J251" s="98"/>
      <c r="K251" s="95"/>
      <c r="L251" s="96"/>
      <c r="M251" s="97"/>
      <c r="N251" s="94"/>
      <c r="O251" s="98"/>
      <c r="P251" s="99"/>
      <c r="Q251" s="99"/>
      <c r="R251" s="97"/>
      <c r="S251" s="98"/>
      <c r="T251" s="99"/>
      <c r="U251" s="99"/>
      <c r="V251" s="99"/>
      <c r="W251" s="99"/>
      <c r="X251" s="97"/>
      <c r="Y251" s="94"/>
      <c r="Z251" s="74" t="n">
        <f aca="false">VLOOKUP(A251,ﾃﾞｰﾀ項目定義!$A$4:$E$1427,3,FALSE())</f>
        <v>13</v>
      </c>
      <c r="AA251" s="75" t="n">
        <f aca="false">VLOOKUP(A251,ﾃﾞｰﾀ項目定義!$A$4:$E$1427,4,FALSE())</f>
        <v>9</v>
      </c>
    </row>
    <row r="252" s="43" customFormat="true" ht="13.5" hidden="false" customHeight="false" outlineLevel="0" collapsed="false">
      <c r="A252" s="76" t="n">
        <v>27248</v>
      </c>
      <c r="B252" s="65" t="str">
        <f aca="false">VLOOKUP(A252,ﾃﾞｰﾀ項目定義!$A$4:$E$1427,2,FALSE())</f>
        <v>異議繰越不可消費税額</v>
      </c>
      <c r="C252" s="94"/>
      <c r="D252" s="98"/>
      <c r="E252" s="97"/>
      <c r="F252" s="80"/>
      <c r="G252" s="81"/>
      <c r="H252" s="98"/>
      <c r="I252" s="97"/>
      <c r="J252" s="98"/>
      <c r="K252" s="95"/>
      <c r="L252" s="96"/>
      <c r="M252" s="97"/>
      <c r="N252" s="94"/>
      <c r="O252" s="98"/>
      <c r="P252" s="99"/>
      <c r="Q252" s="99"/>
      <c r="R252" s="97"/>
      <c r="S252" s="98"/>
      <c r="T252" s="99"/>
      <c r="U252" s="99"/>
      <c r="V252" s="99"/>
      <c r="W252" s="99"/>
      <c r="X252" s="97"/>
      <c r="Y252" s="94"/>
      <c r="Z252" s="74" t="n">
        <f aca="false">VLOOKUP(A252,ﾃﾞｰﾀ項目定義!$A$4:$E$1427,3,FALSE())</f>
        <v>13</v>
      </c>
      <c r="AA252" s="75" t="n">
        <f aca="false">VLOOKUP(A252,ﾃﾞｰﾀ項目定義!$A$4:$E$1427,4,FALSE())</f>
        <v>9</v>
      </c>
    </row>
    <row r="253" s="43" customFormat="true" ht="13.5" hidden="false" customHeight="false" outlineLevel="0" collapsed="false">
      <c r="A253" s="76" t="n">
        <v>27249</v>
      </c>
      <c r="B253" s="65" t="str">
        <f aca="false">VLOOKUP(A253,ﾃﾞｰﾀ項目定義!$A$4:$E$1427,2,FALSE())</f>
        <v>異議請求金額(税抜)</v>
      </c>
      <c r="C253" s="94"/>
      <c r="D253" s="98"/>
      <c r="E253" s="97"/>
      <c r="F253" s="80"/>
      <c r="G253" s="81"/>
      <c r="H253" s="98"/>
      <c r="I253" s="97"/>
      <c r="J253" s="98"/>
      <c r="K253" s="95"/>
      <c r="L253" s="96"/>
      <c r="M253" s="97"/>
      <c r="N253" s="94"/>
      <c r="O253" s="98"/>
      <c r="P253" s="99"/>
      <c r="Q253" s="99"/>
      <c r="R253" s="97"/>
      <c r="S253" s="98"/>
      <c r="T253" s="99"/>
      <c r="U253" s="99"/>
      <c r="V253" s="99"/>
      <c r="W253" s="99"/>
      <c r="X253" s="79" t="s">
        <v>179</v>
      </c>
      <c r="Y253" s="94"/>
      <c r="Z253" s="74" t="n">
        <f aca="false">VLOOKUP(A253,ﾃﾞｰﾀ項目定義!$A$4:$E$1427,3,FALSE())</f>
        <v>13</v>
      </c>
      <c r="AA253" s="75" t="n">
        <f aca="false">VLOOKUP(A253,ﾃﾞｰﾀ項目定義!$A$4:$E$1427,4,FALSE())</f>
        <v>9</v>
      </c>
    </row>
    <row r="254" s="43" customFormat="true" ht="13.5" hidden="false" customHeight="false" outlineLevel="0" collapsed="false">
      <c r="A254" s="76" t="n">
        <v>27250</v>
      </c>
      <c r="B254" s="65" t="str">
        <f aca="false">VLOOKUP(A254,ﾃﾞｰﾀ項目定義!$A$4:$E$1427,2,FALSE())</f>
        <v>異議請求消費税額</v>
      </c>
      <c r="C254" s="94"/>
      <c r="D254" s="98"/>
      <c r="E254" s="97"/>
      <c r="F254" s="80"/>
      <c r="G254" s="81"/>
      <c r="H254" s="98"/>
      <c r="I254" s="97"/>
      <c r="J254" s="98"/>
      <c r="K254" s="95"/>
      <c r="L254" s="96"/>
      <c r="M254" s="97"/>
      <c r="N254" s="94"/>
      <c r="O254" s="98"/>
      <c r="P254" s="99"/>
      <c r="Q254" s="99"/>
      <c r="R254" s="97"/>
      <c r="S254" s="98"/>
      <c r="T254" s="99"/>
      <c r="U254" s="99"/>
      <c r="V254" s="99"/>
      <c r="W254" s="99"/>
      <c r="X254" s="79" t="s">
        <v>179</v>
      </c>
      <c r="Y254" s="94"/>
      <c r="Z254" s="74" t="n">
        <f aca="false">VLOOKUP(A254,ﾃﾞｰﾀ項目定義!$A$4:$E$1427,3,FALSE())</f>
        <v>13</v>
      </c>
      <c r="AA254" s="75" t="n">
        <f aca="false">VLOOKUP(A254,ﾃﾞｰﾀ項目定義!$A$4:$E$1427,4,FALSE())</f>
        <v>9</v>
      </c>
    </row>
    <row r="255" s="43" customFormat="true" ht="13.5" hidden="false" customHeight="false" outlineLevel="0" collapsed="false">
      <c r="A255" s="76" t="n">
        <v>27251</v>
      </c>
      <c r="B255" s="65" t="str">
        <f aca="false">VLOOKUP(A255,ﾃﾞｰﾀ項目定義!$A$4:$E$1427,2,FALSE())</f>
        <v>異議入金累計額(税抜)</v>
      </c>
      <c r="C255" s="94"/>
      <c r="D255" s="98"/>
      <c r="E255" s="97"/>
      <c r="F255" s="80"/>
      <c r="G255" s="81"/>
      <c r="H255" s="98"/>
      <c r="I255" s="97"/>
      <c r="J255" s="98"/>
      <c r="K255" s="95"/>
      <c r="L255" s="96"/>
      <c r="M255" s="97"/>
      <c r="N255" s="94"/>
      <c r="O255" s="98"/>
      <c r="P255" s="99"/>
      <c r="Q255" s="99"/>
      <c r="R255" s="97"/>
      <c r="S255" s="98"/>
      <c r="T255" s="99"/>
      <c r="U255" s="99"/>
      <c r="V255" s="99"/>
      <c r="W255" s="99"/>
      <c r="X255" s="79" t="s">
        <v>179</v>
      </c>
      <c r="Y255" s="94"/>
      <c r="Z255" s="74" t="n">
        <f aca="false">VLOOKUP(A255,ﾃﾞｰﾀ項目定義!$A$4:$E$1427,3,FALSE())</f>
        <v>13</v>
      </c>
      <c r="AA255" s="75" t="n">
        <f aca="false">VLOOKUP(A255,ﾃﾞｰﾀ項目定義!$A$4:$E$1427,4,FALSE())</f>
        <v>9</v>
      </c>
    </row>
    <row r="256" s="43" customFormat="true" ht="13.5" hidden="false" customHeight="false" outlineLevel="0" collapsed="false">
      <c r="A256" s="76" t="n">
        <v>27252</v>
      </c>
      <c r="B256" s="65" t="str">
        <f aca="false">VLOOKUP(A256,ﾃﾞｰﾀ項目定義!$A$4:$E$1427,2,FALSE())</f>
        <v>異議入金累計消費税額</v>
      </c>
      <c r="C256" s="94"/>
      <c r="D256" s="98"/>
      <c r="E256" s="97"/>
      <c r="F256" s="80"/>
      <c r="G256" s="81"/>
      <c r="H256" s="98"/>
      <c r="I256" s="97"/>
      <c r="J256" s="98"/>
      <c r="K256" s="95"/>
      <c r="L256" s="96"/>
      <c r="M256" s="97"/>
      <c r="N256" s="94"/>
      <c r="O256" s="98"/>
      <c r="P256" s="99"/>
      <c r="Q256" s="99"/>
      <c r="R256" s="97"/>
      <c r="S256" s="98"/>
      <c r="T256" s="99"/>
      <c r="U256" s="99"/>
      <c r="V256" s="99"/>
      <c r="W256" s="99"/>
      <c r="X256" s="79" t="s">
        <v>179</v>
      </c>
      <c r="Y256" s="94"/>
      <c r="Z256" s="74" t="n">
        <f aca="false">VLOOKUP(A256,ﾃﾞｰﾀ項目定義!$A$4:$E$1427,3,FALSE())</f>
        <v>13</v>
      </c>
      <c r="AA256" s="75" t="n">
        <f aca="false">VLOOKUP(A256,ﾃﾞｰﾀ項目定義!$A$4:$E$1427,4,FALSE())</f>
        <v>9</v>
      </c>
    </row>
    <row r="257" s="43" customFormat="true" ht="13.5" hidden="false" customHeight="false" outlineLevel="0" collapsed="false">
      <c r="A257" s="76" t="n">
        <v>27253</v>
      </c>
      <c r="B257" s="65" t="str">
        <f aca="false">VLOOKUP(A257,ﾃﾞｰﾀ項目定義!$A$4:$E$1427,2,FALSE())</f>
        <v>異議請求明細書行番号</v>
      </c>
      <c r="C257" s="94"/>
      <c r="D257" s="98"/>
      <c r="E257" s="97"/>
      <c r="F257" s="80"/>
      <c r="G257" s="81"/>
      <c r="H257" s="98"/>
      <c r="I257" s="97"/>
      <c r="J257" s="98"/>
      <c r="K257" s="95"/>
      <c r="L257" s="96"/>
      <c r="M257" s="97"/>
      <c r="N257" s="94"/>
      <c r="O257" s="98"/>
      <c r="P257" s="99"/>
      <c r="Q257" s="99"/>
      <c r="R257" s="97"/>
      <c r="S257" s="98"/>
      <c r="T257" s="99"/>
      <c r="U257" s="99"/>
      <c r="V257" s="99"/>
      <c r="W257" s="99"/>
      <c r="X257" s="79" t="s">
        <v>179</v>
      </c>
      <c r="Y257" s="94"/>
      <c r="Z257" s="74" t="n">
        <f aca="false">VLOOKUP(A257,ﾃﾞｰﾀ項目定義!$A$4:$E$1427,3,FALSE())</f>
        <v>4</v>
      </c>
      <c r="AA257" s="75" t="n">
        <f aca="false">VLOOKUP(A257,ﾃﾞｰﾀ項目定義!$A$4:$E$1427,4,FALSE())</f>
        <v>9</v>
      </c>
    </row>
    <row r="258" s="43" customFormat="true" ht="13.5" hidden="false" customHeight="false" outlineLevel="0" collapsed="false">
      <c r="A258" s="76" t="n">
        <v>27254</v>
      </c>
      <c r="B258" s="65" t="str">
        <f aca="false">VLOOKUP(A258,ﾃﾞｰﾀ項目定義!$A$4:$E$1427,2,FALSE())</f>
        <v>異議出荷明細行番号</v>
      </c>
      <c r="C258" s="94"/>
      <c r="D258" s="98"/>
      <c r="E258" s="97"/>
      <c r="F258" s="80"/>
      <c r="G258" s="81"/>
      <c r="H258" s="98"/>
      <c r="I258" s="97"/>
      <c r="J258" s="98"/>
      <c r="K258" s="95"/>
      <c r="L258" s="96"/>
      <c r="M258" s="97"/>
      <c r="N258" s="94"/>
      <c r="O258" s="98"/>
      <c r="P258" s="99"/>
      <c r="Q258" s="99"/>
      <c r="R258" s="97"/>
      <c r="S258" s="98"/>
      <c r="T258" s="99"/>
      <c r="U258" s="99"/>
      <c r="V258" s="99"/>
      <c r="W258" s="99"/>
      <c r="X258" s="79" t="s">
        <v>179</v>
      </c>
      <c r="Y258" s="94"/>
      <c r="Z258" s="74" t="n">
        <f aca="false">VLOOKUP(A258,ﾃﾞｰﾀ項目定義!$A$4:$E$1427,3,FALSE())</f>
        <v>4</v>
      </c>
      <c r="AA258" s="75" t="n">
        <f aca="false">VLOOKUP(A258,ﾃﾞｰﾀ項目定義!$A$4:$E$1427,4,FALSE())</f>
        <v>9</v>
      </c>
    </row>
    <row r="259" s="43" customFormat="true" ht="13.5" hidden="false" customHeight="false" outlineLevel="0" collapsed="false">
      <c r="A259" s="76" t="n">
        <v>27255</v>
      </c>
      <c r="B259" s="65" t="str">
        <f aca="false">VLOOKUP(A259,ﾃﾞｰﾀ項目定義!$A$4:$E$1427,2,FALSE())</f>
        <v>異議注文明細行番号</v>
      </c>
      <c r="C259" s="94"/>
      <c r="D259" s="98"/>
      <c r="E259" s="97"/>
      <c r="F259" s="80"/>
      <c r="G259" s="81"/>
      <c r="H259" s="98"/>
      <c r="I259" s="97"/>
      <c r="J259" s="98"/>
      <c r="K259" s="95"/>
      <c r="L259" s="96"/>
      <c r="M259" s="97"/>
      <c r="N259" s="94"/>
      <c r="O259" s="98"/>
      <c r="P259" s="99"/>
      <c r="Q259" s="99"/>
      <c r="R259" s="97"/>
      <c r="S259" s="98"/>
      <c r="T259" s="99"/>
      <c r="U259" s="99"/>
      <c r="V259" s="99"/>
      <c r="W259" s="99"/>
      <c r="X259" s="79" t="s">
        <v>179</v>
      </c>
      <c r="Y259" s="94"/>
      <c r="Z259" s="74" t="n">
        <f aca="false">VLOOKUP(A259,ﾃﾞｰﾀ項目定義!$A$4:$E$1427,3,FALSE())</f>
        <v>4</v>
      </c>
      <c r="AA259" s="75" t="n">
        <f aca="false">VLOOKUP(A259,ﾃﾞｰﾀ項目定義!$A$4:$E$1427,4,FALSE())</f>
        <v>9</v>
      </c>
    </row>
    <row r="260" s="43" customFormat="true" ht="13.5" hidden="false" customHeight="false" outlineLevel="0" collapsed="false">
      <c r="A260" s="76" t="n">
        <v>27256</v>
      </c>
      <c r="B260" s="65" t="str">
        <f aca="false">VLOOKUP(A260,ﾃﾞｰﾀ項目定義!$A$4:$E$1427,2,FALSE())</f>
        <v>異議受注明細行番号</v>
      </c>
      <c r="C260" s="94"/>
      <c r="D260" s="98"/>
      <c r="E260" s="97"/>
      <c r="F260" s="80"/>
      <c r="G260" s="81"/>
      <c r="H260" s="98"/>
      <c r="I260" s="97"/>
      <c r="J260" s="98"/>
      <c r="K260" s="95"/>
      <c r="L260" s="96"/>
      <c r="M260" s="97"/>
      <c r="N260" s="94"/>
      <c r="O260" s="98"/>
      <c r="P260" s="99"/>
      <c r="Q260" s="99"/>
      <c r="R260" s="97"/>
      <c r="S260" s="98"/>
      <c r="T260" s="99"/>
      <c r="U260" s="99"/>
      <c r="V260" s="99"/>
      <c r="W260" s="99"/>
      <c r="X260" s="79" t="s">
        <v>179</v>
      </c>
      <c r="Y260" s="94"/>
      <c r="Z260" s="74" t="n">
        <f aca="false">VLOOKUP(A260,ﾃﾞｰﾀ項目定義!$A$4:$E$1427,3,FALSE())</f>
        <v>4</v>
      </c>
      <c r="AA260" s="75" t="n">
        <f aca="false">VLOOKUP(A260,ﾃﾞｰﾀ項目定義!$A$4:$E$1427,4,FALSE())</f>
        <v>9</v>
      </c>
    </row>
    <row r="261" s="43" customFormat="true" ht="13.5" hidden="false" customHeight="false" outlineLevel="0" collapsed="false">
      <c r="A261" s="76" t="n">
        <v>27257</v>
      </c>
      <c r="B261" s="65" t="str">
        <f aca="false">VLOOKUP(A261,ﾃﾞｰﾀ項目定義!$A$4:$E$1427,2,FALSE())</f>
        <v>異議受注者製品コード</v>
      </c>
      <c r="C261" s="94"/>
      <c r="D261" s="98"/>
      <c r="E261" s="97"/>
      <c r="F261" s="80"/>
      <c r="G261" s="81"/>
      <c r="H261" s="98"/>
      <c r="I261" s="97"/>
      <c r="J261" s="98"/>
      <c r="K261" s="95"/>
      <c r="L261" s="96"/>
      <c r="M261" s="97"/>
      <c r="N261" s="94"/>
      <c r="O261" s="98"/>
      <c r="P261" s="99"/>
      <c r="Q261" s="99"/>
      <c r="R261" s="97"/>
      <c r="S261" s="98"/>
      <c r="T261" s="99"/>
      <c r="U261" s="99"/>
      <c r="V261" s="99"/>
      <c r="W261" s="99"/>
      <c r="X261" s="79" t="s">
        <v>182</v>
      </c>
      <c r="Y261" s="94"/>
      <c r="Z261" s="74" t="n">
        <f aca="false">VLOOKUP(A261,ﾃﾞｰﾀ項目定義!$A$4:$E$1427,3,FALSE())</f>
        <v>35</v>
      </c>
      <c r="AA261" s="75" t="str">
        <f aca="false">VLOOKUP(A261,ﾃﾞｰﾀ項目定義!$A$4:$E$1427,4,FALSE())</f>
        <v>X</v>
      </c>
    </row>
    <row r="262" s="43" customFormat="true" ht="13.5" hidden="false" customHeight="false" outlineLevel="0" collapsed="false">
      <c r="A262" s="76" t="n">
        <v>27258</v>
      </c>
      <c r="B262" s="65" t="str">
        <f aca="false">VLOOKUP(A262,ﾃﾞｰﾀ項目定義!$A$4:$E$1427,2,FALSE())</f>
        <v>異議数量</v>
      </c>
      <c r="C262" s="94"/>
      <c r="D262" s="98"/>
      <c r="E262" s="97"/>
      <c r="F262" s="80"/>
      <c r="G262" s="81"/>
      <c r="H262" s="98"/>
      <c r="I262" s="97"/>
      <c r="J262" s="98"/>
      <c r="K262" s="95"/>
      <c r="L262" s="96"/>
      <c r="M262" s="97"/>
      <c r="N262" s="94"/>
      <c r="O262" s="98"/>
      <c r="P262" s="99"/>
      <c r="Q262" s="99"/>
      <c r="R262" s="97"/>
      <c r="S262" s="98"/>
      <c r="T262" s="99"/>
      <c r="U262" s="99"/>
      <c r="V262" s="99"/>
      <c r="W262" s="99"/>
      <c r="X262" s="79" t="s">
        <v>179</v>
      </c>
      <c r="Y262" s="94"/>
      <c r="Z262" s="74" t="n">
        <f aca="false">VLOOKUP(A262,ﾃﾞｰﾀ項目定義!$A$4:$E$1427,3,FALSE())</f>
        <v>9</v>
      </c>
      <c r="AA262" s="75" t="n">
        <f aca="false">VLOOKUP(A262,ﾃﾞｰﾀ項目定義!$A$4:$E$1427,4,FALSE())</f>
        <v>9</v>
      </c>
    </row>
    <row r="263" s="43" customFormat="true" ht="13.5" hidden="false" customHeight="false" outlineLevel="0" collapsed="false">
      <c r="A263" s="76" t="n">
        <v>27259</v>
      </c>
      <c r="B263" s="65" t="str">
        <f aca="false">VLOOKUP(A263,ﾃﾞｰﾀ項目定義!$A$4:$E$1427,2,FALSE())</f>
        <v>異議単価</v>
      </c>
      <c r="C263" s="94"/>
      <c r="D263" s="98"/>
      <c r="E263" s="97"/>
      <c r="F263" s="80"/>
      <c r="G263" s="81"/>
      <c r="H263" s="98"/>
      <c r="I263" s="97"/>
      <c r="J263" s="98"/>
      <c r="K263" s="95"/>
      <c r="L263" s="96"/>
      <c r="M263" s="97"/>
      <c r="N263" s="94"/>
      <c r="O263" s="98"/>
      <c r="P263" s="99"/>
      <c r="Q263" s="99"/>
      <c r="R263" s="97"/>
      <c r="S263" s="98"/>
      <c r="T263" s="99"/>
      <c r="U263" s="99"/>
      <c r="V263" s="99"/>
      <c r="W263" s="99"/>
      <c r="X263" s="79" t="s">
        <v>179</v>
      </c>
      <c r="Y263" s="94"/>
      <c r="Z263" s="74" t="str">
        <f aca="false">VLOOKUP(A263,ﾃﾞｰﾀ項目定義!$A$4:$E$1427,3,FALSE())</f>
        <v>12V(3)</v>
      </c>
      <c r="AA263" s="75" t="n">
        <f aca="false">VLOOKUP(A263,ﾃﾞｰﾀ項目定義!$A$4:$E$1427,4,FALSE())</f>
        <v>9</v>
      </c>
    </row>
    <row r="264" s="43" customFormat="true" ht="13.5" hidden="false" customHeight="false" outlineLevel="0" collapsed="false">
      <c r="A264" s="76" t="n">
        <v>27260</v>
      </c>
      <c r="B264" s="65" t="str">
        <f aca="false">VLOOKUP(A264,ﾃﾞｰﾀ項目定義!$A$4:$E$1427,2,FALSE())</f>
        <v>異議請求明細金額(税抜)</v>
      </c>
      <c r="C264" s="94"/>
      <c r="D264" s="98"/>
      <c r="E264" s="97"/>
      <c r="F264" s="80"/>
      <c r="G264" s="81"/>
      <c r="H264" s="98"/>
      <c r="I264" s="97"/>
      <c r="J264" s="98"/>
      <c r="K264" s="95"/>
      <c r="L264" s="96"/>
      <c r="M264" s="97"/>
      <c r="N264" s="94"/>
      <c r="O264" s="98"/>
      <c r="P264" s="99"/>
      <c r="Q264" s="99"/>
      <c r="R264" s="97"/>
      <c r="S264" s="98"/>
      <c r="T264" s="99"/>
      <c r="U264" s="99"/>
      <c r="V264" s="99"/>
      <c r="W264" s="99"/>
      <c r="X264" s="79" t="s">
        <v>179</v>
      </c>
      <c r="Y264" s="94"/>
      <c r="Z264" s="74" t="n">
        <f aca="false">VLOOKUP(A264,ﾃﾞｰﾀ項目定義!$A$4:$E$1427,3,FALSE())</f>
        <v>13</v>
      </c>
      <c r="AA264" s="75" t="n">
        <f aca="false">VLOOKUP(A264,ﾃﾞｰﾀ項目定義!$A$4:$E$1427,4,FALSE())</f>
        <v>9</v>
      </c>
    </row>
    <row r="265" s="43" customFormat="true" ht="13.5" hidden="false" customHeight="false" outlineLevel="0" collapsed="false">
      <c r="A265" s="76" t="n">
        <v>27261</v>
      </c>
      <c r="B265" s="65" t="str">
        <f aca="false">VLOOKUP(A265,ﾃﾞｰﾀ項目定義!$A$4:$E$1427,2,FALSE())</f>
        <v>異議請求明細消費税額</v>
      </c>
      <c r="C265" s="94"/>
      <c r="D265" s="98"/>
      <c r="E265" s="97"/>
      <c r="F265" s="80"/>
      <c r="G265" s="81"/>
      <c r="H265" s="98"/>
      <c r="I265" s="97"/>
      <c r="J265" s="98"/>
      <c r="K265" s="95"/>
      <c r="L265" s="96"/>
      <c r="M265" s="97"/>
      <c r="N265" s="94"/>
      <c r="O265" s="98"/>
      <c r="P265" s="99"/>
      <c r="Q265" s="99"/>
      <c r="R265" s="97"/>
      <c r="S265" s="98"/>
      <c r="T265" s="99"/>
      <c r="U265" s="99"/>
      <c r="V265" s="99"/>
      <c r="W265" s="99"/>
      <c r="X265" s="79" t="s">
        <v>179</v>
      </c>
      <c r="Y265" s="94"/>
      <c r="Z265" s="74" t="n">
        <f aca="false">VLOOKUP(A265,ﾃﾞｰﾀ項目定義!$A$4:$E$1427,3,FALSE())</f>
        <v>13</v>
      </c>
      <c r="AA265" s="75" t="n">
        <f aca="false">VLOOKUP(A265,ﾃﾞｰﾀ項目定義!$A$4:$E$1427,4,FALSE())</f>
        <v>9</v>
      </c>
    </row>
    <row r="266" s="43" customFormat="true" ht="13.5" hidden="false" customHeight="false" outlineLevel="0" collapsed="false">
      <c r="A266" s="76" t="n">
        <v>27262</v>
      </c>
      <c r="B266" s="65" t="str">
        <f aca="false">VLOOKUP(A266,ﾃﾞｰﾀ項目定義!$A$4:$E$1427,2,FALSE())</f>
        <v>異議理由区分</v>
      </c>
      <c r="C266" s="94"/>
      <c r="D266" s="98"/>
      <c r="E266" s="97"/>
      <c r="F266" s="80"/>
      <c r="G266" s="81"/>
      <c r="H266" s="98"/>
      <c r="I266" s="97"/>
      <c r="J266" s="98"/>
      <c r="K266" s="95"/>
      <c r="L266" s="96"/>
      <c r="M266" s="97"/>
      <c r="N266" s="94"/>
      <c r="O266" s="98"/>
      <c r="P266" s="99"/>
      <c r="Q266" s="99"/>
      <c r="R266" s="97"/>
      <c r="S266" s="98"/>
      <c r="T266" s="99"/>
      <c r="U266" s="99"/>
      <c r="V266" s="99"/>
      <c r="W266" s="99"/>
      <c r="X266" s="79" t="s">
        <v>179</v>
      </c>
      <c r="Y266" s="94"/>
      <c r="Z266" s="74" t="n">
        <f aca="false">VLOOKUP(A266,ﾃﾞｰﾀ項目定義!$A$4:$E$1427,3,FALSE())</f>
        <v>2</v>
      </c>
      <c r="AA266" s="75" t="str">
        <f aca="false">VLOOKUP(A266,ﾃﾞｰﾀ項目定義!$A$4:$E$1427,4,FALSE())</f>
        <v>X</v>
      </c>
    </row>
    <row r="267" s="43" customFormat="true" ht="13.5" hidden="false" customHeight="false" outlineLevel="0" collapsed="false">
      <c r="A267" s="76" t="n">
        <v>27263</v>
      </c>
      <c r="B267" s="65" t="str">
        <f aca="false">VLOOKUP(A267,ﾃﾞｰﾀ項目定義!$A$4:$E$1427,2,FALSE())</f>
        <v>異議理由内容</v>
      </c>
      <c r="C267" s="94"/>
      <c r="D267" s="98"/>
      <c r="E267" s="97"/>
      <c r="F267" s="80"/>
      <c r="G267" s="81"/>
      <c r="H267" s="98"/>
      <c r="I267" s="97"/>
      <c r="J267" s="98"/>
      <c r="K267" s="95"/>
      <c r="L267" s="96"/>
      <c r="M267" s="97"/>
      <c r="N267" s="94"/>
      <c r="O267" s="98"/>
      <c r="P267" s="99"/>
      <c r="Q267" s="99"/>
      <c r="R267" s="97"/>
      <c r="S267" s="98"/>
      <c r="T267" s="99"/>
      <c r="U267" s="99"/>
      <c r="V267" s="99"/>
      <c r="W267" s="99"/>
      <c r="X267" s="79" t="s">
        <v>179</v>
      </c>
      <c r="Y267" s="94"/>
      <c r="Z267" s="74" t="n">
        <f aca="false">VLOOKUP(A267,ﾃﾞｰﾀ項目定義!$A$4:$E$1427,3,FALSE())</f>
        <v>50</v>
      </c>
      <c r="AA267" s="75" t="str">
        <f aca="false">VLOOKUP(A267,ﾃﾞｰﾀ項目定義!$A$4:$E$1427,4,FALSE())</f>
        <v>K</v>
      </c>
    </row>
    <row r="268" s="43" customFormat="true" ht="13.5" hidden="false" customHeight="false" outlineLevel="0" collapsed="false">
      <c r="A268" s="76" t="n">
        <v>27264</v>
      </c>
      <c r="B268" s="65" t="str">
        <f aca="false">VLOOKUP(A268,ﾃﾞｰﾀ項目定義!$A$4:$E$1427,2,FALSE())</f>
        <v>照合管理番号</v>
      </c>
      <c r="C268" s="94"/>
      <c r="D268" s="98"/>
      <c r="E268" s="97"/>
      <c r="F268" s="80"/>
      <c r="G268" s="81"/>
      <c r="H268" s="98"/>
      <c r="I268" s="97"/>
      <c r="J268" s="98"/>
      <c r="K268" s="95"/>
      <c r="L268" s="96"/>
      <c r="M268" s="97"/>
      <c r="N268" s="94"/>
      <c r="O268" s="98"/>
      <c r="P268" s="99"/>
      <c r="Q268" s="99"/>
      <c r="R268" s="97"/>
      <c r="S268" s="98"/>
      <c r="T268" s="99"/>
      <c r="U268" s="99"/>
      <c r="V268" s="99"/>
      <c r="W268" s="85" t="s">
        <v>179</v>
      </c>
      <c r="X268" s="79" t="s">
        <v>179</v>
      </c>
      <c r="Y268" s="94"/>
      <c r="Z268" s="74" t="n">
        <f aca="false">VLOOKUP(A268,ﾃﾞｰﾀ項目定義!$A$4:$E$1427,3,FALSE())</f>
        <v>23</v>
      </c>
      <c r="AA268" s="75" t="str">
        <f aca="false">VLOOKUP(A268,ﾃﾞｰﾀ項目定義!$A$4:$E$1427,4,FALSE())</f>
        <v>X</v>
      </c>
    </row>
    <row r="269" s="43" customFormat="true" ht="13.5" hidden="false" customHeight="false" outlineLevel="0" collapsed="false">
      <c r="A269" s="76" t="n">
        <v>27265</v>
      </c>
      <c r="B269" s="65" t="str">
        <f aca="false">VLOOKUP(A269,ﾃﾞｰﾀ項目定義!$A$4:$E$1427,2,FALSE())</f>
        <v>照合額</v>
      </c>
      <c r="C269" s="94"/>
      <c r="D269" s="98"/>
      <c r="E269" s="97"/>
      <c r="F269" s="80"/>
      <c r="G269" s="81"/>
      <c r="H269" s="98"/>
      <c r="I269" s="97"/>
      <c r="J269" s="98"/>
      <c r="K269" s="95"/>
      <c r="L269" s="96"/>
      <c r="M269" s="97"/>
      <c r="N269" s="94"/>
      <c r="O269" s="98"/>
      <c r="P269" s="99"/>
      <c r="Q269" s="99"/>
      <c r="R269" s="97"/>
      <c r="S269" s="98"/>
      <c r="T269" s="99"/>
      <c r="U269" s="99"/>
      <c r="V269" s="99"/>
      <c r="W269" s="85" t="s">
        <v>179</v>
      </c>
      <c r="X269" s="97"/>
      <c r="Y269" s="94"/>
      <c r="Z269" s="74" t="n">
        <f aca="false">VLOOKUP(A269,ﾃﾞｰﾀ項目定義!$A$4:$E$1427,3,FALSE())</f>
        <v>13</v>
      </c>
      <c r="AA269" s="75" t="n">
        <f aca="false">VLOOKUP(A269,ﾃﾞｰﾀ項目定義!$A$4:$E$1427,4,FALSE())</f>
        <v>9</v>
      </c>
    </row>
    <row r="270" s="43" customFormat="true" ht="13.5" hidden="false" customHeight="false" outlineLevel="0" collapsed="false">
      <c r="A270" s="76" t="n">
        <v>27266</v>
      </c>
      <c r="B270" s="65" t="str">
        <f aca="false">VLOOKUP(A270,ﾃﾞｰﾀ項目定義!$A$4:$E$1427,2,FALSE())</f>
        <v>繰越消費税額-符号</v>
      </c>
      <c r="C270" s="94"/>
      <c r="D270" s="98"/>
      <c r="E270" s="97"/>
      <c r="F270" s="80"/>
      <c r="G270" s="81"/>
      <c r="H270" s="98"/>
      <c r="I270" s="97"/>
      <c r="J270" s="98"/>
      <c r="K270" s="95"/>
      <c r="L270" s="96"/>
      <c r="M270" s="97"/>
      <c r="N270" s="94"/>
      <c r="O270" s="98"/>
      <c r="P270" s="99"/>
      <c r="Q270" s="99"/>
      <c r="R270" s="97"/>
      <c r="S270" s="78" t="s">
        <v>179</v>
      </c>
      <c r="T270" s="85" t="s">
        <v>179</v>
      </c>
      <c r="U270" s="99"/>
      <c r="V270" s="99"/>
      <c r="W270" s="85" t="s">
        <v>179</v>
      </c>
      <c r="X270" s="79" t="s">
        <v>179</v>
      </c>
      <c r="Y270" s="94"/>
      <c r="Z270" s="74" t="n">
        <f aca="false">VLOOKUP(A270,ﾃﾞｰﾀ項目定義!$A$4:$E$1427,3,FALSE())</f>
        <v>1</v>
      </c>
      <c r="AA270" s="75" t="str">
        <f aca="false">VLOOKUP(A270,ﾃﾞｰﾀ項目定義!$A$4:$E$1427,4,FALSE())</f>
        <v>X</v>
      </c>
    </row>
    <row r="271" s="43" customFormat="true" ht="13.5" hidden="false" customHeight="false" outlineLevel="0" collapsed="false">
      <c r="A271" s="76" t="n">
        <v>27267</v>
      </c>
      <c r="B271" s="65" t="str">
        <f aca="false">VLOOKUP(A271,ﾃﾞｰﾀ項目定義!$A$4:$E$1427,2,FALSE())</f>
        <v>繰越不可金額(税抜)-符号</v>
      </c>
      <c r="C271" s="94"/>
      <c r="D271" s="98"/>
      <c r="E271" s="97"/>
      <c r="F271" s="80"/>
      <c r="G271" s="81"/>
      <c r="H271" s="98"/>
      <c r="I271" s="97"/>
      <c r="J271" s="98"/>
      <c r="K271" s="95"/>
      <c r="L271" s="96"/>
      <c r="M271" s="97"/>
      <c r="N271" s="94"/>
      <c r="O271" s="98"/>
      <c r="P271" s="99"/>
      <c r="Q271" s="99"/>
      <c r="R271" s="97"/>
      <c r="S271" s="98"/>
      <c r="T271" s="99"/>
      <c r="U271" s="99"/>
      <c r="V271" s="99"/>
      <c r="W271" s="99"/>
      <c r="X271" s="97"/>
      <c r="Y271" s="94"/>
      <c r="Z271" s="74" t="n">
        <f aca="false">VLOOKUP(A271,ﾃﾞｰﾀ項目定義!$A$4:$E$1427,3,FALSE())</f>
        <v>1</v>
      </c>
      <c r="AA271" s="75" t="str">
        <f aca="false">VLOOKUP(A271,ﾃﾞｰﾀ項目定義!$A$4:$E$1427,4,FALSE())</f>
        <v>X</v>
      </c>
    </row>
    <row r="272" s="43" customFormat="true" ht="13.5" hidden="false" customHeight="false" outlineLevel="0" collapsed="false">
      <c r="A272" s="76" t="n">
        <v>27268</v>
      </c>
      <c r="B272" s="65" t="str">
        <f aca="false">VLOOKUP(A272,ﾃﾞｰﾀ項目定義!$A$4:$E$1427,2,FALSE())</f>
        <v>繰越金額(税抜)-符号</v>
      </c>
      <c r="C272" s="94"/>
      <c r="D272" s="98"/>
      <c r="E272" s="97"/>
      <c r="F272" s="80"/>
      <c r="G272" s="81"/>
      <c r="H272" s="98"/>
      <c r="I272" s="97"/>
      <c r="J272" s="98"/>
      <c r="K272" s="95"/>
      <c r="L272" s="96"/>
      <c r="M272" s="97"/>
      <c r="N272" s="94"/>
      <c r="O272" s="98"/>
      <c r="P272" s="99"/>
      <c r="Q272" s="99"/>
      <c r="R272" s="97"/>
      <c r="S272" s="78" t="s">
        <v>179</v>
      </c>
      <c r="T272" s="85" t="s">
        <v>179</v>
      </c>
      <c r="U272" s="99"/>
      <c r="V272" s="99"/>
      <c r="W272" s="85" t="s">
        <v>179</v>
      </c>
      <c r="X272" s="79" t="s">
        <v>179</v>
      </c>
      <c r="Y272" s="94"/>
      <c r="Z272" s="74" t="n">
        <f aca="false">VLOOKUP(A272,ﾃﾞｰﾀ項目定義!$A$4:$E$1427,3,FALSE())</f>
        <v>1</v>
      </c>
      <c r="AA272" s="75" t="str">
        <f aca="false">VLOOKUP(A272,ﾃﾞｰﾀ項目定義!$A$4:$E$1427,4,FALSE())</f>
        <v>X</v>
      </c>
    </row>
    <row r="273" s="43" customFormat="true" ht="13.5" hidden="false" customHeight="false" outlineLevel="0" collapsed="false">
      <c r="A273" s="76" t="n">
        <v>27269</v>
      </c>
      <c r="B273" s="65" t="n">
        <f aca="false">VLOOKUP(A273,ﾃﾞｰﾀ項目定義!$A$4:$E$1427,2,FALSE())</f>
        <v>0</v>
      </c>
      <c r="C273" s="94"/>
      <c r="D273" s="98"/>
      <c r="E273" s="97"/>
      <c r="F273" s="80"/>
      <c r="G273" s="81"/>
      <c r="H273" s="98"/>
      <c r="I273" s="97"/>
      <c r="J273" s="98"/>
      <c r="K273" s="95"/>
      <c r="L273" s="96"/>
      <c r="M273" s="97"/>
      <c r="N273" s="94"/>
      <c r="O273" s="98"/>
      <c r="P273" s="99"/>
      <c r="Q273" s="99"/>
      <c r="R273" s="97"/>
      <c r="S273" s="98"/>
      <c r="T273" s="99"/>
      <c r="U273" s="99"/>
      <c r="V273" s="99"/>
      <c r="W273" s="99"/>
      <c r="X273" s="97"/>
      <c r="Y273" s="94"/>
      <c r="Z273" s="74" t="n">
        <f aca="false">VLOOKUP(A273,ﾃﾞｰﾀ項目定義!$A$4:$E$1427,3,FALSE())</f>
        <v>0</v>
      </c>
      <c r="AA273" s="75" t="n">
        <f aca="false">VLOOKUP(A273,ﾃﾞｰﾀ項目定義!$A$4:$E$1427,4,FALSE())</f>
        <v>0</v>
      </c>
    </row>
    <row r="274" s="43" customFormat="true" ht="13.5" hidden="false" customHeight="false" outlineLevel="0" collapsed="false">
      <c r="A274" s="76" t="n">
        <v>27270</v>
      </c>
      <c r="B274" s="65" t="str">
        <f aca="false">VLOOKUP(A274,ﾃﾞｰﾀ項目定義!$A$4:$E$1427,2,FALSE())</f>
        <v>繰越不可消費税額-符号</v>
      </c>
      <c r="C274" s="94"/>
      <c r="D274" s="98"/>
      <c r="E274" s="97"/>
      <c r="F274" s="80"/>
      <c r="G274" s="81"/>
      <c r="H274" s="98"/>
      <c r="I274" s="97"/>
      <c r="J274" s="98"/>
      <c r="K274" s="95"/>
      <c r="L274" s="96"/>
      <c r="M274" s="97"/>
      <c r="N274" s="94"/>
      <c r="O274" s="98"/>
      <c r="P274" s="99"/>
      <c r="Q274" s="99"/>
      <c r="R274" s="97"/>
      <c r="S274" s="98"/>
      <c r="T274" s="99"/>
      <c r="U274" s="99"/>
      <c r="V274" s="99"/>
      <c r="W274" s="99"/>
      <c r="X274" s="97"/>
      <c r="Y274" s="94"/>
      <c r="Z274" s="74" t="n">
        <f aca="false">VLOOKUP(A274,ﾃﾞｰﾀ項目定義!$A$4:$E$1427,3,FALSE())</f>
        <v>1</v>
      </c>
      <c r="AA274" s="75" t="str">
        <f aca="false">VLOOKUP(A274,ﾃﾞｰﾀ項目定義!$A$4:$E$1427,4,FALSE())</f>
        <v>X</v>
      </c>
    </row>
    <row r="275" s="43" customFormat="true" ht="13.5" hidden="false" customHeight="false" outlineLevel="0" collapsed="false">
      <c r="A275" s="76" t="n">
        <v>27271</v>
      </c>
      <c r="B275" s="65" t="str">
        <f aca="false">VLOOKUP(A275,ﾃﾞｰﾀ項目定義!$A$4:$E$1427,2,FALSE())</f>
        <v>異議繰越金額(税抜)-符号</v>
      </c>
      <c r="C275" s="94"/>
      <c r="D275" s="98"/>
      <c r="E275" s="97"/>
      <c r="F275" s="80"/>
      <c r="G275" s="81"/>
      <c r="H275" s="98"/>
      <c r="I275" s="97"/>
      <c r="J275" s="98"/>
      <c r="K275" s="95"/>
      <c r="L275" s="96"/>
      <c r="M275" s="97"/>
      <c r="N275" s="94"/>
      <c r="O275" s="98"/>
      <c r="P275" s="99"/>
      <c r="Q275" s="99"/>
      <c r="R275" s="97"/>
      <c r="S275" s="98"/>
      <c r="T275" s="99"/>
      <c r="U275" s="99"/>
      <c r="V275" s="99"/>
      <c r="W275" s="99"/>
      <c r="X275" s="79" t="s">
        <v>179</v>
      </c>
      <c r="Y275" s="94"/>
      <c r="Z275" s="74" t="n">
        <f aca="false">VLOOKUP(A275,ﾃﾞｰﾀ項目定義!$A$4:$E$1427,3,FALSE())</f>
        <v>1</v>
      </c>
      <c r="AA275" s="75" t="str">
        <f aca="false">VLOOKUP(A275,ﾃﾞｰﾀ項目定義!$A$4:$E$1427,4,FALSE())</f>
        <v>X</v>
      </c>
    </row>
    <row r="276" s="43" customFormat="true" ht="13.5" hidden="false" customHeight="false" outlineLevel="0" collapsed="false">
      <c r="A276" s="76" t="n">
        <v>27272</v>
      </c>
      <c r="B276" s="65" t="str">
        <f aca="false">VLOOKUP(A276,ﾃﾞｰﾀ項目定義!$A$4:$E$1427,2,FALSE())</f>
        <v>異議繰越消費税額-符号</v>
      </c>
      <c r="C276" s="94"/>
      <c r="D276" s="98"/>
      <c r="E276" s="97"/>
      <c r="F276" s="80"/>
      <c r="G276" s="81"/>
      <c r="H276" s="98"/>
      <c r="I276" s="97"/>
      <c r="J276" s="98"/>
      <c r="K276" s="95"/>
      <c r="L276" s="96"/>
      <c r="M276" s="97"/>
      <c r="N276" s="94"/>
      <c r="O276" s="98"/>
      <c r="P276" s="99"/>
      <c r="Q276" s="99"/>
      <c r="R276" s="97"/>
      <c r="S276" s="98"/>
      <c r="T276" s="99"/>
      <c r="U276" s="99"/>
      <c r="V276" s="99"/>
      <c r="W276" s="99"/>
      <c r="X276" s="79" t="s">
        <v>179</v>
      </c>
      <c r="Y276" s="94"/>
      <c r="Z276" s="74" t="n">
        <f aca="false">VLOOKUP(A276,ﾃﾞｰﾀ項目定義!$A$4:$E$1427,3,FALSE())</f>
        <v>1</v>
      </c>
      <c r="AA276" s="75" t="str">
        <f aca="false">VLOOKUP(A276,ﾃﾞｰﾀ項目定義!$A$4:$E$1427,4,FALSE())</f>
        <v>X</v>
      </c>
    </row>
    <row r="277" s="43" customFormat="true" ht="30.75" hidden="false" customHeight="true" outlineLevel="0" collapsed="false">
      <c r="A277" s="76" t="n">
        <v>27273</v>
      </c>
      <c r="B277" s="65" t="str">
        <f aca="false">VLOOKUP(A277,ﾃﾞｰﾀ項目定義!$A$4:$E$1427,2,FALSE())</f>
        <v>異議繰越不可金額(税抜)-符号</v>
      </c>
      <c r="C277" s="94"/>
      <c r="D277" s="98"/>
      <c r="E277" s="97"/>
      <c r="F277" s="80"/>
      <c r="G277" s="81"/>
      <c r="H277" s="98"/>
      <c r="I277" s="97"/>
      <c r="J277" s="98"/>
      <c r="K277" s="95"/>
      <c r="L277" s="96"/>
      <c r="M277" s="97"/>
      <c r="N277" s="94"/>
      <c r="O277" s="98"/>
      <c r="P277" s="99"/>
      <c r="Q277" s="99"/>
      <c r="R277" s="97"/>
      <c r="S277" s="98"/>
      <c r="T277" s="99"/>
      <c r="U277" s="99"/>
      <c r="V277" s="99"/>
      <c r="W277" s="99"/>
      <c r="X277" s="97"/>
      <c r="Y277" s="94"/>
      <c r="Z277" s="74" t="n">
        <f aca="false">VLOOKUP(A277,ﾃﾞｰﾀ項目定義!$A$4:$E$1427,3,FALSE())</f>
        <v>1</v>
      </c>
      <c r="AA277" s="75" t="str">
        <f aca="false">VLOOKUP(A277,ﾃﾞｰﾀ項目定義!$A$4:$E$1427,4,FALSE())</f>
        <v>X</v>
      </c>
    </row>
    <row r="278" s="43" customFormat="true" ht="13.5" hidden="false" customHeight="false" outlineLevel="0" collapsed="false">
      <c r="A278" s="76" t="n">
        <v>27274</v>
      </c>
      <c r="B278" s="65" t="str">
        <f aca="false">VLOOKUP(A278,ﾃﾞｰﾀ項目定義!$A$4:$E$1427,2,FALSE())</f>
        <v>異議繰越不可消費税額-符号</v>
      </c>
      <c r="C278" s="94"/>
      <c r="D278" s="98"/>
      <c r="E278" s="97"/>
      <c r="F278" s="80"/>
      <c r="G278" s="81"/>
      <c r="H278" s="98"/>
      <c r="I278" s="97"/>
      <c r="J278" s="98"/>
      <c r="K278" s="95"/>
      <c r="L278" s="96"/>
      <c r="M278" s="97"/>
      <c r="N278" s="94"/>
      <c r="O278" s="98"/>
      <c r="P278" s="99"/>
      <c r="Q278" s="99"/>
      <c r="R278" s="97"/>
      <c r="S278" s="98"/>
      <c r="T278" s="99"/>
      <c r="U278" s="99"/>
      <c r="V278" s="99"/>
      <c r="W278" s="99"/>
      <c r="X278" s="97"/>
      <c r="Y278" s="94"/>
      <c r="Z278" s="74" t="n">
        <f aca="false">VLOOKUP(A278,ﾃﾞｰﾀ項目定義!$A$4:$E$1427,3,FALSE())</f>
        <v>1</v>
      </c>
      <c r="AA278" s="75" t="str">
        <f aca="false">VLOOKUP(A278,ﾃﾞｰﾀ項目定義!$A$4:$E$1427,4,FALSE())</f>
        <v>X</v>
      </c>
    </row>
    <row r="279" s="43" customFormat="true" ht="13.5" hidden="false" customHeight="false" outlineLevel="0" collapsed="false">
      <c r="A279" s="76" t="n">
        <v>27275</v>
      </c>
      <c r="B279" s="65" t="n">
        <f aca="false">VLOOKUP(A279,ﾃﾞｰﾀ項目定義!$A$4:$E$1427,2,FALSE())</f>
        <v>0</v>
      </c>
      <c r="C279" s="94"/>
      <c r="D279" s="98"/>
      <c r="E279" s="97"/>
      <c r="F279" s="80"/>
      <c r="G279" s="81"/>
      <c r="H279" s="98"/>
      <c r="I279" s="97"/>
      <c r="J279" s="98"/>
      <c r="K279" s="95"/>
      <c r="L279" s="116"/>
      <c r="M279" s="97"/>
      <c r="N279" s="94"/>
      <c r="O279" s="98"/>
      <c r="P279" s="99"/>
      <c r="Q279" s="99"/>
      <c r="R279" s="97"/>
      <c r="S279" s="98"/>
      <c r="T279" s="99"/>
      <c r="U279" s="99"/>
      <c r="V279" s="99"/>
      <c r="W279" s="99"/>
      <c r="X279" s="97"/>
      <c r="Y279" s="94"/>
      <c r="Z279" s="74" t="n">
        <f aca="false">VLOOKUP(A279,ﾃﾞｰﾀ項目定義!$A$4:$E$1427,3,FALSE())</f>
        <v>0</v>
      </c>
      <c r="AA279" s="75" t="n">
        <f aca="false">VLOOKUP(A279,ﾃﾞｰﾀ項目定義!$A$4:$E$1427,4,FALSE())</f>
        <v>0</v>
      </c>
    </row>
    <row r="280" s="43" customFormat="true" ht="13.5" hidden="false" customHeight="false" outlineLevel="0" collapsed="false">
      <c r="A280" s="76" t="n">
        <v>27276</v>
      </c>
      <c r="B280" s="65" t="str">
        <f aca="false">VLOOKUP(A280,ﾃﾞｰﾀ項目定義!$A$4:$E$1427,2,FALSE())</f>
        <v>支払金額(税抜)-符号</v>
      </c>
      <c r="C280" s="94"/>
      <c r="D280" s="98"/>
      <c r="E280" s="97"/>
      <c r="F280" s="80"/>
      <c r="G280" s="81"/>
      <c r="H280" s="98"/>
      <c r="I280" s="97"/>
      <c r="J280" s="98"/>
      <c r="K280" s="95"/>
      <c r="L280" s="96"/>
      <c r="M280" s="97"/>
      <c r="N280" s="94"/>
      <c r="O280" s="98"/>
      <c r="P280" s="99"/>
      <c r="Q280" s="99"/>
      <c r="R280" s="97"/>
      <c r="S280" s="98"/>
      <c r="T280" s="99"/>
      <c r="U280" s="85" t="s">
        <v>179</v>
      </c>
      <c r="V280" s="99"/>
      <c r="W280" s="99"/>
      <c r="X280" s="97"/>
      <c r="Y280" s="94"/>
      <c r="Z280" s="74" t="n">
        <f aca="false">VLOOKUP(A280,ﾃﾞｰﾀ項目定義!$A$4:$E$1427,3,FALSE())</f>
        <v>1</v>
      </c>
      <c r="AA280" s="75" t="str">
        <f aca="false">VLOOKUP(A280,ﾃﾞｰﾀ項目定義!$A$4:$E$1427,4,FALSE())</f>
        <v>X</v>
      </c>
    </row>
    <row r="281" s="43" customFormat="true" ht="13.5" hidden="false" customHeight="false" outlineLevel="0" collapsed="false">
      <c r="A281" s="76" t="n">
        <v>27277</v>
      </c>
      <c r="B281" s="65" t="str">
        <f aca="false">VLOOKUP(A281,ﾃﾞｰﾀ項目定義!$A$4:$E$1427,2,FALSE())</f>
        <v>売上金額(税抜)-符号</v>
      </c>
      <c r="C281" s="94"/>
      <c r="D281" s="98"/>
      <c r="E281" s="97"/>
      <c r="F281" s="80"/>
      <c r="G281" s="81"/>
      <c r="H281" s="98"/>
      <c r="I281" s="97"/>
      <c r="J281" s="98"/>
      <c r="K281" s="95"/>
      <c r="L281" s="96"/>
      <c r="M281" s="97"/>
      <c r="N281" s="94"/>
      <c r="O281" s="98"/>
      <c r="P281" s="99"/>
      <c r="Q281" s="99"/>
      <c r="R281" s="97"/>
      <c r="S281" s="98"/>
      <c r="T281" s="85" t="s">
        <v>179</v>
      </c>
      <c r="U281" s="99"/>
      <c r="V281" s="99"/>
      <c r="W281" s="99"/>
      <c r="X281" s="79" t="s">
        <v>179</v>
      </c>
      <c r="Y281" s="94"/>
      <c r="Z281" s="74" t="n">
        <f aca="false">VLOOKUP(A281,ﾃﾞｰﾀ項目定義!$A$4:$E$1427,3,FALSE())</f>
        <v>1</v>
      </c>
      <c r="AA281" s="75" t="str">
        <f aca="false">VLOOKUP(A281,ﾃﾞｰﾀ項目定義!$A$4:$E$1427,4,FALSE())</f>
        <v>X</v>
      </c>
    </row>
    <row r="282" s="43" customFormat="true" ht="13.5" hidden="false" customHeight="false" outlineLevel="0" collapsed="false">
      <c r="A282" s="76" t="n">
        <v>27278</v>
      </c>
      <c r="B282" s="65" t="n">
        <f aca="false">VLOOKUP(A282,ﾃﾞｰﾀ項目定義!$A$4:$E$1427,2,FALSE())</f>
        <v>0</v>
      </c>
      <c r="C282" s="94"/>
      <c r="D282" s="98"/>
      <c r="E282" s="97"/>
      <c r="F282" s="80"/>
      <c r="G282" s="81"/>
      <c r="H282" s="98"/>
      <c r="I282" s="97"/>
      <c r="J282" s="98"/>
      <c r="K282" s="95"/>
      <c r="L282" s="96"/>
      <c r="M282" s="97"/>
      <c r="N282" s="94"/>
      <c r="O282" s="98"/>
      <c r="P282" s="99"/>
      <c r="Q282" s="99"/>
      <c r="R282" s="97"/>
      <c r="S282" s="98"/>
      <c r="T282" s="99"/>
      <c r="U282" s="99"/>
      <c r="V282" s="99"/>
      <c r="W282" s="99"/>
      <c r="X282" s="97"/>
      <c r="Y282" s="94"/>
      <c r="Z282" s="74" t="n">
        <f aca="false">VLOOKUP(A282,ﾃﾞｰﾀ項目定義!$A$4:$E$1427,3,FALSE())</f>
        <v>0</v>
      </c>
      <c r="AA282" s="75" t="n">
        <f aca="false">VLOOKUP(A282,ﾃﾞｰﾀ項目定義!$A$4:$E$1427,4,FALSE())</f>
        <v>0</v>
      </c>
    </row>
    <row r="283" s="43" customFormat="true" ht="13.5" hidden="false" customHeight="false" outlineLevel="0" collapsed="false">
      <c r="A283" s="76" t="n">
        <v>27279</v>
      </c>
      <c r="B283" s="65" t="n">
        <f aca="false">VLOOKUP(A283,ﾃﾞｰﾀ項目定義!$A$4:$E$1427,2,FALSE())</f>
        <v>0</v>
      </c>
      <c r="C283" s="94"/>
      <c r="D283" s="98"/>
      <c r="E283" s="97"/>
      <c r="F283" s="80"/>
      <c r="G283" s="81"/>
      <c r="H283" s="98"/>
      <c r="I283" s="97"/>
      <c r="J283" s="98"/>
      <c r="K283" s="95"/>
      <c r="L283" s="96"/>
      <c r="M283" s="97"/>
      <c r="N283" s="94"/>
      <c r="O283" s="98"/>
      <c r="P283" s="99"/>
      <c r="Q283" s="99"/>
      <c r="R283" s="97"/>
      <c r="S283" s="98"/>
      <c r="T283" s="99"/>
      <c r="U283" s="99"/>
      <c r="V283" s="99"/>
      <c r="W283" s="99"/>
      <c r="X283" s="97"/>
      <c r="Y283" s="94"/>
      <c r="Z283" s="74" t="n">
        <f aca="false">VLOOKUP(A283,ﾃﾞｰﾀ項目定義!$A$4:$E$1427,3,FALSE())</f>
        <v>0</v>
      </c>
      <c r="AA283" s="75" t="n">
        <f aca="false">VLOOKUP(A283,ﾃﾞｰﾀ項目定義!$A$4:$E$1427,4,FALSE())</f>
        <v>0</v>
      </c>
    </row>
    <row r="284" s="43" customFormat="true" ht="13.5" hidden="false" customHeight="false" outlineLevel="0" collapsed="false">
      <c r="A284" s="76" t="n">
        <v>27280</v>
      </c>
      <c r="B284" s="65" t="str">
        <f aca="false">VLOOKUP(A284,ﾃﾞｰﾀ項目定義!$A$4:$E$1427,2,FALSE())</f>
        <v>入金累計額(税抜)-符号</v>
      </c>
      <c r="C284" s="94"/>
      <c r="D284" s="98"/>
      <c r="E284" s="97"/>
      <c r="F284" s="80"/>
      <c r="G284" s="81"/>
      <c r="H284" s="98"/>
      <c r="I284" s="97"/>
      <c r="J284" s="98"/>
      <c r="K284" s="95"/>
      <c r="L284" s="96"/>
      <c r="M284" s="97"/>
      <c r="N284" s="94"/>
      <c r="O284" s="98"/>
      <c r="P284" s="99"/>
      <c r="Q284" s="99"/>
      <c r="R284" s="97"/>
      <c r="S284" s="98"/>
      <c r="T284" s="99"/>
      <c r="U284" s="99"/>
      <c r="V284" s="99"/>
      <c r="W284" s="99"/>
      <c r="X284" s="79" t="s">
        <v>179</v>
      </c>
      <c r="Y284" s="94"/>
      <c r="Z284" s="74" t="n">
        <f aca="false">VLOOKUP(A284,ﾃﾞｰﾀ項目定義!$A$4:$E$1427,3,FALSE())</f>
        <v>1</v>
      </c>
      <c r="AA284" s="75" t="str">
        <f aca="false">VLOOKUP(A284,ﾃﾞｰﾀ項目定義!$A$4:$E$1427,4,FALSE())</f>
        <v>X</v>
      </c>
    </row>
    <row r="285" s="43" customFormat="true" ht="13.5" hidden="false" customHeight="false" outlineLevel="0" collapsed="false">
      <c r="A285" s="76" t="n">
        <v>27281</v>
      </c>
      <c r="B285" s="65" t="str">
        <f aca="false">VLOOKUP(A285,ﾃﾞｰﾀ項目定義!$A$4:$E$1427,2,FALSE())</f>
        <v>入金累計消費税額-符号</v>
      </c>
      <c r="C285" s="94"/>
      <c r="D285" s="98"/>
      <c r="E285" s="97"/>
      <c r="F285" s="80"/>
      <c r="G285" s="81"/>
      <c r="H285" s="98"/>
      <c r="I285" s="97"/>
      <c r="J285" s="98"/>
      <c r="K285" s="95"/>
      <c r="L285" s="96"/>
      <c r="M285" s="97"/>
      <c r="N285" s="94"/>
      <c r="O285" s="98"/>
      <c r="P285" s="99"/>
      <c r="Q285" s="99"/>
      <c r="R285" s="97"/>
      <c r="S285" s="98"/>
      <c r="T285" s="99"/>
      <c r="U285" s="99"/>
      <c r="V285" s="99"/>
      <c r="W285" s="99"/>
      <c r="X285" s="79" t="s">
        <v>179</v>
      </c>
      <c r="Y285" s="94"/>
      <c r="Z285" s="74" t="n">
        <f aca="false">VLOOKUP(A285,ﾃﾞｰﾀ項目定義!$A$4:$E$1427,3,FALSE())</f>
        <v>1</v>
      </c>
      <c r="AA285" s="75" t="str">
        <f aca="false">VLOOKUP(A285,ﾃﾞｰﾀ項目定義!$A$4:$E$1427,4,FALSE())</f>
        <v>X</v>
      </c>
    </row>
    <row r="286" s="43" customFormat="true" ht="13.5" hidden="false" customHeight="false" outlineLevel="0" collapsed="false">
      <c r="A286" s="76" t="n">
        <v>27282</v>
      </c>
      <c r="B286" s="65" t="str">
        <f aca="false">VLOOKUP(A286,ﾃﾞｰﾀ項目定義!$A$4:$E$1427,2,FALSE())</f>
        <v>請求明細金額(税抜)-符号</v>
      </c>
      <c r="C286" s="94"/>
      <c r="D286" s="98"/>
      <c r="E286" s="97"/>
      <c r="F286" s="80"/>
      <c r="G286" s="81"/>
      <c r="H286" s="98"/>
      <c r="I286" s="97"/>
      <c r="J286" s="98"/>
      <c r="K286" s="95"/>
      <c r="L286" s="96"/>
      <c r="M286" s="97"/>
      <c r="N286" s="94"/>
      <c r="O286" s="98"/>
      <c r="P286" s="99"/>
      <c r="Q286" s="99"/>
      <c r="R286" s="97"/>
      <c r="S286" s="98"/>
      <c r="T286" s="85" t="s">
        <v>179</v>
      </c>
      <c r="U286" s="99"/>
      <c r="V286" s="85" t="s">
        <v>179</v>
      </c>
      <c r="W286" s="99"/>
      <c r="X286" s="79" t="s">
        <v>179</v>
      </c>
      <c r="Y286" s="94"/>
      <c r="Z286" s="74" t="n">
        <f aca="false">VLOOKUP(A286,ﾃﾞｰﾀ項目定義!$A$4:$E$1427,3,FALSE())</f>
        <v>1</v>
      </c>
      <c r="AA286" s="75" t="str">
        <f aca="false">VLOOKUP(A286,ﾃﾞｰﾀ項目定義!$A$4:$E$1427,4,FALSE())</f>
        <v>X</v>
      </c>
    </row>
    <row r="287" s="43" customFormat="true" ht="13.5" hidden="false" customHeight="false" outlineLevel="0" collapsed="false">
      <c r="A287" s="76" t="n">
        <v>27283</v>
      </c>
      <c r="B287" s="65" t="str">
        <f aca="false">VLOOKUP(A287,ﾃﾞｰﾀ項目定義!$A$4:$E$1427,2,FALSE())</f>
        <v>請求明細消費税額-符号</v>
      </c>
      <c r="C287" s="94"/>
      <c r="D287" s="98"/>
      <c r="E287" s="97"/>
      <c r="F287" s="80"/>
      <c r="G287" s="81"/>
      <c r="H287" s="98"/>
      <c r="I287" s="97"/>
      <c r="J287" s="98"/>
      <c r="K287" s="95"/>
      <c r="L287" s="96"/>
      <c r="M287" s="97"/>
      <c r="N287" s="94"/>
      <c r="O287" s="98"/>
      <c r="P287" s="99"/>
      <c r="Q287" s="99"/>
      <c r="R287" s="97"/>
      <c r="S287" s="98"/>
      <c r="T287" s="85" t="s">
        <v>179</v>
      </c>
      <c r="U287" s="99"/>
      <c r="V287" s="85" t="s">
        <v>179</v>
      </c>
      <c r="W287" s="99"/>
      <c r="X287" s="79" t="s">
        <v>179</v>
      </c>
      <c r="Y287" s="94"/>
      <c r="Z287" s="74" t="n">
        <f aca="false">VLOOKUP(A287,ﾃﾞｰﾀ項目定義!$A$4:$E$1427,3,FALSE())</f>
        <v>1</v>
      </c>
      <c r="AA287" s="75" t="str">
        <f aca="false">VLOOKUP(A287,ﾃﾞｰﾀ項目定義!$A$4:$E$1427,4,FALSE())</f>
        <v>X</v>
      </c>
    </row>
    <row r="288" s="43" customFormat="true" ht="13.5" hidden="false" customHeight="false" outlineLevel="0" collapsed="false">
      <c r="A288" s="76" t="n">
        <v>27284</v>
      </c>
      <c r="B288" s="65" t="str">
        <f aca="false">VLOOKUP(A288,ﾃﾞｰﾀ項目定義!$A$4:$E$1427,2,FALSE())</f>
        <v>請求合計額(税抜)-符号</v>
      </c>
      <c r="C288" s="94"/>
      <c r="D288" s="98"/>
      <c r="E288" s="97"/>
      <c r="F288" s="80"/>
      <c r="G288" s="81"/>
      <c r="H288" s="98"/>
      <c r="I288" s="97"/>
      <c r="J288" s="98"/>
      <c r="K288" s="95"/>
      <c r="L288" s="96"/>
      <c r="M288" s="97"/>
      <c r="N288" s="94"/>
      <c r="O288" s="98"/>
      <c r="P288" s="99"/>
      <c r="Q288" s="99"/>
      <c r="R288" s="97"/>
      <c r="S288" s="78" t="s">
        <v>179</v>
      </c>
      <c r="T288" s="99"/>
      <c r="U288" s="85" t="s">
        <v>179</v>
      </c>
      <c r="V288" s="99"/>
      <c r="W288" s="85" t="s">
        <v>179</v>
      </c>
      <c r="X288" s="97"/>
      <c r="Y288" s="94"/>
      <c r="Z288" s="74" t="n">
        <f aca="false">VLOOKUP(A288,ﾃﾞｰﾀ項目定義!$A$4:$E$1427,3,FALSE())</f>
        <v>1</v>
      </c>
      <c r="AA288" s="75" t="str">
        <f aca="false">VLOOKUP(A288,ﾃﾞｰﾀ項目定義!$A$4:$E$1427,4,FALSE())</f>
        <v>X</v>
      </c>
    </row>
    <row r="289" s="43" customFormat="true" ht="13.5" hidden="false" customHeight="false" outlineLevel="0" collapsed="false">
      <c r="A289" s="76" t="n">
        <v>27285</v>
      </c>
      <c r="B289" s="65" t="str">
        <f aca="false">VLOOKUP(A289,ﾃﾞｰﾀ項目定義!$A$4:$E$1427,2,FALSE())</f>
        <v>請求合計消費税額-符号</v>
      </c>
      <c r="C289" s="94"/>
      <c r="D289" s="98"/>
      <c r="E289" s="97"/>
      <c r="F289" s="80"/>
      <c r="G289" s="81"/>
      <c r="H289" s="98"/>
      <c r="I289" s="97"/>
      <c r="J289" s="98"/>
      <c r="K289" s="95"/>
      <c r="L289" s="96"/>
      <c r="M289" s="97"/>
      <c r="N289" s="94"/>
      <c r="O289" s="98"/>
      <c r="P289" s="99"/>
      <c r="Q289" s="99"/>
      <c r="R289" s="97"/>
      <c r="S289" s="78" t="s">
        <v>179</v>
      </c>
      <c r="T289" s="99"/>
      <c r="U289" s="85" t="s">
        <v>179</v>
      </c>
      <c r="V289" s="99"/>
      <c r="W289" s="85" t="s">
        <v>179</v>
      </c>
      <c r="X289" s="97"/>
      <c r="Y289" s="94"/>
      <c r="Z289" s="74" t="n">
        <f aca="false">VLOOKUP(A289,ﾃﾞｰﾀ項目定義!$A$4:$E$1427,3,FALSE())</f>
        <v>1</v>
      </c>
      <c r="AA289" s="75" t="str">
        <f aca="false">VLOOKUP(A289,ﾃﾞｰﾀ項目定義!$A$4:$E$1427,4,FALSE())</f>
        <v>X</v>
      </c>
    </row>
    <row r="290" s="43" customFormat="true" ht="13.5" hidden="false" customHeight="false" outlineLevel="0" collapsed="false">
      <c r="A290" s="76" t="n">
        <v>27286</v>
      </c>
      <c r="B290" s="65" t="str">
        <f aca="false">VLOOKUP(A290,ﾃﾞｰﾀ項目定義!$A$4:$E$1427,2,FALSE())</f>
        <v>支払合計額(税抜)-符号</v>
      </c>
      <c r="C290" s="94"/>
      <c r="D290" s="98"/>
      <c r="E290" s="97"/>
      <c r="F290" s="80"/>
      <c r="G290" s="81"/>
      <c r="H290" s="98"/>
      <c r="I290" s="97"/>
      <c r="J290" s="98"/>
      <c r="K290" s="95"/>
      <c r="L290" s="96"/>
      <c r="M290" s="97"/>
      <c r="N290" s="94"/>
      <c r="O290" s="98"/>
      <c r="P290" s="99"/>
      <c r="Q290" s="99"/>
      <c r="R290" s="97"/>
      <c r="S290" s="98"/>
      <c r="T290" s="99"/>
      <c r="U290" s="85" t="s">
        <v>179</v>
      </c>
      <c r="V290" s="99"/>
      <c r="W290" s="99"/>
      <c r="X290" s="97"/>
      <c r="Y290" s="94"/>
      <c r="Z290" s="74" t="n">
        <f aca="false">VLOOKUP(A290,ﾃﾞｰﾀ項目定義!$A$4:$E$1427,3,FALSE())</f>
        <v>1</v>
      </c>
      <c r="AA290" s="75" t="str">
        <f aca="false">VLOOKUP(A290,ﾃﾞｰﾀ項目定義!$A$4:$E$1427,4,FALSE())</f>
        <v>X</v>
      </c>
    </row>
    <row r="291" s="43" customFormat="true" ht="13.5" hidden="false" customHeight="false" outlineLevel="0" collapsed="false">
      <c r="A291" s="76" t="n">
        <v>27287</v>
      </c>
      <c r="B291" s="65" t="str">
        <f aca="false">VLOOKUP(A291,ﾃﾞｰﾀ項目定義!$A$4:$E$1427,2,FALSE())</f>
        <v>支払合計消費税額-符号</v>
      </c>
      <c r="C291" s="94"/>
      <c r="D291" s="98"/>
      <c r="E291" s="97"/>
      <c r="F291" s="80"/>
      <c r="G291" s="81"/>
      <c r="H291" s="98"/>
      <c r="I291" s="97"/>
      <c r="J291" s="98"/>
      <c r="K291" s="95"/>
      <c r="L291" s="96"/>
      <c r="M291" s="97"/>
      <c r="N291" s="94"/>
      <c r="O291" s="98"/>
      <c r="P291" s="99"/>
      <c r="Q291" s="99"/>
      <c r="R291" s="97"/>
      <c r="S291" s="98"/>
      <c r="T291" s="99"/>
      <c r="U291" s="85" t="s">
        <v>179</v>
      </c>
      <c r="V291" s="99"/>
      <c r="W291" s="99"/>
      <c r="X291" s="97"/>
      <c r="Y291" s="94"/>
      <c r="Z291" s="74" t="n">
        <f aca="false">VLOOKUP(A291,ﾃﾞｰﾀ項目定義!$A$4:$E$1427,3,FALSE())</f>
        <v>1</v>
      </c>
      <c r="AA291" s="75" t="str">
        <f aca="false">VLOOKUP(A291,ﾃﾞｰﾀ項目定義!$A$4:$E$1427,4,FALSE())</f>
        <v>X</v>
      </c>
    </row>
    <row r="292" s="43" customFormat="true" ht="13.5" hidden="false" customHeight="false" outlineLevel="0" collapsed="false">
      <c r="A292" s="76" t="n">
        <v>27288</v>
      </c>
      <c r="B292" s="65" t="str">
        <f aca="false">VLOOKUP(A292,ﾃﾞｰﾀ項目定義!$A$4:$E$1427,2,FALSE())</f>
        <v>支払明細金額(税抜)-符号</v>
      </c>
      <c r="C292" s="94"/>
      <c r="D292" s="98"/>
      <c r="E292" s="97"/>
      <c r="F292" s="80"/>
      <c r="G292" s="81"/>
      <c r="H292" s="98"/>
      <c r="I292" s="97"/>
      <c r="J292" s="98"/>
      <c r="K292" s="95"/>
      <c r="L292" s="96"/>
      <c r="M292" s="97"/>
      <c r="N292" s="94"/>
      <c r="O292" s="98"/>
      <c r="P292" s="99"/>
      <c r="Q292" s="99"/>
      <c r="R292" s="97"/>
      <c r="S292" s="98"/>
      <c r="T292" s="99"/>
      <c r="U292" s="99"/>
      <c r="V292" s="85" t="s">
        <v>179</v>
      </c>
      <c r="W292" s="99"/>
      <c r="X292" s="97"/>
      <c r="Y292" s="94"/>
      <c r="Z292" s="74" t="n">
        <f aca="false">VLOOKUP(A292,ﾃﾞｰﾀ項目定義!$A$4:$E$1427,3,FALSE())</f>
        <v>1</v>
      </c>
      <c r="AA292" s="75" t="str">
        <f aca="false">VLOOKUP(A292,ﾃﾞｰﾀ項目定義!$A$4:$E$1427,4,FALSE())</f>
        <v>X</v>
      </c>
    </row>
    <row r="293" s="43" customFormat="true" ht="13.5" hidden="false" customHeight="false" outlineLevel="0" collapsed="false">
      <c r="A293" s="76" t="n">
        <v>27289</v>
      </c>
      <c r="B293" s="65" t="str">
        <f aca="false">VLOOKUP(A293,ﾃﾞｰﾀ項目定義!$A$4:$E$1427,2,FALSE())</f>
        <v>支払明細消費税額-符号</v>
      </c>
      <c r="C293" s="94"/>
      <c r="D293" s="98"/>
      <c r="E293" s="97"/>
      <c r="F293" s="80"/>
      <c r="G293" s="81"/>
      <c r="H293" s="98"/>
      <c r="I293" s="97"/>
      <c r="J293" s="98"/>
      <c r="K293" s="95"/>
      <c r="L293" s="96"/>
      <c r="M293" s="97"/>
      <c r="N293" s="94"/>
      <c r="O293" s="98"/>
      <c r="P293" s="99"/>
      <c r="Q293" s="99"/>
      <c r="R293" s="97"/>
      <c r="S293" s="98"/>
      <c r="T293" s="99"/>
      <c r="U293" s="99"/>
      <c r="V293" s="85" t="s">
        <v>179</v>
      </c>
      <c r="W293" s="99"/>
      <c r="X293" s="97"/>
      <c r="Y293" s="94"/>
      <c r="Z293" s="74" t="n">
        <f aca="false">VLOOKUP(A293,ﾃﾞｰﾀ項目定義!$A$4:$E$1427,3,FALSE())</f>
        <v>1</v>
      </c>
      <c r="AA293" s="75" t="str">
        <f aca="false">VLOOKUP(A293,ﾃﾞｰﾀ項目定義!$A$4:$E$1427,4,FALSE())</f>
        <v>X</v>
      </c>
    </row>
    <row r="294" s="43" customFormat="true" ht="13.5" hidden="false" customHeight="false" outlineLevel="0" collapsed="false">
      <c r="A294" s="76" t="n">
        <v>27290</v>
      </c>
      <c r="B294" s="65" t="str">
        <f aca="false">VLOOKUP(A294,ﾃﾞｰﾀ項目定義!$A$4:$E$1427,2,FALSE())</f>
        <v>異議売上金額(税抜)-符号</v>
      </c>
      <c r="C294" s="94"/>
      <c r="D294" s="98"/>
      <c r="E294" s="97"/>
      <c r="F294" s="80"/>
      <c r="G294" s="81"/>
      <c r="H294" s="98"/>
      <c r="I294" s="97"/>
      <c r="J294" s="98"/>
      <c r="K294" s="95"/>
      <c r="L294" s="96"/>
      <c r="M294" s="97"/>
      <c r="N294" s="94"/>
      <c r="O294" s="98"/>
      <c r="P294" s="99"/>
      <c r="Q294" s="99"/>
      <c r="R294" s="97"/>
      <c r="S294" s="98"/>
      <c r="T294" s="99"/>
      <c r="U294" s="99"/>
      <c r="V294" s="99"/>
      <c r="W294" s="99"/>
      <c r="X294" s="79" t="s">
        <v>179</v>
      </c>
      <c r="Y294" s="94"/>
      <c r="Z294" s="74" t="n">
        <f aca="false">VLOOKUP(A294,ﾃﾞｰﾀ項目定義!$A$4:$E$1427,3,FALSE())</f>
        <v>1</v>
      </c>
      <c r="AA294" s="75" t="str">
        <f aca="false">VLOOKUP(A294,ﾃﾞｰﾀ項目定義!$A$4:$E$1427,4,FALSE())</f>
        <v>X</v>
      </c>
    </row>
    <row r="295" s="43" customFormat="true" ht="13.5" hidden="false" customHeight="false" outlineLevel="0" collapsed="false">
      <c r="A295" s="76" t="n">
        <v>27291</v>
      </c>
      <c r="B295" s="65" t="str">
        <f aca="false">VLOOKUP(A295,ﾃﾞｰﾀ項目定義!$A$4:$E$1427,2,FALSE())</f>
        <v>異議請求金額(税抜)-符号</v>
      </c>
      <c r="C295" s="94"/>
      <c r="D295" s="98"/>
      <c r="E295" s="97"/>
      <c r="F295" s="80"/>
      <c r="G295" s="81"/>
      <c r="H295" s="98"/>
      <c r="I295" s="97"/>
      <c r="J295" s="98"/>
      <c r="K295" s="95"/>
      <c r="L295" s="96"/>
      <c r="M295" s="97"/>
      <c r="N295" s="94"/>
      <c r="O295" s="98"/>
      <c r="P295" s="99"/>
      <c r="Q295" s="99"/>
      <c r="R295" s="97"/>
      <c r="S295" s="98"/>
      <c r="T295" s="99"/>
      <c r="U295" s="99"/>
      <c r="V295" s="99"/>
      <c r="W295" s="99"/>
      <c r="X295" s="79" t="s">
        <v>179</v>
      </c>
      <c r="Y295" s="94"/>
      <c r="Z295" s="74" t="n">
        <f aca="false">VLOOKUP(A295,ﾃﾞｰﾀ項目定義!$A$4:$E$1427,3,FALSE())</f>
        <v>1</v>
      </c>
      <c r="AA295" s="75" t="str">
        <f aca="false">VLOOKUP(A295,ﾃﾞｰﾀ項目定義!$A$4:$E$1427,4,FALSE())</f>
        <v>X</v>
      </c>
    </row>
    <row r="296" s="43" customFormat="true" ht="13.5" hidden="false" customHeight="false" outlineLevel="0" collapsed="false">
      <c r="A296" s="76" t="n">
        <v>27292</v>
      </c>
      <c r="B296" s="65" t="str">
        <f aca="false">VLOOKUP(A296,ﾃﾞｰﾀ項目定義!$A$4:$E$1427,2,FALSE())</f>
        <v>異議請求消費税額-符号</v>
      </c>
      <c r="C296" s="94"/>
      <c r="D296" s="98"/>
      <c r="E296" s="97"/>
      <c r="F296" s="80"/>
      <c r="G296" s="81"/>
      <c r="H296" s="98"/>
      <c r="I296" s="97"/>
      <c r="J296" s="98"/>
      <c r="K296" s="95"/>
      <c r="L296" s="96"/>
      <c r="M296" s="97"/>
      <c r="N296" s="94"/>
      <c r="O296" s="98"/>
      <c r="P296" s="99"/>
      <c r="Q296" s="99"/>
      <c r="R296" s="97"/>
      <c r="S296" s="98"/>
      <c r="T296" s="99"/>
      <c r="U296" s="99"/>
      <c r="V296" s="99"/>
      <c r="W296" s="99"/>
      <c r="X296" s="79" t="s">
        <v>179</v>
      </c>
      <c r="Y296" s="94"/>
      <c r="Z296" s="74" t="n">
        <f aca="false">VLOOKUP(A296,ﾃﾞｰﾀ項目定義!$A$4:$E$1427,3,FALSE())</f>
        <v>1</v>
      </c>
      <c r="AA296" s="75" t="str">
        <f aca="false">VLOOKUP(A296,ﾃﾞｰﾀ項目定義!$A$4:$E$1427,4,FALSE())</f>
        <v>X</v>
      </c>
    </row>
    <row r="297" s="43" customFormat="true" ht="13.5" hidden="false" customHeight="false" outlineLevel="0" collapsed="false">
      <c r="A297" s="76" t="n">
        <v>27293</v>
      </c>
      <c r="B297" s="65" t="str">
        <f aca="false">VLOOKUP(A297,ﾃﾞｰﾀ項目定義!$A$4:$E$1427,2,FALSE())</f>
        <v>異議入金累計額(税抜)-符号</v>
      </c>
      <c r="C297" s="94"/>
      <c r="D297" s="98"/>
      <c r="E297" s="97"/>
      <c r="F297" s="80"/>
      <c r="G297" s="81"/>
      <c r="H297" s="98"/>
      <c r="I297" s="97"/>
      <c r="J297" s="98"/>
      <c r="K297" s="95"/>
      <c r="L297" s="96"/>
      <c r="M297" s="97"/>
      <c r="N297" s="94"/>
      <c r="O297" s="98"/>
      <c r="P297" s="99"/>
      <c r="Q297" s="99"/>
      <c r="R297" s="97"/>
      <c r="S297" s="98"/>
      <c r="T297" s="99"/>
      <c r="U297" s="99"/>
      <c r="V297" s="99"/>
      <c r="W297" s="99"/>
      <c r="X297" s="79" t="s">
        <v>179</v>
      </c>
      <c r="Y297" s="94"/>
      <c r="Z297" s="74" t="n">
        <f aca="false">VLOOKUP(A297,ﾃﾞｰﾀ項目定義!$A$4:$E$1427,3,FALSE())</f>
        <v>1</v>
      </c>
      <c r="AA297" s="75" t="str">
        <f aca="false">VLOOKUP(A297,ﾃﾞｰﾀ項目定義!$A$4:$E$1427,4,FALSE())</f>
        <v>X</v>
      </c>
    </row>
    <row r="298" s="43" customFormat="true" ht="13.5" hidden="false" customHeight="false" outlineLevel="0" collapsed="false">
      <c r="A298" s="76" t="n">
        <v>27294</v>
      </c>
      <c r="B298" s="65" t="str">
        <f aca="false">VLOOKUP(A298,ﾃﾞｰﾀ項目定義!$A$4:$E$1427,2,FALSE())</f>
        <v>異議入金累計消費税額-符号</v>
      </c>
      <c r="C298" s="94"/>
      <c r="D298" s="98"/>
      <c r="E298" s="97"/>
      <c r="F298" s="80"/>
      <c r="G298" s="81"/>
      <c r="H298" s="98"/>
      <c r="I298" s="97"/>
      <c r="J298" s="98"/>
      <c r="K298" s="95"/>
      <c r="L298" s="96"/>
      <c r="M298" s="97"/>
      <c r="N298" s="94"/>
      <c r="O298" s="98"/>
      <c r="P298" s="99"/>
      <c r="Q298" s="99"/>
      <c r="R298" s="97"/>
      <c r="S298" s="98"/>
      <c r="T298" s="99"/>
      <c r="U298" s="99"/>
      <c r="V298" s="99"/>
      <c r="W298" s="99"/>
      <c r="X298" s="79" t="s">
        <v>179</v>
      </c>
      <c r="Y298" s="94"/>
      <c r="Z298" s="74" t="n">
        <f aca="false">VLOOKUP(A298,ﾃﾞｰﾀ項目定義!$A$4:$E$1427,3,FALSE())</f>
        <v>1</v>
      </c>
      <c r="AA298" s="75" t="str">
        <f aca="false">VLOOKUP(A298,ﾃﾞｰﾀ項目定義!$A$4:$E$1427,4,FALSE())</f>
        <v>X</v>
      </c>
    </row>
    <row r="299" s="43" customFormat="true" ht="27.95" hidden="false" customHeight="true" outlineLevel="0" collapsed="false">
      <c r="A299" s="76" t="n">
        <v>27295</v>
      </c>
      <c r="B299" s="65" t="str">
        <f aca="false">VLOOKUP(A299,ﾃﾞｰﾀ項目定義!$A$4:$E$1427,2,FALSE())</f>
        <v>異議請求明細金額(税抜)-符号</v>
      </c>
      <c r="C299" s="94"/>
      <c r="D299" s="98"/>
      <c r="E299" s="97"/>
      <c r="F299" s="80"/>
      <c r="G299" s="81"/>
      <c r="H299" s="98"/>
      <c r="I299" s="97"/>
      <c r="J299" s="98"/>
      <c r="K299" s="95"/>
      <c r="L299" s="96"/>
      <c r="M299" s="97"/>
      <c r="N299" s="94"/>
      <c r="O299" s="98"/>
      <c r="P299" s="99"/>
      <c r="Q299" s="99"/>
      <c r="R299" s="97"/>
      <c r="S299" s="98"/>
      <c r="T299" s="99"/>
      <c r="U299" s="99"/>
      <c r="V299" s="99"/>
      <c r="W299" s="99"/>
      <c r="X299" s="79" t="s">
        <v>179</v>
      </c>
      <c r="Y299" s="94"/>
      <c r="Z299" s="74" t="n">
        <f aca="false">VLOOKUP(A299,ﾃﾞｰﾀ項目定義!$A$4:$E$1427,3,FALSE())</f>
        <v>1</v>
      </c>
      <c r="AA299" s="75" t="str">
        <f aca="false">VLOOKUP(A299,ﾃﾞｰﾀ項目定義!$A$4:$E$1427,4,FALSE())</f>
        <v>X</v>
      </c>
    </row>
    <row r="300" s="43" customFormat="true" ht="13.5" hidden="false" customHeight="false" outlineLevel="0" collapsed="false">
      <c r="A300" s="76" t="n">
        <v>27296</v>
      </c>
      <c r="B300" s="65" t="str">
        <f aca="false">VLOOKUP(A300,ﾃﾞｰﾀ項目定義!$A$4:$E$1427,2,FALSE())</f>
        <v>異議請求明細消費税額-符号</v>
      </c>
      <c r="C300" s="94"/>
      <c r="D300" s="98"/>
      <c r="E300" s="97"/>
      <c r="F300" s="80"/>
      <c r="G300" s="81"/>
      <c r="H300" s="98"/>
      <c r="I300" s="97"/>
      <c r="J300" s="98"/>
      <c r="K300" s="95"/>
      <c r="L300" s="96"/>
      <c r="M300" s="97"/>
      <c r="N300" s="94"/>
      <c r="O300" s="98"/>
      <c r="P300" s="99"/>
      <c r="Q300" s="99"/>
      <c r="R300" s="97"/>
      <c r="S300" s="98"/>
      <c r="T300" s="99"/>
      <c r="U300" s="99"/>
      <c r="V300" s="99"/>
      <c r="W300" s="99"/>
      <c r="X300" s="79" t="s">
        <v>179</v>
      </c>
      <c r="Y300" s="94"/>
      <c r="Z300" s="74" t="n">
        <f aca="false">VLOOKUP(A300,ﾃﾞｰﾀ項目定義!$A$4:$E$1427,3,FALSE())</f>
        <v>1</v>
      </c>
      <c r="AA300" s="75" t="str">
        <f aca="false">VLOOKUP(A300,ﾃﾞｰﾀ項目定義!$A$4:$E$1427,4,FALSE())</f>
        <v>X</v>
      </c>
    </row>
    <row r="301" s="43" customFormat="true" ht="13.5" hidden="false" customHeight="false" outlineLevel="0" collapsed="false">
      <c r="A301" s="76" t="n">
        <v>27297</v>
      </c>
      <c r="B301" s="65" t="str">
        <f aca="false">VLOOKUP(A301,ﾃﾞｰﾀ項目定義!$A$4:$E$1427,2,FALSE())</f>
        <v>照合額-符号</v>
      </c>
      <c r="C301" s="94"/>
      <c r="D301" s="98"/>
      <c r="E301" s="97"/>
      <c r="F301" s="80"/>
      <c r="G301" s="81"/>
      <c r="H301" s="98"/>
      <c r="I301" s="97"/>
      <c r="J301" s="98"/>
      <c r="K301" s="95"/>
      <c r="L301" s="96"/>
      <c r="M301" s="97"/>
      <c r="N301" s="94"/>
      <c r="O301" s="98"/>
      <c r="P301" s="99"/>
      <c r="Q301" s="99"/>
      <c r="R301" s="97"/>
      <c r="S301" s="98"/>
      <c r="T301" s="99"/>
      <c r="U301" s="99"/>
      <c r="V301" s="99"/>
      <c r="W301" s="85" t="s">
        <v>179</v>
      </c>
      <c r="X301" s="97"/>
      <c r="Y301" s="94"/>
      <c r="Z301" s="74" t="n">
        <f aca="false">VLOOKUP(A301,ﾃﾞｰﾀ項目定義!$A$4:$E$1427,3,FALSE())</f>
        <v>1</v>
      </c>
      <c r="AA301" s="75" t="str">
        <f aca="false">VLOOKUP(A301,ﾃﾞｰﾀ項目定義!$A$4:$E$1427,4,FALSE())</f>
        <v>X</v>
      </c>
    </row>
    <row r="302" s="43" customFormat="true" ht="13.5" hidden="false" customHeight="false" outlineLevel="0" collapsed="false">
      <c r="A302" s="76" t="n">
        <v>27298</v>
      </c>
      <c r="B302" s="65" t="str">
        <f aca="false">VLOOKUP(A302,ﾃﾞｰﾀ項目定義!$A$4:$E$1427,2,FALSE())</f>
        <v>メーカー名</v>
      </c>
      <c r="C302" s="77" t="s">
        <v>179</v>
      </c>
      <c r="D302" s="98"/>
      <c r="E302" s="97"/>
      <c r="F302" s="80"/>
      <c r="G302" s="81"/>
      <c r="H302" s="98"/>
      <c r="I302" s="97"/>
      <c r="J302" s="98"/>
      <c r="K302" s="95"/>
      <c r="L302" s="96"/>
      <c r="M302" s="97"/>
      <c r="N302" s="94"/>
      <c r="O302" s="98"/>
      <c r="P302" s="99"/>
      <c r="Q302" s="99"/>
      <c r="R302" s="97"/>
      <c r="S302" s="98"/>
      <c r="T302" s="99"/>
      <c r="U302" s="99"/>
      <c r="V302" s="99"/>
      <c r="W302" s="99"/>
      <c r="X302" s="97"/>
      <c r="Y302" s="94"/>
      <c r="Z302" s="74" t="n">
        <f aca="false">VLOOKUP(A302,ﾃﾞｰﾀ項目定義!$A$4:$E$1427,3,FALSE())</f>
        <v>50</v>
      </c>
      <c r="AA302" s="75" t="str">
        <f aca="false">VLOOKUP(A302,ﾃﾞｰﾀ項目定義!$A$4:$E$1427,4,FALSE())</f>
        <v>K</v>
      </c>
    </row>
    <row r="303" s="43" customFormat="true" ht="13.5" hidden="false" customHeight="false" outlineLevel="0" collapsed="false">
      <c r="A303" s="76" t="n">
        <v>27299</v>
      </c>
      <c r="B303" s="65" t="str">
        <f aca="false">VLOOKUP(A303,ﾃﾞｰﾀ項目定義!$A$4:$E$1427,2,FALSE())</f>
        <v>メーカーコード</v>
      </c>
      <c r="C303" s="77" t="s">
        <v>179</v>
      </c>
      <c r="D303" s="98"/>
      <c r="E303" s="97"/>
      <c r="F303" s="80"/>
      <c r="G303" s="81"/>
      <c r="H303" s="98"/>
      <c r="I303" s="97"/>
      <c r="J303" s="98"/>
      <c r="K303" s="95"/>
      <c r="L303" s="96"/>
      <c r="M303" s="97"/>
      <c r="N303" s="94"/>
      <c r="O303" s="98"/>
      <c r="P303" s="99"/>
      <c r="Q303" s="99"/>
      <c r="R303" s="97"/>
      <c r="S303" s="98"/>
      <c r="T303" s="99"/>
      <c r="U303" s="99"/>
      <c r="V303" s="99"/>
      <c r="W303" s="99"/>
      <c r="X303" s="97"/>
      <c r="Y303" s="94"/>
      <c r="Z303" s="74" t="n">
        <f aca="false">VLOOKUP(A303,ﾃﾞｰﾀ項目定義!$A$4:$E$1427,3,FALSE())</f>
        <v>13</v>
      </c>
      <c r="AA303" s="75" t="str">
        <f aca="false">VLOOKUP(A303,ﾃﾞｰﾀ項目定義!$A$4:$E$1427,4,FALSE())</f>
        <v>X</v>
      </c>
    </row>
    <row r="304" s="43" customFormat="true" ht="13.5" hidden="false" customHeight="false" outlineLevel="0" collapsed="false">
      <c r="A304" s="76" t="n">
        <v>27300</v>
      </c>
      <c r="B304" s="65" t="str">
        <f aca="false">VLOOKUP(A304,ﾃﾞｰﾀ項目定義!$A$4:$E$1427,2,FALSE())</f>
        <v>荷主担当者(半角)</v>
      </c>
      <c r="C304" s="94"/>
      <c r="D304" s="98"/>
      <c r="E304" s="97"/>
      <c r="F304" s="80"/>
      <c r="G304" s="81"/>
      <c r="H304" s="78" t="s">
        <v>179</v>
      </c>
      <c r="I304" s="79" t="s">
        <v>179</v>
      </c>
      <c r="J304" s="78" t="s">
        <v>179</v>
      </c>
      <c r="K304" s="82" t="s">
        <v>179</v>
      </c>
      <c r="L304" s="86"/>
      <c r="M304" s="97"/>
      <c r="N304" s="94"/>
      <c r="O304" s="98"/>
      <c r="P304" s="99"/>
      <c r="Q304" s="99"/>
      <c r="R304" s="97"/>
      <c r="S304" s="98"/>
      <c r="T304" s="99"/>
      <c r="U304" s="99"/>
      <c r="V304" s="99"/>
      <c r="W304" s="99"/>
      <c r="X304" s="97"/>
      <c r="Y304" s="94"/>
      <c r="Z304" s="74" t="n">
        <f aca="false">VLOOKUP(A304,ﾃﾞｰﾀ項目定義!$A$4:$E$1427,3,FALSE())</f>
        <v>24</v>
      </c>
      <c r="AA304" s="75" t="str">
        <f aca="false">VLOOKUP(A304,ﾃﾞｰﾀ項目定義!$A$4:$E$1427,4,FALSE())</f>
        <v>X</v>
      </c>
    </row>
    <row r="305" s="43" customFormat="true" ht="13.5" hidden="false" customHeight="false" outlineLevel="0" collapsed="false">
      <c r="A305" s="76" t="n">
        <v>27301</v>
      </c>
      <c r="B305" s="65" t="str">
        <f aca="false">VLOOKUP(A305,ﾃﾞｰﾀ項目定義!$A$4:$E$1427,2,FALSE())</f>
        <v>荷主担当者(全角)</v>
      </c>
      <c r="C305" s="94"/>
      <c r="D305" s="98"/>
      <c r="E305" s="97"/>
      <c r="F305" s="80"/>
      <c r="G305" s="81"/>
      <c r="H305" s="78" t="s">
        <v>179</v>
      </c>
      <c r="I305" s="79" t="s">
        <v>179</v>
      </c>
      <c r="J305" s="78" t="s">
        <v>179</v>
      </c>
      <c r="K305" s="82" t="s">
        <v>179</v>
      </c>
      <c r="L305" s="86"/>
      <c r="M305" s="97"/>
      <c r="N305" s="94"/>
      <c r="O305" s="98"/>
      <c r="P305" s="99"/>
      <c r="Q305" s="99"/>
      <c r="R305" s="97"/>
      <c r="S305" s="98"/>
      <c r="T305" s="99"/>
      <c r="U305" s="99"/>
      <c r="V305" s="99"/>
      <c r="W305" s="99"/>
      <c r="X305" s="97"/>
      <c r="Y305" s="94"/>
      <c r="Z305" s="74" t="n">
        <f aca="false">VLOOKUP(A305,ﾃﾞｰﾀ項目定義!$A$4:$E$1427,3,FALSE())</f>
        <v>24</v>
      </c>
      <c r="AA305" s="75" t="str">
        <f aca="false">VLOOKUP(A305,ﾃﾞｰﾀ項目定義!$A$4:$E$1427,4,FALSE())</f>
        <v>K</v>
      </c>
    </row>
    <row r="306" s="43" customFormat="true" ht="13.5" hidden="false" customHeight="false" outlineLevel="0" collapsed="false">
      <c r="A306" s="76" t="n">
        <v>27302</v>
      </c>
      <c r="B306" s="65" t="str">
        <f aca="false">VLOOKUP(A306,ﾃﾞｰﾀ項目定義!$A$4:$E$1427,2,FALSE())</f>
        <v>荷受担当者(半角)</v>
      </c>
      <c r="C306" s="94"/>
      <c r="D306" s="98"/>
      <c r="E306" s="97"/>
      <c r="F306" s="80"/>
      <c r="G306" s="81"/>
      <c r="H306" s="78" t="s">
        <v>179</v>
      </c>
      <c r="I306" s="79" t="s">
        <v>179</v>
      </c>
      <c r="J306" s="78" t="s">
        <v>179</v>
      </c>
      <c r="K306" s="82" t="s">
        <v>179</v>
      </c>
      <c r="L306" s="86"/>
      <c r="M306" s="97"/>
      <c r="N306" s="94"/>
      <c r="O306" s="98"/>
      <c r="P306" s="99"/>
      <c r="Q306" s="99"/>
      <c r="R306" s="97"/>
      <c r="S306" s="98"/>
      <c r="T306" s="99"/>
      <c r="U306" s="99"/>
      <c r="V306" s="99"/>
      <c r="W306" s="99"/>
      <c r="X306" s="97"/>
      <c r="Y306" s="94"/>
      <c r="Z306" s="74" t="n">
        <f aca="false">VLOOKUP(A306,ﾃﾞｰﾀ項目定義!$A$4:$E$1427,3,FALSE())</f>
        <v>24</v>
      </c>
      <c r="AA306" s="75" t="str">
        <f aca="false">VLOOKUP(A306,ﾃﾞｰﾀ項目定義!$A$4:$E$1427,4,FALSE())</f>
        <v>X</v>
      </c>
    </row>
    <row r="307" s="43" customFormat="true" ht="13.5" hidden="false" customHeight="false" outlineLevel="0" collapsed="false">
      <c r="A307" s="76" t="n">
        <v>27303</v>
      </c>
      <c r="B307" s="65" t="str">
        <f aca="false">VLOOKUP(A307,ﾃﾞｰﾀ項目定義!$A$4:$E$1427,2,FALSE())</f>
        <v>荷受担当者(全角)</v>
      </c>
      <c r="C307" s="94"/>
      <c r="D307" s="98"/>
      <c r="E307" s="97"/>
      <c r="F307" s="80"/>
      <c r="G307" s="81"/>
      <c r="H307" s="78" t="s">
        <v>179</v>
      </c>
      <c r="I307" s="79" t="s">
        <v>179</v>
      </c>
      <c r="J307" s="78" t="s">
        <v>179</v>
      </c>
      <c r="K307" s="82" t="s">
        <v>179</v>
      </c>
      <c r="L307" s="86"/>
      <c r="M307" s="97"/>
      <c r="N307" s="94"/>
      <c r="O307" s="98"/>
      <c r="P307" s="99"/>
      <c r="Q307" s="99"/>
      <c r="R307" s="97"/>
      <c r="S307" s="98"/>
      <c r="T307" s="99"/>
      <c r="U307" s="99"/>
      <c r="V307" s="99"/>
      <c r="W307" s="99"/>
      <c r="X307" s="97"/>
      <c r="Y307" s="94"/>
      <c r="Z307" s="74" t="n">
        <f aca="false">VLOOKUP(A307,ﾃﾞｰﾀ項目定義!$A$4:$E$1427,3,FALSE())</f>
        <v>24</v>
      </c>
      <c r="AA307" s="75" t="str">
        <f aca="false">VLOOKUP(A307,ﾃﾞｰﾀ項目定義!$A$4:$E$1427,4,FALSE())</f>
        <v>K</v>
      </c>
    </row>
    <row r="308" s="43" customFormat="true" ht="13.5" hidden="false" customHeight="false" outlineLevel="0" collapsed="false">
      <c r="A308" s="76" t="n">
        <v>27304</v>
      </c>
      <c r="B308" s="65" t="str">
        <f aca="false">VLOOKUP(A308,ﾃﾞｰﾀ項目定義!$A$4:$E$1427,2,FALSE())</f>
        <v>荷主コード</v>
      </c>
      <c r="C308" s="94"/>
      <c r="D308" s="98"/>
      <c r="E308" s="97"/>
      <c r="F308" s="80"/>
      <c r="G308" s="81"/>
      <c r="H308" s="78" t="s">
        <v>179</v>
      </c>
      <c r="I308" s="79" t="s">
        <v>179</v>
      </c>
      <c r="J308" s="78" t="s">
        <v>179</v>
      </c>
      <c r="K308" s="82" t="s">
        <v>179</v>
      </c>
      <c r="L308" s="86"/>
      <c r="M308" s="97"/>
      <c r="N308" s="94"/>
      <c r="O308" s="98"/>
      <c r="P308" s="99"/>
      <c r="Q308" s="99"/>
      <c r="R308" s="97"/>
      <c r="S308" s="98"/>
      <c r="T308" s="99"/>
      <c r="U308" s="99"/>
      <c r="V308" s="99"/>
      <c r="W308" s="99"/>
      <c r="X308" s="97"/>
      <c r="Y308" s="94"/>
      <c r="Z308" s="74" t="n">
        <f aca="false">VLOOKUP(A308,ﾃﾞｰﾀ項目定義!$A$4:$E$1427,3,FALSE())</f>
        <v>12</v>
      </c>
      <c r="AA308" s="75" t="str">
        <f aca="false">VLOOKUP(A308,ﾃﾞｰﾀ項目定義!$A$4:$E$1427,4,FALSE())</f>
        <v>X</v>
      </c>
    </row>
    <row r="309" s="43" customFormat="true" ht="13.5" hidden="false" customHeight="false" outlineLevel="0" collapsed="false">
      <c r="A309" s="76" t="n">
        <v>27305</v>
      </c>
      <c r="B309" s="65" t="str">
        <f aca="false">VLOOKUP(A309,ﾃﾞｰﾀ項目定義!$A$4:$E$1427,2,FALSE())</f>
        <v>荷主郵便番号</v>
      </c>
      <c r="C309" s="94"/>
      <c r="D309" s="98"/>
      <c r="E309" s="97"/>
      <c r="F309" s="80"/>
      <c r="G309" s="81"/>
      <c r="H309" s="78" t="s">
        <v>179</v>
      </c>
      <c r="I309" s="79" t="s">
        <v>179</v>
      </c>
      <c r="J309" s="78" t="s">
        <v>179</v>
      </c>
      <c r="K309" s="82" t="s">
        <v>179</v>
      </c>
      <c r="L309" s="86"/>
      <c r="M309" s="97"/>
      <c r="N309" s="94"/>
      <c r="O309" s="98"/>
      <c r="P309" s="99"/>
      <c r="Q309" s="99"/>
      <c r="R309" s="97"/>
      <c r="S309" s="98"/>
      <c r="T309" s="99"/>
      <c r="U309" s="99"/>
      <c r="V309" s="99"/>
      <c r="W309" s="99"/>
      <c r="X309" s="97"/>
      <c r="Y309" s="94"/>
      <c r="Z309" s="74" t="str">
        <f aca="false">VLOOKUP(A309,ﾃﾞｰﾀ項目定義!$A$4:$E$1427,3,FALSE())</f>
        <v>7</v>
      </c>
      <c r="AA309" s="75" t="str">
        <f aca="false">VLOOKUP(A309,ﾃﾞｰﾀ項目定義!$A$4:$E$1427,4,FALSE())</f>
        <v>X</v>
      </c>
    </row>
    <row r="310" s="43" customFormat="true" ht="13.5" hidden="false" customHeight="false" outlineLevel="0" collapsed="false">
      <c r="A310" s="76" t="n">
        <v>27306</v>
      </c>
      <c r="B310" s="65" t="str">
        <f aca="false">VLOOKUP(A310,ﾃﾞｰﾀ項目定義!$A$4:$E$1427,2,FALSE())</f>
        <v>荷主名称(半角)</v>
      </c>
      <c r="C310" s="94"/>
      <c r="D310" s="98"/>
      <c r="E310" s="97"/>
      <c r="F310" s="80"/>
      <c r="G310" s="81"/>
      <c r="H310" s="78" t="s">
        <v>179</v>
      </c>
      <c r="I310" s="79" t="s">
        <v>179</v>
      </c>
      <c r="J310" s="78" t="s">
        <v>179</v>
      </c>
      <c r="K310" s="82" t="s">
        <v>179</v>
      </c>
      <c r="L310" s="86"/>
      <c r="M310" s="97"/>
      <c r="N310" s="94"/>
      <c r="O310" s="98"/>
      <c r="P310" s="99"/>
      <c r="Q310" s="99"/>
      <c r="R310" s="97"/>
      <c r="S310" s="98"/>
      <c r="T310" s="99"/>
      <c r="U310" s="99"/>
      <c r="V310" s="99"/>
      <c r="W310" s="99"/>
      <c r="X310" s="97"/>
      <c r="Y310" s="94"/>
      <c r="Z310" s="74" t="n">
        <f aca="false">VLOOKUP(A310,ﾃﾞｰﾀ項目定義!$A$4:$E$1427,3,FALSE())</f>
        <v>100</v>
      </c>
      <c r="AA310" s="75" t="str">
        <f aca="false">VLOOKUP(A310,ﾃﾞｰﾀ項目定義!$A$4:$E$1427,4,FALSE())</f>
        <v>X</v>
      </c>
    </row>
    <row r="311" s="43" customFormat="true" ht="13.5" hidden="false" customHeight="false" outlineLevel="0" collapsed="false">
      <c r="A311" s="76" t="n">
        <v>27307</v>
      </c>
      <c r="B311" s="65" t="str">
        <f aca="false">VLOOKUP(A311,ﾃﾞｰﾀ項目定義!$A$4:$E$1427,2,FALSE())</f>
        <v>荷主名称(全角)</v>
      </c>
      <c r="C311" s="94"/>
      <c r="D311" s="98"/>
      <c r="E311" s="97"/>
      <c r="F311" s="80"/>
      <c r="G311" s="81"/>
      <c r="H311" s="78" t="s">
        <v>179</v>
      </c>
      <c r="I311" s="79" t="s">
        <v>179</v>
      </c>
      <c r="J311" s="78" t="s">
        <v>179</v>
      </c>
      <c r="K311" s="82" t="s">
        <v>179</v>
      </c>
      <c r="L311" s="86"/>
      <c r="M311" s="97"/>
      <c r="N311" s="94"/>
      <c r="O311" s="98"/>
      <c r="P311" s="99"/>
      <c r="Q311" s="99"/>
      <c r="R311" s="97"/>
      <c r="S311" s="98"/>
      <c r="T311" s="99"/>
      <c r="U311" s="99"/>
      <c r="V311" s="99"/>
      <c r="W311" s="99"/>
      <c r="X311" s="97"/>
      <c r="Y311" s="94"/>
      <c r="Z311" s="74" t="n">
        <f aca="false">VLOOKUP(A311,ﾃﾞｰﾀ項目定義!$A$4:$E$1427,3,FALSE())</f>
        <v>100</v>
      </c>
      <c r="AA311" s="75" t="str">
        <f aca="false">VLOOKUP(A311,ﾃﾞｰﾀ項目定義!$A$4:$E$1427,4,FALSE())</f>
        <v>K</v>
      </c>
    </row>
    <row r="312" s="43" customFormat="true" ht="13.5" hidden="false" customHeight="false" outlineLevel="0" collapsed="false">
      <c r="A312" s="76" t="n">
        <v>27308</v>
      </c>
      <c r="B312" s="65" t="str">
        <f aca="false">VLOOKUP(A312,ﾃﾞｰﾀ項目定義!$A$4:$E$1427,2,FALSE())</f>
        <v>荷主部門名(半角)</v>
      </c>
      <c r="C312" s="94"/>
      <c r="D312" s="98"/>
      <c r="E312" s="97"/>
      <c r="F312" s="80"/>
      <c r="G312" s="81"/>
      <c r="H312" s="78" t="s">
        <v>179</v>
      </c>
      <c r="I312" s="79" t="s">
        <v>179</v>
      </c>
      <c r="J312" s="78" t="s">
        <v>179</v>
      </c>
      <c r="K312" s="82" t="s">
        <v>179</v>
      </c>
      <c r="L312" s="86"/>
      <c r="M312" s="97"/>
      <c r="N312" s="94"/>
      <c r="O312" s="98"/>
      <c r="P312" s="99"/>
      <c r="Q312" s="99"/>
      <c r="R312" s="97"/>
      <c r="S312" s="98"/>
      <c r="T312" s="99"/>
      <c r="U312" s="99"/>
      <c r="V312" s="99"/>
      <c r="W312" s="99"/>
      <c r="X312" s="97"/>
      <c r="Y312" s="94"/>
      <c r="Z312" s="74" t="n">
        <f aca="false">VLOOKUP(A312,ﾃﾞｰﾀ項目定義!$A$4:$E$1427,3,FALSE())</f>
        <v>100</v>
      </c>
      <c r="AA312" s="75" t="str">
        <f aca="false">VLOOKUP(A312,ﾃﾞｰﾀ項目定義!$A$4:$E$1427,4,FALSE())</f>
        <v>X</v>
      </c>
    </row>
    <row r="313" s="43" customFormat="true" ht="13.5" hidden="false" customHeight="false" outlineLevel="0" collapsed="false">
      <c r="A313" s="76" t="n">
        <v>27309</v>
      </c>
      <c r="B313" s="65" t="str">
        <f aca="false">VLOOKUP(A313,ﾃﾞｰﾀ項目定義!$A$4:$E$1427,2,FALSE())</f>
        <v>荷主部門名(全角)</v>
      </c>
      <c r="C313" s="94"/>
      <c r="D313" s="98"/>
      <c r="E313" s="97"/>
      <c r="F313" s="80"/>
      <c r="G313" s="81"/>
      <c r="H313" s="78" t="s">
        <v>179</v>
      </c>
      <c r="I313" s="79" t="s">
        <v>179</v>
      </c>
      <c r="J313" s="78" t="s">
        <v>179</v>
      </c>
      <c r="K313" s="82" t="s">
        <v>179</v>
      </c>
      <c r="L313" s="86"/>
      <c r="M313" s="97"/>
      <c r="N313" s="94"/>
      <c r="O313" s="98"/>
      <c r="P313" s="99"/>
      <c r="Q313" s="99"/>
      <c r="R313" s="97"/>
      <c r="S313" s="98"/>
      <c r="T313" s="99"/>
      <c r="U313" s="99"/>
      <c r="V313" s="99"/>
      <c r="W313" s="99"/>
      <c r="X313" s="97"/>
      <c r="Y313" s="94"/>
      <c r="Z313" s="74" t="n">
        <f aca="false">VLOOKUP(A313,ﾃﾞｰﾀ項目定義!$A$4:$E$1427,3,FALSE())</f>
        <v>100</v>
      </c>
      <c r="AA313" s="75" t="str">
        <f aca="false">VLOOKUP(A313,ﾃﾞｰﾀ項目定義!$A$4:$E$1427,4,FALSE())</f>
        <v>K</v>
      </c>
    </row>
    <row r="314" s="43" customFormat="true" ht="13.5" hidden="false" customHeight="false" outlineLevel="0" collapsed="false">
      <c r="A314" s="76" t="n">
        <v>27310</v>
      </c>
      <c r="B314" s="65" t="str">
        <f aca="false">VLOOKUP(A314,ﾃﾞｰﾀ項目定義!$A$4:$E$1427,2,FALSE())</f>
        <v>荷主住所(半角)</v>
      </c>
      <c r="C314" s="94"/>
      <c r="D314" s="98"/>
      <c r="E314" s="97"/>
      <c r="F314" s="80"/>
      <c r="G314" s="81"/>
      <c r="H314" s="78" t="s">
        <v>179</v>
      </c>
      <c r="I314" s="79" t="s">
        <v>179</v>
      </c>
      <c r="J314" s="78" t="s">
        <v>179</v>
      </c>
      <c r="K314" s="82" t="s">
        <v>179</v>
      </c>
      <c r="L314" s="86"/>
      <c r="M314" s="97"/>
      <c r="N314" s="94"/>
      <c r="O314" s="98"/>
      <c r="P314" s="99"/>
      <c r="Q314" s="99"/>
      <c r="R314" s="97"/>
      <c r="S314" s="98"/>
      <c r="T314" s="99"/>
      <c r="U314" s="99"/>
      <c r="V314" s="99"/>
      <c r="W314" s="99"/>
      <c r="X314" s="97"/>
      <c r="Y314" s="94"/>
      <c r="Z314" s="74" t="n">
        <f aca="false">VLOOKUP(A314,ﾃﾞｰﾀ項目定義!$A$4:$E$1427,3,FALSE())</f>
        <v>180</v>
      </c>
      <c r="AA314" s="75" t="str">
        <f aca="false">VLOOKUP(A314,ﾃﾞｰﾀ項目定義!$A$4:$E$1427,4,FALSE())</f>
        <v>X</v>
      </c>
    </row>
    <row r="315" s="43" customFormat="true" ht="13.5" hidden="false" customHeight="false" outlineLevel="0" collapsed="false">
      <c r="A315" s="76" t="n">
        <v>27311</v>
      </c>
      <c r="B315" s="65" t="str">
        <f aca="false">VLOOKUP(A315,ﾃﾞｰﾀ項目定義!$A$4:$E$1427,2,FALSE())</f>
        <v>荷主住所(全角)</v>
      </c>
      <c r="C315" s="94"/>
      <c r="D315" s="98"/>
      <c r="E315" s="97"/>
      <c r="F315" s="80"/>
      <c r="G315" s="81"/>
      <c r="H315" s="78" t="s">
        <v>179</v>
      </c>
      <c r="I315" s="79" t="s">
        <v>179</v>
      </c>
      <c r="J315" s="78" t="s">
        <v>179</v>
      </c>
      <c r="K315" s="82" t="s">
        <v>179</v>
      </c>
      <c r="L315" s="86"/>
      <c r="M315" s="97"/>
      <c r="N315" s="94"/>
      <c r="O315" s="98"/>
      <c r="P315" s="99"/>
      <c r="Q315" s="99"/>
      <c r="R315" s="97"/>
      <c r="S315" s="98"/>
      <c r="T315" s="99"/>
      <c r="U315" s="99"/>
      <c r="V315" s="99"/>
      <c r="W315" s="99"/>
      <c r="X315" s="97"/>
      <c r="Y315" s="94"/>
      <c r="Z315" s="74" t="n">
        <f aca="false">VLOOKUP(A315,ﾃﾞｰﾀ項目定義!$A$4:$E$1427,3,FALSE())</f>
        <v>180</v>
      </c>
      <c r="AA315" s="75" t="str">
        <f aca="false">VLOOKUP(A315,ﾃﾞｰﾀ項目定義!$A$4:$E$1427,4,FALSE())</f>
        <v>K</v>
      </c>
    </row>
    <row r="316" s="43" customFormat="true" ht="13.5" hidden="false" customHeight="false" outlineLevel="0" collapsed="false">
      <c r="A316" s="76" t="n">
        <v>27312</v>
      </c>
      <c r="B316" s="65" t="str">
        <f aca="false">VLOOKUP(A316,ﾃﾞｰﾀ項目定義!$A$4:$E$1427,2,FALSE())</f>
        <v>荷主電話番号</v>
      </c>
      <c r="C316" s="94"/>
      <c r="D316" s="98"/>
      <c r="E316" s="97"/>
      <c r="F316" s="80"/>
      <c r="G316" s="81"/>
      <c r="H316" s="78" t="s">
        <v>179</v>
      </c>
      <c r="I316" s="79" t="s">
        <v>179</v>
      </c>
      <c r="J316" s="78" t="s">
        <v>179</v>
      </c>
      <c r="K316" s="82" t="s">
        <v>179</v>
      </c>
      <c r="L316" s="86"/>
      <c r="M316" s="97"/>
      <c r="N316" s="94"/>
      <c r="O316" s="98"/>
      <c r="P316" s="99"/>
      <c r="Q316" s="99"/>
      <c r="R316" s="97"/>
      <c r="S316" s="98"/>
      <c r="T316" s="99"/>
      <c r="U316" s="99"/>
      <c r="V316" s="99"/>
      <c r="W316" s="99"/>
      <c r="X316" s="97"/>
      <c r="Y316" s="94"/>
      <c r="Z316" s="74" t="n">
        <f aca="false">VLOOKUP(A316,ﾃﾞｰﾀ項目定義!$A$4:$E$1427,3,FALSE())</f>
        <v>20</v>
      </c>
      <c r="AA316" s="75" t="str">
        <f aca="false">VLOOKUP(A316,ﾃﾞｰﾀ項目定義!$A$4:$E$1427,4,FALSE())</f>
        <v>X</v>
      </c>
    </row>
    <row r="317" s="43" customFormat="true" ht="13.5" hidden="false" customHeight="false" outlineLevel="0" collapsed="false">
      <c r="A317" s="76" t="n">
        <v>27313</v>
      </c>
      <c r="B317" s="65" t="str">
        <f aca="false">VLOOKUP(A317,ﾃﾞｰﾀ項目定義!$A$4:$E$1427,2,FALSE())</f>
        <v>荷主FAX番号</v>
      </c>
      <c r="C317" s="94"/>
      <c r="D317" s="98"/>
      <c r="E317" s="97"/>
      <c r="F317" s="80"/>
      <c r="G317" s="81"/>
      <c r="H317" s="78" t="s">
        <v>179</v>
      </c>
      <c r="I317" s="79" t="s">
        <v>179</v>
      </c>
      <c r="J317" s="78" t="s">
        <v>179</v>
      </c>
      <c r="K317" s="82" t="s">
        <v>179</v>
      </c>
      <c r="L317" s="86"/>
      <c r="M317" s="97"/>
      <c r="N317" s="94"/>
      <c r="O317" s="98"/>
      <c r="P317" s="99"/>
      <c r="Q317" s="99"/>
      <c r="R317" s="97"/>
      <c r="S317" s="98"/>
      <c r="T317" s="99"/>
      <c r="U317" s="99"/>
      <c r="V317" s="99"/>
      <c r="W317" s="99"/>
      <c r="X317" s="97"/>
      <c r="Y317" s="94"/>
      <c r="Z317" s="74" t="n">
        <f aca="false">VLOOKUP(A317,ﾃﾞｰﾀ項目定義!$A$4:$E$1427,3,FALSE())</f>
        <v>20</v>
      </c>
      <c r="AA317" s="75" t="str">
        <f aca="false">VLOOKUP(A317,ﾃﾞｰﾀ項目定義!$A$4:$E$1427,4,FALSE())</f>
        <v>X</v>
      </c>
    </row>
    <row r="318" s="43" customFormat="true" ht="13.5" hidden="false" customHeight="false" outlineLevel="0" collapsed="false">
      <c r="A318" s="76" t="n">
        <v>27314</v>
      </c>
      <c r="B318" s="65" t="str">
        <f aca="false">VLOOKUP(A318,ﾃﾞｰﾀ項目定義!$A$4:$E$1427,2,FALSE())</f>
        <v>発注担当者(半角)</v>
      </c>
      <c r="C318" s="94"/>
      <c r="D318" s="78" t="s">
        <v>179</v>
      </c>
      <c r="E318" s="79" t="s">
        <v>179</v>
      </c>
      <c r="F318" s="80"/>
      <c r="G318" s="81"/>
      <c r="H318" s="78" t="s">
        <v>179</v>
      </c>
      <c r="I318" s="79" t="s">
        <v>179</v>
      </c>
      <c r="J318" s="78" t="s">
        <v>179</v>
      </c>
      <c r="K318" s="82" t="s">
        <v>179</v>
      </c>
      <c r="L318" s="96"/>
      <c r="M318" s="79" t="s">
        <v>179</v>
      </c>
      <c r="N318" s="94"/>
      <c r="O318" s="98"/>
      <c r="P318" s="99"/>
      <c r="Q318" s="85" t="s">
        <v>179</v>
      </c>
      <c r="R318" s="79" t="s">
        <v>179</v>
      </c>
      <c r="S318" s="98"/>
      <c r="T318" s="99"/>
      <c r="U318" s="99"/>
      <c r="V318" s="99"/>
      <c r="W318" s="99"/>
      <c r="X318" s="97"/>
      <c r="Y318" s="94"/>
      <c r="Z318" s="74" t="n">
        <f aca="false">VLOOKUP(A318,ﾃﾞｰﾀ項目定義!$A$4:$E$1427,3,FALSE())</f>
        <v>24</v>
      </c>
      <c r="AA318" s="75" t="str">
        <f aca="false">VLOOKUP(A318,ﾃﾞｰﾀ項目定義!$A$4:$E$1427,4,FALSE())</f>
        <v>X</v>
      </c>
    </row>
    <row r="319" s="43" customFormat="true" ht="13.5" hidden="false" customHeight="false" outlineLevel="0" collapsed="false">
      <c r="A319" s="76" t="n">
        <v>27315</v>
      </c>
      <c r="B319" s="65" t="str">
        <f aca="false">VLOOKUP(A319,ﾃﾞｰﾀ項目定義!$A$4:$E$1427,2,FALSE())</f>
        <v>発注担当者(全角)</v>
      </c>
      <c r="C319" s="94"/>
      <c r="D319" s="78" t="s">
        <v>179</v>
      </c>
      <c r="E319" s="79" t="s">
        <v>179</v>
      </c>
      <c r="F319" s="80"/>
      <c r="G319" s="81"/>
      <c r="H319" s="78" t="s">
        <v>179</v>
      </c>
      <c r="I319" s="79" t="s">
        <v>179</v>
      </c>
      <c r="J319" s="78" t="s">
        <v>179</v>
      </c>
      <c r="K319" s="82" t="s">
        <v>179</v>
      </c>
      <c r="L319" s="96"/>
      <c r="M319" s="79" t="s">
        <v>179</v>
      </c>
      <c r="N319" s="94"/>
      <c r="O319" s="98"/>
      <c r="P319" s="99"/>
      <c r="Q319" s="85" t="s">
        <v>179</v>
      </c>
      <c r="R319" s="79" t="s">
        <v>179</v>
      </c>
      <c r="S319" s="98"/>
      <c r="T319" s="99"/>
      <c r="U319" s="99"/>
      <c r="V319" s="99"/>
      <c r="W319" s="99"/>
      <c r="X319" s="97"/>
      <c r="Y319" s="94"/>
      <c r="Z319" s="74" t="n">
        <f aca="false">VLOOKUP(A319,ﾃﾞｰﾀ項目定義!$A$4:$E$1427,3,FALSE())</f>
        <v>24</v>
      </c>
      <c r="AA319" s="75" t="str">
        <f aca="false">VLOOKUP(A319,ﾃﾞｰﾀ項目定義!$A$4:$E$1427,4,FALSE())</f>
        <v>K</v>
      </c>
    </row>
    <row r="320" s="43" customFormat="true" ht="13.5" hidden="false" customHeight="false" outlineLevel="0" collapsed="false">
      <c r="A320" s="76" t="n">
        <v>27316</v>
      </c>
      <c r="B320" s="65" t="str">
        <f aca="false">VLOOKUP(A320,ﾃﾞｰﾀ項目定義!$A$4:$E$1427,2,FALSE())</f>
        <v>返品依頼番号</v>
      </c>
      <c r="C320" s="94"/>
      <c r="D320" s="98"/>
      <c r="E320" s="97"/>
      <c r="F320" s="80"/>
      <c r="G320" s="81"/>
      <c r="H320" s="98"/>
      <c r="I320" s="97"/>
      <c r="J320" s="98"/>
      <c r="K320" s="95"/>
      <c r="L320" s="96"/>
      <c r="M320" s="97"/>
      <c r="N320" s="94"/>
      <c r="O320" s="78" t="s">
        <v>179</v>
      </c>
      <c r="P320" s="85" t="s">
        <v>179</v>
      </c>
      <c r="Q320" s="85" t="s">
        <v>179</v>
      </c>
      <c r="R320" s="79" t="s">
        <v>179</v>
      </c>
      <c r="S320" s="98"/>
      <c r="T320" s="99"/>
      <c r="U320" s="99"/>
      <c r="V320" s="99"/>
      <c r="W320" s="99"/>
      <c r="X320" s="97"/>
      <c r="Y320" s="94"/>
      <c r="Z320" s="74" t="n">
        <f aca="false">VLOOKUP(A320,ﾃﾞｰﾀ項目定義!$A$4:$E$1427,3,FALSE())</f>
        <v>23</v>
      </c>
      <c r="AA320" s="75" t="str">
        <f aca="false">VLOOKUP(A320,ﾃﾞｰﾀ項目定義!$A$4:$E$1427,4,FALSE())</f>
        <v>X</v>
      </c>
    </row>
    <row r="321" s="43" customFormat="true" ht="13.5" hidden="false" customHeight="false" outlineLevel="0" collapsed="false">
      <c r="A321" s="76" t="n">
        <v>27317</v>
      </c>
      <c r="B321" s="65" t="str">
        <f aca="false">VLOOKUP(A321,ﾃﾞｰﾀ項目定義!$A$4:$E$1427,2,FALSE())</f>
        <v>返品依頼明細行番号</v>
      </c>
      <c r="C321" s="94"/>
      <c r="D321" s="98"/>
      <c r="E321" s="97"/>
      <c r="F321" s="80"/>
      <c r="G321" s="81"/>
      <c r="H321" s="98"/>
      <c r="I321" s="97"/>
      <c r="J321" s="98"/>
      <c r="K321" s="95"/>
      <c r="L321" s="96"/>
      <c r="M321" s="97"/>
      <c r="N321" s="94"/>
      <c r="O321" s="78" t="s">
        <v>179</v>
      </c>
      <c r="P321" s="85" t="s">
        <v>179</v>
      </c>
      <c r="Q321" s="85" t="s">
        <v>179</v>
      </c>
      <c r="R321" s="79" t="s">
        <v>179</v>
      </c>
      <c r="S321" s="98"/>
      <c r="T321" s="99"/>
      <c r="U321" s="99"/>
      <c r="V321" s="99"/>
      <c r="W321" s="99"/>
      <c r="X321" s="97"/>
      <c r="Y321" s="94"/>
      <c r="Z321" s="74" t="n">
        <f aca="false">VLOOKUP(A321,ﾃﾞｰﾀ項目定義!$A$4:$E$1427,3,FALSE())</f>
        <v>4</v>
      </c>
      <c r="AA321" s="75" t="n">
        <f aca="false">VLOOKUP(A321,ﾃﾞｰﾀ項目定義!$A$4:$E$1427,4,FALSE())</f>
        <v>9</v>
      </c>
    </row>
    <row r="322" s="43" customFormat="true" ht="13.5" hidden="false" customHeight="false" outlineLevel="0" collapsed="false">
      <c r="A322" s="76" t="n">
        <v>27318</v>
      </c>
      <c r="B322" s="65" t="str">
        <f aca="false">VLOOKUP(A322,ﾃﾞｰﾀ項目定義!$A$4:$E$1427,2,FALSE())</f>
        <v>受注者側承認番号</v>
      </c>
      <c r="C322" s="94"/>
      <c r="D322" s="98"/>
      <c r="E322" s="97"/>
      <c r="F322" s="80"/>
      <c r="G322" s="81"/>
      <c r="H322" s="98"/>
      <c r="I322" s="97"/>
      <c r="J322" s="98"/>
      <c r="K322" s="95"/>
      <c r="L322" s="96"/>
      <c r="M322" s="97"/>
      <c r="N322" s="94"/>
      <c r="O322" s="98"/>
      <c r="P322" s="85" t="s">
        <v>179</v>
      </c>
      <c r="Q322" s="85" t="s">
        <v>179</v>
      </c>
      <c r="R322" s="79" t="s">
        <v>179</v>
      </c>
      <c r="S322" s="98"/>
      <c r="T322" s="103" t="s">
        <v>179</v>
      </c>
      <c r="U322" s="99"/>
      <c r="V322" s="85" t="s">
        <v>179</v>
      </c>
      <c r="W322" s="99"/>
      <c r="X322" s="97"/>
      <c r="Y322" s="77" t="s">
        <v>179</v>
      </c>
      <c r="Z322" s="74" t="str">
        <f aca="false">VLOOKUP(A322,ﾃﾞｰﾀ項目定義!$A$4:$E$1427,3,FALSE())</f>
        <v>23</v>
      </c>
      <c r="AA322" s="75" t="str">
        <f aca="false">VLOOKUP(A322,ﾃﾞｰﾀ項目定義!$A$4:$E$1427,4,FALSE())</f>
        <v>X</v>
      </c>
    </row>
    <row r="323" s="43" customFormat="true" ht="13.5" hidden="false" customHeight="false" outlineLevel="0" collapsed="false">
      <c r="A323" s="76" t="n">
        <v>27319</v>
      </c>
      <c r="B323" s="65" t="str">
        <f aca="false">VLOOKUP(A323,ﾃﾞｰﾀ項目定義!$A$4:$E$1427,2,FALSE())</f>
        <v>返品承認区分</v>
      </c>
      <c r="C323" s="94"/>
      <c r="D323" s="98"/>
      <c r="E323" s="97"/>
      <c r="F323" s="80"/>
      <c r="G323" s="81"/>
      <c r="H323" s="98"/>
      <c r="I323" s="97"/>
      <c r="J323" s="98"/>
      <c r="K323" s="95"/>
      <c r="L323" s="96"/>
      <c r="M323" s="97"/>
      <c r="N323" s="94"/>
      <c r="O323" s="98"/>
      <c r="P323" s="85" t="s">
        <v>179</v>
      </c>
      <c r="Q323" s="99"/>
      <c r="R323" s="97"/>
      <c r="S323" s="98"/>
      <c r="T323" s="99"/>
      <c r="U323" s="99"/>
      <c r="V323" s="99"/>
      <c r="W323" s="99"/>
      <c r="X323" s="97"/>
      <c r="Y323" s="94"/>
      <c r="Z323" s="74" t="n">
        <f aca="false">VLOOKUP(A323,ﾃﾞｰﾀ項目定義!$A$4:$E$1427,3,FALSE())</f>
        <v>1</v>
      </c>
      <c r="AA323" s="75" t="str">
        <f aca="false">VLOOKUP(A323,ﾃﾞｰﾀ項目定義!$A$4:$E$1427,4,FALSE())</f>
        <v>X</v>
      </c>
    </row>
    <row r="324" s="43" customFormat="true" ht="13.5" hidden="false" customHeight="false" outlineLevel="0" collapsed="false">
      <c r="A324" s="76" t="n">
        <v>27320</v>
      </c>
      <c r="B324" s="65" t="str">
        <f aca="false">VLOOKUP(A324,ﾃﾞｰﾀ項目定義!$A$4:$E$1427,2,FALSE())</f>
        <v>返品予定日</v>
      </c>
      <c r="C324" s="94"/>
      <c r="D324" s="98"/>
      <c r="E324" s="97"/>
      <c r="F324" s="80"/>
      <c r="G324" s="81"/>
      <c r="H324" s="98"/>
      <c r="I324" s="97"/>
      <c r="J324" s="98"/>
      <c r="K324" s="95"/>
      <c r="L324" s="96"/>
      <c r="M324" s="97"/>
      <c r="N324" s="94"/>
      <c r="O324" s="78" t="s">
        <v>179</v>
      </c>
      <c r="P324" s="99"/>
      <c r="Q324" s="99"/>
      <c r="R324" s="97"/>
      <c r="S324" s="98"/>
      <c r="T324" s="99"/>
      <c r="U324" s="99"/>
      <c r="V324" s="99"/>
      <c r="W324" s="99"/>
      <c r="X324" s="97"/>
      <c r="Y324" s="94"/>
      <c r="Z324" s="74" t="str">
        <f aca="false">VLOOKUP(A324,ﾃﾞｰﾀ項目定義!$A$4:$E$1427,3,FALSE())</f>
        <v>8</v>
      </c>
      <c r="AA324" s="75" t="str">
        <f aca="false">VLOOKUP(A324,ﾃﾞｰﾀ項目定義!$A$4:$E$1427,4,FALSE())</f>
        <v>Y</v>
      </c>
    </row>
    <row r="325" s="43" customFormat="true" ht="13.5" hidden="false" customHeight="false" outlineLevel="0" collapsed="false">
      <c r="A325" s="76" t="n">
        <v>27321</v>
      </c>
      <c r="B325" s="65" t="str">
        <f aca="false">VLOOKUP(A325,ﾃﾞｰﾀ項目定義!$A$4:$E$1427,2,FALSE())</f>
        <v>返品理由区分</v>
      </c>
      <c r="C325" s="94"/>
      <c r="D325" s="98"/>
      <c r="E325" s="97"/>
      <c r="F325" s="80"/>
      <c r="G325" s="81"/>
      <c r="H325" s="98"/>
      <c r="I325" s="97"/>
      <c r="J325" s="98"/>
      <c r="K325" s="95"/>
      <c r="L325" s="96"/>
      <c r="M325" s="97"/>
      <c r="N325" s="94"/>
      <c r="O325" s="78" t="s">
        <v>179</v>
      </c>
      <c r="P325" s="85" t="s">
        <v>179</v>
      </c>
      <c r="Q325" s="85" t="s">
        <v>179</v>
      </c>
      <c r="R325" s="79" t="s">
        <v>179</v>
      </c>
      <c r="S325" s="98"/>
      <c r="T325" s="99"/>
      <c r="U325" s="99"/>
      <c r="V325" s="99"/>
      <c r="W325" s="99"/>
      <c r="X325" s="97"/>
      <c r="Y325" s="94"/>
      <c r="Z325" s="74" t="n">
        <f aca="false">VLOOKUP(A325,ﾃﾞｰﾀ項目定義!$A$4:$E$1427,3,FALSE())</f>
        <v>2</v>
      </c>
      <c r="AA325" s="75" t="str">
        <f aca="false">VLOOKUP(A325,ﾃﾞｰﾀ項目定義!$A$4:$E$1427,4,FALSE())</f>
        <v>X</v>
      </c>
    </row>
    <row r="326" s="43" customFormat="true" ht="13.5" hidden="false" customHeight="false" outlineLevel="0" collapsed="false">
      <c r="A326" s="76" t="n">
        <v>27322</v>
      </c>
      <c r="B326" s="65" t="str">
        <f aca="false">VLOOKUP(A326,ﾃﾞｰﾀ項目定義!$A$4:$E$1427,2,FALSE())</f>
        <v>返品出荷番号</v>
      </c>
      <c r="C326" s="94"/>
      <c r="D326" s="98"/>
      <c r="E326" s="97"/>
      <c r="F326" s="80"/>
      <c r="G326" s="81"/>
      <c r="H326" s="98"/>
      <c r="I326" s="97"/>
      <c r="J326" s="98"/>
      <c r="K326" s="95"/>
      <c r="L326" s="96"/>
      <c r="M326" s="97"/>
      <c r="N326" s="94"/>
      <c r="O326" s="98"/>
      <c r="P326" s="99"/>
      <c r="Q326" s="85" t="s">
        <v>179</v>
      </c>
      <c r="R326" s="79" t="s">
        <v>179</v>
      </c>
      <c r="S326" s="98"/>
      <c r="T326" s="99"/>
      <c r="U326" s="99"/>
      <c r="V326" s="99"/>
      <c r="W326" s="99"/>
      <c r="X326" s="97"/>
      <c r="Y326" s="94"/>
      <c r="Z326" s="74" t="n">
        <f aca="false">VLOOKUP(A326,ﾃﾞｰﾀ項目定義!$A$4:$E$1427,3,FALSE())</f>
        <v>23</v>
      </c>
      <c r="AA326" s="75" t="str">
        <f aca="false">VLOOKUP(A326,ﾃﾞｰﾀ項目定義!$A$4:$E$1427,4,FALSE())</f>
        <v>X</v>
      </c>
    </row>
    <row r="327" s="43" customFormat="true" ht="13.5" hidden="false" customHeight="false" outlineLevel="0" collapsed="false">
      <c r="A327" s="76" t="n">
        <v>27323</v>
      </c>
      <c r="B327" s="65" t="str">
        <f aca="false">VLOOKUP(A327,ﾃﾞｰﾀ項目定義!$A$4:$E$1427,2,FALSE())</f>
        <v>返品出荷明細行番号</v>
      </c>
      <c r="C327" s="94"/>
      <c r="D327" s="98"/>
      <c r="E327" s="97"/>
      <c r="F327" s="80"/>
      <c r="G327" s="81"/>
      <c r="H327" s="98"/>
      <c r="I327" s="97"/>
      <c r="J327" s="98"/>
      <c r="K327" s="95"/>
      <c r="L327" s="96"/>
      <c r="M327" s="97"/>
      <c r="N327" s="94"/>
      <c r="O327" s="98"/>
      <c r="P327" s="99"/>
      <c r="Q327" s="85" t="s">
        <v>179</v>
      </c>
      <c r="R327" s="79" t="s">
        <v>179</v>
      </c>
      <c r="S327" s="98"/>
      <c r="T327" s="99"/>
      <c r="U327" s="99"/>
      <c r="V327" s="99"/>
      <c r="W327" s="99"/>
      <c r="X327" s="97"/>
      <c r="Y327" s="94"/>
      <c r="Z327" s="74" t="n">
        <f aca="false">VLOOKUP(A327,ﾃﾞｰﾀ項目定義!$A$4:$E$1427,3,FALSE())</f>
        <v>4</v>
      </c>
      <c r="AA327" s="75" t="n">
        <f aca="false">VLOOKUP(A327,ﾃﾞｰﾀ項目定義!$A$4:$E$1427,4,FALSE())</f>
        <v>9</v>
      </c>
    </row>
    <row r="328" s="43" customFormat="true" ht="13.5" hidden="false" customHeight="false" outlineLevel="0" collapsed="false">
      <c r="A328" s="76" t="n">
        <v>27324</v>
      </c>
      <c r="B328" s="65" t="str">
        <f aca="false">VLOOKUP(A328,ﾃﾞｰﾀ項目定義!$A$4:$E$1427,2,FALSE())</f>
        <v>返品入荷日</v>
      </c>
      <c r="C328" s="94"/>
      <c r="D328" s="98"/>
      <c r="E328" s="97"/>
      <c r="F328" s="80"/>
      <c r="G328" s="81"/>
      <c r="H328" s="98"/>
      <c r="I328" s="97"/>
      <c r="J328" s="98"/>
      <c r="K328" s="95"/>
      <c r="L328" s="96"/>
      <c r="M328" s="97"/>
      <c r="N328" s="94"/>
      <c r="O328" s="98"/>
      <c r="P328" s="99"/>
      <c r="Q328" s="99"/>
      <c r="R328" s="117" t="s">
        <v>179</v>
      </c>
      <c r="S328" s="98"/>
      <c r="T328" s="99"/>
      <c r="U328" s="99"/>
      <c r="V328" s="99"/>
      <c r="W328" s="99"/>
      <c r="X328" s="97"/>
      <c r="Y328" s="94"/>
      <c r="Z328" s="74" t="n">
        <f aca="false">VLOOKUP(A328,ﾃﾞｰﾀ項目定義!$A$4:$E$1427,3,FALSE())</f>
        <v>8</v>
      </c>
      <c r="AA328" s="75" t="str">
        <f aca="false">VLOOKUP(A328,ﾃﾞｰﾀ項目定義!$A$4:$E$1427,4,FALSE())</f>
        <v>Y</v>
      </c>
    </row>
    <row r="329" s="43" customFormat="true" ht="13.5" hidden="false" customHeight="false" outlineLevel="0" collapsed="false">
      <c r="A329" s="76" t="n">
        <v>27325</v>
      </c>
      <c r="B329" s="65" t="str">
        <f aca="false">VLOOKUP(A329,ﾃﾞｰﾀ項目定義!$A$4:$E$1427,2,FALSE())</f>
        <v>返品入荷明細行番号</v>
      </c>
      <c r="C329" s="94"/>
      <c r="D329" s="98"/>
      <c r="E329" s="97"/>
      <c r="F329" s="80"/>
      <c r="G329" s="81"/>
      <c r="H329" s="98"/>
      <c r="I329" s="97"/>
      <c r="J329" s="98"/>
      <c r="K329" s="95"/>
      <c r="L329" s="96"/>
      <c r="M329" s="97"/>
      <c r="N329" s="94"/>
      <c r="O329" s="98"/>
      <c r="P329" s="99"/>
      <c r="Q329" s="99"/>
      <c r="R329" s="79" t="s">
        <v>179</v>
      </c>
      <c r="S329" s="98"/>
      <c r="T329" s="99"/>
      <c r="U329" s="99"/>
      <c r="V329" s="99"/>
      <c r="W329" s="99"/>
      <c r="X329" s="97"/>
      <c r="Y329" s="94"/>
      <c r="Z329" s="74" t="n">
        <f aca="false">VLOOKUP(A329,ﾃﾞｰﾀ項目定義!$A$4:$E$1427,3,FALSE())</f>
        <v>4</v>
      </c>
      <c r="AA329" s="75" t="n">
        <f aca="false">VLOOKUP(A329,ﾃﾞｰﾀ項目定義!$A$4:$E$1427,4,FALSE())</f>
        <v>9</v>
      </c>
    </row>
    <row r="330" s="43" customFormat="true" ht="13.5" hidden="false" customHeight="false" outlineLevel="0" collapsed="false">
      <c r="A330" s="76" t="n">
        <v>27326</v>
      </c>
      <c r="B330" s="65" t="str">
        <f aca="false">VLOOKUP(A330,ﾃﾞｰﾀ項目定義!$A$4:$E$1427,2,FALSE())</f>
        <v>返品理由内容</v>
      </c>
      <c r="C330" s="94"/>
      <c r="D330" s="98"/>
      <c r="E330" s="97"/>
      <c r="F330" s="80"/>
      <c r="G330" s="81"/>
      <c r="H330" s="98"/>
      <c r="I330" s="97"/>
      <c r="J330" s="98"/>
      <c r="K330" s="95"/>
      <c r="L330" s="96"/>
      <c r="M330" s="97"/>
      <c r="N330" s="94"/>
      <c r="O330" s="78" t="s">
        <v>179</v>
      </c>
      <c r="P330" s="85" t="s">
        <v>179</v>
      </c>
      <c r="Q330" s="85" t="s">
        <v>179</v>
      </c>
      <c r="R330" s="79" t="s">
        <v>179</v>
      </c>
      <c r="S330" s="98"/>
      <c r="T330" s="99"/>
      <c r="U330" s="99"/>
      <c r="V330" s="99"/>
      <c r="W330" s="99"/>
      <c r="X330" s="97"/>
      <c r="Y330" s="94"/>
      <c r="Z330" s="74" t="n">
        <f aca="false">VLOOKUP(A330,ﾃﾞｰﾀ項目定義!$A$4:$E$1427,3,FALSE())</f>
        <v>50</v>
      </c>
      <c r="AA330" s="75" t="str">
        <f aca="false">VLOOKUP(A330,ﾃﾞｰﾀ項目定義!$A$4:$E$1427,4,FALSE())</f>
        <v>K</v>
      </c>
    </row>
    <row r="331" s="43" customFormat="true" ht="13.5" hidden="false" customHeight="false" outlineLevel="0" collapsed="false">
      <c r="A331" s="76" t="n">
        <v>27327</v>
      </c>
      <c r="B331" s="65" t="n">
        <f aca="false">VLOOKUP(A331,ﾃﾞｰﾀ項目定義!$A$4:$E$1427,2,FALSE())</f>
        <v>0</v>
      </c>
      <c r="C331" s="94"/>
      <c r="D331" s="98"/>
      <c r="E331" s="97"/>
      <c r="F331" s="80"/>
      <c r="G331" s="81"/>
      <c r="H331" s="98"/>
      <c r="I331" s="97"/>
      <c r="J331" s="98"/>
      <c r="K331" s="95"/>
      <c r="L331" s="96"/>
      <c r="M331" s="97"/>
      <c r="N331" s="94"/>
      <c r="O331" s="98"/>
      <c r="P331" s="99"/>
      <c r="Q331" s="99"/>
      <c r="R331" s="97"/>
      <c r="S331" s="98"/>
      <c r="T331" s="99"/>
      <c r="U331" s="99"/>
      <c r="V331" s="99"/>
      <c r="W331" s="99"/>
      <c r="X331" s="97"/>
      <c r="Y331" s="94"/>
      <c r="Z331" s="74" t="n">
        <f aca="false">VLOOKUP(A331,ﾃﾞｰﾀ項目定義!$A$4:$E$1427,3,FALSE())</f>
        <v>0</v>
      </c>
      <c r="AA331" s="75" t="n">
        <f aca="false">VLOOKUP(A331,ﾃﾞｰﾀ項目定義!$A$4:$E$1427,4,FALSE())</f>
        <v>0</v>
      </c>
    </row>
    <row r="332" s="43" customFormat="true" ht="13.5" hidden="false" customHeight="false" outlineLevel="0" collapsed="false">
      <c r="A332" s="76" t="n">
        <v>27328</v>
      </c>
      <c r="B332" s="65" t="str">
        <f aca="false">VLOOKUP(A332,ﾃﾞｰﾀ項目定義!$A$4:$E$1427,2,FALSE())</f>
        <v>価格適用終了日</v>
      </c>
      <c r="C332" s="77" t="s">
        <v>179</v>
      </c>
      <c r="D332" s="98"/>
      <c r="E332" s="79" t="s">
        <v>179</v>
      </c>
      <c r="F332" s="80"/>
      <c r="G332" s="81"/>
      <c r="H332" s="98"/>
      <c r="I332" s="97"/>
      <c r="J332" s="98"/>
      <c r="K332" s="95"/>
      <c r="L332" s="96"/>
      <c r="M332" s="97"/>
      <c r="N332" s="94"/>
      <c r="O332" s="98"/>
      <c r="P332" s="99"/>
      <c r="Q332" s="99"/>
      <c r="R332" s="97"/>
      <c r="S332" s="98"/>
      <c r="T332" s="99"/>
      <c r="U332" s="99"/>
      <c r="V332" s="99"/>
      <c r="W332" s="99"/>
      <c r="X332" s="97"/>
      <c r="Y332" s="94"/>
      <c r="Z332" s="74" t="n">
        <f aca="false">VLOOKUP(A332,ﾃﾞｰﾀ項目定義!$A$4:$E$1427,3,FALSE())</f>
        <v>8</v>
      </c>
      <c r="AA332" s="75" t="str">
        <f aca="false">VLOOKUP(A332,ﾃﾞｰﾀ項目定義!$A$4:$E$1427,4,FALSE())</f>
        <v>Y</v>
      </c>
    </row>
    <row r="333" s="43" customFormat="true" ht="13.5" hidden="false" customHeight="false" outlineLevel="0" collapsed="false">
      <c r="A333" s="76" t="n">
        <v>27329</v>
      </c>
      <c r="B333" s="65" t="str">
        <f aca="false">VLOOKUP(A333,ﾃﾞｰﾀ項目定義!$A$4:$E$1427,2,FALSE())</f>
        <v>変更可能最終日</v>
      </c>
      <c r="C333" s="94"/>
      <c r="D333" s="98"/>
      <c r="E333" s="97"/>
      <c r="F333" s="80"/>
      <c r="G333" s="81"/>
      <c r="H333" s="98"/>
      <c r="I333" s="97"/>
      <c r="J333" s="78" t="s">
        <v>179</v>
      </c>
      <c r="K333" s="95"/>
      <c r="L333" s="96"/>
      <c r="M333" s="97"/>
      <c r="N333" s="94"/>
      <c r="O333" s="98"/>
      <c r="P333" s="99"/>
      <c r="Q333" s="99"/>
      <c r="R333" s="97"/>
      <c r="S333" s="98"/>
      <c r="T333" s="99"/>
      <c r="U333" s="99"/>
      <c r="V333" s="99"/>
      <c r="W333" s="99"/>
      <c r="X333" s="97"/>
      <c r="Y333" s="94"/>
      <c r="Z333" s="74" t="n">
        <f aca="false">VLOOKUP(A333,ﾃﾞｰﾀ項目定義!$A$4:$E$1427,3,FALSE())</f>
        <v>8</v>
      </c>
      <c r="AA333" s="75" t="str">
        <f aca="false">VLOOKUP(A333,ﾃﾞｰﾀ項目定義!$A$4:$E$1427,4,FALSE())</f>
        <v>Y</v>
      </c>
    </row>
    <row r="334" s="43" customFormat="true" ht="13.5" hidden="false" customHeight="false" outlineLevel="0" collapsed="false">
      <c r="A334" s="76" t="n">
        <v>27330</v>
      </c>
      <c r="B334" s="65" t="str">
        <f aca="false">VLOOKUP(A334,ﾃﾞｰﾀ項目定義!$A$4:$E$1427,2,FALSE())</f>
        <v>自由使用欄</v>
      </c>
      <c r="C334" s="77" t="s">
        <v>179</v>
      </c>
      <c r="D334" s="78" t="s">
        <v>179</v>
      </c>
      <c r="E334" s="79" t="s">
        <v>179</v>
      </c>
      <c r="F334" s="80"/>
      <c r="G334" s="81"/>
      <c r="H334" s="78" t="s">
        <v>179</v>
      </c>
      <c r="I334" s="79" t="s">
        <v>179</v>
      </c>
      <c r="J334" s="78" t="s">
        <v>179</v>
      </c>
      <c r="K334" s="82" t="s">
        <v>179</v>
      </c>
      <c r="L334" s="86"/>
      <c r="M334" s="79" t="s">
        <v>179</v>
      </c>
      <c r="N334" s="77"/>
      <c r="O334" s="78" t="s">
        <v>179</v>
      </c>
      <c r="P334" s="85" t="s">
        <v>179</v>
      </c>
      <c r="Q334" s="85" t="s">
        <v>179</v>
      </c>
      <c r="R334" s="79" t="s">
        <v>183</v>
      </c>
      <c r="S334" s="78" t="s">
        <v>179</v>
      </c>
      <c r="T334" s="85" t="s">
        <v>179</v>
      </c>
      <c r="U334" s="85" t="s">
        <v>179</v>
      </c>
      <c r="V334" s="85" t="s">
        <v>179</v>
      </c>
      <c r="W334" s="85" t="s">
        <v>179</v>
      </c>
      <c r="X334" s="79" t="s">
        <v>179</v>
      </c>
      <c r="Y334" s="77" t="s">
        <v>179</v>
      </c>
      <c r="Z334" s="74" t="n">
        <f aca="false">VLOOKUP(A334,ﾃﾞｰﾀ項目定義!$A$4:$E$1427,3,FALSE())</f>
        <v>30</v>
      </c>
      <c r="AA334" s="75" t="str">
        <f aca="false">VLOOKUP(A334,ﾃﾞｰﾀ項目定義!$A$4:$E$1427,4,FALSE())</f>
        <v>X</v>
      </c>
    </row>
    <row r="335" s="43" customFormat="true" ht="13.5" hidden="false" customHeight="false" outlineLevel="0" collapsed="false">
      <c r="A335" s="76" t="n">
        <v>27331</v>
      </c>
      <c r="B335" s="65" t="str">
        <f aca="false">VLOOKUP(A335,ﾃﾞｰﾀ項目定義!$A$4:$E$1427,2,FALSE())</f>
        <v>発注者製品コード</v>
      </c>
      <c r="C335" s="94"/>
      <c r="D335" s="78" t="s">
        <v>179</v>
      </c>
      <c r="E335" s="79" t="s">
        <v>179</v>
      </c>
      <c r="F335" s="80"/>
      <c r="G335" s="81"/>
      <c r="H335" s="78" t="s">
        <v>179</v>
      </c>
      <c r="I335" s="79" t="s">
        <v>179</v>
      </c>
      <c r="J335" s="78" t="s">
        <v>179</v>
      </c>
      <c r="K335" s="82" t="s">
        <v>179</v>
      </c>
      <c r="L335" s="86"/>
      <c r="M335" s="79" t="s">
        <v>179</v>
      </c>
      <c r="N335" s="77"/>
      <c r="O335" s="78" t="s">
        <v>179</v>
      </c>
      <c r="P335" s="85" t="s">
        <v>179</v>
      </c>
      <c r="Q335" s="85" t="s">
        <v>179</v>
      </c>
      <c r="R335" s="79" t="s">
        <v>179</v>
      </c>
      <c r="S335" s="98"/>
      <c r="T335" s="85" t="s">
        <v>179</v>
      </c>
      <c r="U335" s="99"/>
      <c r="V335" s="85" t="s">
        <v>179</v>
      </c>
      <c r="W335" s="99"/>
      <c r="X335" s="79" t="s">
        <v>179</v>
      </c>
      <c r="Y335" s="77" t="s">
        <v>179</v>
      </c>
      <c r="Z335" s="74" t="n">
        <f aca="false">VLOOKUP(A335,ﾃﾞｰﾀ項目定義!$A$4:$E$1427,3,FALSE())</f>
        <v>35</v>
      </c>
      <c r="AA335" s="75" t="str">
        <f aca="false">VLOOKUP(A335,ﾃﾞｰﾀ項目定義!$A$4:$E$1427,4,FALSE())</f>
        <v>X</v>
      </c>
    </row>
    <row r="336" s="43" customFormat="true" ht="13.5" hidden="false" customHeight="false" outlineLevel="0" collapsed="false">
      <c r="A336" s="76" t="n">
        <v>27332</v>
      </c>
      <c r="B336" s="65" t="str">
        <f aca="false">VLOOKUP(A336,ﾃﾞｰﾀ項目定義!$A$4:$E$1427,2,FALSE())</f>
        <v>合計金額(ヘッダー)</v>
      </c>
      <c r="C336" s="94"/>
      <c r="D336" s="98"/>
      <c r="E336" s="97"/>
      <c r="F336" s="80"/>
      <c r="G336" s="81"/>
      <c r="H336" s="78" t="s">
        <v>180</v>
      </c>
      <c r="I336" s="79" t="s">
        <v>181</v>
      </c>
      <c r="J336" s="98"/>
      <c r="K336" s="82" t="s">
        <v>181</v>
      </c>
      <c r="L336" s="86"/>
      <c r="M336" s="79" t="s">
        <v>179</v>
      </c>
      <c r="N336" s="77"/>
      <c r="O336" s="98"/>
      <c r="P336" s="99"/>
      <c r="Q336" s="99"/>
      <c r="R336" s="97"/>
      <c r="S336" s="98"/>
      <c r="T336" s="99"/>
      <c r="U336" s="99"/>
      <c r="V336" s="99"/>
      <c r="W336" s="99"/>
      <c r="X336" s="97"/>
      <c r="Y336" s="94"/>
      <c r="Z336" s="74" t="n">
        <f aca="false">VLOOKUP(A336,ﾃﾞｰﾀ項目定義!$A$4:$E$1427,3,FALSE())</f>
        <v>13</v>
      </c>
      <c r="AA336" s="75" t="n">
        <f aca="false">VLOOKUP(A336,ﾃﾞｰﾀ項目定義!$A$4:$E$1427,4,FALSE())</f>
        <v>9</v>
      </c>
    </row>
    <row r="337" s="43" customFormat="true" ht="13.5" hidden="false" customHeight="false" outlineLevel="0" collapsed="false">
      <c r="A337" s="76" t="n">
        <v>27333</v>
      </c>
      <c r="B337" s="65" t="str">
        <f aca="false">VLOOKUP(A337,ﾃﾞｰﾀ項目定義!$A$4:$E$1427,2,FALSE())</f>
        <v>明細金額</v>
      </c>
      <c r="C337" s="94"/>
      <c r="D337" s="78" t="s">
        <v>179</v>
      </c>
      <c r="E337" s="79" t="s">
        <v>179</v>
      </c>
      <c r="F337" s="80"/>
      <c r="G337" s="81"/>
      <c r="H337" s="78" t="s">
        <v>179</v>
      </c>
      <c r="I337" s="79" t="s">
        <v>179</v>
      </c>
      <c r="J337" s="98"/>
      <c r="K337" s="82" t="s">
        <v>179</v>
      </c>
      <c r="L337" s="86"/>
      <c r="M337" s="79" t="s">
        <v>179</v>
      </c>
      <c r="N337" s="77"/>
      <c r="O337" s="98"/>
      <c r="P337" s="99"/>
      <c r="Q337" s="99"/>
      <c r="R337" s="97"/>
      <c r="S337" s="98"/>
      <c r="T337" s="99"/>
      <c r="U337" s="99"/>
      <c r="V337" s="99"/>
      <c r="W337" s="99"/>
      <c r="X337" s="97"/>
      <c r="Y337" s="77" t="s">
        <v>179</v>
      </c>
      <c r="Z337" s="74" t="n">
        <f aca="false">VLOOKUP(A337,ﾃﾞｰﾀ項目定義!$A$4:$E$1427,3,FALSE())</f>
        <v>13</v>
      </c>
      <c r="AA337" s="75" t="n">
        <f aca="false">VLOOKUP(A337,ﾃﾞｰﾀ項目定義!$A$4:$E$1427,4,FALSE())</f>
        <v>9</v>
      </c>
    </row>
    <row r="338" s="43" customFormat="true" ht="13.5" hidden="false" customHeight="false" outlineLevel="0" collapsed="false">
      <c r="A338" s="76" t="n">
        <v>27334</v>
      </c>
      <c r="B338" s="65" t="n">
        <f aca="false">VLOOKUP(A338,ﾃﾞｰﾀ項目定義!$A$4:$E$1427,2,FALSE())</f>
        <v>0</v>
      </c>
      <c r="C338" s="94"/>
      <c r="D338" s="98"/>
      <c r="E338" s="97"/>
      <c r="F338" s="80"/>
      <c r="G338" s="81"/>
      <c r="H338" s="98"/>
      <c r="I338" s="97"/>
      <c r="J338" s="98"/>
      <c r="K338" s="95"/>
      <c r="L338" s="96"/>
      <c r="M338" s="97"/>
      <c r="N338" s="94"/>
      <c r="O338" s="98"/>
      <c r="P338" s="99"/>
      <c r="Q338" s="99"/>
      <c r="R338" s="97"/>
      <c r="S338" s="98"/>
      <c r="T338" s="99"/>
      <c r="U338" s="99"/>
      <c r="V338" s="99"/>
      <c r="W338" s="99"/>
      <c r="X338" s="97"/>
      <c r="Y338" s="94"/>
      <c r="Z338" s="74" t="n">
        <f aca="false">VLOOKUP(A338,ﾃﾞｰﾀ項目定義!$A$4:$E$1427,3,FALSE())</f>
        <v>0</v>
      </c>
      <c r="AA338" s="75" t="n">
        <f aca="false">VLOOKUP(A338,ﾃﾞｰﾀ項目定義!$A$4:$E$1427,4,FALSE())</f>
        <v>0</v>
      </c>
    </row>
    <row r="339" s="43" customFormat="true" ht="13.5" hidden="false" customHeight="false" outlineLevel="0" collapsed="false">
      <c r="A339" s="76" t="n">
        <v>27335</v>
      </c>
      <c r="B339" s="65" t="n">
        <f aca="false">VLOOKUP(A339,ﾃﾞｰﾀ項目定義!$A$4:$E$1427,2,FALSE())</f>
        <v>0</v>
      </c>
      <c r="C339" s="94"/>
      <c r="D339" s="98"/>
      <c r="E339" s="97"/>
      <c r="F339" s="80"/>
      <c r="G339" s="81"/>
      <c r="H339" s="98"/>
      <c r="I339" s="97"/>
      <c r="J339" s="98"/>
      <c r="K339" s="95"/>
      <c r="L339" s="96"/>
      <c r="M339" s="97"/>
      <c r="N339" s="94"/>
      <c r="O339" s="98"/>
      <c r="P339" s="99"/>
      <c r="Q339" s="99"/>
      <c r="R339" s="97"/>
      <c r="S339" s="98"/>
      <c r="T339" s="99"/>
      <c r="U339" s="99"/>
      <c r="V339" s="99"/>
      <c r="W339" s="99"/>
      <c r="X339" s="97"/>
      <c r="Y339" s="94"/>
      <c r="Z339" s="74" t="n">
        <f aca="false">VLOOKUP(A339,ﾃﾞｰﾀ項目定義!$A$4:$E$1427,3,FALSE())</f>
        <v>0</v>
      </c>
      <c r="AA339" s="75" t="n">
        <f aca="false">VLOOKUP(A339,ﾃﾞｰﾀ項目定義!$A$4:$E$1427,4,FALSE())</f>
        <v>0</v>
      </c>
    </row>
    <row r="340" s="43" customFormat="true" ht="13.5" hidden="false" customHeight="false" outlineLevel="0" collapsed="false">
      <c r="A340" s="76" t="n">
        <v>27336</v>
      </c>
      <c r="B340" s="65" t="n">
        <f aca="false">VLOOKUP(A340,ﾃﾞｰﾀ項目定義!$A$4:$E$1427,2,FALSE())</f>
        <v>0</v>
      </c>
      <c r="C340" s="94"/>
      <c r="D340" s="98"/>
      <c r="E340" s="97"/>
      <c r="F340" s="80"/>
      <c r="G340" s="81"/>
      <c r="H340" s="98"/>
      <c r="I340" s="97"/>
      <c r="J340" s="98"/>
      <c r="K340" s="95"/>
      <c r="L340" s="96"/>
      <c r="M340" s="97"/>
      <c r="N340" s="94"/>
      <c r="O340" s="98"/>
      <c r="P340" s="99"/>
      <c r="Q340" s="99"/>
      <c r="R340" s="97"/>
      <c r="S340" s="98"/>
      <c r="T340" s="99"/>
      <c r="U340" s="99"/>
      <c r="V340" s="99"/>
      <c r="W340" s="99"/>
      <c r="X340" s="97"/>
      <c r="Y340" s="94"/>
      <c r="Z340" s="74" t="n">
        <f aca="false">VLOOKUP(A340,ﾃﾞｰﾀ項目定義!$A$4:$E$1427,3,FALSE())</f>
        <v>0</v>
      </c>
      <c r="AA340" s="75" t="n">
        <f aca="false">VLOOKUP(A340,ﾃﾞｰﾀ項目定義!$A$4:$E$1427,4,FALSE())</f>
        <v>0</v>
      </c>
    </row>
    <row r="341" s="43" customFormat="true" ht="13.5" hidden="false" customHeight="false" outlineLevel="0" collapsed="false">
      <c r="A341" s="76" t="n">
        <v>27337</v>
      </c>
      <c r="B341" s="65" t="n">
        <f aca="false">VLOOKUP(A341,ﾃﾞｰﾀ項目定義!$A$4:$E$1427,2,FALSE())</f>
        <v>0</v>
      </c>
      <c r="C341" s="94"/>
      <c r="D341" s="98"/>
      <c r="E341" s="97"/>
      <c r="F341" s="80"/>
      <c r="G341" s="81"/>
      <c r="H341" s="98"/>
      <c r="I341" s="97"/>
      <c r="J341" s="98"/>
      <c r="K341" s="95"/>
      <c r="L341" s="96"/>
      <c r="M341" s="97"/>
      <c r="N341" s="94"/>
      <c r="O341" s="98"/>
      <c r="P341" s="99"/>
      <c r="Q341" s="99"/>
      <c r="R341" s="97"/>
      <c r="S341" s="98"/>
      <c r="T341" s="99"/>
      <c r="U341" s="99"/>
      <c r="V341" s="99"/>
      <c r="W341" s="99"/>
      <c r="X341" s="97"/>
      <c r="Y341" s="94"/>
      <c r="Z341" s="74" t="n">
        <f aca="false">VLOOKUP(A341,ﾃﾞｰﾀ項目定義!$A$4:$E$1427,3,FALSE())</f>
        <v>0</v>
      </c>
      <c r="AA341" s="75" t="n">
        <f aca="false">VLOOKUP(A341,ﾃﾞｰﾀ項目定義!$A$4:$E$1427,4,FALSE())</f>
        <v>0</v>
      </c>
    </row>
    <row r="342" s="43" customFormat="true" ht="13.5" hidden="false" customHeight="false" outlineLevel="0" collapsed="false">
      <c r="A342" s="76" t="n">
        <v>27338</v>
      </c>
      <c r="B342" s="65" t="n">
        <f aca="false">VLOOKUP(A342,ﾃﾞｰﾀ項目定義!$A$4:$E$1427,2,FALSE())</f>
        <v>0</v>
      </c>
      <c r="C342" s="94"/>
      <c r="D342" s="98"/>
      <c r="E342" s="97"/>
      <c r="F342" s="80"/>
      <c r="G342" s="81"/>
      <c r="H342" s="98"/>
      <c r="I342" s="97"/>
      <c r="J342" s="98"/>
      <c r="K342" s="95"/>
      <c r="L342" s="96"/>
      <c r="M342" s="97"/>
      <c r="N342" s="94"/>
      <c r="O342" s="98"/>
      <c r="P342" s="99"/>
      <c r="Q342" s="99"/>
      <c r="R342" s="97"/>
      <c r="S342" s="98"/>
      <c r="T342" s="99"/>
      <c r="U342" s="99"/>
      <c r="V342" s="99"/>
      <c r="W342" s="99"/>
      <c r="X342" s="97"/>
      <c r="Y342" s="94"/>
      <c r="Z342" s="74" t="n">
        <f aca="false">VLOOKUP(A342,ﾃﾞｰﾀ項目定義!$A$4:$E$1427,3,FALSE())</f>
        <v>0</v>
      </c>
      <c r="AA342" s="75" t="n">
        <f aca="false">VLOOKUP(A342,ﾃﾞｰﾀ項目定義!$A$4:$E$1427,4,FALSE())</f>
        <v>0</v>
      </c>
    </row>
    <row r="343" s="43" customFormat="true" ht="13.5" hidden="false" customHeight="false" outlineLevel="0" collapsed="false">
      <c r="A343" s="76" t="n">
        <v>27339</v>
      </c>
      <c r="B343" s="65" t="str">
        <f aca="false">VLOOKUP(A343,ﾃﾞｰﾀ項目定義!$A$4:$E$1427,2,FALSE())</f>
        <v>請求数量-符号</v>
      </c>
      <c r="C343" s="94"/>
      <c r="D343" s="98"/>
      <c r="E343" s="97"/>
      <c r="F343" s="80"/>
      <c r="G343" s="81"/>
      <c r="H343" s="98"/>
      <c r="I343" s="97"/>
      <c r="J343" s="98"/>
      <c r="K343" s="95"/>
      <c r="L343" s="96"/>
      <c r="M343" s="97"/>
      <c r="N343" s="94"/>
      <c r="O343" s="98"/>
      <c r="P343" s="99"/>
      <c r="Q343" s="99"/>
      <c r="R343" s="97"/>
      <c r="S343" s="98"/>
      <c r="T343" s="85" t="s">
        <v>179</v>
      </c>
      <c r="U343" s="99"/>
      <c r="V343" s="85" t="s">
        <v>179</v>
      </c>
      <c r="W343" s="99"/>
      <c r="X343" s="79" t="s">
        <v>179</v>
      </c>
      <c r="Y343" s="94"/>
      <c r="Z343" s="74" t="n">
        <f aca="false">VLOOKUP(A343,ﾃﾞｰﾀ項目定義!$A$4:$E$1427,3,FALSE())</f>
        <v>1</v>
      </c>
      <c r="AA343" s="75" t="str">
        <f aca="false">VLOOKUP(A343,ﾃﾞｰﾀ項目定義!$A$4:$E$1427,4,FALSE())</f>
        <v>X</v>
      </c>
    </row>
    <row r="344" s="43" customFormat="true" ht="13.5" hidden="false" customHeight="false" outlineLevel="0" collapsed="false">
      <c r="A344" s="76" t="n">
        <v>27340</v>
      </c>
      <c r="B344" s="65" t="str">
        <f aca="false">VLOOKUP(A344,ﾃﾞｰﾀ項目定義!$A$4:$E$1427,2,FALSE())</f>
        <v>支払対象数量-符号</v>
      </c>
      <c r="C344" s="94"/>
      <c r="D344" s="98"/>
      <c r="E344" s="97"/>
      <c r="F344" s="80"/>
      <c r="G344" s="81"/>
      <c r="H344" s="98"/>
      <c r="I344" s="97"/>
      <c r="J344" s="98"/>
      <c r="K344" s="95"/>
      <c r="L344" s="96"/>
      <c r="M344" s="97"/>
      <c r="N344" s="94"/>
      <c r="O344" s="98"/>
      <c r="P344" s="99"/>
      <c r="Q344" s="99"/>
      <c r="R344" s="97"/>
      <c r="S344" s="98"/>
      <c r="T344" s="99"/>
      <c r="U344" s="99"/>
      <c r="V344" s="85" t="s">
        <v>179</v>
      </c>
      <c r="W344" s="99"/>
      <c r="X344" s="97"/>
      <c r="Y344" s="94"/>
      <c r="Z344" s="74" t="n">
        <f aca="false">VLOOKUP(A344,ﾃﾞｰﾀ項目定義!$A$4:$E$1427,3,FALSE())</f>
        <v>1</v>
      </c>
      <c r="AA344" s="75" t="str">
        <f aca="false">VLOOKUP(A344,ﾃﾞｰﾀ項目定義!$A$4:$E$1427,4,FALSE())</f>
        <v>X</v>
      </c>
    </row>
    <row r="345" s="43" customFormat="true" ht="13.5" hidden="false" customHeight="false" outlineLevel="0" collapsed="false">
      <c r="A345" s="76" t="n">
        <v>27341</v>
      </c>
      <c r="B345" s="65" t="str">
        <f aca="false">VLOOKUP(A345,ﾃﾞｰﾀ項目定義!$A$4:$E$1427,2,FALSE())</f>
        <v>支払消費税額-符号</v>
      </c>
      <c r="C345" s="94"/>
      <c r="D345" s="98"/>
      <c r="E345" s="97"/>
      <c r="F345" s="80"/>
      <c r="G345" s="81"/>
      <c r="H345" s="98"/>
      <c r="I345" s="97"/>
      <c r="J345" s="98"/>
      <c r="K345" s="95"/>
      <c r="L345" s="96"/>
      <c r="M345" s="97"/>
      <c r="N345" s="94"/>
      <c r="O345" s="98"/>
      <c r="P345" s="99"/>
      <c r="Q345" s="99"/>
      <c r="R345" s="97"/>
      <c r="S345" s="98"/>
      <c r="T345" s="99"/>
      <c r="U345" s="85" t="s">
        <v>179</v>
      </c>
      <c r="V345" s="99"/>
      <c r="W345" s="99"/>
      <c r="X345" s="97"/>
      <c r="Y345" s="94"/>
      <c r="Z345" s="74" t="n">
        <f aca="false">VLOOKUP(A345,ﾃﾞｰﾀ項目定義!$A$4:$E$1427,3,FALSE())</f>
        <v>1</v>
      </c>
      <c r="AA345" s="75" t="str">
        <f aca="false">VLOOKUP(A345,ﾃﾞｰﾀ項目定義!$A$4:$E$1427,4,FALSE())</f>
        <v>X</v>
      </c>
    </row>
    <row r="346" s="43" customFormat="true" ht="13.5" hidden="false" customHeight="false" outlineLevel="0" collapsed="false">
      <c r="A346" s="76" t="n">
        <v>27342</v>
      </c>
      <c r="B346" s="65" t="str">
        <f aca="false">VLOOKUP(A346,ﾃﾞｰﾀ項目定義!$A$4:$E$1427,2,FALSE())</f>
        <v>支払消費税額</v>
      </c>
      <c r="C346" s="94"/>
      <c r="D346" s="98"/>
      <c r="E346" s="97"/>
      <c r="F346" s="80"/>
      <c r="G346" s="81"/>
      <c r="H346" s="98"/>
      <c r="I346" s="97"/>
      <c r="J346" s="98"/>
      <c r="K346" s="95"/>
      <c r="L346" s="96"/>
      <c r="M346" s="97"/>
      <c r="N346" s="94"/>
      <c r="O346" s="98"/>
      <c r="P346" s="99"/>
      <c r="Q346" s="99"/>
      <c r="R346" s="97"/>
      <c r="S346" s="98"/>
      <c r="T346" s="99"/>
      <c r="U346" s="85" t="s">
        <v>179</v>
      </c>
      <c r="V346" s="99"/>
      <c r="W346" s="99"/>
      <c r="X346" s="97"/>
      <c r="Y346" s="94"/>
      <c r="Z346" s="74" t="n">
        <f aca="false">VLOOKUP(A346,ﾃﾞｰﾀ項目定義!$A$4:$E$1427,3,FALSE())</f>
        <v>13</v>
      </c>
      <c r="AA346" s="75" t="n">
        <f aca="false">VLOOKUP(A346,ﾃﾞｰﾀ項目定義!$A$4:$E$1427,4,FALSE())</f>
        <v>9</v>
      </c>
    </row>
    <row r="347" s="43" customFormat="true" ht="13.5" hidden="false" customHeight="false" outlineLevel="0" collapsed="false">
      <c r="A347" s="76" t="n">
        <v>27343</v>
      </c>
      <c r="B347" s="65" t="n">
        <f aca="false">VLOOKUP(A347,ﾃﾞｰﾀ項目定義!$A$4:$E$1427,2,FALSE())</f>
        <v>0</v>
      </c>
      <c r="C347" s="94"/>
      <c r="D347" s="98"/>
      <c r="E347" s="97"/>
      <c r="F347" s="80"/>
      <c r="G347" s="81"/>
      <c r="H347" s="98"/>
      <c r="I347" s="97"/>
      <c r="J347" s="98"/>
      <c r="K347" s="95"/>
      <c r="L347" s="96"/>
      <c r="M347" s="97"/>
      <c r="N347" s="94"/>
      <c r="O347" s="98"/>
      <c r="P347" s="99"/>
      <c r="Q347" s="99"/>
      <c r="R347" s="97"/>
      <c r="S347" s="98"/>
      <c r="T347" s="99"/>
      <c r="U347" s="99"/>
      <c r="V347" s="99"/>
      <c r="W347" s="99"/>
      <c r="X347" s="97"/>
      <c r="Y347" s="94"/>
      <c r="Z347" s="74" t="n">
        <f aca="false">VLOOKUP(A347,ﾃﾞｰﾀ項目定義!$A$4:$E$1427,3,FALSE())</f>
        <v>0</v>
      </c>
      <c r="AA347" s="75" t="n">
        <f aca="false">VLOOKUP(A347,ﾃﾞｰﾀ項目定義!$A$4:$E$1427,4,FALSE())</f>
        <v>0</v>
      </c>
    </row>
    <row r="348" s="43" customFormat="true" ht="13.5" hidden="false" customHeight="false" outlineLevel="0" collapsed="false">
      <c r="A348" s="76" t="n">
        <v>27344</v>
      </c>
      <c r="B348" s="65" t="str">
        <f aca="false">VLOOKUP(A348,ﾃﾞｰﾀ項目定義!$A$4:$E$1427,2,FALSE())</f>
        <v>返品数量</v>
      </c>
      <c r="C348" s="94"/>
      <c r="D348" s="98"/>
      <c r="E348" s="97"/>
      <c r="F348" s="80"/>
      <c r="G348" s="81"/>
      <c r="H348" s="98"/>
      <c r="I348" s="97"/>
      <c r="J348" s="98"/>
      <c r="K348" s="95"/>
      <c r="L348" s="96"/>
      <c r="M348" s="97"/>
      <c r="N348" s="94"/>
      <c r="O348" s="98"/>
      <c r="P348" s="99"/>
      <c r="Q348" s="85" t="s">
        <v>179</v>
      </c>
      <c r="R348" s="79" t="s">
        <v>179</v>
      </c>
      <c r="S348" s="98"/>
      <c r="T348" s="99"/>
      <c r="U348" s="99"/>
      <c r="V348" s="99"/>
      <c r="W348" s="99"/>
      <c r="X348" s="97"/>
      <c r="Y348" s="94"/>
      <c r="Z348" s="74" t="n">
        <f aca="false">VLOOKUP(A348,ﾃﾞｰﾀ項目定義!$A$4:$E$1427,3,FALSE())</f>
        <v>9</v>
      </c>
      <c r="AA348" s="75" t="n">
        <f aca="false">VLOOKUP(A348,ﾃﾞｰﾀ項目定義!$A$4:$E$1427,4,FALSE())</f>
        <v>9</v>
      </c>
    </row>
    <row r="349" s="43" customFormat="true" ht="13.5" hidden="false" customHeight="false" outlineLevel="0" collapsed="false">
      <c r="A349" s="76" t="n">
        <v>27345</v>
      </c>
      <c r="B349" s="65" t="str">
        <f aca="false">VLOOKUP(A349,ﾃﾞｰﾀ項目定義!$A$4:$E$1427,2,FALSE())</f>
        <v>返品金額</v>
      </c>
      <c r="C349" s="94"/>
      <c r="D349" s="98"/>
      <c r="E349" s="97"/>
      <c r="F349" s="80"/>
      <c r="G349" s="81"/>
      <c r="H349" s="98"/>
      <c r="I349" s="97"/>
      <c r="J349" s="98"/>
      <c r="K349" s="95"/>
      <c r="L349" s="96"/>
      <c r="M349" s="97"/>
      <c r="N349" s="94"/>
      <c r="O349" s="98"/>
      <c r="P349" s="99"/>
      <c r="Q349" s="85" t="s">
        <v>179</v>
      </c>
      <c r="R349" s="79" t="s">
        <v>179</v>
      </c>
      <c r="S349" s="98"/>
      <c r="T349" s="99"/>
      <c r="U349" s="99"/>
      <c r="V349" s="99"/>
      <c r="W349" s="99"/>
      <c r="X349" s="97"/>
      <c r="Y349" s="94"/>
      <c r="Z349" s="74" t="n">
        <f aca="false">VLOOKUP(A349,ﾃﾞｰﾀ項目定義!$A$4:$E$1427,3,FALSE())</f>
        <v>13</v>
      </c>
      <c r="AA349" s="75" t="n">
        <f aca="false">VLOOKUP(A349,ﾃﾞｰﾀ項目定義!$A$4:$E$1427,4,FALSE())</f>
        <v>9</v>
      </c>
    </row>
    <row r="350" s="43" customFormat="true" ht="13.5" hidden="false" customHeight="false" outlineLevel="0" collapsed="false">
      <c r="A350" s="76" t="n">
        <v>27346</v>
      </c>
      <c r="B350" s="65" t="str">
        <f aca="false">VLOOKUP(A350,ﾃﾞｰﾀ項目定義!$A$4:$E$1427,2,FALSE())</f>
        <v>返品依頼日</v>
      </c>
      <c r="C350" s="94"/>
      <c r="D350" s="98"/>
      <c r="E350" s="97"/>
      <c r="F350" s="80"/>
      <c r="G350" s="81"/>
      <c r="H350" s="98"/>
      <c r="I350" s="97"/>
      <c r="J350" s="98"/>
      <c r="K350" s="95"/>
      <c r="L350" s="96"/>
      <c r="M350" s="97"/>
      <c r="N350" s="94"/>
      <c r="O350" s="78" t="s">
        <v>179</v>
      </c>
      <c r="P350" s="85" t="s">
        <v>179</v>
      </c>
      <c r="Q350" s="99"/>
      <c r="R350" s="97"/>
      <c r="S350" s="98"/>
      <c r="T350" s="99"/>
      <c r="U350" s="99"/>
      <c r="V350" s="99"/>
      <c r="W350" s="99"/>
      <c r="X350" s="97"/>
      <c r="Y350" s="94"/>
      <c r="Z350" s="74" t="n">
        <f aca="false">VLOOKUP(A350,ﾃﾞｰﾀ項目定義!$A$4:$E$1427,3,FALSE())</f>
        <v>8</v>
      </c>
      <c r="AA350" s="75" t="str">
        <f aca="false">VLOOKUP(A350,ﾃﾞｰﾀ項目定義!$A$4:$E$1427,4,FALSE())</f>
        <v>Y</v>
      </c>
    </row>
    <row r="351" s="43" customFormat="true" ht="13.5" hidden="false" customHeight="false" outlineLevel="0" collapsed="false">
      <c r="A351" s="76" t="n">
        <v>27347</v>
      </c>
      <c r="B351" s="65" t="str">
        <f aca="false">VLOOKUP(A351,ﾃﾞｰﾀ項目定義!$A$4:$E$1427,2,FALSE())</f>
        <v>返品依頼数量</v>
      </c>
      <c r="C351" s="94"/>
      <c r="D351" s="98"/>
      <c r="E351" s="97"/>
      <c r="F351" s="80"/>
      <c r="G351" s="81"/>
      <c r="H351" s="98"/>
      <c r="I351" s="97"/>
      <c r="J351" s="98"/>
      <c r="K351" s="95"/>
      <c r="L351" s="96"/>
      <c r="M351" s="97"/>
      <c r="N351" s="94"/>
      <c r="O351" s="78" t="s">
        <v>179</v>
      </c>
      <c r="P351" s="85" t="s">
        <v>179</v>
      </c>
      <c r="Q351" s="99"/>
      <c r="R351" s="97"/>
      <c r="S351" s="98"/>
      <c r="T351" s="99"/>
      <c r="U351" s="99"/>
      <c r="V351" s="99"/>
      <c r="W351" s="99"/>
      <c r="X351" s="97"/>
      <c r="Y351" s="94"/>
      <c r="Z351" s="74" t="n">
        <f aca="false">VLOOKUP(A351,ﾃﾞｰﾀ項目定義!$A$4:$E$1427,3,FALSE())</f>
        <v>9</v>
      </c>
      <c r="AA351" s="75" t="n">
        <f aca="false">VLOOKUP(A351,ﾃﾞｰﾀ項目定義!$A$4:$E$1427,4,FALSE())</f>
        <v>9</v>
      </c>
    </row>
    <row r="352" s="43" customFormat="true" ht="13.5" hidden="false" customHeight="false" outlineLevel="0" collapsed="false">
      <c r="A352" s="76" t="n">
        <v>27348</v>
      </c>
      <c r="B352" s="65" t="str">
        <f aca="false">VLOOKUP(A352,ﾃﾞｰﾀ項目定義!$A$4:$E$1427,2,FALSE())</f>
        <v>返品依頼単価</v>
      </c>
      <c r="C352" s="94"/>
      <c r="D352" s="98"/>
      <c r="E352" s="97"/>
      <c r="F352" s="80"/>
      <c r="G352" s="81"/>
      <c r="H352" s="98"/>
      <c r="I352" s="97"/>
      <c r="J352" s="98"/>
      <c r="K352" s="95"/>
      <c r="L352" s="96"/>
      <c r="M352" s="97"/>
      <c r="N352" s="94"/>
      <c r="O352" s="78" t="s">
        <v>179</v>
      </c>
      <c r="P352" s="85" t="s">
        <v>179</v>
      </c>
      <c r="Q352" s="99"/>
      <c r="R352" s="97"/>
      <c r="S352" s="98"/>
      <c r="T352" s="99"/>
      <c r="U352" s="99"/>
      <c r="V352" s="99"/>
      <c r="W352" s="99"/>
      <c r="X352" s="97"/>
      <c r="Y352" s="94"/>
      <c r="Z352" s="74" t="str">
        <f aca="false">VLOOKUP(A352,ﾃﾞｰﾀ項目定義!$A$4:$E$1427,3,FALSE())</f>
        <v>12V(3)</v>
      </c>
      <c r="AA352" s="75" t="n">
        <f aca="false">VLOOKUP(A352,ﾃﾞｰﾀ項目定義!$A$4:$E$1427,4,FALSE())</f>
        <v>9</v>
      </c>
    </row>
    <row r="353" s="43" customFormat="true" ht="13.5" hidden="false" customHeight="false" outlineLevel="0" collapsed="false">
      <c r="A353" s="76" t="n">
        <v>27349</v>
      </c>
      <c r="B353" s="65" t="str">
        <f aca="false">VLOOKUP(A353,ﾃﾞｰﾀ項目定義!$A$4:$E$1427,2,FALSE())</f>
        <v>返品依頼金額</v>
      </c>
      <c r="C353" s="94"/>
      <c r="D353" s="98"/>
      <c r="E353" s="97"/>
      <c r="F353" s="80"/>
      <c r="G353" s="81"/>
      <c r="H353" s="98"/>
      <c r="I353" s="97"/>
      <c r="J353" s="98"/>
      <c r="K353" s="95"/>
      <c r="L353" s="96"/>
      <c r="M353" s="97"/>
      <c r="N353" s="94"/>
      <c r="O353" s="78" t="s">
        <v>179</v>
      </c>
      <c r="P353" s="85" t="s">
        <v>179</v>
      </c>
      <c r="Q353" s="99"/>
      <c r="R353" s="97"/>
      <c r="S353" s="98"/>
      <c r="T353" s="99"/>
      <c r="U353" s="99"/>
      <c r="V353" s="99"/>
      <c r="W353" s="99"/>
      <c r="X353" s="97"/>
      <c r="Y353" s="94"/>
      <c r="Z353" s="74" t="n">
        <f aca="false">VLOOKUP(A353,ﾃﾞｰﾀ項目定義!$A$4:$E$1427,3,FALSE())</f>
        <v>13</v>
      </c>
      <c r="AA353" s="75" t="n">
        <f aca="false">VLOOKUP(A353,ﾃﾞｰﾀ項目定義!$A$4:$E$1427,4,FALSE())</f>
        <v>9</v>
      </c>
    </row>
    <row r="354" s="43" customFormat="true" ht="13.5" hidden="false" customHeight="false" outlineLevel="0" collapsed="false">
      <c r="A354" s="76" t="n">
        <v>27350</v>
      </c>
      <c r="B354" s="65" t="str">
        <f aca="false">VLOOKUP(A354,ﾃﾞｰﾀ項目定義!$A$4:$E$1427,2,FALSE())</f>
        <v>返品承認日</v>
      </c>
      <c r="C354" s="94"/>
      <c r="D354" s="98"/>
      <c r="E354" s="97"/>
      <c r="F354" s="80"/>
      <c r="G354" s="81"/>
      <c r="H354" s="98"/>
      <c r="I354" s="97"/>
      <c r="J354" s="98"/>
      <c r="K354" s="95"/>
      <c r="L354" s="96"/>
      <c r="M354" s="97"/>
      <c r="N354" s="94"/>
      <c r="O354" s="98"/>
      <c r="P354" s="85" t="s">
        <v>179</v>
      </c>
      <c r="Q354" s="99"/>
      <c r="R354" s="97"/>
      <c r="S354" s="98"/>
      <c r="T354" s="99"/>
      <c r="U354" s="99"/>
      <c r="V354" s="99"/>
      <c r="W354" s="99"/>
      <c r="X354" s="97"/>
      <c r="Y354" s="94"/>
      <c r="Z354" s="74" t="n">
        <f aca="false">VLOOKUP(A354,ﾃﾞｰﾀ項目定義!$A$4:$E$1427,3,FALSE())</f>
        <v>8</v>
      </c>
      <c r="AA354" s="75" t="str">
        <f aca="false">VLOOKUP(A354,ﾃﾞｰﾀ項目定義!$A$4:$E$1427,4,FALSE())</f>
        <v>Y</v>
      </c>
    </row>
    <row r="355" s="43" customFormat="true" ht="13.5" hidden="false" customHeight="false" outlineLevel="0" collapsed="false">
      <c r="A355" s="76" t="n">
        <v>27351</v>
      </c>
      <c r="B355" s="65" t="str">
        <f aca="false">VLOOKUP(A355,ﾃﾞｰﾀ項目定義!$A$4:$E$1427,2,FALSE())</f>
        <v>返品承認数量</v>
      </c>
      <c r="C355" s="94"/>
      <c r="D355" s="98"/>
      <c r="E355" s="97"/>
      <c r="F355" s="80"/>
      <c r="G355" s="81"/>
      <c r="H355" s="98"/>
      <c r="I355" s="97"/>
      <c r="J355" s="98"/>
      <c r="K355" s="95"/>
      <c r="L355" s="96"/>
      <c r="M355" s="97"/>
      <c r="N355" s="94"/>
      <c r="O355" s="98"/>
      <c r="P355" s="85" t="s">
        <v>179</v>
      </c>
      <c r="Q355" s="99"/>
      <c r="R355" s="97"/>
      <c r="S355" s="98"/>
      <c r="T355" s="99"/>
      <c r="U355" s="99"/>
      <c r="V355" s="99"/>
      <c r="W355" s="99"/>
      <c r="X355" s="97"/>
      <c r="Y355" s="94"/>
      <c r="Z355" s="74" t="n">
        <f aca="false">VLOOKUP(A355,ﾃﾞｰﾀ項目定義!$A$4:$E$1427,3,FALSE())</f>
        <v>9</v>
      </c>
      <c r="AA355" s="75" t="n">
        <f aca="false">VLOOKUP(A355,ﾃﾞｰﾀ項目定義!$A$4:$E$1427,4,FALSE())</f>
        <v>9</v>
      </c>
    </row>
    <row r="356" s="43" customFormat="true" ht="13.5" hidden="false" customHeight="false" outlineLevel="0" collapsed="false">
      <c r="A356" s="76" t="n">
        <v>27352</v>
      </c>
      <c r="B356" s="65" t="str">
        <f aca="false">VLOOKUP(A356,ﾃﾞｰﾀ項目定義!$A$4:$E$1427,2,FALSE())</f>
        <v>返品承認単価</v>
      </c>
      <c r="C356" s="94"/>
      <c r="D356" s="98"/>
      <c r="E356" s="97"/>
      <c r="F356" s="80"/>
      <c r="G356" s="81"/>
      <c r="H356" s="98"/>
      <c r="I356" s="97"/>
      <c r="J356" s="98"/>
      <c r="K356" s="95"/>
      <c r="L356" s="96"/>
      <c r="M356" s="97"/>
      <c r="N356" s="94"/>
      <c r="O356" s="98"/>
      <c r="P356" s="85" t="s">
        <v>179</v>
      </c>
      <c r="Q356" s="85" t="s">
        <v>179</v>
      </c>
      <c r="R356" s="79" t="s">
        <v>179</v>
      </c>
      <c r="S356" s="98"/>
      <c r="T356" s="99"/>
      <c r="U356" s="99"/>
      <c r="V356" s="99"/>
      <c r="W356" s="99"/>
      <c r="X356" s="97"/>
      <c r="Y356" s="94"/>
      <c r="Z356" s="74" t="str">
        <f aca="false">VLOOKUP(A356,ﾃﾞｰﾀ項目定義!$A$4:$E$1427,3,FALSE())</f>
        <v>12V(3)</v>
      </c>
      <c r="AA356" s="75" t="n">
        <f aca="false">VLOOKUP(A356,ﾃﾞｰﾀ項目定義!$A$4:$E$1427,4,FALSE())</f>
        <v>9</v>
      </c>
    </row>
    <row r="357" s="43" customFormat="true" ht="13.5" hidden="false" customHeight="false" outlineLevel="0" collapsed="false">
      <c r="A357" s="76" t="n">
        <v>27353</v>
      </c>
      <c r="B357" s="65" t="str">
        <f aca="false">VLOOKUP(A357,ﾃﾞｰﾀ項目定義!$A$4:$E$1427,2,FALSE())</f>
        <v>返品承認金額</v>
      </c>
      <c r="C357" s="94"/>
      <c r="D357" s="98"/>
      <c r="E357" s="97"/>
      <c r="F357" s="80"/>
      <c r="G357" s="81"/>
      <c r="H357" s="98"/>
      <c r="I357" s="97"/>
      <c r="J357" s="98"/>
      <c r="K357" s="95"/>
      <c r="L357" s="96"/>
      <c r="M357" s="97"/>
      <c r="N357" s="94"/>
      <c r="O357" s="98"/>
      <c r="P357" s="85" t="s">
        <v>179</v>
      </c>
      <c r="Q357" s="99"/>
      <c r="R357" s="97"/>
      <c r="S357" s="98"/>
      <c r="T357" s="99"/>
      <c r="U357" s="99"/>
      <c r="V357" s="99"/>
      <c r="W357" s="99"/>
      <c r="X357" s="97"/>
      <c r="Y357" s="94"/>
      <c r="Z357" s="74" t="n">
        <f aca="false">VLOOKUP(A357,ﾃﾞｰﾀ項目定義!$A$4:$E$1427,3,FALSE())</f>
        <v>13</v>
      </c>
      <c r="AA357" s="75" t="n">
        <f aca="false">VLOOKUP(A357,ﾃﾞｰﾀ項目定義!$A$4:$E$1427,4,FALSE())</f>
        <v>9</v>
      </c>
    </row>
    <row r="358" s="43" customFormat="true" ht="13.5" hidden="false" customHeight="false" outlineLevel="0" collapsed="false">
      <c r="A358" s="76" t="n">
        <v>27354</v>
      </c>
      <c r="B358" s="65" t="n">
        <f aca="false">VLOOKUP(A358,ﾃﾞｰﾀ項目定義!$A$4:$E$1427,2,FALSE())</f>
        <v>0</v>
      </c>
      <c r="C358" s="94"/>
      <c r="D358" s="98"/>
      <c r="E358" s="97"/>
      <c r="F358" s="80"/>
      <c r="G358" s="81"/>
      <c r="H358" s="98"/>
      <c r="I358" s="97"/>
      <c r="J358" s="98"/>
      <c r="K358" s="95"/>
      <c r="L358" s="96"/>
      <c r="M358" s="97"/>
      <c r="N358" s="94"/>
      <c r="O358" s="98"/>
      <c r="P358" s="99"/>
      <c r="Q358" s="99"/>
      <c r="R358" s="97"/>
      <c r="S358" s="98"/>
      <c r="T358" s="99"/>
      <c r="U358" s="99"/>
      <c r="V358" s="99"/>
      <c r="W358" s="99"/>
      <c r="X358" s="97"/>
      <c r="Y358" s="94"/>
      <c r="Z358" s="74" t="n">
        <f aca="false">VLOOKUP(A358,ﾃﾞｰﾀ項目定義!$A$4:$E$1427,3,FALSE())</f>
        <v>0</v>
      </c>
      <c r="AA358" s="75" t="n">
        <f aca="false">VLOOKUP(A358,ﾃﾞｰﾀ項目定義!$A$4:$E$1427,4,FALSE())</f>
        <v>0</v>
      </c>
    </row>
    <row r="359" s="43" customFormat="true" ht="13.5" hidden="false" customHeight="false" outlineLevel="0" collapsed="false">
      <c r="A359" s="76" t="n">
        <v>27355</v>
      </c>
      <c r="B359" s="65" t="str">
        <f aca="false">VLOOKUP(A359,ﾃﾞｰﾀ項目定義!$A$4:$E$1427,2,FALSE())</f>
        <v>返品出荷日</v>
      </c>
      <c r="C359" s="94"/>
      <c r="D359" s="98"/>
      <c r="E359" s="97"/>
      <c r="F359" s="80"/>
      <c r="G359" s="81"/>
      <c r="H359" s="98"/>
      <c r="I359" s="97"/>
      <c r="J359" s="98"/>
      <c r="K359" s="95"/>
      <c r="L359" s="96"/>
      <c r="M359" s="97"/>
      <c r="N359" s="94"/>
      <c r="O359" s="98"/>
      <c r="P359" s="99"/>
      <c r="Q359" s="85" t="s">
        <v>179</v>
      </c>
      <c r="R359" s="97"/>
      <c r="S359" s="98"/>
      <c r="T359" s="99"/>
      <c r="U359" s="99"/>
      <c r="V359" s="99"/>
      <c r="W359" s="99"/>
      <c r="X359" s="97"/>
      <c r="Y359" s="94"/>
      <c r="Z359" s="74" t="n">
        <f aca="false">VLOOKUP(A359,ﾃﾞｰﾀ項目定義!$A$4:$E$1427,3,FALSE())</f>
        <v>8</v>
      </c>
      <c r="AA359" s="75" t="str">
        <f aca="false">VLOOKUP(A359,ﾃﾞｰﾀ項目定義!$A$4:$E$1427,4,FALSE())</f>
        <v>Y</v>
      </c>
    </row>
    <row r="360" s="43" customFormat="true" ht="13.5" hidden="false" customHeight="false" outlineLevel="0" collapsed="false">
      <c r="A360" s="76" t="n">
        <v>27356</v>
      </c>
      <c r="B360" s="65" t="str">
        <f aca="false">VLOOKUP(A360,ﾃﾞｰﾀ項目定義!$A$4:$E$1427,2,FALSE())</f>
        <v>返品入荷番号</v>
      </c>
      <c r="C360" s="94"/>
      <c r="D360" s="98"/>
      <c r="E360" s="97"/>
      <c r="F360" s="80"/>
      <c r="G360" s="81"/>
      <c r="H360" s="98"/>
      <c r="I360" s="97"/>
      <c r="J360" s="98"/>
      <c r="K360" s="95"/>
      <c r="L360" s="96"/>
      <c r="M360" s="97"/>
      <c r="N360" s="94"/>
      <c r="O360" s="98"/>
      <c r="P360" s="99"/>
      <c r="Q360" s="99"/>
      <c r="R360" s="79" t="s">
        <v>179</v>
      </c>
      <c r="S360" s="98"/>
      <c r="T360" s="99"/>
      <c r="U360" s="99"/>
      <c r="V360" s="99"/>
      <c r="W360" s="99"/>
      <c r="X360" s="97"/>
      <c r="Y360" s="94"/>
      <c r="Z360" s="74" t="n">
        <f aca="false">VLOOKUP(A360,ﾃﾞｰﾀ項目定義!$A$4:$E$1427,3,FALSE())</f>
        <v>23</v>
      </c>
      <c r="AA360" s="75" t="str">
        <f aca="false">VLOOKUP(A360,ﾃﾞｰﾀ項目定義!$A$4:$E$1427,4,FALSE())</f>
        <v>X</v>
      </c>
    </row>
    <row r="361" s="43" customFormat="true" ht="13.5" hidden="false" customHeight="false" outlineLevel="0" collapsed="false">
      <c r="A361" s="76" t="n">
        <v>27357</v>
      </c>
      <c r="B361" s="65" t="n">
        <f aca="false">VLOOKUP(A361,ﾃﾞｰﾀ項目定義!$A$4:$E$1427,2,FALSE())</f>
        <v>0</v>
      </c>
      <c r="C361" s="94"/>
      <c r="D361" s="98"/>
      <c r="E361" s="97"/>
      <c r="F361" s="80"/>
      <c r="G361" s="81"/>
      <c r="H361" s="98"/>
      <c r="I361" s="97"/>
      <c r="J361" s="98"/>
      <c r="K361" s="95"/>
      <c r="L361" s="96"/>
      <c r="M361" s="97"/>
      <c r="N361" s="94"/>
      <c r="O361" s="98"/>
      <c r="P361" s="99"/>
      <c r="Q361" s="99"/>
      <c r="R361" s="97"/>
      <c r="S361" s="98"/>
      <c r="T361" s="99"/>
      <c r="U361" s="99"/>
      <c r="V361" s="99"/>
      <c r="W361" s="99"/>
      <c r="X361" s="97"/>
      <c r="Y361" s="94"/>
      <c r="Z361" s="74" t="n">
        <f aca="false">VLOOKUP(A361,ﾃﾞｰﾀ項目定義!$A$4:$E$1427,3,FALSE())</f>
        <v>0</v>
      </c>
      <c r="AA361" s="75" t="n">
        <f aca="false">VLOOKUP(A361,ﾃﾞｰﾀ項目定義!$A$4:$E$1427,4,FALSE())</f>
        <v>0</v>
      </c>
    </row>
    <row r="362" s="43" customFormat="true" ht="13.5" hidden="false" customHeight="false" outlineLevel="0" collapsed="false">
      <c r="A362" s="76" t="n">
        <v>27358</v>
      </c>
      <c r="B362" s="65" t="n">
        <f aca="false">VLOOKUP(A362,ﾃﾞｰﾀ項目定義!$A$4:$E$1427,2,FALSE())</f>
        <v>0</v>
      </c>
      <c r="C362" s="94"/>
      <c r="D362" s="98"/>
      <c r="E362" s="97"/>
      <c r="F362" s="80"/>
      <c r="G362" s="81"/>
      <c r="H362" s="98"/>
      <c r="I362" s="97"/>
      <c r="J362" s="98"/>
      <c r="K362" s="95"/>
      <c r="L362" s="96"/>
      <c r="M362" s="97"/>
      <c r="N362" s="94"/>
      <c r="O362" s="98"/>
      <c r="P362" s="99"/>
      <c r="Q362" s="99"/>
      <c r="R362" s="97"/>
      <c r="S362" s="98"/>
      <c r="T362" s="99"/>
      <c r="U362" s="99"/>
      <c r="V362" s="99"/>
      <c r="W362" s="99"/>
      <c r="X362" s="97"/>
      <c r="Y362" s="94"/>
      <c r="Z362" s="74" t="n">
        <f aca="false">VLOOKUP(A362,ﾃﾞｰﾀ項目定義!$A$4:$E$1427,3,FALSE())</f>
        <v>0</v>
      </c>
      <c r="AA362" s="75" t="n">
        <f aca="false">VLOOKUP(A362,ﾃﾞｰﾀ項目定義!$A$4:$E$1427,4,FALSE())</f>
        <v>0</v>
      </c>
    </row>
    <row r="363" s="43" customFormat="true" ht="13.5" hidden="false" customHeight="false" outlineLevel="0" collapsed="false">
      <c r="A363" s="76" t="n">
        <v>27359</v>
      </c>
      <c r="B363" s="65" t="str">
        <f aca="false">VLOOKUP(A363,ﾃﾞｰﾀ項目定義!$A$4:$E$1427,2,FALSE())</f>
        <v>増減価区分</v>
      </c>
      <c r="C363" s="94"/>
      <c r="D363" s="98"/>
      <c r="E363" s="97"/>
      <c r="F363" s="80"/>
      <c r="G363" s="81"/>
      <c r="H363" s="98"/>
      <c r="I363" s="97"/>
      <c r="J363" s="98"/>
      <c r="K363" s="95"/>
      <c r="L363" s="96"/>
      <c r="M363" s="97"/>
      <c r="N363" s="94"/>
      <c r="O363" s="98"/>
      <c r="P363" s="99"/>
      <c r="Q363" s="99"/>
      <c r="R363" s="97"/>
      <c r="S363" s="98"/>
      <c r="T363" s="99"/>
      <c r="U363" s="99"/>
      <c r="V363" s="99"/>
      <c r="W363" s="99"/>
      <c r="X363" s="97"/>
      <c r="Y363" s="77" t="s">
        <v>179</v>
      </c>
      <c r="Z363" s="74" t="n">
        <f aca="false">VLOOKUP(A363,ﾃﾞｰﾀ項目定義!$A$4:$E$1427,3,FALSE())</f>
        <v>1</v>
      </c>
      <c r="AA363" s="75" t="str">
        <f aca="false">VLOOKUP(A363,ﾃﾞｰﾀ項目定義!$A$4:$E$1427,4,FALSE())</f>
        <v>X</v>
      </c>
    </row>
    <row r="364" s="43" customFormat="true" ht="13.5" hidden="false" customHeight="false" outlineLevel="0" collapsed="false">
      <c r="A364" s="76" t="n">
        <v>27360</v>
      </c>
      <c r="B364" s="65" t="str">
        <f aca="false">VLOOKUP(A364,ﾃﾞｰﾀ項目定義!$A$4:$E$1427,2,FALSE())</f>
        <v>増減価申請番号</v>
      </c>
      <c r="C364" s="94"/>
      <c r="D364" s="98"/>
      <c r="E364" s="97"/>
      <c r="F364" s="80"/>
      <c r="G364" s="81"/>
      <c r="H364" s="98"/>
      <c r="I364" s="97"/>
      <c r="J364" s="98"/>
      <c r="K364" s="95"/>
      <c r="L364" s="96"/>
      <c r="M364" s="97"/>
      <c r="N364" s="94"/>
      <c r="O364" s="98"/>
      <c r="P364" s="99"/>
      <c r="Q364" s="99"/>
      <c r="R364" s="97"/>
      <c r="S364" s="98"/>
      <c r="T364" s="99"/>
      <c r="U364" s="99"/>
      <c r="V364" s="99"/>
      <c r="W364" s="99"/>
      <c r="X364" s="97"/>
      <c r="Y364" s="77" t="s">
        <v>179</v>
      </c>
      <c r="Z364" s="74" t="n">
        <f aca="false">VLOOKUP(A364,ﾃﾞｰﾀ項目定義!$A$4:$E$1427,3,FALSE())</f>
        <v>23</v>
      </c>
      <c r="AA364" s="75" t="str">
        <f aca="false">VLOOKUP(A364,ﾃﾞｰﾀ項目定義!$A$4:$E$1427,4,FALSE())</f>
        <v>X</v>
      </c>
    </row>
    <row r="365" s="43" customFormat="true" ht="13.5" hidden="false" customHeight="false" outlineLevel="0" collapsed="false">
      <c r="A365" s="76" t="n">
        <v>27361</v>
      </c>
      <c r="B365" s="65" t="str">
        <f aca="false">VLOOKUP(A365,ﾃﾞｰﾀ項目定義!$A$4:$E$1427,2,FALSE())</f>
        <v>増減価出荷番号</v>
      </c>
      <c r="C365" s="94"/>
      <c r="D365" s="98"/>
      <c r="E365" s="97"/>
      <c r="F365" s="80"/>
      <c r="G365" s="81"/>
      <c r="H365" s="98"/>
      <c r="I365" s="97"/>
      <c r="J365" s="98"/>
      <c r="K365" s="95"/>
      <c r="L365" s="96"/>
      <c r="M365" s="97"/>
      <c r="N365" s="94"/>
      <c r="O365" s="98"/>
      <c r="P365" s="99"/>
      <c r="Q365" s="99"/>
      <c r="R365" s="97"/>
      <c r="S365" s="98"/>
      <c r="T365" s="99"/>
      <c r="U365" s="99"/>
      <c r="V365" s="99"/>
      <c r="W365" s="99"/>
      <c r="X365" s="97"/>
      <c r="Y365" s="77" t="s">
        <v>179</v>
      </c>
      <c r="Z365" s="74" t="n">
        <f aca="false">VLOOKUP(A365,ﾃﾞｰﾀ項目定義!$A$4:$E$1427,3,FALSE())</f>
        <v>23</v>
      </c>
      <c r="AA365" s="75" t="str">
        <f aca="false">VLOOKUP(A365,ﾃﾞｰﾀ項目定義!$A$4:$E$1427,4,FALSE())</f>
        <v>X</v>
      </c>
    </row>
    <row r="366" s="43" customFormat="true" ht="13.5" hidden="false" customHeight="false" outlineLevel="0" collapsed="false">
      <c r="A366" s="76" t="n">
        <v>27362</v>
      </c>
      <c r="B366" s="65" t="str">
        <f aca="false">VLOOKUP(A366,ﾃﾞｰﾀ項目定義!$A$4:$E$1427,2,FALSE())</f>
        <v>増減価処理日</v>
      </c>
      <c r="C366" s="94"/>
      <c r="D366" s="98"/>
      <c r="E366" s="97"/>
      <c r="F366" s="80"/>
      <c r="G366" s="81"/>
      <c r="H366" s="98"/>
      <c r="I366" s="97"/>
      <c r="J366" s="98"/>
      <c r="K366" s="95"/>
      <c r="L366" s="96"/>
      <c r="M366" s="97"/>
      <c r="N366" s="94"/>
      <c r="O366" s="98"/>
      <c r="P366" s="99"/>
      <c r="Q366" s="99"/>
      <c r="R366" s="97"/>
      <c r="S366" s="98"/>
      <c r="T366" s="99"/>
      <c r="U366" s="99"/>
      <c r="V366" s="99"/>
      <c r="W366" s="99"/>
      <c r="X366" s="97"/>
      <c r="Y366" s="77" t="s">
        <v>179</v>
      </c>
      <c r="Z366" s="74" t="n">
        <f aca="false">VLOOKUP(A366,ﾃﾞｰﾀ項目定義!$A$4:$E$1427,3,FALSE())</f>
        <v>8</v>
      </c>
      <c r="AA366" s="75" t="str">
        <f aca="false">VLOOKUP(A366,ﾃﾞｰﾀ項目定義!$A$4:$E$1427,4,FALSE())</f>
        <v>Y</v>
      </c>
    </row>
    <row r="367" s="43" customFormat="true" ht="13.5" hidden="false" customHeight="false" outlineLevel="0" collapsed="false">
      <c r="A367" s="76" t="n">
        <v>27363</v>
      </c>
      <c r="B367" s="65" t="str">
        <f aca="false">VLOOKUP(A367,ﾃﾞｰﾀ項目定義!$A$4:$E$1427,2,FALSE())</f>
        <v>増減価単価</v>
      </c>
      <c r="C367" s="94"/>
      <c r="D367" s="98"/>
      <c r="E367" s="97"/>
      <c r="F367" s="80"/>
      <c r="G367" s="81"/>
      <c r="H367" s="98"/>
      <c r="I367" s="97"/>
      <c r="J367" s="98"/>
      <c r="K367" s="95"/>
      <c r="L367" s="96"/>
      <c r="M367" s="97"/>
      <c r="N367" s="94"/>
      <c r="O367" s="98"/>
      <c r="P367" s="99"/>
      <c r="Q367" s="99"/>
      <c r="R367" s="97"/>
      <c r="S367" s="98"/>
      <c r="T367" s="99"/>
      <c r="U367" s="99"/>
      <c r="V367" s="99"/>
      <c r="W367" s="99"/>
      <c r="X367" s="97"/>
      <c r="Y367" s="77" t="s">
        <v>179</v>
      </c>
      <c r="Z367" s="74" t="str">
        <f aca="false">VLOOKUP(A367,ﾃﾞｰﾀ項目定義!$A$4:$E$1427,3,FALSE())</f>
        <v>12V(3)</v>
      </c>
      <c r="AA367" s="75" t="n">
        <f aca="false">VLOOKUP(A367,ﾃﾞｰﾀ項目定義!$A$4:$E$1427,4,FALSE())</f>
        <v>9</v>
      </c>
    </row>
    <row r="368" s="43" customFormat="true" ht="13.5" hidden="false" customHeight="false" outlineLevel="0" collapsed="false">
      <c r="A368" s="76" t="n">
        <v>27364</v>
      </c>
      <c r="B368" s="65" t="str">
        <f aca="false">VLOOKUP(A368,ﾃﾞｰﾀ項目定義!$A$4:$E$1427,2,FALSE())</f>
        <v>今回増減価対象数量区分</v>
      </c>
      <c r="C368" s="94"/>
      <c r="D368" s="98"/>
      <c r="E368" s="97"/>
      <c r="F368" s="80"/>
      <c r="G368" s="81"/>
      <c r="H368" s="98"/>
      <c r="I368" s="97"/>
      <c r="J368" s="98"/>
      <c r="K368" s="95"/>
      <c r="L368" s="96"/>
      <c r="M368" s="97"/>
      <c r="N368" s="94"/>
      <c r="O368" s="98"/>
      <c r="P368" s="99"/>
      <c r="Q368" s="99"/>
      <c r="R368" s="97"/>
      <c r="S368" s="98"/>
      <c r="T368" s="99"/>
      <c r="U368" s="99"/>
      <c r="V368" s="99"/>
      <c r="W368" s="99"/>
      <c r="X368" s="97"/>
      <c r="Y368" s="77" t="s">
        <v>179</v>
      </c>
      <c r="Z368" s="74" t="n">
        <f aca="false">VLOOKUP(A368,ﾃﾞｰﾀ項目定義!$A$4:$E$1427,3,FALSE())</f>
        <v>1</v>
      </c>
      <c r="AA368" s="75" t="str">
        <f aca="false">VLOOKUP(A368,ﾃﾞｰﾀ項目定義!$A$4:$E$1427,4,FALSE())</f>
        <v>X</v>
      </c>
    </row>
    <row r="369" s="43" customFormat="true" ht="13.5" hidden="false" customHeight="false" outlineLevel="0" collapsed="false">
      <c r="A369" s="76" t="n">
        <v>27365</v>
      </c>
      <c r="B369" s="65" t="str">
        <f aca="false">VLOOKUP(A369,ﾃﾞｰﾀ項目定義!$A$4:$E$1427,2,FALSE())</f>
        <v>今回増減価数量</v>
      </c>
      <c r="C369" s="94"/>
      <c r="D369" s="98"/>
      <c r="E369" s="97"/>
      <c r="F369" s="80"/>
      <c r="G369" s="81"/>
      <c r="H369" s="98"/>
      <c r="I369" s="97"/>
      <c r="J369" s="98"/>
      <c r="K369" s="95"/>
      <c r="L369" s="96"/>
      <c r="M369" s="97"/>
      <c r="N369" s="94"/>
      <c r="O369" s="98"/>
      <c r="P369" s="99"/>
      <c r="Q369" s="99"/>
      <c r="R369" s="97"/>
      <c r="S369" s="98"/>
      <c r="T369" s="99"/>
      <c r="U369" s="99"/>
      <c r="V369" s="99"/>
      <c r="W369" s="99"/>
      <c r="X369" s="97"/>
      <c r="Y369" s="77" t="s">
        <v>179</v>
      </c>
      <c r="Z369" s="74" t="n">
        <f aca="false">VLOOKUP(A369,ﾃﾞｰﾀ項目定義!$A$4:$E$1427,3,FALSE())</f>
        <v>9</v>
      </c>
      <c r="AA369" s="75" t="n">
        <f aca="false">VLOOKUP(A369,ﾃﾞｰﾀ項目定義!$A$4:$E$1427,4,FALSE())</f>
        <v>9</v>
      </c>
    </row>
    <row r="370" s="43" customFormat="true" ht="13.5" hidden="false" customHeight="false" outlineLevel="0" collapsed="false">
      <c r="A370" s="76" t="n">
        <v>27366</v>
      </c>
      <c r="B370" s="65" t="str">
        <f aca="false">VLOOKUP(A370,ﾃﾞｰﾀ項目定義!$A$4:$E$1427,2,FALSE())</f>
        <v>増減価合計金額</v>
      </c>
      <c r="C370" s="94"/>
      <c r="D370" s="98"/>
      <c r="E370" s="97"/>
      <c r="F370" s="80"/>
      <c r="G370" s="81"/>
      <c r="H370" s="98"/>
      <c r="I370" s="97"/>
      <c r="J370" s="98"/>
      <c r="K370" s="95"/>
      <c r="L370" s="96"/>
      <c r="M370" s="97"/>
      <c r="N370" s="94"/>
      <c r="O370" s="98"/>
      <c r="P370" s="99"/>
      <c r="Q370" s="99"/>
      <c r="R370" s="97"/>
      <c r="S370" s="98"/>
      <c r="T370" s="99"/>
      <c r="U370" s="99"/>
      <c r="V370" s="99"/>
      <c r="W370" s="99"/>
      <c r="X370" s="97"/>
      <c r="Y370" s="77" t="s">
        <v>179</v>
      </c>
      <c r="Z370" s="74" t="n">
        <f aca="false">VLOOKUP(A370,ﾃﾞｰﾀ項目定義!$A$4:$E$1427,3,FALSE())</f>
        <v>13</v>
      </c>
      <c r="AA370" s="75" t="n">
        <f aca="false">VLOOKUP(A370,ﾃﾞｰﾀ項目定義!$A$4:$E$1427,4,FALSE())</f>
        <v>9</v>
      </c>
    </row>
    <row r="371" s="43" customFormat="true" ht="13.5" hidden="false" customHeight="false" outlineLevel="0" collapsed="false">
      <c r="A371" s="76" t="n">
        <v>27367</v>
      </c>
      <c r="B371" s="65" t="n">
        <f aca="false">VLOOKUP(A371,ﾃﾞｰﾀ項目定義!$A$4:$E$1427,2,FALSE())</f>
        <v>0</v>
      </c>
      <c r="C371" s="94"/>
      <c r="D371" s="98"/>
      <c r="E371" s="97"/>
      <c r="F371" s="80"/>
      <c r="G371" s="81"/>
      <c r="H371" s="98"/>
      <c r="I371" s="97"/>
      <c r="J371" s="98"/>
      <c r="K371" s="95"/>
      <c r="L371" s="96"/>
      <c r="M371" s="97"/>
      <c r="N371" s="94"/>
      <c r="O371" s="98"/>
      <c r="P371" s="99"/>
      <c r="Q371" s="99"/>
      <c r="R371" s="97"/>
      <c r="S371" s="98"/>
      <c r="T371" s="99"/>
      <c r="U371" s="99"/>
      <c r="V371" s="99"/>
      <c r="W371" s="99"/>
      <c r="X371" s="97"/>
      <c r="Y371" s="94"/>
      <c r="Z371" s="74" t="n">
        <f aca="false">VLOOKUP(A371,ﾃﾞｰﾀ項目定義!$A$4:$E$1427,3,FALSE())</f>
        <v>0</v>
      </c>
      <c r="AA371" s="75" t="n">
        <f aca="false">VLOOKUP(A371,ﾃﾞｰﾀ項目定義!$A$4:$E$1427,4,FALSE())</f>
        <v>0</v>
      </c>
    </row>
    <row r="372" s="43" customFormat="true" ht="13.5" hidden="false" customHeight="false" outlineLevel="0" collapsed="false">
      <c r="A372" s="76" t="n">
        <v>27368</v>
      </c>
      <c r="B372" s="65" t="str">
        <f aca="false">VLOOKUP(A372,ﾃﾞｰﾀ項目定義!$A$4:$E$1427,2,FALSE())</f>
        <v>発注依頼部門コード</v>
      </c>
      <c r="C372" s="94"/>
      <c r="D372" s="78" t="s">
        <v>179</v>
      </c>
      <c r="E372" s="79" t="s">
        <v>179</v>
      </c>
      <c r="F372" s="80"/>
      <c r="G372" s="81"/>
      <c r="H372" s="78" t="s">
        <v>179</v>
      </c>
      <c r="I372" s="79" t="s">
        <v>179</v>
      </c>
      <c r="J372" s="78" t="s">
        <v>179</v>
      </c>
      <c r="K372" s="82" t="s">
        <v>179</v>
      </c>
      <c r="L372" s="86"/>
      <c r="M372" s="79" t="s">
        <v>179</v>
      </c>
      <c r="N372" s="77"/>
      <c r="O372" s="98"/>
      <c r="P372" s="99"/>
      <c r="Q372" s="99"/>
      <c r="R372" s="97"/>
      <c r="S372" s="98"/>
      <c r="T372" s="99"/>
      <c r="U372" s="99"/>
      <c r="V372" s="99"/>
      <c r="W372" s="99"/>
      <c r="X372" s="97"/>
      <c r="Y372" s="94"/>
      <c r="Z372" s="74" t="n">
        <f aca="false">VLOOKUP(A372,ﾃﾞｰﾀ項目定義!$A$4:$E$1427,3,FALSE())</f>
        <v>8</v>
      </c>
      <c r="AA372" s="75" t="str">
        <f aca="false">VLOOKUP(A372,ﾃﾞｰﾀ項目定義!$A$4:$E$1427,4,FALSE())</f>
        <v>X</v>
      </c>
    </row>
    <row r="373" s="43" customFormat="true" ht="13.5" hidden="false" customHeight="false" outlineLevel="0" collapsed="false">
      <c r="A373" s="76" t="n">
        <v>27369</v>
      </c>
      <c r="B373" s="65" t="str">
        <f aca="false">VLOOKUP(A373,ﾃﾞｰﾀ項目定義!$A$4:$E$1427,2,FALSE())</f>
        <v>発注依頼部門名(半角)</v>
      </c>
      <c r="C373" s="94"/>
      <c r="D373" s="78" t="s">
        <v>179</v>
      </c>
      <c r="E373" s="79" t="s">
        <v>179</v>
      </c>
      <c r="F373" s="80"/>
      <c r="G373" s="81"/>
      <c r="H373" s="78" t="s">
        <v>179</v>
      </c>
      <c r="I373" s="79" t="s">
        <v>179</v>
      </c>
      <c r="J373" s="78" t="s">
        <v>179</v>
      </c>
      <c r="K373" s="82" t="s">
        <v>179</v>
      </c>
      <c r="L373" s="86"/>
      <c r="M373" s="79" t="s">
        <v>179</v>
      </c>
      <c r="N373" s="77"/>
      <c r="O373" s="98"/>
      <c r="P373" s="99"/>
      <c r="Q373" s="99"/>
      <c r="R373" s="97"/>
      <c r="S373" s="98"/>
      <c r="T373" s="99"/>
      <c r="U373" s="99"/>
      <c r="V373" s="99"/>
      <c r="W373" s="99"/>
      <c r="X373" s="97"/>
      <c r="Y373" s="94"/>
      <c r="Z373" s="74" t="n">
        <f aca="false">VLOOKUP(A373,ﾃﾞｰﾀ項目定義!$A$4:$E$1427,3,FALSE())</f>
        <v>100</v>
      </c>
      <c r="AA373" s="75" t="str">
        <f aca="false">VLOOKUP(A373,ﾃﾞｰﾀ項目定義!$A$4:$E$1427,4,FALSE())</f>
        <v>X</v>
      </c>
    </row>
    <row r="374" s="43" customFormat="true" ht="13.5" hidden="false" customHeight="false" outlineLevel="0" collapsed="false">
      <c r="A374" s="76" t="n">
        <v>27370</v>
      </c>
      <c r="B374" s="65" t="str">
        <f aca="false">VLOOKUP(A374,ﾃﾞｰﾀ項目定義!$A$4:$E$1427,2,FALSE())</f>
        <v>発注依頼部門名(全角)</v>
      </c>
      <c r="C374" s="94"/>
      <c r="D374" s="78" t="s">
        <v>179</v>
      </c>
      <c r="E374" s="79" t="s">
        <v>179</v>
      </c>
      <c r="F374" s="80"/>
      <c r="G374" s="81"/>
      <c r="H374" s="78" t="s">
        <v>179</v>
      </c>
      <c r="I374" s="79" t="s">
        <v>179</v>
      </c>
      <c r="J374" s="78" t="s">
        <v>179</v>
      </c>
      <c r="K374" s="82" t="s">
        <v>179</v>
      </c>
      <c r="L374" s="86"/>
      <c r="M374" s="79" t="s">
        <v>179</v>
      </c>
      <c r="N374" s="77"/>
      <c r="O374" s="98"/>
      <c r="P374" s="99"/>
      <c r="Q374" s="99"/>
      <c r="R374" s="97"/>
      <c r="S374" s="98"/>
      <c r="T374" s="99"/>
      <c r="U374" s="99"/>
      <c r="V374" s="99"/>
      <c r="W374" s="99"/>
      <c r="X374" s="97"/>
      <c r="Y374" s="94"/>
      <c r="Z374" s="74" t="n">
        <f aca="false">VLOOKUP(A374,ﾃﾞｰﾀ項目定義!$A$4:$E$1427,3,FALSE())</f>
        <v>100</v>
      </c>
      <c r="AA374" s="75" t="str">
        <f aca="false">VLOOKUP(A374,ﾃﾞｰﾀ項目定義!$A$4:$E$1427,4,FALSE())</f>
        <v>K</v>
      </c>
    </row>
    <row r="375" s="43" customFormat="true" ht="13.5" hidden="false" customHeight="false" outlineLevel="0" collapsed="false">
      <c r="A375" s="76" t="n">
        <v>27371</v>
      </c>
      <c r="B375" s="65" t="str">
        <f aca="false">VLOOKUP(A375,ﾃﾞｰﾀ項目定義!$A$4:$E$1427,2,FALSE())</f>
        <v>納期差異区分</v>
      </c>
      <c r="C375" s="94"/>
      <c r="D375" s="98"/>
      <c r="E375" s="97"/>
      <c r="F375" s="80"/>
      <c r="G375" s="81"/>
      <c r="H375" s="98"/>
      <c r="I375" s="97"/>
      <c r="J375" s="78" t="s">
        <v>179</v>
      </c>
      <c r="K375" s="95"/>
      <c r="L375" s="96"/>
      <c r="M375" s="97"/>
      <c r="N375" s="94"/>
      <c r="O375" s="98"/>
      <c r="P375" s="99"/>
      <c r="Q375" s="99"/>
      <c r="R375" s="97"/>
      <c r="S375" s="98"/>
      <c r="T375" s="99"/>
      <c r="U375" s="99"/>
      <c r="V375" s="99"/>
      <c r="W375" s="99"/>
      <c r="X375" s="97"/>
      <c r="Y375" s="94"/>
      <c r="Z375" s="74" t="n">
        <f aca="false">VLOOKUP(A375,ﾃﾞｰﾀ項目定義!$A$4:$E$1427,3,FALSE())</f>
        <v>1</v>
      </c>
      <c r="AA375" s="75" t="str">
        <f aca="false">VLOOKUP(A375,ﾃﾞｰﾀ項目定義!$A$4:$E$1427,4,FALSE())</f>
        <v>X</v>
      </c>
    </row>
    <row r="376" s="43" customFormat="true" ht="13.5" hidden="false" customHeight="false" outlineLevel="0" collapsed="false">
      <c r="A376" s="76" t="n">
        <v>27372</v>
      </c>
      <c r="B376" s="65" t="str">
        <f aca="false">VLOOKUP(A376,ﾃﾞｰﾀ項目定義!$A$4:$E$1427,2,FALSE())</f>
        <v>受渡場所名(半角)</v>
      </c>
      <c r="C376" s="94"/>
      <c r="D376" s="78" t="s">
        <v>179</v>
      </c>
      <c r="E376" s="79" t="s">
        <v>179</v>
      </c>
      <c r="F376" s="80"/>
      <c r="G376" s="81"/>
      <c r="H376" s="78" t="s">
        <v>179</v>
      </c>
      <c r="I376" s="79" t="s">
        <v>179</v>
      </c>
      <c r="J376" s="78" t="s">
        <v>179</v>
      </c>
      <c r="K376" s="82" t="s">
        <v>179</v>
      </c>
      <c r="L376" s="86"/>
      <c r="M376" s="97"/>
      <c r="N376" s="94"/>
      <c r="O376" s="98"/>
      <c r="P376" s="99"/>
      <c r="Q376" s="99"/>
      <c r="R376" s="97"/>
      <c r="S376" s="98"/>
      <c r="T376" s="99"/>
      <c r="U376" s="99"/>
      <c r="V376" s="99"/>
      <c r="W376" s="99"/>
      <c r="X376" s="97"/>
      <c r="Y376" s="94"/>
      <c r="Z376" s="74" t="n">
        <f aca="false">VLOOKUP(A376,ﾃﾞｰﾀ項目定義!$A$4:$E$1427,3,FALSE())</f>
        <v>40</v>
      </c>
      <c r="AA376" s="75" t="str">
        <f aca="false">VLOOKUP(A376,ﾃﾞｰﾀ項目定義!$A$4:$E$1427,4,FALSE())</f>
        <v>X</v>
      </c>
    </row>
    <row r="377" s="43" customFormat="true" ht="13.5" hidden="false" customHeight="false" outlineLevel="0" collapsed="false">
      <c r="A377" s="76" t="n">
        <v>27373</v>
      </c>
      <c r="B377" s="65" t="str">
        <f aca="false">VLOOKUP(A377,ﾃﾞｰﾀ項目定義!$A$4:$E$1427,2,FALSE())</f>
        <v>受渡場所名(全角)</v>
      </c>
      <c r="C377" s="94"/>
      <c r="D377" s="78" t="s">
        <v>179</v>
      </c>
      <c r="E377" s="79" t="s">
        <v>179</v>
      </c>
      <c r="F377" s="80"/>
      <c r="G377" s="81"/>
      <c r="H377" s="78" t="s">
        <v>179</v>
      </c>
      <c r="I377" s="79" t="s">
        <v>179</v>
      </c>
      <c r="J377" s="78" t="s">
        <v>179</v>
      </c>
      <c r="K377" s="82" t="s">
        <v>179</v>
      </c>
      <c r="L377" s="86"/>
      <c r="M377" s="97"/>
      <c r="N377" s="94"/>
      <c r="O377" s="98"/>
      <c r="P377" s="99"/>
      <c r="Q377" s="99"/>
      <c r="R377" s="97"/>
      <c r="S377" s="98"/>
      <c r="T377" s="99"/>
      <c r="U377" s="99"/>
      <c r="V377" s="99"/>
      <c r="W377" s="99"/>
      <c r="X377" s="97"/>
      <c r="Y377" s="94"/>
      <c r="Z377" s="74" t="n">
        <f aca="false">VLOOKUP(A377,ﾃﾞｰﾀ項目定義!$A$4:$E$1427,3,FALSE())</f>
        <v>40</v>
      </c>
      <c r="AA377" s="75" t="str">
        <f aca="false">VLOOKUP(A377,ﾃﾞｰﾀ項目定義!$A$4:$E$1427,4,FALSE())</f>
        <v>K</v>
      </c>
    </row>
    <row r="378" s="43" customFormat="true" ht="13.5" hidden="false" customHeight="false" outlineLevel="0" collapsed="false">
      <c r="A378" s="76" t="n">
        <v>27374</v>
      </c>
      <c r="B378" s="65" t="str">
        <f aca="false">VLOOKUP(A378,ﾃﾞｰﾀ項目定義!$A$4:$E$1427,2,FALSE())</f>
        <v>納入先市町村コード</v>
      </c>
      <c r="C378" s="94"/>
      <c r="D378" s="78" t="s">
        <v>179</v>
      </c>
      <c r="E378" s="79" t="s">
        <v>179</v>
      </c>
      <c r="F378" s="80"/>
      <c r="G378" s="81"/>
      <c r="H378" s="78" t="s">
        <v>179</v>
      </c>
      <c r="I378" s="79" t="s">
        <v>179</v>
      </c>
      <c r="J378" s="78" t="s">
        <v>179</v>
      </c>
      <c r="K378" s="82" t="s">
        <v>179</v>
      </c>
      <c r="L378" s="86"/>
      <c r="M378" s="97"/>
      <c r="N378" s="94"/>
      <c r="O378" s="98"/>
      <c r="P378" s="99"/>
      <c r="Q378" s="99"/>
      <c r="R378" s="97"/>
      <c r="S378" s="98"/>
      <c r="T378" s="99"/>
      <c r="U378" s="99"/>
      <c r="V378" s="99"/>
      <c r="W378" s="99"/>
      <c r="X378" s="97"/>
      <c r="Y378" s="94"/>
      <c r="Z378" s="74" t="n">
        <f aca="false">VLOOKUP(A378,ﾃﾞｰﾀ項目定義!$A$4:$E$1427,3,FALSE())</f>
        <v>7</v>
      </c>
      <c r="AA378" s="75" t="str">
        <f aca="false">VLOOKUP(A378,ﾃﾞｰﾀ項目定義!$A$4:$E$1427,4,FALSE())</f>
        <v>X</v>
      </c>
    </row>
    <row r="379" s="43" customFormat="true" ht="13.5" hidden="false" customHeight="false" outlineLevel="0" collapsed="false">
      <c r="A379" s="76" t="n">
        <v>27375</v>
      </c>
      <c r="B379" s="65" t="str">
        <f aca="false">VLOOKUP(A379,ﾃﾞｰﾀ項目定義!$A$4:$E$1427,2,FALSE())</f>
        <v>発注部門名(半角)</v>
      </c>
      <c r="C379" s="94"/>
      <c r="D379" s="78" t="s">
        <v>179</v>
      </c>
      <c r="E379" s="79" t="s">
        <v>179</v>
      </c>
      <c r="F379" s="80"/>
      <c r="G379" s="81"/>
      <c r="H379" s="78" t="s">
        <v>179</v>
      </c>
      <c r="I379" s="79" t="s">
        <v>179</v>
      </c>
      <c r="J379" s="78" t="s">
        <v>179</v>
      </c>
      <c r="K379" s="82" t="s">
        <v>179</v>
      </c>
      <c r="L379" s="86"/>
      <c r="M379" s="79" t="s">
        <v>179</v>
      </c>
      <c r="N379" s="77"/>
      <c r="O379" s="98"/>
      <c r="P379" s="99"/>
      <c r="Q379" s="99"/>
      <c r="R379" s="97"/>
      <c r="S379" s="98"/>
      <c r="T379" s="99"/>
      <c r="U379" s="99"/>
      <c r="V379" s="99"/>
      <c r="W379" s="99"/>
      <c r="X379" s="97"/>
      <c r="Y379" s="94"/>
      <c r="Z379" s="74" t="n">
        <f aca="false">VLOOKUP(A379,ﾃﾞｰﾀ項目定義!$A$4:$E$1427,3,FALSE())</f>
        <v>100</v>
      </c>
      <c r="AA379" s="75" t="str">
        <f aca="false">VLOOKUP(A379,ﾃﾞｰﾀ項目定義!$A$4:$E$1427,4,FALSE())</f>
        <v>X</v>
      </c>
    </row>
    <row r="380" s="43" customFormat="true" ht="13.5" hidden="false" customHeight="false" outlineLevel="0" collapsed="false">
      <c r="A380" s="76" t="n">
        <v>27376</v>
      </c>
      <c r="B380" s="65" t="str">
        <f aca="false">VLOOKUP(A380,ﾃﾞｰﾀ項目定義!$A$4:$E$1427,2,FALSE())</f>
        <v>発注部門名(全角)</v>
      </c>
      <c r="C380" s="94"/>
      <c r="D380" s="78" t="s">
        <v>179</v>
      </c>
      <c r="E380" s="79" t="s">
        <v>179</v>
      </c>
      <c r="F380" s="80"/>
      <c r="G380" s="81"/>
      <c r="H380" s="78" t="s">
        <v>179</v>
      </c>
      <c r="I380" s="79" t="s">
        <v>179</v>
      </c>
      <c r="J380" s="78" t="s">
        <v>179</v>
      </c>
      <c r="K380" s="82" t="s">
        <v>179</v>
      </c>
      <c r="L380" s="86"/>
      <c r="M380" s="79" t="s">
        <v>179</v>
      </c>
      <c r="N380" s="77"/>
      <c r="O380" s="98"/>
      <c r="P380" s="99"/>
      <c r="Q380" s="99"/>
      <c r="R380" s="97"/>
      <c r="S380" s="98"/>
      <c r="T380" s="99"/>
      <c r="U380" s="99"/>
      <c r="V380" s="99"/>
      <c r="W380" s="99"/>
      <c r="X380" s="97"/>
      <c r="Y380" s="94"/>
      <c r="Z380" s="74" t="n">
        <f aca="false">VLOOKUP(A380,ﾃﾞｰﾀ項目定義!$A$4:$E$1427,3,FALSE())</f>
        <v>100</v>
      </c>
      <c r="AA380" s="75" t="str">
        <f aca="false">VLOOKUP(A380,ﾃﾞｰﾀ項目定義!$A$4:$E$1427,4,FALSE())</f>
        <v>K</v>
      </c>
    </row>
    <row r="381" s="43" customFormat="true" ht="13.5" hidden="false" customHeight="false" outlineLevel="0" collapsed="false">
      <c r="A381" s="76" t="n">
        <v>27377</v>
      </c>
      <c r="B381" s="65" t="n">
        <f aca="false">VLOOKUP(A381,ﾃﾞｰﾀ項目定義!$A$4:$E$1427,2,FALSE())</f>
        <v>0</v>
      </c>
      <c r="C381" s="94"/>
      <c r="D381" s="98"/>
      <c r="E381" s="97"/>
      <c r="F381" s="80"/>
      <c r="G381" s="81"/>
      <c r="H381" s="98"/>
      <c r="I381" s="97"/>
      <c r="J381" s="98"/>
      <c r="K381" s="95"/>
      <c r="L381" s="96"/>
      <c r="M381" s="97"/>
      <c r="N381" s="94"/>
      <c r="O381" s="98"/>
      <c r="P381" s="99"/>
      <c r="Q381" s="99"/>
      <c r="R381" s="97"/>
      <c r="S381" s="98"/>
      <c r="T381" s="99"/>
      <c r="U381" s="99"/>
      <c r="V381" s="99"/>
      <c r="W381" s="99"/>
      <c r="X381" s="97"/>
      <c r="Y381" s="94"/>
      <c r="Z381" s="74" t="n">
        <f aca="false">VLOOKUP(A381,ﾃﾞｰﾀ項目定義!$A$4:$E$1427,3,FALSE())</f>
        <v>0</v>
      </c>
      <c r="AA381" s="75" t="n">
        <f aca="false">VLOOKUP(A381,ﾃﾞｰﾀ項目定義!$A$4:$E$1427,4,FALSE())</f>
        <v>0</v>
      </c>
    </row>
    <row r="382" s="43" customFormat="true" ht="13.5" hidden="false" customHeight="false" outlineLevel="0" collapsed="false">
      <c r="A382" s="76" t="n">
        <v>27378</v>
      </c>
      <c r="B382" s="65" t="n">
        <f aca="false">VLOOKUP(A382,ﾃﾞｰﾀ項目定義!$A$4:$E$1427,2,FALSE())</f>
        <v>0</v>
      </c>
      <c r="C382" s="94"/>
      <c r="D382" s="98"/>
      <c r="E382" s="97"/>
      <c r="F382" s="80"/>
      <c r="G382" s="81"/>
      <c r="H382" s="98"/>
      <c r="I382" s="97"/>
      <c r="J382" s="98"/>
      <c r="K382" s="95"/>
      <c r="L382" s="96"/>
      <c r="M382" s="97"/>
      <c r="N382" s="94"/>
      <c r="O382" s="98"/>
      <c r="P382" s="99"/>
      <c r="Q382" s="99"/>
      <c r="R382" s="97"/>
      <c r="S382" s="98"/>
      <c r="T382" s="99"/>
      <c r="U382" s="99"/>
      <c r="V382" s="99"/>
      <c r="W382" s="99"/>
      <c r="X382" s="97"/>
      <c r="Y382" s="94"/>
      <c r="Z382" s="74" t="n">
        <f aca="false">VLOOKUP(A382,ﾃﾞｰﾀ項目定義!$A$4:$E$1427,3,FALSE())</f>
        <v>0</v>
      </c>
      <c r="AA382" s="75" t="n">
        <f aca="false">VLOOKUP(A382,ﾃﾞｰﾀ項目定義!$A$4:$E$1427,4,FALSE())</f>
        <v>0</v>
      </c>
    </row>
    <row r="383" s="43" customFormat="true" ht="13.5" hidden="false" customHeight="false" outlineLevel="0" collapsed="false">
      <c r="A383" s="76" t="n">
        <v>27379</v>
      </c>
      <c r="B383" s="65" t="str">
        <f aca="false">VLOOKUP(A383,ﾃﾞｰﾀ項目定義!$A$4:$E$1427,2,FALSE())</f>
        <v>返品依頼部門コード</v>
      </c>
      <c r="C383" s="94"/>
      <c r="D383" s="98"/>
      <c r="E383" s="97"/>
      <c r="F383" s="80"/>
      <c r="G383" s="81"/>
      <c r="H383" s="98"/>
      <c r="I383" s="97"/>
      <c r="J383" s="98"/>
      <c r="K383" s="95"/>
      <c r="L383" s="96"/>
      <c r="M383" s="97"/>
      <c r="N383" s="94"/>
      <c r="O383" s="78" t="s">
        <v>179</v>
      </c>
      <c r="P383" s="85" t="s">
        <v>179</v>
      </c>
      <c r="Q383" s="85" t="s">
        <v>179</v>
      </c>
      <c r="R383" s="79" t="s">
        <v>179</v>
      </c>
      <c r="S383" s="98"/>
      <c r="T383" s="99"/>
      <c r="U383" s="99"/>
      <c r="V383" s="99"/>
      <c r="W383" s="99"/>
      <c r="X383" s="97"/>
      <c r="Y383" s="94"/>
      <c r="Z383" s="74" t="n">
        <f aca="false">VLOOKUP(A383,ﾃﾞｰﾀ項目定義!$A$4:$E$1427,3,FALSE())</f>
        <v>8</v>
      </c>
      <c r="AA383" s="75" t="str">
        <f aca="false">VLOOKUP(A383,ﾃﾞｰﾀ項目定義!$A$4:$E$1427,4,FALSE())</f>
        <v>X</v>
      </c>
    </row>
    <row r="384" s="43" customFormat="true" ht="13.5" hidden="false" customHeight="false" outlineLevel="0" collapsed="false">
      <c r="A384" s="76" t="n">
        <v>27380</v>
      </c>
      <c r="B384" s="65" t="str">
        <f aca="false">VLOOKUP(A384,ﾃﾞｰﾀ項目定義!$A$4:$E$1427,2,FALSE())</f>
        <v>返品依頼部門名(半角)</v>
      </c>
      <c r="C384" s="94"/>
      <c r="D384" s="98"/>
      <c r="E384" s="97"/>
      <c r="F384" s="80"/>
      <c r="G384" s="81"/>
      <c r="H384" s="98"/>
      <c r="I384" s="97"/>
      <c r="J384" s="98"/>
      <c r="K384" s="95"/>
      <c r="L384" s="96"/>
      <c r="M384" s="97"/>
      <c r="N384" s="94"/>
      <c r="O384" s="78" t="s">
        <v>179</v>
      </c>
      <c r="P384" s="85" t="s">
        <v>179</v>
      </c>
      <c r="Q384" s="85" t="s">
        <v>179</v>
      </c>
      <c r="R384" s="79" t="s">
        <v>179</v>
      </c>
      <c r="S384" s="98"/>
      <c r="T384" s="99"/>
      <c r="U384" s="99"/>
      <c r="V384" s="99"/>
      <c r="W384" s="99"/>
      <c r="X384" s="97"/>
      <c r="Y384" s="94"/>
      <c r="Z384" s="74" t="n">
        <f aca="false">VLOOKUP(A384,ﾃﾞｰﾀ項目定義!$A$4:$E$1427,3,FALSE())</f>
        <v>100</v>
      </c>
      <c r="AA384" s="75" t="str">
        <f aca="false">VLOOKUP(A384,ﾃﾞｰﾀ項目定義!$A$4:$E$1427,4,FALSE())</f>
        <v>X</v>
      </c>
    </row>
    <row r="385" s="43" customFormat="true" ht="13.5" hidden="false" customHeight="false" outlineLevel="0" collapsed="false">
      <c r="A385" s="76" t="n">
        <v>27381</v>
      </c>
      <c r="B385" s="65" t="str">
        <f aca="false">VLOOKUP(A385,ﾃﾞｰﾀ項目定義!$A$4:$E$1427,2,FALSE())</f>
        <v>返品依頼部門名(全角)</v>
      </c>
      <c r="C385" s="94"/>
      <c r="D385" s="98"/>
      <c r="E385" s="97"/>
      <c r="F385" s="80"/>
      <c r="G385" s="81"/>
      <c r="H385" s="98"/>
      <c r="I385" s="97"/>
      <c r="J385" s="98"/>
      <c r="K385" s="95"/>
      <c r="L385" s="96"/>
      <c r="M385" s="97"/>
      <c r="N385" s="94"/>
      <c r="O385" s="78" t="s">
        <v>179</v>
      </c>
      <c r="P385" s="85" t="s">
        <v>179</v>
      </c>
      <c r="Q385" s="85" t="s">
        <v>179</v>
      </c>
      <c r="R385" s="79" t="s">
        <v>179</v>
      </c>
      <c r="S385" s="98"/>
      <c r="T385" s="99"/>
      <c r="U385" s="99"/>
      <c r="V385" s="99"/>
      <c r="W385" s="99"/>
      <c r="X385" s="97"/>
      <c r="Y385" s="94"/>
      <c r="Z385" s="74" t="n">
        <f aca="false">VLOOKUP(A385,ﾃﾞｰﾀ項目定義!$A$4:$E$1427,3,FALSE())</f>
        <v>100</v>
      </c>
      <c r="AA385" s="75" t="str">
        <f aca="false">VLOOKUP(A385,ﾃﾞｰﾀ項目定義!$A$4:$E$1427,4,FALSE())</f>
        <v>K</v>
      </c>
    </row>
    <row r="386" s="43" customFormat="true" ht="13.5" hidden="false" customHeight="false" outlineLevel="0" collapsed="false">
      <c r="A386" s="76" t="n">
        <v>27382</v>
      </c>
      <c r="B386" s="65" t="str">
        <f aca="false">VLOOKUP(A386,ﾃﾞｰﾀ項目定義!$A$4:$E$1427,2,FALSE())</f>
        <v>返品依頼担当者(半角)</v>
      </c>
      <c r="C386" s="94"/>
      <c r="D386" s="98"/>
      <c r="E386" s="97"/>
      <c r="F386" s="80"/>
      <c r="G386" s="81"/>
      <c r="H386" s="98"/>
      <c r="I386" s="97"/>
      <c r="J386" s="98"/>
      <c r="K386" s="95"/>
      <c r="L386" s="96"/>
      <c r="M386" s="97"/>
      <c r="N386" s="94"/>
      <c r="O386" s="78" t="s">
        <v>179</v>
      </c>
      <c r="P386" s="85" t="s">
        <v>179</v>
      </c>
      <c r="Q386" s="85" t="s">
        <v>179</v>
      </c>
      <c r="R386" s="79" t="s">
        <v>179</v>
      </c>
      <c r="S386" s="98"/>
      <c r="T386" s="99"/>
      <c r="U386" s="99"/>
      <c r="V386" s="99"/>
      <c r="W386" s="99"/>
      <c r="X386" s="97"/>
      <c r="Y386" s="94"/>
      <c r="Z386" s="74" t="n">
        <f aca="false">VLOOKUP(A386,ﾃﾞｰﾀ項目定義!$A$4:$E$1427,3,FALSE())</f>
        <v>24</v>
      </c>
      <c r="AA386" s="75" t="str">
        <f aca="false">VLOOKUP(A386,ﾃﾞｰﾀ項目定義!$A$4:$E$1427,4,FALSE())</f>
        <v>X</v>
      </c>
    </row>
    <row r="387" s="43" customFormat="true" ht="13.5" hidden="false" customHeight="false" outlineLevel="0" collapsed="false">
      <c r="A387" s="76" t="n">
        <v>27383</v>
      </c>
      <c r="B387" s="65" t="str">
        <f aca="false">VLOOKUP(A387,ﾃﾞｰﾀ項目定義!$A$4:$E$1427,2,FALSE())</f>
        <v>返品依頼担当者(全角)</v>
      </c>
      <c r="C387" s="94"/>
      <c r="D387" s="98"/>
      <c r="E387" s="97"/>
      <c r="F387" s="80"/>
      <c r="G387" s="81"/>
      <c r="H387" s="98"/>
      <c r="I387" s="97"/>
      <c r="J387" s="98"/>
      <c r="K387" s="95"/>
      <c r="L387" s="96"/>
      <c r="M387" s="97"/>
      <c r="N387" s="94"/>
      <c r="O387" s="78" t="s">
        <v>179</v>
      </c>
      <c r="P387" s="85" t="s">
        <v>179</v>
      </c>
      <c r="Q387" s="85" t="s">
        <v>179</v>
      </c>
      <c r="R387" s="79" t="s">
        <v>179</v>
      </c>
      <c r="S387" s="98"/>
      <c r="T387" s="99"/>
      <c r="U387" s="99"/>
      <c r="V387" s="99"/>
      <c r="W387" s="99"/>
      <c r="X387" s="97"/>
      <c r="Y387" s="94"/>
      <c r="Z387" s="74" t="n">
        <f aca="false">VLOOKUP(A387,ﾃﾞｰﾀ項目定義!$A$4:$E$1427,3,FALSE())</f>
        <v>24</v>
      </c>
      <c r="AA387" s="75" t="str">
        <f aca="false">VLOOKUP(A387,ﾃﾞｰﾀ項目定義!$A$4:$E$1427,4,FALSE())</f>
        <v>K</v>
      </c>
    </row>
    <row r="388" s="43" customFormat="true" ht="13.5" hidden="false" customHeight="false" outlineLevel="0" collapsed="false">
      <c r="A388" s="76" t="n">
        <v>27384</v>
      </c>
      <c r="B388" s="65" t="str">
        <f aca="false">VLOOKUP(A388,ﾃﾞｰﾀ項目定義!$A$4:$E$1427,2,FALSE())</f>
        <v>返品承認部門コード</v>
      </c>
      <c r="C388" s="94"/>
      <c r="D388" s="98"/>
      <c r="E388" s="97"/>
      <c r="F388" s="80"/>
      <c r="G388" s="81"/>
      <c r="H388" s="98"/>
      <c r="I388" s="97"/>
      <c r="J388" s="98"/>
      <c r="K388" s="95"/>
      <c r="L388" s="96"/>
      <c r="M388" s="97"/>
      <c r="N388" s="94"/>
      <c r="O388" s="98"/>
      <c r="P388" s="85" t="s">
        <v>179</v>
      </c>
      <c r="Q388" s="85" t="s">
        <v>179</v>
      </c>
      <c r="R388" s="79" t="s">
        <v>179</v>
      </c>
      <c r="S388" s="98"/>
      <c r="T388" s="99"/>
      <c r="U388" s="99"/>
      <c r="V388" s="99"/>
      <c r="W388" s="99"/>
      <c r="X388" s="97"/>
      <c r="Y388" s="94"/>
      <c r="Z388" s="74" t="n">
        <f aca="false">VLOOKUP(A388,ﾃﾞｰﾀ項目定義!$A$4:$E$1427,3,FALSE())</f>
        <v>8</v>
      </c>
      <c r="AA388" s="75" t="str">
        <f aca="false">VLOOKUP(A388,ﾃﾞｰﾀ項目定義!$A$4:$E$1427,4,FALSE())</f>
        <v>X</v>
      </c>
    </row>
    <row r="389" s="43" customFormat="true" ht="13.5" hidden="false" customHeight="false" outlineLevel="0" collapsed="false">
      <c r="A389" s="76" t="n">
        <v>27385</v>
      </c>
      <c r="B389" s="65" t="str">
        <f aca="false">VLOOKUP(A389,ﾃﾞｰﾀ項目定義!$A$4:$E$1427,2,FALSE())</f>
        <v>返品承認部門名(半角)</v>
      </c>
      <c r="C389" s="94"/>
      <c r="D389" s="98"/>
      <c r="E389" s="97"/>
      <c r="F389" s="80"/>
      <c r="G389" s="81"/>
      <c r="H389" s="98"/>
      <c r="I389" s="97"/>
      <c r="J389" s="98"/>
      <c r="K389" s="95"/>
      <c r="L389" s="96"/>
      <c r="M389" s="97"/>
      <c r="N389" s="94"/>
      <c r="O389" s="98"/>
      <c r="P389" s="85" t="s">
        <v>179</v>
      </c>
      <c r="Q389" s="85" t="s">
        <v>179</v>
      </c>
      <c r="R389" s="79" t="s">
        <v>179</v>
      </c>
      <c r="S389" s="98"/>
      <c r="T389" s="99"/>
      <c r="U389" s="99"/>
      <c r="V389" s="99"/>
      <c r="W389" s="99"/>
      <c r="X389" s="97"/>
      <c r="Y389" s="94"/>
      <c r="Z389" s="74" t="n">
        <f aca="false">VLOOKUP(A389,ﾃﾞｰﾀ項目定義!$A$4:$E$1427,3,FALSE())</f>
        <v>100</v>
      </c>
      <c r="AA389" s="75" t="str">
        <f aca="false">VLOOKUP(A389,ﾃﾞｰﾀ項目定義!$A$4:$E$1427,4,FALSE())</f>
        <v>X</v>
      </c>
    </row>
    <row r="390" s="43" customFormat="true" ht="13.5" hidden="false" customHeight="false" outlineLevel="0" collapsed="false">
      <c r="A390" s="76" t="n">
        <v>27386</v>
      </c>
      <c r="B390" s="65" t="str">
        <f aca="false">VLOOKUP(A390,ﾃﾞｰﾀ項目定義!$A$4:$E$1427,2,FALSE())</f>
        <v>返品承認部門名(全角)</v>
      </c>
      <c r="C390" s="94"/>
      <c r="D390" s="98"/>
      <c r="E390" s="97"/>
      <c r="F390" s="80"/>
      <c r="G390" s="81"/>
      <c r="H390" s="98"/>
      <c r="I390" s="97"/>
      <c r="J390" s="98"/>
      <c r="K390" s="95"/>
      <c r="L390" s="96"/>
      <c r="M390" s="97"/>
      <c r="N390" s="94"/>
      <c r="O390" s="98"/>
      <c r="P390" s="85" t="s">
        <v>179</v>
      </c>
      <c r="Q390" s="85" t="s">
        <v>179</v>
      </c>
      <c r="R390" s="79" t="s">
        <v>179</v>
      </c>
      <c r="S390" s="98"/>
      <c r="T390" s="99"/>
      <c r="U390" s="99"/>
      <c r="V390" s="99"/>
      <c r="W390" s="99"/>
      <c r="X390" s="97"/>
      <c r="Y390" s="94"/>
      <c r="Z390" s="74" t="n">
        <f aca="false">VLOOKUP(A390,ﾃﾞｰﾀ項目定義!$A$4:$E$1427,3,FALSE())</f>
        <v>100</v>
      </c>
      <c r="AA390" s="75" t="str">
        <f aca="false">VLOOKUP(A390,ﾃﾞｰﾀ項目定義!$A$4:$E$1427,4,FALSE())</f>
        <v>K</v>
      </c>
    </row>
    <row r="391" s="43" customFormat="true" ht="13.5" hidden="false" customHeight="false" outlineLevel="0" collapsed="false">
      <c r="A391" s="76" t="n">
        <v>27387</v>
      </c>
      <c r="B391" s="65" t="str">
        <f aca="false">VLOOKUP(A391,ﾃﾞｰﾀ項目定義!$A$4:$E$1427,2,FALSE())</f>
        <v>返品承認担当者(半角)</v>
      </c>
      <c r="C391" s="94"/>
      <c r="D391" s="98"/>
      <c r="E391" s="97"/>
      <c r="F391" s="80"/>
      <c r="G391" s="81"/>
      <c r="H391" s="98"/>
      <c r="I391" s="97"/>
      <c r="J391" s="98"/>
      <c r="K391" s="95"/>
      <c r="L391" s="96"/>
      <c r="M391" s="97"/>
      <c r="N391" s="94"/>
      <c r="O391" s="98"/>
      <c r="P391" s="85" t="s">
        <v>179</v>
      </c>
      <c r="Q391" s="85" t="s">
        <v>179</v>
      </c>
      <c r="R391" s="79" t="s">
        <v>179</v>
      </c>
      <c r="S391" s="98"/>
      <c r="T391" s="99"/>
      <c r="U391" s="99"/>
      <c r="V391" s="99"/>
      <c r="W391" s="99"/>
      <c r="X391" s="97"/>
      <c r="Y391" s="94"/>
      <c r="Z391" s="74" t="n">
        <f aca="false">VLOOKUP(A391,ﾃﾞｰﾀ項目定義!$A$4:$E$1427,3,FALSE())</f>
        <v>24</v>
      </c>
      <c r="AA391" s="75" t="str">
        <f aca="false">VLOOKUP(A391,ﾃﾞｰﾀ項目定義!$A$4:$E$1427,4,FALSE())</f>
        <v>X</v>
      </c>
    </row>
    <row r="392" s="43" customFormat="true" ht="13.5" hidden="false" customHeight="false" outlineLevel="0" collapsed="false">
      <c r="A392" s="76" t="n">
        <v>27388</v>
      </c>
      <c r="B392" s="65" t="str">
        <f aca="false">VLOOKUP(A392,ﾃﾞｰﾀ項目定義!$A$4:$E$1427,2,FALSE())</f>
        <v>返品承認担当者(全角)</v>
      </c>
      <c r="C392" s="94"/>
      <c r="D392" s="98"/>
      <c r="E392" s="97"/>
      <c r="F392" s="80"/>
      <c r="G392" s="81"/>
      <c r="H392" s="98"/>
      <c r="I392" s="97"/>
      <c r="J392" s="98"/>
      <c r="K392" s="95"/>
      <c r="L392" s="96"/>
      <c r="M392" s="97"/>
      <c r="N392" s="94"/>
      <c r="O392" s="98"/>
      <c r="P392" s="85" t="s">
        <v>179</v>
      </c>
      <c r="Q392" s="85" t="s">
        <v>179</v>
      </c>
      <c r="R392" s="79" t="s">
        <v>179</v>
      </c>
      <c r="S392" s="98"/>
      <c r="T392" s="99"/>
      <c r="U392" s="99"/>
      <c r="V392" s="99"/>
      <c r="W392" s="99"/>
      <c r="X392" s="97"/>
      <c r="Y392" s="94"/>
      <c r="Z392" s="74" t="n">
        <f aca="false">VLOOKUP(A392,ﾃﾞｰﾀ項目定義!$A$4:$E$1427,3,FALSE())</f>
        <v>24</v>
      </c>
      <c r="AA392" s="75" t="str">
        <f aca="false">VLOOKUP(A392,ﾃﾞｰﾀ項目定義!$A$4:$E$1427,4,FALSE())</f>
        <v>K</v>
      </c>
    </row>
    <row r="393" s="43" customFormat="true" ht="13.5" hidden="false" customHeight="false" outlineLevel="0" collapsed="false">
      <c r="A393" s="76" t="n">
        <v>27389</v>
      </c>
      <c r="B393" s="65" t="str">
        <f aca="false">VLOOKUP(A393,ﾃﾞｰﾀ項目定義!$A$4:$E$1427,2,FALSE())</f>
        <v>増減価種別</v>
      </c>
      <c r="C393" s="94"/>
      <c r="D393" s="98"/>
      <c r="E393" s="97"/>
      <c r="F393" s="80"/>
      <c r="G393" s="81"/>
      <c r="H393" s="98"/>
      <c r="I393" s="97"/>
      <c r="J393" s="98"/>
      <c r="K393" s="95"/>
      <c r="L393" s="96"/>
      <c r="M393" s="97"/>
      <c r="N393" s="94"/>
      <c r="O393" s="98"/>
      <c r="P393" s="99"/>
      <c r="Q393" s="99"/>
      <c r="R393" s="97"/>
      <c r="S393" s="98"/>
      <c r="T393" s="99"/>
      <c r="U393" s="99"/>
      <c r="V393" s="99"/>
      <c r="W393" s="99"/>
      <c r="X393" s="97"/>
      <c r="Y393" s="77" t="s">
        <v>179</v>
      </c>
      <c r="Z393" s="74" t="n">
        <f aca="false">VLOOKUP(A393,ﾃﾞｰﾀ項目定義!$A$4:$E$1427,3,FALSE())</f>
        <v>1</v>
      </c>
      <c r="AA393" s="75" t="str">
        <f aca="false">VLOOKUP(A393,ﾃﾞｰﾀ項目定義!$A$4:$E$1427,4,FALSE())</f>
        <v>X</v>
      </c>
    </row>
    <row r="394" s="43" customFormat="true" ht="13.5" hidden="false" customHeight="false" outlineLevel="0" collapsed="false">
      <c r="A394" s="76" t="n">
        <v>27390</v>
      </c>
      <c r="B394" s="65" t="str">
        <f aca="false">VLOOKUP(A394,ﾃﾞｰﾀ項目定義!$A$4:$E$1427,2,FALSE())</f>
        <v>戦略物資区分</v>
      </c>
      <c r="C394" s="77" t="s">
        <v>179</v>
      </c>
      <c r="D394" s="98"/>
      <c r="E394" s="97"/>
      <c r="F394" s="80"/>
      <c r="G394" s="81"/>
      <c r="H394" s="98"/>
      <c r="I394" s="97"/>
      <c r="J394" s="98"/>
      <c r="K394" s="95"/>
      <c r="L394" s="96"/>
      <c r="M394" s="97"/>
      <c r="N394" s="94"/>
      <c r="O394" s="98"/>
      <c r="P394" s="99"/>
      <c r="Q394" s="99"/>
      <c r="R394" s="97"/>
      <c r="S394" s="98"/>
      <c r="T394" s="99"/>
      <c r="U394" s="99"/>
      <c r="V394" s="99"/>
      <c r="W394" s="99"/>
      <c r="X394" s="97"/>
      <c r="Y394" s="94"/>
      <c r="Z394" s="74" t="n">
        <f aca="false">VLOOKUP(A394,ﾃﾞｰﾀ項目定義!$A$4:$E$1427,3,FALSE())</f>
        <v>1</v>
      </c>
      <c r="AA394" s="75" t="str">
        <f aca="false">VLOOKUP(A394,ﾃﾞｰﾀ項目定義!$A$4:$E$1427,4,FALSE())</f>
        <v>X</v>
      </c>
    </row>
    <row r="395" s="43" customFormat="true" ht="13.5" hidden="false" customHeight="false" outlineLevel="0" collapsed="false">
      <c r="A395" s="76" t="n">
        <v>27391</v>
      </c>
      <c r="B395" s="65" t="str">
        <f aca="false">VLOOKUP(A395,ﾃﾞｰﾀ項目定義!$A$4:$E$1427,2,FALSE())</f>
        <v>異議数量-符号</v>
      </c>
      <c r="C395" s="94"/>
      <c r="D395" s="98"/>
      <c r="E395" s="97"/>
      <c r="F395" s="80"/>
      <c r="G395" s="81"/>
      <c r="H395" s="98"/>
      <c r="I395" s="97"/>
      <c r="J395" s="98"/>
      <c r="K395" s="95"/>
      <c r="L395" s="96"/>
      <c r="M395" s="97"/>
      <c r="N395" s="94"/>
      <c r="O395" s="98"/>
      <c r="P395" s="99"/>
      <c r="Q395" s="99"/>
      <c r="R395" s="97"/>
      <c r="S395" s="98"/>
      <c r="T395" s="99"/>
      <c r="U395" s="99"/>
      <c r="V395" s="99"/>
      <c r="W395" s="99"/>
      <c r="X395" s="79" t="s">
        <v>179</v>
      </c>
      <c r="Y395" s="94"/>
      <c r="Z395" s="74" t="n">
        <f aca="false">VLOOKUP(A395,ﾃﾞｰﾀ項目定義!$A$4:$E$1427,3,FALSE())</f>
        <v>1</v>
      </c>
      <c r="AA395" s="75" t="str">
        <f aca="false">VLOOKUP(A395,ﾃﾞｰﾀ項目定義!$A$4:$E$1427,4,FALSE())</f>
        <v>X</v>
      </c>
    </row>
    <row r="396" s="43" customFormat="true" ht="13.5" hidden="false" customHeight="false" outlineLevel="0" collapsed="false">
      <c r="A396" s="76" t="n">
        <v>27392</v>
      </c>
      <c r="B396" s="65" t="str">
        <f aca="false">VLOOKUP(A396,ﾃﾞｰﾀ項目定義!$A$4:$E$1427,2,FALSE())</f>
        <v>ライセンスレベル</v>
      </c>
      <c r="C396" s="77" t="s">
        <v>179</v>
      </c>
      <c r="D396" s="98"/>
      <c r="E396" s="97"/>
      <c r="F396" s="80"/>
      <c r="G396" s="81"/>
      <c r="H396" s="98"/>
      <c r="I396" s="97"/>
      <c r="J396" s="98"/>
      <c r="K396" s="95"/>
      <c r="L396" s="96"/>
      <c r="M396" s="97"/>
      <c r="N396" s="94"/>
      <c r="O396" s="98"/>
      <c r="P396" s="99"/>
      <c r="Q396" s="99"/>
      <c r="R396" s="97"/>
      <c r="S396" s="98"/>
      <c r="T396" s="99"/>
      <c r="U396" s="99"/>
      <c r="V396" s="99"/>
      <c r="W396" s="99"/>
      <c r="X396" s="97"/>
      <c r="Y396" s="94"/>
      <c r="Z396" s="74" t="n">
        <f aca="false">VLOOKUP(A396,ﾃﾞｰﾀ項目定義!$A$4:$E$1427,3,FALSE())</f>
        <v>3</v>
      </c>
      <c r="AA396" s="75" t="str">
        <f aca="false">VLOOKUP(A396,ﾃﾞｰﾀ項目定義!$A$4:$E$1427,4,FALSE())</f>
        <v>X</v>
      </c>
    </row>
    <row r="397" s="43" customFormat="true" ht="13.5" hidden="false" customHeight="false" outlineLevel="0" collapsed="false">
      <c r="A397" s="76" t="n">
        <v>27393</v>
      </c>
      <c r="B397" s="65" t="str">
        <f aca="false">VLOOKUP(A397,ﾃﾞｰﾀ項目定義!$A$4:$E$1427,2,FALSE())</f>
        <v>見積件名(半角)</v>
      </c>
      <c r="C397" s="94"/>
      <c r="D397" s="78" t="s">
        <v>179</v>
      </c>
      <c r="E397" s="79" t="s">
        <v>179</v>
      </c>
      <c r="F397" s="80"/>
      <c r="G397" s="81"/>
      <c r="H397" s="98"/>
      <c r="I397" s="97"/>
      <c r="J397" s="98"/>
      <c r="K397" s="95"/>
      <c r="L397" s="96"/>
      <c r="M397" s="97"/>
      <c r="N397" s="94"/>
      <c r="O397" s="98"/>
      <c r="P397" s="99"/>
      <c r="Q397" s="99"/>
      <c r="R397" s="97"/>
      <c r="S397" s="98"/>
      <c r="T397" s="99"/>
      <c r="U397" s="99"/>
      <c r="V397" s="99"/>
      <c r="W397" s="99"/>
      <c r="X397" s="97"/>
      <c r="Y397" s="94"/>
      <c r="Z397" s="74" t="n">
        <f aca="false">VLOOKUP(A397,ﾃﾞｰﾀ項目定義!$A$4:$E$1427,3,FALSE())</f>
        <v>40</v>
      </c>
      <c r="AA397" s="75" t="str">
        <f aca="false">VLOOKUP(A397,ﾃﾞｰﾀ項目定義!$A$4:$E$1427,4,FALSE())</f>
        <v>X</v>
      </c>
    </row>
    <row r="398" s="43" customFormat="true" ht="13.5" hidden="false" customHeight="false" outlineLevel="0" collapsed="false">
      <c r="A398" s="76" t="n">
        <v>27394</v>
      </c>
      <c r="B398" s="65" t="str">
        <f aca="false">VLOOKUP(A398,ﾃﾞｰﾀ項目定義!$A$4:$E$1427,2,FALSE())</f>
        <v>見積件名(全角)</v>
      </c>
      <c r="C398" s="94"/>
      <c r="D398" s="78" t="s">
        <v>179</v>
      </c>
      <c r="E398" s="79" t="s">
        <v>179</v>
      </c>
      <c r="F398" s="80"/>
      <c r="G398" s="81"/>
      <c r="H398" s="98"/>
      <c r="I398" s="97"/>
      <c r="J398" s="98"/>
      <c r="K398" s="95"/>
      <c r="L398" s="96"/>
      <c r="M398" s="97"/>
      <c r="N398" s="94"/>
      <c r="O398" s="98"/>
      <c r="P398" s="99"/>
      <c r="Q398" s="99"/>
      <c r="R398" s="97"/>
      <c r="S398" s="98"/>
      <c r="T398" s="99"/>
      <c r="U398" s="99"/>
      <c r="V398" s="99"/>
      <c r="W398" s="99"/>
      <c r="X398" s="97"/>
      <c r="Y398" s="94"/>
      <c r="Z398" s="74" t="n">
        <f aca="false">VLOOKUP(A398,ﾃﾞｰﾀ項目定義!$A$4:$E$1427,3,FALSE())</f>
        <v>80</v>
      </c>
      <c r="AA398" s="75" t="str">
        <f aca="false">VLOOKUP(A398,ﾃﾞｰﾀ項目定義!$A$4:$E$1427,4,FALSE())</f>
        <v>K</v>
      </c>
    </row>
    <row r="399" s="43" customFormat="true" ht="13.5" hidden="false" customHeight="false" outlineLevel="0" collapsed="false">
      <c r="A399" s="76" t="n">
        <v>27395</v>
      </c>
      <c r="B399" s="65" t="str">
        <f aca="false">VLOOKUP(A399,ﾃﾞｰﾀ項目定義!$A$4:$E$1427,2,FALSE())</f>
        <v>見積依頼番号</v>
      </c>
      <c r="C399" s="94"/>
      <c r="D399" s="78" t="s">
        <v>179</v>
      </c>
      <c r="E399" s="79" t="s">
        <v>179</v>
      </c>
      <c r="F399" s="80"/>
      <c r="G399" s="81"/>
      <c r="H399" s="78" t="s">
        <v>179</v>
      </c>
      <c r="I399" s="97"/>
      <c r="J399" s="98"/>
      <c r="K399" s="95"/>
      <c r="L399" s="96"/>
      <c r="M399" s="97"/>
      <c r="N399" s="94"/>
      <c r="O399" s="98"/>
      <c r="P399" s="99"/>
      <c r="Q399" s="99"/>
      <c r="R399" s="97"/>
      <c r="S399" s="98"/>
      <c r="T399" s="99"/>
      <c r="U399" s="99"/>
      <c r="V399" s="99"/>
      <c r="W399" s="99"/>
      <c r="X399" s="97"/>
      <c r="Y399" s="94"/>
      <c r="Z399" s="74" t="n">
        <f aca="false">VLOOKUP(A399,ﾃﾞｰﾀ項目定義!$A$4:$E$1427,3,FALSE())</f>
        <v>23</v>
      </c>
      <c r="AA399" s="75" t="str">
        <f aca="false">VLOOKUP(A399,ﾃﾞｰﾀ項目定義!$A$4:$E$1427,4,FALSE())</f>
        <v>X</v>
      </c>
    </row>
    <row r="400" s="43" customFormat="true" ht="13.5" hidden="false" customHeight="false" outlineLevel="0" collapsed="false">
      <c r="A400" s="76" t="n">
        <v>27396</v>
      </c>
      <c r="B400" s="65" t="n">
        <f aca="false">VLOOKUP(A400,ﾃﾞｰﾀ項目定義!$A$4:$E$1427,2,FALSE())</f>
        <v>0</v>
      </c>
      <c r="C400" s="94"/>
      <c r="D400" s="98"/>
      <c r="E400" s="97"/>
      <c r="F400" s="80"/>
      <c r="G400" s="81"/>
      <c r="H400" s="98"/>
      <c r="I400" s="97"/>
      <c r="J400" s="98"/>
      <c r="K400" s="95"/>
      <c r="L400" s="96"/>
      <c r="M400" s="97"/>
      <c r="N400" s="94"/>
      <c r="O400" s="98"/>
      <c r="P400" s="99"/>
      <c r="Q400" s="99"/>
      <c r="R400" s="97"/>
      <c r="S400" s="98"/>
      <c r="T400" s="99"/>
      <c r="U400" s="99"/>
      <c r="V400" s="99"/>
      <c r="W400" s="99"/>
      <c r="X400" s="97"/>
      <c r="Y400" s="94"/>
      <c r="Z400" s="74" t="n">
        <f aca="false">VLOOKUP(A400,ﾃﾞｰﾀ項目定義!$A$4:$E$1427,3,FALSE())</f>
        <v>0</v>
      </c>
      <c r="AA400" s="75" t="n">
        <f aca="false">VLOOKUP(A400,ﾃﾞｰﾀ項目定義!$A$4:$E$1427,4,FALSE())</f>
        <v>0</v>
      </c>
    </row>
    <row r="401" s="43" customFormat="true" ht="13.5" hidden="false" customHeight="false" outlineLevel="0" collapsed="false">
      <c r="A401" s="76" t="n">
        <v>27397</v>
      </c>
      <c r="B401" s="65" t="str">
        <f aca="false">VLOOKUP(A401,ﾃﾞｰﾀ項目定義!$A$4:$E$1427,2,FALSE())</f>
        <v>再見積依頼理由区分</v>
      </c>
      <c r="C401" s="94"/>
      <c r="D401" s="78" t="s">
        <v>179</v>
      </c>
      <c r="E401" s="79" t="s">
        <v>179</v>
      </c>
      <c r="F401" s="80"/>
      <c r="G401" s="81"/>
      <c r="H401" s="98"/>
      <c r="I401" s="97"/>
      <c r="J401" s="98"/>
      <c r="K401" s="95"/>
      <c r="L401" s="96"/>
      <c r="M401" s="97"/>
      <c r="N401" s="94"/>
      <c r="O401" s="98"/>
      <c r="P401" s="99"/>
      <c r="Q401" s="99"/>
      <c r="R401" s="97"/>
      <c r="S401" s="98"/>
      <c r="T401" s="99"/>
      <c r="U401" s="99"/>
      <c r="V401" s="99"/>
      <c r="W401" s="99"/>
      <c r="X401" s="97"/>
      <c r="Y401" s="94"/>
      <c r="Z401" s="74" t="n">
        <f aca="false">VLOOKUP(A401,ﾃﾞｰﾀ項目定義!$A$4:$E$1427,3,FALSE())</f>
        <v>1</v>
      </c>
      <c r="AA401" s="75" t="str">
        <f aca="false">VLOOKUP(A401,ﾃﾞｰﾀ項目定義!$A$4:$E$1427,4,FALSE())</f>
        <v>X</v>
      </c>
    </row>
    <row r="402" s="43" customFormat="true" ht="13.5" hidden="false" customHeight="false" outlineLevel="0" collapsed="false">
      <c r="A402" s="76" t="n">
        <v>27398</v>
      </c>
      <c r="B402" s="65" t="str">
        <f aca="false">VLOOKUP(A402,ﾃﾞｰﾀ項目定義!$A$4:$E$1427,2,FALSE())</f>
        <v>再見積依頼理由</v>
      </c>
      <c r="C402" s="94"/>
      <c r="D402" s="78" t="s">
        <v>179</v>
      </c>
      <c r="E402" s="79" t="s">
        <v>179</v>
      </c>
      <c r="F402" s="80"/>
      <c r="G402" s="81"/>
      <c r="H402" s="98"/>
      <c r="I402" s="97"/>
      <c r="J402" s="98"/>
      <c r="K402" s="95"/>
      <c r="L402" s="96"/>
      <c r="M402" s="97"/>
      <c r="N402" s="94"/>
      <c r="O402" s="98"/>
      <c r="P402" s="99"/>
      <c r="Q402" s="99"/>
      <c r="R402" s="97"/>
      <c r="S402" s="98"/>
      <c r="T402" s="99"/>
      <c r="U402" s="99"/>
      <c r="V402" s="99"/>
      <c r="W402" s="99"/>
      <c r="X402" s="97"/>
      <c r="Y402" s="94"/>
      <c r="Z402" s="74" t="n">
        <f aca="false">VLOOKUP(A402,ﾃﾞｰﾀ項目定義!$A$4:$E$1427,3,FALSE())</f>
        <v>100</v>
      </c>
      <c r="AA402" s="75" t="str">
        <f aca="false">VLOOKUP(A402,ﾃﾞｰﾀ項目定義!$A$4:$E$1427,4,FALSE())</f>
        <v>K</v>
      </c>
    </row>
    <row r="403" s="43" customFormat="true" ht="13.5" hidden="false" customHeight="false" outlineLevel="0" collapsed="false">
      <c r="A403" s="76" t="n">
        <v>27399</v>
      </c>
      <c r="B403" s="65" t="str">
        <f aca="false">VLOOKUP(A403,ﾃﾞｰﾀ項目定義!$A$4:$E$1427,2,FALSE())</f>
        <v>見積依頼日</v>
      </c>
      <c r="C403" s="94"/>
      <c r="D403" s="78" t="s">
        <v>179</v>
      </c>
      <c r="E403" s="79" t="s">
        <v>179</v>
      </c>
      <c r="F403" s="80"/>
      <c r="G403" s="81"/>
      <c r="H403" s="98"/>
      <c r="I403" s="97"/>
      <c r="J403" s="98"/>
      <c r="K403" s="95"/>
      <c r="L403" s="96"/>
      <c r="M403" s="97"/>
      <c r="N403" s="94"/>
      <c r="O403" s="98"/>
      <c r="P403" s="99"/>
      <c r="Q403" s="99"/>
      <c r="R403" s="97"/>
      <c r="S403" s="98"/>
      <c r="T403" s="99"/>
      <c r="U403" s="99"/>
      <c r="V403" s="99"/>
      <c r="W403" s="99"/>
      <c r="X403" s="97"/>
      <c r="Y403" s="94"/>
      <c r="Z403" s="74" t="n">
        <f aca="false">VLOOKUP(A403,ﾃﾞｰﾀ項目定義!$A$4:$E$1427,3,FALSE())</f>
        <v>8</v>
      </c>
      <c r="AA403" s="75" t="str">
        <f aca="false">VLOOKUP(A403,ﾃﾞｰﾀ項目定義!$A$4:$E$1427,4,FALSE())</f>
        <v>Y</v>
      </c>
    </row>
    <row r="404" s="43" customFormat="true" ht="13.5" hidden="false" customHeight="false" outlineLevel="0" collapsed="false">
      <c r="A404" s="76" t="n">
        <v>27400</v>
      </c>
      <c r="B404" s="65" t="str">
        <f aca="false">VLOOKUP(A404,ﾃﾞｰﾀ項目定義!$A$4:$E$1427,2,FALSE())</f>
        <v>見積回答期限</v>
      </c>
      <c r="C404" s="94"/>
      <c r="D404" s="78" t="s">
        <v>179</v>
      </c>
      <c r="E404" s="79" t="s">
        <v>179</v>
      </c>
      <c r="F404" s="80"/>
      <c r="G404" s="81"/>
      <c r="H404" s="98"/>
      <c r="I404" s="97"/>
      <c r="J404" s="98"/>
      <c r="K404" s="95"/>
      <c r="L404" s="96"/>
      <c r="M404" s="97"/>
      <c r="N404" s="94"/>
      <c r="O404" s="98"/>
      <c r="P404" s="99"/>
      <c r="Q404" s="99"/>
      <c r="R404" s="97"/>
      <c r="S404" s="98"/>
      <c r="T404" s="99"/>
      <c r="U404" s="99"/>
      <c r="V404" s="99"/>
      <c r="W404" s="99"/>
      <c r="X404" s="97"/>
      <c r="Y404" s="94"/>
      <c r="Z404" s="74" t="n">
        <f aca="false">VLOOKUP(A404,ﾃﾞｰﾀ項目定義!$A$4:$E$1427,3,FALSE())</f>
        <v>8</v>
      </c>
      <c r="AA404" s="75" t="str">
        <f aca="false">VLOOKUP(A404,ﾃﾞｰﾀ項目定義!$A$4:$E$1427,4,FALSE())</f>
        <v>Y</v>
      </c>
    </row>
    <row r="405" s="43" customFormat="true" ht="13.5" hidden="false" customHeight="false" outlineLevel="0" collapsed="false">
      <c r="A405" s="76" t="n">
        <v>27401</v>
      </c>
      <c r="B405" s="65" t="str">
        <f aca="false">VLOOKUP(A405,ﾃﾞｰﾀ項目定義!$A$4:$E$1427,2,FALSE())</f>
        <v>見積区分</v>
      </c>
      <c r="C405" s="94"/>
      <c r="D405" s="78" t="s">
        <v>179</v>
      </c>
      <c r="E405" s="79" t="s">
        <v>179</v>
      </c>
      <c r="F405" s="80"/>
      <c r="G405" s="81"/>
      <c r="H405" s="98"/>
      <c r="I405" s="97"/>
      <c r="J405" s="98"/>
      <c r="K405" s="95"/>
      <c r="L405" s="96"/>
      <c r="M405" s="97"/>
      <c r="N405" s="94"/>
      <c r="O405" s="98"/>
      <c r="P405" s="99"/>
      <c r="Q405" s="99"/>
      <c r="R405" s="97"/>
      <c r="S405" s="98"/>
      <c r="T405" s="99"/>
      <c r="U405" s="99"/>
      <c r="V405" s="99"/>
      <c r="W405" s="99"/>
      <c r="X405" s="97"/>
      <c r="Y405" s="94"/>
      <c r="Z405" s="74" t="n">
        <f aca="false">VLOOKUP(A405,ﾃﾞｰﾀ項目定義!$A$4:$E$1427,3,FALSE())</f>
        <v>1</v>
      </c>
      <c r="AA405" s="75" t="str">
        <f aca="false">VLOOKUP(A405,ﾃﾞｰﾀ項目定義!$A$4:$E$1427,4,FALSE())</f>
        <v>X</v>
      </c>
    </row>
    <row r="406" s="43" customFormat="true" ht="13.5" hidden="false" customHeight="false" outlineLevel="0" collapsed="false">
      <c r="A406" s="76" t="n">
        <v>27402</v>
      </c>
      <c r="B406" s="65" t="str">
        <f aca="false">VLOOKUP(A406,ﾃﾞｰﾀ項目定義!$A$4:$E$1427,2,FALSE())</f>
        <v>見積依頼目的区分</v>
      </c>
      <c r="C406" s="94"/>
      <c r="D406" s="78" t="s">
        <v>179</v>
      </c>
      <c r="E406" s="79" t="s">
        <v>179</v>
      </c>
      <c r="F406" s="80"/>
      <c r="G406" s="81"/>
      <c r="H406" s="98"/>
      <c r="I406" s="97"/>
      <c r="J406" s="98"/>
      <c r="K406" s="95"/>
      <c r="L406" s="96"/>
      <c r="M406" s="97"/>
      <c r="N406" s="94"/>
      <c r="O406" s="98"/>
      <c r="P406" s="99"/>
      <c r="Q406" s="99"/>
      <c r="R406" s="97"/>
      <c r="S406" s="98"/>
      <c r="T406" s="99"/>
      <c r="U406" s="99"/>
      <c r="V406" s="99"/>
      <c r="W406" s="99"/>
      <c r="X406" s="97"/>
      <c r="Y406" s="94"/>
      <c r="Z406" s="74" t="n">
        <f aca="false">VLOOKUP(A406,ﾃﾞｰﾀ項目定義!$A$4:$E$1427,3,FALSE())</f>
        <v>1</v>
      </c>
      <c r="AA406" s="75" t="str">
        <f aca="false">VLOOKUP(A406,ﾃﾞｰﾀ項目定義!$A$4:$E$1427,4,FALSE())</f>
        <v>X</v>
      </c>
    </row>
    <row r="407" s="43" customFormat="true" ht="13.5" hidden="false" customHeight="false" outlineLevel="0" collapsed="false">
      <c r="A407" s="76" t="n">
        <v>27403</v>
      </c>
      <c r="B407" s="65" t="str">
        <f aca="false">VLOOKUP(A407,ﾃﾞｰﾀ項目定義!$A$4:$E$1427,2,FALSE())</f>
        <v>支払条件区分</v>
      </c>
      <c r="C407" s="94"/>
      <c r="D407" s="78" t="s">
        <v>179</v>
      </c>
      <c r="E407" s="79" t="s">
        <v>179</v>
      </c>
      <c r="F407" s="80"/>
      <c r="G407" s="81"/>
      <c r="H407" s="98"/>
      <c r="I407" s="97"/>
      <c r="J407" s="98"/>
      <c r="K407" s="95"/>
      <c r="L407" s="96"/>
      <c r="M407" s="97"/>
      <c r="N407" s="94"/>
      <c r="O407" s="98"/>
      <c r="P407" s="99"/>
      <c r="Q407" s="99"/>
      <c r="R407" s="97"/>
      <c r="S407" s="98"/>
      <c r="T407" s="99"/>
      <c r="U407" s="99"/>
      <c r="V407" s="99"/>
      <c r="W407" s="99"/>
      <c r="X407" s="97"/>
      <c r="Y407" s="94"/>
      <c r="Z407" s="74" t="n">
        <f aca="false">VLOOKUP(A407,ﾃﾞｰﾀ項目定義!$A$4:$E$1427,3,FALSE())</f>
        <v>1</v>
      </c>
      <c r="AA407" s="75" t="str">
        <f aca="false">VLOOKUP(A407,ﾃﾞｰﾀ項目定義!$A$4:$E$1427,4,FALSE())</f>
        <v>X</v>
      </c>
    </row>
    <row r="408" s="43" customFormat="true" ht="13.5" hidden="false" customHeight="false" outlineLevel="0" collapsed="false">
      <c r="A408" s="76" t="n">
        <v>27404</v>
      </c>
      <c r="B408" s="65" t="n">
        <f aca="false">VLOOKUP(A408,ﾃﾞｰﾀ項目定義!$A$4:$E$1427,2,FALSE())</f>
        <v>0</v>
      </c>
      <c r="C408" s="94"/>
      <c r="D408" s="98"/>
      <c r="E408" s="97"/>
      <c r="F408" s="80"/>
      <c r="G408" s="81"/>
      <c r="H408" s="98"/>
      <c r="I408" s="97"/>
      <c r="J408" s="98"/>
      <c r="K408" s="95"/>
      <c r="L408" s="96"/>
      <c r="M408" s="97"/>
      <c r="N408" s="94"/>
      <c r="O408" s="98"/>
      <c r="P408" s="99"/>
      <c r="Q408" s="99"/>
      <c r="R408" s="97"/>
      <c r="S408" s="98"/>
      <c r="T408" s="99"/>
      <c r="U408" s="99"/>
      <c r="V408" s="99"/>
      <c r="W408" s="99"/>
      <c r="X408" s="97"/>
      <c r="Y408" s="94"/>
      <c r="Z408" s="74" t="n">
        <f aca="false">VLOOKUP(A408,ﾃﾞｰﾀ項目定義!$A$4:$E$1427,3,FALSE())</f>
        <v>0</v>
      </c>
      <c r="AA408" s="75" t="n">
        <f aca="false">VLOOKUP(A408,ﾃﾞｰﾀ項目定義!$A$4:$E$1427,4,FALSE())</f>
        <v>0</v>
      </c>
    </row>
    <row r="409" s="43" customFormat="true" ht="13.5" hidden="false" customHeight="false" outlineLevel="0" collapsed="false">
      <c r="A409" s="76" t="n">
        <v>27405</v>
      </c>
      <c r="B409" s="65" t="str">
        <f aca="false">VLOOKUP(A409,ﾃﾞｰﾀ項目定義!$A$4:$E$1427,2,FALSE())</f>
        <v>発注担当者FAX番号</v>
      </c>
      <c r="C409" s="94"/>
      <c r="D409" s="78" t="s">
        <v>179</v>
      </c>
      <c r="E409" s="79" t="s">
        <v>179</v>
      </c>
      <c r="F409" s="80"/>
      <c r="G409" s="81"/>
      <c r="H409" s="78" t="s">
        <v>179</v>
      </c>
      <c r="I409" s="79" t="s">
        <v>179</v>
      </c>
      <c r="J409" s="98"/>
      <c r="K409" s="95"/>
      <c r="L409" s="96"/>
      <c r="M409" s="97"/>
      <c r="N409" s="94"/>
      <c r="O409" s="98"/>
      <c r="P409" s="99"/>
      <c r="Q409" s="99"/>
      <c r="R409" s="97"/>
      <c r="S409" s="98"/>
      <c r="T409" s="99"/>
      <c r="U409" s="99"/>
      <c r="V409" s="99"/>
      <c r="W409" s="99"/>
      <c r="X409" s="97"/>
      <c r="Y409" s="94"/>
      <c r="Z409" s="74" t="n">
        <f aca="false">VLOOKUP(A409,ﾃﾞｰﾀ項目定義!$A$4:$E$1427,3,FALSE())</f>
        <v>20</v>
      </c>
      <c r="AA409" s="75" t="str">
        <f aca="false">VLOOKUP(A409,ﾃﾞｰﾀ項目定義!$A$4:$E$1427,4,FALSE())</f>
        <v>X</v>
      </c>
    </row>
    <row r="410" s="43" customFormat="true" ht="27.95" hidden="false" customHeight="true" outlineLevel="0" collapsed="false">
      <c r="A410" s="76" t="n">
        <v>27406</v>
      </c>
      <c r="B410" s="65" t="str">
        <f aca="false">VLOOKUP(A410,ﾃﾞｰﾀ項目定義!$A$4:$E$1427,2,FALSE())</f>
        <v>発注担当者電子メールアドレス</v>
      </c>
      <c r="C410" s="94"/>
      <c r="D410" s="78" t="s">
        <v>179</v>
      </c>
      <c r="E410" s="79" t="s">
        <v>179</v>
      </c>
      <c r="F410" s="80"/>
      <c r="G410" s="81"/>
      <c r="H410" s="78" t="s">
        <v>179</v>
      </c>
      <c r="I410" s="79" t="s">
        <v>179</v>
      </c>
      <c r="J410" s="98"/>
      <c r="K410" s="95"/>
      <c r="L410" s="96"/>
      <c r="M410" s="97"/>
      <c r="N410" s="94"/>
      <c r="O410" s="98"/>
      <c r="P410" s="99"/>
      <c r="Q410" s="99"/>
      <c r="R410" s="97"/>
      <c r="S410" s="98"/>
      <c r="T410" s="99"/>
      <c r="U410" s="99"/>
      <c r="V410" s="99"/>
      <c r="W410" s="99"/>
      <c r="X410" s="97"/>
      <c r="Y410" s="94"/>
      <c r="Z410" s="74" t="n">
        <f aca="false">VLOOKUP(A410,ﾃﾞｰﾀ項目定義!$A$4:$E$1427,3,FALSE())</f>
        <v>60</v>
      </c>
      <c r="AA410" s="75" t="str">
        <f aca="false">VLOOKUP(A410,ﾃﾞｰﾀ項目定義!$A$4:$E$1427,4,FALSE())</f>
        <v>X</v>
      </c>
    </row>
    <row r="411" s="43" customFormat="true" ht="13.5" hidden="false" customHeight="false" outlineLevel="0" collapsed="false">
      <c r="A411" s="76" t="n">
        <v>27407</v>
      </c>
      <c r="B411" s="65" t="str">
        <f aca="false">VLOOKUP(A411,ﾃﾞｰﾀ項目定義!$A$4:$E$1427,2,FALSE())</f>
        <v>受注部門名(半角)</v>
      </c>
      <c r="C411" s="94"/>
      <c r="D411" s="78" t="s">
        <v>179</v>
      </c>
      <c r="E411" s="79" t="s">
        <v>179</v>
      </c>
      <c r="F411" s="80"/>
      <c r="G411" s="81"/>
      <c r="H411" s="78" t="s">
        <v>179</v>
      </c>
      <c r="I411" s="79" t="s">
        <v>179</v>
      </c>
      <c r="J411" s="78" t="s">
        <v>179</v>
      </c>
      <c r="K411" s="82" t="s">
        <v>179</v>
      </c>
      <c r="L411" s="86"/>
      <c r="M411" s="97"/>
      <c r="N411" s="94"/>
      <c r="O411" s="98"/>
      <c r="P411" s="99"/>
      <c r="Q411" s="99"/>
      <c r="R411" s="97"/>
      <c r="S411" s="98"/>
      <c r="T411" s="99"/>
      <c r="U411" s="99"/>
      <c r="V411" s="99"/>
      <c r="W411" s="99"/>
      <c r="X411" s="97"/>
      <c r="Y411" s="77" t="s">
        <v>179</v>
      </c>
      <c r="Z411" s="74" t="n">
        <f aca="false">VLOOKUP(A411,ﾃﾞｰﾀ項目定義!$A$4:$E$1427,3,FALSE())</f>
        <v>100</v>
      </c>
      <c r="AA411" s="75" t="str">
        <f aca="false">VLOOKUP(A411,ﾃﾞｰﾀ項目定義!$A$4:$E$1427,4,FALSE())</f>
        <v>X</v>
      </c>
    </row>
    <row r="412" s="43" customFormat="true" ht="13.5" hidden="false" customHeight="false" outlineLevel="0" collapsed="false">
      <c r="A412" s="76" t="n">
        <v>27408</v>
      </c>
      <c r="B412" s="65" t="n">
        <f aca="false">VLOOKUP(A412,ﾃﾞｰﾀ項目定義!$A$4:$E$1427,2,FALSE())</f>
        <v>0</v>
      </c>
      <c r="C412" s="94"/>
      <c r="D412" s="98"/>
      <c r="E412" s="97"/>
      <c r="F412" s="80"/>
      <c r="G412" s="81"/>
      <c r="H412" s="98"/>
      <c r="I412" s="97"/>
      <c r="J412" s="98"/>
      <c r="K412" s="95"/>
      <c r="L412" s="96"/>
      <c r="M412" s="97"/>
      <c r="N412" s="94"/>
      <c r="O412" s="98"/>
      <c r="P412" s="99"/>
      <c r="Q412" s="99"/>
      <c r="R412" s="97"/>
      <c r="S412" s="98"/>
      <c r="T412" s="99"/>
      <c r="U412" s="99"/>
      <c r="V412" s="99"/>
      <c r="W412" s="99"/>
      <c r="X412" s="97"/>
      <c r="Y412" s="94"/>
      <c r="Z412" s="74" t="n">
        <f aca="false">VLOOKUP(A412,ﾃﾞｰﾀ項目定義!$A$4:$E$1427,3,FALSE())</f>
        <v>0</v>
      </c>
      <c r="AA412" s="75" t="n">
        <f aca="false">VLOOKUP(A412,ﾃﾞｰﾀ項目定義!$A$4:$E$1427,4,FALSE())</f>
        <v>0</v>
      </c>
    </row>
    <row r="413" s="43" customFormat="true" ht="13.5" hidden="false" customHeight="false" outlineLevel="0" collapsed="false">
      <c r="A413" s="76" t="n">
        <v>27409</v>
      </c>
      <c r="B413" s="65" t="n">
        <f aca="false">VLOOKUP(A413,ﾃﾞｰﾀ項目定義!$A$4:$E$1427,2,FALSE())</f>
        <v>0</v>
      </c>
      <c r="C413" s="94"/>
      <c r="D413" s="98"/>
      <c r="E413" s="97"/>
      <c r="F413" s="98"/>
      <c r="G413" s="97"/>
      <c r="H413" s="98"/>
      <c r="I413" s="97"/>
      <c r="J413" s="98"/>
      <c r="K413" s="95"/>
      <c r="L413" s="96"/>
      <c r="M413" s="97"/>
      <c r="N413" s="94"/>
      <c r="O413" s="98"/>
      <c r="P413" s="99"/>
      <c r="Q413" s="99"/>
      <c r="R413" s="97"/>
      <c r="S413" s="98"/>
      <c r="T413" s="99"/>
      <c r="U413" s="99"/>
      <c r="V413" s="99"/>
      <c r="W413" s="99"/>
      <c r="X413" s="97"/>
      <c r="Y413" s="94"/>
      <c r="Z413" s="74" t="n">
        <f aca="false">VLOOKUP(A413,ﾃﾞｰﾀ項目定義!$A$4:$E$1427,3,FALSE())</f>
        <v>0</v>
      </c>
      <c r="AA413" s="75" t="n">
        <f aca="false">VLOOKUP(A413,ﾃﾞｰﾀ項目定義!$A$4:$E$1427,4,FALSE())</f>
        <v>0</v>
      </c>
    </row>
    <row r="414" s="43" customFormat="true" ht="13.5" hidden="false" customHeight="false" outlineLevel="0" collapsed="false">
      <c r="A414" s="76" t="n">
        <v>27410</v>
      </c>
      <c r="B414" s="65" t="str">
        <f aca="false">VLOOKUP(A414,ﾃﾞｰﾀ項目定義!$A$4:$E$1427,2,FALSE())</f>
        <v>受注担当者FAX番号</v>
      </c>
      <c r="C414" s="94"/>
      <c r="D414" s="78" t="s">
        <v>179</v>
      </c>
      <c r="E414" s="79" t="s">
        <v>179</v>
      </c>
      <c r="F414" s="80"/>
      <c r="G414" s="81"/>
      <c r="H414" s="78" t="s">
        <v>179</v>
      </c>
      <c r="I414" s="79" t="s">
        <v>179</v>
      </c>
      <c r="J414" s="78" t="s">
        <v>179</v>
      </c>
      <c r="K414" s="82" t="s">
        <v>179</v>
      </c>
      <c r="L414" s="96"/>
      <c r="M414" s="97"/>
      <c r="N414" s="94"/>
      <c r="O414" s="98"/>
      <c r="P414" s="99"/>
      <c r="Q414" s="99"/>
      <c r="R414" s="97"/>
      <c r="S414" s="98"/>
      <c r="T414" s="99"/>
      <c r="U414" s="99"/>
      <c r="V414" s="99"/>
      <c r="W414" s="99"/>
      <c r="X414" s="97"/>
      <c r="Y414" s="77" t="s">
        <v>179</v>
      </c>
      <c r="Z414" s="74" t="n">
        <f aca="false">VLOOKUP(A414,ﾃﾞｰﾀ項目定義!$A$4:$E$1427,3,FALSE())</f>
        <v>20</v>
      </c>
      <c r="AA414" s="75" t="str">
        <f aca="false">VLOOKUP(A414,ﾃﾞｰﾀ項目定義!$A$4:$E$1427,4,FALSE())</f>
        <v>X</v>
      </c>
    </row>
    <row r="415" s="43" customFormat="true" ht="27.95" hidden="false" customHeight="true" outlineLevel="0" collapsed="false">
      <c r="A415" s="76" t="n">
        <v>27411</v>
      </c>
      <c r="B415" s="65" t="str">
        <f aca="false">VLOOKUP(A415,ﾃﾞｰﾀ項目定義!$A$4:$E$1427,2,FALSE())</f>
        <v>受注担当者電子メールアドレス</v>
      </c>
      <c r="C415" s="94"/>
      <c r="D415" s="78" t="s">
        <v>179</v>
      </c>
      <c r="E415" s="79" t="s">
        <v>179</v>
      </c>
      <c r="F415" s="80"/>
      <c r="G415" s="81"/>
      <c r="H415" s="78" t="s">
        <v>179</v>
      </c>
      <c r="I415" s="79" t="s">
        <v>179</v>
      </c>
      <c r="J415" s="78" t="s">
        <v>179</v>
      </c>
      <c r="K415" s="82" t="s">
        <v>179</v>
      </c>
      <c r="L415" s="96"/>
      <c r="M415" s="97"/>
      <c r="N415" s="94"/>
      <c r="O415" s="98"/>
      <c r="P415" s="99"/>
      <c r="Q415" s="99"/>
      <c r="R415" s="97"/>
      <c r="S415" s="98"/>
      <c r="T415" s="99"/>
      <c r="U415" s="99"/>
      <c r="V415" s="99"/>
      <c r="W415" s="99"/>
      <c r="X415" s="97"/>
      <c r="Y415" s="77" t="s">
        <v>179</v>
      </c>
      <c r="Z415" s="74" t="n">
        <f aca="false">VLOOKUP(A415,ﾃﾞｰﾀ項目定義!$A$4:$E$1427,3,FALSE())</f>
        <v>60</v>
      </c>
      <c r="AA415" s="75" t="str">
        <f aca="false">VLOOKUP(A415,ﾃﾞｰﾀ項目定義!$A$4:$E$1427,4,FALSE())</f>
        <v>X</v>
      </c>
    </row>
    <row r="416" s="43" customFormat="true" ht="13.5" hidden="false" customHeight="false" outlineLevel="0" collapsed="false">
      <c r="A416" s="76" t="n">
        <v>27412</v>
      </c>
      <c r="B416" s="65" t="str">
        <f aca="false">VLOOKUP(A416,ﾃﾞｰﾀ項目定義!$A$4:$E$1427,2,FALSE())</f>
        <v>見積基準合計金額(税抜)</v>
      </c>
      <c r="C416" s="94"/>
      <c r="D416" s="78" t="s">
        <v>179</v>
      </c>
      <c r="E416" s="79" t="s">
        <v>179</v>
      </c>
      <c r="F416" s="80"/>
      <c r="G416" s="81"/>
      <c r="H416" s="98"/>
      <c r="I416" s="97"/>
      <c r="J416" s="98"/>
      <c r="K416" s="95"/>
      <c r="L416" s="96"/>
      <c r="M416" s="97"/>
      <c r="N416" s="94"/>
      <c r="O416" s="98"/>
      <c r="P416" s="99"/>
      <c r="Q416" s="99"/>
      <c r="R416" s="97"/>
      <c r="S416" s="98"/>
      <c r="T416" s="99"/>
      <c r="U416" s="99"/>
      <c r="V416" s="99"/>
      <c r="W416" s="99"/>
      <c r="X416" s="97"/>
      <c r="Y416" s="94"/>
      <c r="Z416" s="74" t="n">
        <f aca="false">VLOOKUP(A416,ﾃﾞｰﾀ項目定義!$A$4:$E$1427,3,FALSE())</f>
        <v>13</v>
      </c>
      <c r="AA416" s="75" t="n">
        <f aca="false">VLOOKUP(A416,ﾃﾞｰﾀ項目定義!$A$4:$E$1427,4,FALSE())</f>
        <v>9</v>
      </c>
    </row>
    <row r="417" s="43" customFormat="true" ht="13.5" hidden="false" customHeight="false" outlineLevel="0" collapsed="false">
      <c r="A417" s="76" t="n">
        <v>27413</v>
      </c>
      <c r="B417" s="65" t="str">
        <f aca="false">VLOOKUP(A417,ﾃﾞｰﾀ項目定義!$A$4:$E$1427,2,FALSE())</f>
        <v>見積基準区分</v>
      </c>
      <c r="C417" s="94"/>
      <c r="D417" s="78" t="s">
        <v>179</v>
      </c>
      <c r="E417" s="79" t="s">
        <v>179</v>
      </c>
      <c r="F417" s="80"/>
      <c r="G417" s="81"/>
      <c r="H417" s="98"/>
      <c r="I417" s="97"/>
      <c r="J417" s="98"/>
      <c r="K417" s="95"/>
      <c r="L417" s="96"/>
      <c r="M417" s="97"/>
      <c r="N417" s="94"/>
      <c r="O417" s="98"/>
      <c r="P417" s="99"/>
      <c r="Q417" s="99"/>
      <c r="R417" s="97"/>
      <c r="S417" s="98"/>
      <c r="T417" s="99"/>
      <c r="U417" s="99"/>
      <c r="V417" s="99"/>
      <c r="W417" s="99"/>
      <c r="X417" s="97"/>
      <c r="Y417" s="94"/>
      <c r="Z417" s="74" t="n">
        <f aca="false">VLOOKUP(A417,ﾃﾞｰﾀ項目定義!$A$4:$E$1427,3,FALSE())</f>
        <v>1</v>
      </c>
      <c r="AA417" s="75" t="str">
        <f aca="false">VLOOKUP(A417,ﾃﾞｰﾀ項目定義!$A$4:$E$1427,4,FALSE())</f>
        <v>X</v>
      </c>
    </row>
    <row r="418" s="43" customFormat="true" ht="13.5" hidden="false" customHeight="false" outlineLevel="0" collapsed="false">
      <c r="A418" s="76" t="n">
        <v>27414</v>
      </c>
      <c r="B418" s="65" t="str">
        <f aca="false">VLOOKUP(A418,ﾃﾞｰﾀ項目定義!$A$4:$E$1427,2,FALSE())</f>
        <v>見積希望合計金額(税抜)</v>
      </c>
      <c r="C418" s="94"/>
      <c r="D418" s="78" t="s">
        <v>179</v>
      </c>
      <c r="E418" s="97"/>
      <c r="F418" s="80"/>
      <c r="G418" s="81"/>
      <c r="H418" s="98"/>
      <c r="I418" s="97"/>
      <c r="J418" s="98"/>
      <c r="K418" s="95"/>
      <c r="L418" s="96"/>
      <c r="M418" s="97"/>
      <c r="N418" s="94"/>
      <c r="O418" s="98"/>
      <c r="P418" s="99"/>
      <c r="Q418" s="99"/>
      <c r="R418" s="97"/>
      <c r="S418" s="98"/>
      <c r="T418" s="99"/>
      <c r="U418" s="99"/>
      <c r="V418" s="99"/>
      <c r="W418" s="99"/>
      <c r="X418" s="97"/>
      <c r="Y418" s="94"/>
      <c r="Z418" s="74" t="n">
        <f aca="false">VLOOKUP(A418,ﾃﾞｰﾀ項目定義!$A$4:$E$1427,3,FALSE())</f>
        <v>13</v>
      </c>
      <c r="AA418" s="75" t="n">
        <f aca="false">VLOOKUP(A418,ﾃﾞｰﾀ項目定義!$A$4:$E$1427,4,FALSE())</f>
        <v>9</v>
      </c>
    </row>
    <row r="419" s="43" customFormat="true" ht="13.5" hidden="false" customHeight="false" outlineLevel="0" collapsed="false">
      <c r="A419" s="76" t="n">
        <v>27415</v>
      </c>
      <c r="B419" s="65" t="str">
        <f aca="false">VLOOKUP(A419,ﾃﾞｰﾀ項目定義!$A$4:$E$1427,2,FALSE())</f>
        <v>明細再見積依頼理由区分</v>
      </c>
      <c r="C419" s="94"/>
      <c r="D419" s="78" t="s">
        <v>179</v>
      </c>
      <c r="E419" s="79" t="s">
        <v>179</v>
      </c>
      <c r="F419" s="80"/>
      <c r="G419" s="81"/>
      <c r="H419" s="98"/>
      <c r="I419" s="97"/>
      <c r="J419" s="98"/>
      <c r="K419" s="95"/>
      <c r="L419" s="96"/>
      <c r="M419" s="97"/>
      <c r="N419" s="94"/>
      <c r="O419" s="98"/>
      <c r="P419" s="99"/>
      <c r="Q419" s="99"/>
      <c r="R419" s="97"/>
      <c r="S419" s="98"/>
      <c r="T419" s="99"/>
      <c r="U419" s="99"/>
      <c r="V419" s="99"/>
      <c r="W419" s="99"/>
      <c r="X419" s="97"/>
      <c r="Y419" s="94"/>
      <c r="Z419" s="74" t="n">
        <f aca="false">VLOOKUP(A419,ﾃﾞｰﾀ項目定義!$A$4:$E$1427,3,FALSE())</f>
        <v>1</v>
      </c>
      <c r="AA419" s="75" t="str">
        <f aca="false">VLOOKUP(A419,ﾃﾞｰﾀ項目定義!$A$4:$E$1427,4,FALSE())</f>
        <v>X</v>
      </c>
    </row>
    <row r="420" s="43" customFormat="true" ht="13.5" hidden="false" customHeight="false" outlineLevel="0" collapsed="false">
      <c r="A420" s="76" t="n">
        <v>27416</v>
      </c>
      <c r="B420" s="65" t="str">
        <f aca="false">VLOOKUP(A420,ﾃﾞｰﾀ項目定義!$A$4:$E$1427,2,FALSE())</f>
        <v>規格・仕様</v>
      </c>
      <c r="C420" s="94"/>
      <c r="D420" s="78" t="s">
        <v>179</v>
      </c>
      <c r="E420" s="79" t="s">
        <v>179</v>
      </c>
      <c r="F420" s="80"/>
      <c r="G420" s="81"/>
      <c r="H420" s="98"/>
      <c r="I420" s="97"/>
      <c r="J420" s="98"/>
      <c r="K420" s="95"/>
      <c r="L420" s="96"/>
      <c r="M420" s="97"/>
      <c r="N420" s="94"/>
      <c r="O420" s="98"/>
      <c r="P420" s="99"/>
      <c r="Q420" s="99"/>
      <c r="R420" s="97"/>
      <c r="S420" s="98"/>
      <c r="T420" s="99"/>
      <c r="U420" s="99"/>
      <c r="V420" s="99"/>
      <c r="W420" s="99"/>
      <c r="X420" s="97"/>
      <c r="Y420" s="94"/>
      <c r="Z420" s="74" t="n">
        <f aca="false">VLOOKUP(A420,ﾃﾞｰﾀ項目定義!$A$4:$E$1427,3,FALSE())</f>
        <v>100</v>
      </c>
      <c r="AA420" s="75" t="str">
        <f aca="false">VLOOKUP(A420,ﾃﾞｰﾀ項目定義!$A$4:$E$1427,4,FALSE())</f>
        <v>K</v>
      </c>
    </row>
    <row r="421" s="43" customFormat="true" ht="13.5" hidden="false" customHeight="false" outlineLevel="0" collapsed="false">
      <c r="A421" s="76" t="n">
        <v>27417</v>
      </c>
      <c r="B421" s="65" t="str">
        <f aca="false">VLOOKUP(A421,ﾃﾞｰﾀ項目定義!$A$4:$E$1427,2,FALSE())</f>
        <v>希望単価</v>
      </c>
      <c r="C421" s="94"/>
      <c r="D421" s="78" t="s">
        <v>179</v>
      </c>
      <c r="E421" s="97"/>
      <c r="F421" s="80"/>
      <c r="G421" s="81"/>
      <c r="H421" s="98"/>
      <c r="I421" s="97"/>
      <c r="J421" s="98"/>
      <c r="K421" s="95"/>
      <c r="L421" s="96"/>
      <c r="M421" s="97"/>
      <c r="N421" s="94"/>
      <c r="O421" s="98"/>
      <c r="P421" s="99"/>
      <c r="Q421" s="99"/>
      <c r="R421" s="97"/>
      <c r="S421" s="98"/>
      <c r="T421" s="99"/>
      <c r="U421" s="99"/>
      <c r="V421" s="99"/>
      <c r="W421" s="99"/>
      <c r="X421" s="97"/>
      <c r="Y421" s="94"/>
      <c r="Z421" s="74" t="str">
        <f aca="false">VLOOKUP(A421,ﾃﾞｰﾀ項目定義!$A$4:$E$1427,3,FALSE())</f>
        <v>12V(3)</v>
      </c>
      <c r="AA421" s="75" t="n">
        <f aca="false">VLOOKUP(A421,ﾃﾞｰﾀ項目定義!$A$4:$E$1427,4,FALSE())</f>
        <v>9</v>
      </c>
    </row>
    <row r="422" s="43" customFormat="true" ht="13.5" hidden="false" customHeight="false" outlineLevel="0" collapsed="false">
      <c r="A422" s="76" t="n">
        <v>27418</v>
      </c>
      <c r="B422" s="65" t="str">
        <f aca="false">VLOOKUP(A422,ﾃﾞｰﾀ項目定義!$A$4:$E$1427,2,FALSE())</f>
        <v>見積依頼数量</v>
      </c>
      <c r="C422" s="94"/>
      <c r="D422" s="78" t="s">
        <v>179</v>
      </c>
      <c r="E422" s="97"/>
      <c r="F422" s="80"/>
      <c r="G422" s="81"/>
      <c r="H422" s="98"/>
      <c r="I422" s="97"/>
      <c r="J422" s="98"/>
      <c r="K422" s="95"/>
      <c r="L422" s="96"/>
      <c r="M422" s="97"/>
      <c r="N422" s="94"/>
      <c r="O422" s="98"/>
      <c r="P422" s="99"/>
      <c r="Q422" s="99"/>
      <c r="R422" s="97"/>
      <c r="S422" s="98"/>
      <c r="T422" s="99"/>
      <c r="U422" s="99"/>
      <c r="V422" s="99"/>
      <c r="W422" s="99"/>
      <c r="X422" s="97"/>
      <c r="Y422" s="94"/>
      <c r="Z422" s="74" t="n">
        <f aca="false">VLOOKUP(A422,ﾃﾞｰﾀ項目定義!$A$4:$E$1427,3,FALSE())</f>
        <v>9</v>
      </c>
      <c r="AA422" s="75" t="n">
        <f aca="false">VLOOKUP(A422,ﾃﾞｰﾀ項目定義!$A$4:$E$1427,4,FALSE())</f>
        <v>9</v>
      </c>
    </row>
    <row r="423" s="43" customFormat="true" ht="13.5" hidden="false" customHeight="false" outlineLevel="0" collapsed="false">
      <c r="A423" s="76" t="n">
        <v>27419</v>
      </c>
      <c r="B423" s="65" t="n">
        <f aca="false">VLOOKUP(A423,ﾃﾞｰﾀ項目定義!$A$4:$E$1427,2,FALSE())</f>
        <v>0</v>
      </c>
      <c r="C423" s="94"/>
      <c r="D423" s="98"/>
      <c r="E423" s="97"/>
      <c r="F423" s="80"/>
      <c r="G423" s="81"/>
      <c r="H423" s="98"/>
      <c r="I423" s="97"/>
      <c r="J423" s="98"/>
      <c r="K423" s="95"/>
      <c r="L423" s="96"/>
      <c r="M423" s="97"/>
      <c r="N423" s="94"/>
      <c r="O423" s="98"/>
      <c r="P423" s="99"/>
      <c r="Q423" s="99"/>
      <c r="R423" s="97"/>
      <c r="S423" s="98"/>
      <c r="T423" s="99"/>
      <c r="U423" s="99"/>
      <c r="V423" s="99"/>
      <c r="W423" s="99"/>
      <c r="X423" s="97"/>
      <c r="Y423" s="94"/>
      <c r="Z423" s="74" t="n">
        <f aca="false">VLOOKUP(A423,ﾃﾞｰﾀ項目定義!$A$4:$E$1427,3,FALSE())</f>
        <v>0</v>
      </c>
      <c r="AA423" s="75" t="n">
        <f aca="false">VLOOKUP(A423,ﾃﾞｰﾀ項目定義!$A$4:$E$1427,4,FALSE())</f>
        <v>0</v>
      </c>
    </row>
    <row r="424" s="43" customFormat="true" ht="13.5" hidden="false" customHeight="false" outlineLevel="0" collapsed="false">
      <c r="A424" s="76" t="n">
        <v>27420</v>
      </c>
      <c r="B424" s="65" t="n">
        <f aca="false">VLOOKUP(A424,ﾃﾞｰﾀ項目定義!$A$4:$E$1427,2,FALSE())</f>
        <v>0</v>
      </c>
      <c r="C424" s="94"/>
      <c r="D424" s="98"/>
      <c r="E424" s="97"/>
      <c r="F424" s="80"/>
      <c r="G424" s="81"/>
      <c r="H424" s="98"/>
      <c r="I424" s="97"/>
      <c r="J424" s="98"/>
      <c r="K424" s="95"/>
      <c r="L424" s="96"/>
      <c r="M424" s="97"/>
      <c r="N424" s="94"/>
      <c r="O424" s="98"/>
      <c r="P424" s="99"/>
      <c r="Q424" s="99"/>
      <c r="R424" s="97"/>
      <c r="S424" s="98"/>
      <c r="T424" s="99"/>
      <c r="U424" s="99"/>
      <c r="V424" s="99"/>
      <c r="W424" s="99"/>
      <c r="X424" s="97"/>
      <c r="Y424" s="94"/>
      <c r="Z424" s="74" t="n">
        <f aca="false">VLOOKUP(A424,ﾃﾞｰﾀ項目定義!$A$4:$E$1427,3,FALSE())</f>
        <v>0</v>
      </c>
      <c r="AA424" s="75" t="n">
        <f aca="false">VLOOKUP(A424,ﾃﾞｰﾀ項目定義!$A$4:$E$1427,4,FALSE())</f>
        <v>0</v>
      </c>
    </row>
    <row r="425" s="43" customFormat="true" ht="27.95" hidden="false" customHeight="true" outlineLevel="0" collapsed="false">
      <c r="A425" s="76" t="n">
        <v>27421</v>
      </c>
      <c r="B425" s="65" t="str">
        <f aca="false">VLOOKUP(A425,ﾃﾞｰﾀ項目定義!$A$4:$E$1427,2,FALSE())</f>
        <v>納入先担当者電子メールアドレス</v>
      </c>
      <c r="C425" s="94"/>
      <c r="D425" s="78" t="s">
        <v>179</v>
      </c>
      <c r="E425" s="79" t="s">
        <v>179</v>
      </c>
      <c r="F425" s="80"/>
      <c r="G425" s="81"/>
      <c r="H425" s="78" t="s">
        <v>179</v>
      </c>
      <c r="I425" s="79" t="s">
        <v>179</v>
      </c>
      <c r="J425" s="98"/>
      <c r="K425" s="95"/>
      <c r="L425" s="96"/>
      <c r="M425" s="97"/>
      <c r="N425" s="94"/>
      <c r="O425" s="98"/>
      <c r="P425" s="99"/>
      <c r="Q425" s="99"/>
      <c r="R425" s="97"/>
      <c r="S425" s="98"/>
      <c r="T425" s="99"/>
      <c r="U425" s="99"/>
      <c r="V425" s="99"/>
      <c r="W425" s="99"/>
      <c r="X425" s="97"/>
      <c r="Y425" s="94"/>
      <c r="Z425" s="74" t="n">
        <f aca="false">VLOOKUP(A425,ﾃﾞｰﾀ項目定義!$A$4:$E$1427,3,FALSE())</f>
        <v>60</v>
      </c>
      <c r="AA425" s="75" t="str">
        <f aca="false">VLOOKUP(A425,ﾃﾞｰﾀ項目定義!$A$4:$E$1427,4,FALSE())</f>
        <v>X</v>
      </c>
    </row>
    <row r="426" s="43" customFormat="true" ht="13.5" hidden="false" customHeight="false" outlineLevel="0" collapsed="false">
      <c r="A426" s="76" t="n">
        <v>27422</v>
      </c>
      <c r="B426" s="65" t="n">
        <f aca="false">VLOOKUP(A426,ﾃﾞｰﾀ項目定義!$A$4:$E$1427,2,FALSE())</f>
        <v>0</v>
      </c>
      <c r="C426" s="94"/>
      <c r="D426" s="98"/>
      <c r="E426" s="97"/>
      <c r="F426" s="80"/>
      <c r="G426" s="81"/>
      <c r="H426" s="98"/>
      <c r="I426" s="97"/>
      <c r="J426" s="98"/>
      <c r="K426" s="95"/>
      <c r="L426" s="96"/>
      <c r="M426" s="97"/>
      <c r="N426" s="94"/>
      <c r="O426" s="98"/>
      <c r="P426" s="99"/>
      <c r="Q426" s="99"/>
      <c r="R426" s="97"/>
      <c r="S426" s="98"/>
      <c r="T426" s="99"/>
      <c r="U426" s="99"/>
      <c r="V426" s="99"/>
      <c r="W426" s="99"/>
      <c r="X426" s="97"/>
      <c r="Y426" s="94"/>
      <c r="Z426" s="74" t="n">
        <f aca="false">VLOOKUP(A426,ﾃﾞｰﾀ項目定義!$A$4:$E$1427,3,FALSE())</f>
        <v>0</v>
      </c>
      <c r="AA426" s="75" t="n">
        <f aca="false">VLOOKUP(A426,ﾃﾞｰﾀ項目定義!$A$4:$E$1427,4,FALSE())</f>
        <v>0</v>
      </c>
    </row>
    <row r="427" s="43" customFormat="true" ht="13.5" hidden="false" customHeight="false" outlineLevel="0" collapsed="false">
      <c r="A427" s="76" t="n">
        <v>27423</v>
      </c>
      <c r="B427" s="65" t="n">
        <f aca="false">VLOOKUP(A427,ﾃﾞｰﾀ項目定義!$A$4:$E$1427,2,FALSE())</f>
        <v>0</v>
      </c>
      <c r="C427" s="94"/>
      <c r="D427" s="98"/>
      <c r="E427" s="97"/>
      <c r="F427" s="80"/>
      <c r="G427" s="81"/>
      <c r="H427" s="98"/>
      <c r="I427" s="97"/>
      <c r="J427" s="98"/>
      <c r="K427" s="95"/>
      <c r="L427" s="96"/>
      <c r="M427" s="97"/>
      <c r="N427" s="94"/>
      <c r="O427" s="98"/>
      <c r="P427" s="99"/>
      <c r="Q427" s="99"/>
      <c r="R427" s="97"/>
      <c r="S427" s="98"/>
      <c r="T427" s="99"/>
      <c r="U427" s="99"/>
      <c r="V427" s="99"/>
      <c r="W427" s="99"/>
      <c r="X427" s="97"/>
      <c r="Y427" s="94"/>
      <c r="Z427" s="74" t="n">
        <f aca="false">VLOOKUP(A427,ﾃﾞｰﾀ項目定義!$A$4:$E$1427,3,FALSE())</f>
        <v>0</v>
      </c>
      <c r="AA427" s="75" t="n">
        <f aca="false">VLOOKUP(A427,ﾃﾞｰﾀ項目定義!$A$4:$E$1427,4,FALSE())</f>
        <v>0</v>
      </c>
    </row>
    <row r="428" s="43" customFormat="true" ht="13.5" hidden="false" customHeight="false" outlineLevel="0" collapsed="false">
      <c r="A428" s="76" t="n">
        <v>27424</v>
      </c>
      <c r="B428" s="65" t="str">
        <f aca="false">VLOOKUP(A428,ﾃﾞｰﾀ項目定義!$A$4:$E$1427,2,FALSE())</f>
        <v>エンドユーザー部門名(半角)</v>
      </c>
      <c r="C428" s="94"/>
      <c r="D428" s="78" t="s">
        <v>179</v>
      </c>
      <c r="E428" s="79" t="s">
        <v>179</v>
      </c>
      <c r="F428" s="80"/>
      <c r="G428" s="81"/>
      <c r="H428" s="78" t="s">
        <v>179</v>
      </c>
      <c r="I428" s="79" t="s">
        <v>179</v>
      </c>
      <c r="J428" s="98"/>
      <c r="K428" s="82" t="s">
        <v>179</v>
      </c>
      <c r="L428" s="86"/>
      <c r="M428" s="97"/>
      <c r="N428" s="94"/>
      <c r="O428" s="98"/>
      <c r="P428" s="99"/>
      <c r="Q428" s="99"/>
      <c r="R428" s="97"/>
      <c r="S428" s="98"/>
      <c r="T428" s="99"/>
      <c r="U428" s="99"/>
      <c r="V428" s="99"/>
      <c r="W428" s="99"/>
      <c r="X428" s="97"/>
      <c r="Y428" s="77" t="s">
        <v>179</v>
      </c>
      <c r="Z428" s="74" t="n">
        <f aca="false">VLOOKUP(A428,ﾃﾞｰﾀ項目定義!$A$4:$E$1427,3,FALSE())</f>
        <v>100</v>
      </c>
      <c r="AA428" s="75" t="str">
        <f aca="false">VLOOKUP(A428,ﾃﾞｰﾀ項目定義!$A$4:$E$1427,4,FALSE())</f>
        <v>X</v>
      </c>
    </row>
    <row r="429" s="43" customFormat="true" ht="13.5" hidden="false" customHeight="false" outlineLevel="0" collapsed="false">
      <c r="A429" s="76" t="n">
        <v>27425</v>
      </c>
      <c r="B429" s="65" t="str">
        <f aca="false">VLOOKUP(A429,ﾃﾞｰﾀ項目定義!$A$4:$E$1427,2,FALSE())</f>
        <v>エンドユーザー部門名(全角)</v>
      </c>
      <c r="C429" s="94"/>
      <c r="D429" s="78" t="s">
        <v>179</v>
      </c>
      <c r="E429" s="79" t="s">
        <v>179</v>
      </c>
      <c r="F429" s="80"/>
      <c r="G429" s="81"/>
      <c r="H429" s="78" t="s">
        <v>179</v>
      </c>
      <c r="I429" s="79" t="s">
        <v>179</v>
      </c>
      <c r="J429" s="98"/>
      <c r="K429" s="82" t="s">
        <v>179</v>
      </c>
      <c r="L429" s="86"/>
      <c r="M429" s="97"/>
      <c r="N429" s="94"/>
      <c r="O429" s="98"/>
      <c r="P429" s="99"/>
      <c r="Q429" s="99"/>
      <c r="R429" s="97"/>
      <c r="S429" s="98"/>
      <c r="T429" s="99"/>
      <c r="U429" s="99"/>
      <c r="V429" s="99"/>
      <c r="W429" s="99"/>
      <c r="X429" s="97"/>
      <c r="Y429" s="77" t="s">
        <v>179</v>
      </c>
      <c r="Z429" s="74" t="n">
        <f aca="false">VLOOKUP(A429,ﾃﾞｰﾀ項目定義!$A$4:$E$1427,3,FALSE())</f>
        <v>100</v>
      </c>
      <c r="AA429" s="75" t="str">
        <f aca="false">VLOOKUP(A429,ﾃﾞｰﾀ項目定義!$A$4:$E$1427,4,FALSE())</f>
        <v>K</v>
      </c>
    </row>
    <row r="430" s="43" customFormat="true" ht="13.5" hidden="false" customHeight="false" outlineLevel="0" collapsed="false">
      <c r="A430" s="76" t="n">
        <v>27426</v>
      </c>
      <c r="B430" s="65" t="str">
        <f aca="false">VLOOKUP(A430,ﾃﾞｰﾀ項目定義!$A$4:$E$1427,2,FALSE())</f>
        <v>エンドユーザー担当者(半角)</v>
      </c>
      <c r="C430" s="94"/>
      <c r="D430" s="78" t="s">
        <v>179</v>
      </c>
      <c r="E430" s="79" t="s">
        <v>179</v>
      </c>
      <c r="F430" s="80"/>
      <c r="G430" s="81"/>
      <c r="H430" s="78" t="s">
        <v>179</v>
      </c>
      <c r="I430" s="79" t="s">
        <v>179</v>
      </c>
      <c r="J430" s="98"/>
      <c r="K430" s="82" t="s">
        <v>179</v>
      </c>
      <c r="L430" s="86"/>
      <c r="M430" s="97"/>
      <c r="N430" s="94"/>
      <c r="O430" s="98"/>
      <c r="P430" s="99"/>
      <c r="Q430" s="99"/>
      <c r="R430" s="97"/>
      <c r="S430" s="98"/>
      <c r="T430" s="99"/>
      <c r="U430" s="99"/>
      <c r="V430" s="99"/>
      <c r="W430" s="99"/>
      <c r="X430" s="97"/>
      <c r="Y430" s="77" t="s">
        <v>179</v>
      </c>
      <c r="Z430" s="74" t="n">
        <f aca="false">VLOOKUP(A430,ﾃﾞｰﾀ項目定義!$A$4:$E$1427,3,FALSE())</f>
        <v>24</v>
      </c>
      <c r="AA430" s="75" t="str">
        <f aca="false">VLOOKUP(A430,ﾃﾞｰﾀ項目定義!$A$4:$E$1427,4,FALSE())</f>
        <v>X</v>
      </c>
    </row>
    <row r="431" s="43" customFormat="true" ht="13.5" hidden="false" customHeight="false" outlineLevel="0" collapsed="false">
      <c r="A431" s="76" t="n">
        <v>27427</v>
      </c>
      <c r="B431" s="65" t="str">
        <f aca="false">VLOOKUP(A431,ﾃﾞｰﾀ項目定義!$A$4:$E$1427,2,FALSE())</f>
        <v>エンドユーザー担当者(全角)</v>
      </c>
      <c r="C431" s="94"/>
      <c r="D431" s="78" t="s">
        <v>179</v>
      </c>
      <c r="E431" s="79" t="s">
        <v>179</v>
      </c>
      <c r="F431" s="80"/>
      <c r="G431" s="81"/>
      <c r="H431" s="78" t="s">
        <v>179</v>
      </c>
      <c r="I431" s="79" t="s">
        <v>179</v>
      </c>
      <c r="J431" s="98"/>
      <c r="K431" s="82" t="s">
        <v>179</v>
      </c>
      <c r="L431" s="86"/>
      <c r="M431" s="97"/>
      <c r="N431" s="94"/>
      <c r="O431" s="98"/>
      <c r="P431" s="99"/>
      <c r="Q431" s="99"/>
      <c r="R431" s="97"/>
      <c r="S431" s="98"/>
      <c r="T431" s="99"/>
      <c r="U431" s="99"/>
      <c r="V431" s="99"/>
      <c r="W431" s="99"/>
      <c r="X431" s="97"/>
      <c r="Y431" s="77" t="s">
        <v>179</v>
      </c>
      <c r="Z431" s="74" t="n">
        <f aca="false">VLOOKUP(A431,ﾃﾞｰﾀ項目定義!$A$4:$E$1427,3,FALSE())</f>
        <v>24</v>
      </c>
      <c r="AA431" s="75" t="str">
        <f aca="false">VLOOKUP(A431,ﾃﾞｰﾀ項目定義!$A$4:$E$1427,4,FALSE())</f>
        <v>K</v>
      </c>
    </row>
    <row r="432" s="43" customFormat="true" ht="27.95" hidden="false" customHeight="true" outlineLevel="0" collapsed="false">
      <c r="A432" s="76" t="n">
        <v>27428</v>
      </c>
      <c r="B432" s="65" t="str">
        <f aca="false">VLOOKUP(A432,ﾃﾞｰﾀ項目定義!$A$4:$E$1427,2,FALSE())</f>
        <v>エンドユーザー担当者電話番号</v>
      </c>
      <c r="C432" s="94"/>
      <c r="D432" s="78" t="s">
        <v>179</v>
      </c>
      <c r="E432" s="79" t="s">
        <v>179</v>
      </c>
      <c r="F432" s="80"/>
      <c r="G432" s="81"/>
      <c r="H432" s="78" t="s">
        <v>179</v>
      </c>
      <c r="I432" s="79" t="s">
        <v>179</v>
      </c>
      <c r="J432" s="98"/>
      <c r="K432" s="82" t="s">
        <v>179</v>
      </c>
      <c r="L432" s="86"/>
      <c r="M432" s="97"/>
      <c r="N432" s="94"/>
      <c r="O432" s="98"/>
      <c r="P432" s="99"/>
      <c r="Q432" s="99"/>
      <c r="R432" s="97"/>
      <c r="S432" s="98"/>
      <c r="T432" s="99"/>
      <c r="U432" s="99"/>
      <c r="V432" s="99"/>
      <c r="W432" s="99"/>
      <c r="X432" s="97"/>
      <c r="Y432" s="77" t="s">
        <v>179</v>
      </c>
      <c r="Z432" s="74" t="n">
        <f aca="false">VLOOKUP(A432,ﾃﾞｰﾀ項目定義!$A$4:$E$1427,3,FALSE())</f>
        <v>20</v>
      </c>
      <c r="AA432" s="75" t="str">
        <f aca="false">VLOOKUP(A432,ﾃﾞｰﾀ項目定義!$A$4:$E$1427,4,FALSE())</f>
        <v>X</v>
      </c>
    </row>
    <row r="433" s="43" customFormat="true" ht="27.95" hidden="false" customHeight="true" outlineLevel="0" collapsed="false">
      <c r="A433" s="76" t="n">
        <v>27429</v>
      </c>
      <c r="B433" s="65" t="str">
        <f aca="false">VLOOKUP(A433,ﾃﾞｰﾀ項目定義!$A$4:$E$1427,2,FALSE())</f>
        <v>エンドユーザー担当者FAX番号</v>
      </c>
      <c r="C433" s="94"/>
      <c r="D433" s="78" t="s">
        <v>179</v>
      </c>
      <c r="E433" s="79" t="s">
        <v>179</v>
      </c>
      <c r="F433" s="80"/>
      <c r="G433" s="81"/>
      <c r="H433" s="78" t="s">
        <v>179</v>
      </c>
      <c r="I433" s="79" t="s">
        <v>179</v>
      </c>
      <c r="J433" s="98"/>
      <c r="K433" s="82" t="s">
        <v>179</v>
      </c>
      <c r="L433" s="86"/>
      <c r="M433" s="97"/>
      <c r="N433" s="94"/>
      <c r="O433" s="98"/>
      <c r="P433" s="99"/>
      <c r="Q433" s="99"/>
      <c r="R433" s="97"/>
      <c r="S433" s="98"/>
      <c r="T433" s="99"/>
      <c r="U433" s="99"/>
      <c r="V433" s="99"/>
      <c r="W433" s="99"/>
      <c r="X433" s="97"/>
      <c r="Y433" s="77" t="s">
        <v>179</v>
      </c>
      <c r="Z433" s="74" t="n">
        <f aca="false">VLOOKUP(A433,ﾃﾞｰﾀ項目定義!$A$4:$E$1427,3,FALSE())</f>
        <v>20</v>
      </c>
      <c r="AA433" s="75" t="str">
        <f aca="false">VLOOKUP(A433,ﾃﾞｰﾀ項目定義!$A$4:$E$1427,4,FALSE())</f>
        <v>X</v>
      </c>
    </row>
    <row r="434" s="43" customFormat="true" ht="27.95" hidden="false" customHeight="true" outlineLevel="0" collapsed="false">
      <c r="A434" s="76" t="n">
        <v>27430</v>
      </c>
      <c r="B434" s="65" t="str">
        <f aca="false">VLOOKUP(A434,ﾃﾞｰﾀ項目定義!$A$4:$E$1427,2,FALSE())</f>
        <v>エンドユーザー担当者電子メールアドレス</v>
      </c>
      <c r="C434" s="94"/>
      <c r="D434" s="78" t="s">
        <v>179</v>
      </c>
      <c r="E434" s="79" t="s">
        <v>179</v>
      </c>
      <c r="F434" s="80"/>
      <c r="G434" s="81"/>
      <c r="H434" s="78" t="s">
        <v>179</v>
      </c>
      <c r="I434" s="79" t="s">
        <v>179</v>
      </c>
      <c r="J434" s="98"/>
      <c r="K434" s="82" t="s">
        <v>179</v>
      </c>
      <c r="L434" s="86"/>
      <c r="M434" s="97"/>
      <c r="N434" s="94"/>
      <c r="O434" s="98"/>
      <c r="P434" s="99"/>
      <c r="Q434" s="99"/>
      <c r="R434" s="97"/>
      <c r="S434" s="98"/>
      <c r="T434" s="99"/>
      <c r="U434" s="99"/>
      <c r="V434" s="99"/>
      <c r="W434" s="99"/>
      <c r="X434" s="97"/>
      <c r="Y434" s="77" t="s">
        <v>179</v>
      </c>
      <c r="Z434" s="74" t="n">
        <f aca="false">VLOOKUP(A434,ﾃﾞｰﾀ項目定義!$A$4:$E$1427,3,FALSE())</f>
        <v>60</v>
      </c>
      <c r="AA434" s="75" t="str">
        <f aca="false">VLOOKUP(A434,ﾃﾞｰﾀ項目定義!$A$4:$E$1427,4,FALSE())</f>
        <v>X</v>
      </c>
    </row>
    <row r="435" s="43" customFormat="true" ht="13.5" hidden="false" customHeight="false" outlineLevel="0" collapsed="false">
      <c r="A435" s="76" t="n">
        <v>27431</v>
      </c>
      <c r="B435" s="65" t="str">
        <f aca="false">VLOOKUP(A435,ﾃﾞｰﾀ項目定義!$A$4:$E$1427,2,FALSE())</f>
        <v>見積回答日</v>
      </c>
      <c r="C435" s="94"/>
      <c r="D435" s="98"/>
      <c r="E435" s="79" t="s">
        <v>179</v>
      </c>
      <c r="F435" s="80"/>
      <c r="G435" s="81"/>
      <c r="H435" s="98"/>
      <c r="I435" s="97"/>
      <c r="J435" s="98"/>
      <c r="K435" s="95"/>
      <c r="L435" s="96"/>
      <c r="M435" s="97"/>
      <c r="N435" s="94"/>
      <c r="O435" s="98"/>
      <c r="P435" s="99"/>
      <c r="Q435" s="99"/>
      <c r="R435" s="97"/>
      <c r="S435" s="98"/>
      <c r="T435" s="99"/>
      <c r="U435" s="99"/>
      <c r="V435" s="99"/>
      <c r="W435" s="99"/>
      <c r="X435" s="97"/>
      <c r="Y435" s="94"/>
      <c r="Z435" s="74" t="n">
        <f aca="false">VLOOKUP(A435,ﾃﾞｰﾀ項目定義!$A$4:$E$1427,3,FALSE())</f>
        <v>8</v>
      </c>
      <c r="AA435" s="75" t="str">
        <f aca="false">VLOOKUP(A435,ﾃﾞｰﾀ項目定義!$A$4:$E$1427,4,FALSE())</f>
        <v>Y</v>
      </c>
    </row>
    <row r="436" s="43" customFormat="true" ht="13.5" hidden="false" customHeight="false" outlineLevel="0" collapsed="false">
      <c r="A436" s="76" t="n">
        <v>27432</v>
      </c>
      <c r="B436" s="65" t="str">
        <f aca="false">VLOOKUP(A436,ﾃﾞｰﾀ項目定義!$A$4:$E$1427,2,FALSE())</f>
        <v>見積回答有効期日</v>
      </c>
      <c r="C436" s="94"/>
      <c r="D436" s="98"/>
      <c r="E436" s="79" t="s">
        <v>179</v>
      </c>
      <c r="F436" s="80"/>
      <c r="G436" s="81"/>
      <c r="H436" s="98"/>
      <c r="I436" s="97"/>
      <c r="J436" s="98"/>
      <c r="K436" s="95"/>
      <c r="L436" s="96"/>
      <c r="M436" s="97"/>
      <c r="N436" s="94"/>
      <c r="O436" s="98"/>
      <c r="P436" s="99"/>
      <c r="Q436" s="99"/>
      <c r="R436" s="97"/>
      <c r="S436" s="98"/>
      <c r="T436" s="99"/>
      <c r="U436" s="99"/>
      <c r="V436" s="99"/>
      <c r="W436" s="99"/>
      <c r="X436" s="97"/>
      <c r="Y436" s="94"/>
      <c r="Z436" s="74" t="n">
        <f aca="false">VLOOKUP(A436,ﾃﾞｰﾀ項目定義!$A$4:$E$1427,3,FALSE())</f>
        <v>8</v>
      </c>
      <c r="AA436" s="75" t="str">
        <f aca="false">VLOOKUP(A436,ﾃﾞｰﾀ項目定義!$A$4:$E$1427,4,FALSE())</f>
        <v>Y</v>
      </c>
    </row>
    <row r="437" s="43" customFormat="true" ht="13.5" hidden="false" customHeight="false" outlineLevel="0" collapsed="false">
      <c r="A437" s="76" t="n">
        <v>27433</v>
      </c>
      <c r="B437" s="65" t="str">
        <f aca="false">VLOOKUP(A437,ﾃﾞｰﾀ項目定義!$A$4:$E$1427,2,FALSE())</f>
        <v>見積回答合計金額(税抜)</v>
      </c>
      <c r="C437" s="94"/>
      <c r="D437" s="98"/>
      <c r="E437" s="79" t="s">
        <v>179</v>
      </c>
      <c r="F437" s="80"/>
      <c r="G437" s="81"/>
      <c r="H437" s="98"/>
      <c r="I437" s="97"/>
      <c r="J437" s="98"/>
      <c r="K437" s="95"/>
      <c r="L437" s="96"/>
      <c r="M437" s="97"/>
      <c r="N437" s="94"/>
      <c r="O437" s="98"/>
      <c r="P437" s="99"/>
      <c r="Q437" s="99"/>
      <c r="R437" s="97"/>
      <c r="S437" s="98"/>
      <c r="T437" s="99"/>
      <c r="U437" s="99"/>
      <c r="V437" s="99"/>
      <c r="W437" s="99"/>
      <c r="X437" s="97"/>
      <c r="Y437" s="94"/>
      <c r="Z437" s="74" t="n">
        <f aca="false">VLOOKUP(A437,ﾃﾞｰﾀ項目定義!$A$4:$E$1427,3,FALSE())</f>
        <v>13</v>
      </c>
      <c r="AA437" s="75" t="n">
        <f aca="false">VLOOKUP(A437,ﾃﾞｰﾀ項目定義!$A$4:$E$1427,4,FALSE())</f>
        <v>9</v>
      </c>
    </row>
    <row r="438" s="43" customFormat="true" ht="13.5" hidden="false" customHeight="false" outlineLevel="0" collapsed="false">
      <c r="A438" s="76" t="n">
        <v>27434</v>
      </c>
      <c r="B438" s="65" t="str">
        <f aca="false">VLOOKUP(A438,ﾃﾞｰﾀ項目定義!$A$4:$E$1427,2,FALSE())</f>
        <v>出精値引き額</v>
      </c>
      <c r="C438" s="94"/>
      <c r="D438" s="98"/>
      <c r="E438" s="79" t="s">
        <v>179</v>
      </c>
      <c r="F438" s="80"/>
      <c r="G438" s="81"/>
      <c r="H438" s="98"/>
      <c r="I438" s="97"/>
      <c r="J438" s="98"/>
      <c r="K438" s="95"/>
      <c r="L438" s="96"/>
      <c r="M438" s="97"/>
      <c r="N438" s="94"/>
      <c r="O438" s="98"/>
      <c r="P438" s="99"/>
      <c r="Q438" s="99"/>
      <c r="R438" s="97"/>
      <c r="S438" s="98"/>
      <c r="T438" s="99"/>
      <c r="U438" s="99"/>
      <c r="V438" s="99"/>
      <c r="W438" s="99"/>
      <c r="X438" s="97"/>
      <c r="Y438" s="94"/>
      <c r="Z438" s="74" t="n">
        <f aca="false">VLOOKUP(A438,ﾃﾞｰﾀ項目定義!$A$4:$E$1427,3,FALSE())</f>
        <v>13</v>
      </c>
      <c r="AA438" s="75" t="n">
        <f aca="false">VLOOKUP(A438,ﾃﾞｰﾀ項目定義!$A$4:$E$1427,4,FALSE())</f>
        <v>9</v>
      </c>
    </row>
    <row r="439" s="43" customFormat="true" ht="13.5" hidden="false" customHeight="false" outlineLevel="0" collapsed="false">
      <c r="A439" s="76" t="n">
        <v>27435</v>
      </c>
      <c r="B439" s="65" t="str">
        <f aca="false">VLOOKUP(A439,ﾃﾞｰﾀ項目定義!$A$4:$E$1427,2,FALSE())</f>
        <v>最終見積回答金額(税抜)</v>
      </c>
      <c r="C439" s="94"/>
      <c r="D439" s="98"/>
      <c r="E439" s="79" t="s">
        <v>179</v>
      </c>
      <c r="F439" s="80"/>
      <c r="G439" s="81"/>
      <c r="H439" s="98"/>
      <c r="I439" s="97"/>
      <c r="J439" s="98"/>
      <c r="K439" s="95"/>
      <c r="L439" s="96"/>
      <c r="M439" s="97"/>
      <c r="N439" s="94"/>
      <c r="O439" s="98"/>
      <c r="P439" s="99"/>
      <c r="Q439" s="99"/>
      <c r="R439" s="97"/>
      <c r="S439" s="98"/>
      <c r="T439" s="99"/>
      <c r="U439" s="99"/>
      <c r="V439" s="99"/>
      <c r="W439" s="99"/>
      <c r="X439" s="97"/>
      <c r="Y439" s="94"/>
      <c r="Z439" s="74" t="n">
        <f aca="false">VLOOKUP(A439,ﾃﾞｰﾀ項目定義!$A$4:$E$1427,3,FALSE())</f>
        <v>13</v>
      </c>
      <c r="AA439" s="75" t="n">
        <f aca="false">VLOOKUP(A439,ﾃﾞｰﾀ項目定義!$A$4:$E$1427,4,FALSE())</f>
        <v>9</v>
      </c>
    </row>
    <row r="440" s="43" customFormat="true" ht="13.5" hidden="false" customHeight="false" outlineLevel="0" collapsed="false">
      <c r="A440" s="76" t="n">
        <v>27436</v>
      </c>
      <c r="B440" s="65" t="str">
        <f aca="false">VLOOKUP(A440,ﾃﾞｰﾀ項目定義!$A$4:$E$1427,2,FALSE())</f>
        <v>最終見積消費税額</v>
      </c>
      <c r="C440" s="94"/>
      <c r="D440" s="98"/>
      <c r="E440" s="79" t="s">
        <v>179</v>
      </c>
      <c r="F440" s="80"/>
      <c r="G440" s="81"/>
      <c r="H440" s="98"/>
      <c r="I440" s="97"/>
      <c r="J440" s="98"/>
      <c r="K440" s="95"/>
      <c r="L440" s="96"/>
      <c r="M440" s="97"/>
      <c r="N440" s="94"/>
      <c r="O440" s="98"/>
      <c r="P440" s="99"/>
      <c r="Q440" s="99"/>
      <c r="R440" s="97"/>
      <c r="S440" s="98"/>
      <c r="T440" s="99"/>
      <c r="U440" s="99"/>
      <c r="V440" s="99"/>
      <c r="W440" s="99"/>
      <c r="X440" s="97"/>
      <c r="Y440" s="94"/>
      <c r="Z440" s="74" t="n">
        <f aca="false">VLOOKUP(A440,ﾃﾞｰﾀ項目定義!$A$4:$E$1427,3,FALSE())</f>
        <v>13</v>
      </c>
      <c r="AA440" s="75" t="n">
        <f aca="false">VLOOKUP(A440,ﾃﾞｰﾀ項目定義!$A$4:$E$1427,4,FALSE())</f>
        <v>9</v>
      </c>
    </row>
    <row r="441" s="43" customFormat="true" ht="13.5" hidden="false" customHeight="false" outlineLevel="0" collapsed="false">
      <c r="A441" s="76" t="n">
        <v>27437</v>
      </c>
      <c r="B441" s="65" t="str">
        <f aca="false">VLOOKUP(A441,ﾃﾞｰﾀ項目定義!$A$4:$E$1427,2,FALSE())</f>
        <v>見積回答区分</v>
      </c>
      <c r="C441" s="94"/>
      <c r="D441" s="98"/>
      <c r="E441" s="79" t="s">
        <v>179</v>
      </c>
      <c r="F441" s="80"/>
      <c r="G441" s="81"/>
      <c r="H441" s="98"/>
      <c r="I441" s="97"/>
      <c r="J441" s="98"/>
      <c r="K441" s="95"/>
      <c r="L441" s="96"/>
      <c r="M441" s="97"/>
      <c r="N441" s="94"/>
      <c r="O441" s="98"/>
      <c r="P441" s="99"/>
      <c r="Q441" s="99"/>
      <c r="R441" s="97"/>
      <c r="S441" s="98"/>
      <c r="T441" s="99"/>
      <c r="U441" s="99"/>
      <c r="V441" s="99"/>
      <c r="W441" s="99"/>
      <c r="X441" s="97"/>
      <c r="Y441" s="94"/>
      <c r="Z441" s="74" t="n">
        <f aca="false">VLOOKUP(A441,ﾃﾞｰﾀ項目定義!$A$4:$E$1427,3,FALSE())</f>
        <v>1</v>
      </c>
      <c r="AA441" s="75" t="str">
        <f aca="false">VLOOKUP(A441,ﾃﾞｰﾀ項目定義!$A$4:$E$1427,4,FALSE())</f>
        <v>X</v>
      </c>
    </row>
    <row r="442" s="43" customFormat="true" ht="13.5" hidden="false" customHeight="false" outlineLevel="0" collapsed="false">
      <c r="A442" s="76" t="n">
        <v>27438</v>
      </c>
      <c r="B442" s="65" t="str">
        <f aca="false">VLOOKUP(A442,ﾃﾞｰﾀ項目定義!$A$4:$E$1427,2,FALSE())</f>
        <v>見積諾否区分(ヘッダー)</v>
      </c>
      <c r="C442" s="94"/>
      <c r="D442" s="98"/>
      <c r="E442" s="79" t="s">
        <v>179</v>
      </c>
      <c r="F442" s="80"/>
      <c r="G442" s="81"/>
      <c r="H442" s="98"/>
      <c r="I442" s="97"/>
      <c r="J442" s="98"/>
      <c r="K442" s="95"/>
      <c r="L442" s="96"/>
      <c r="M442" s="97"/>
      <c r="N442" s="94"/>
      <c r="O442" s="98"/>
      <c r="P442" s="99"/>
      <c r="Q442" s="99"/>
      <c r="R442" s="97"/>
      <c r="S442" s="98"/>
      <c r="T442" s="99"/>
      <c r="U442" s="99"/>
      <c r="V442" s="99"/>
      <c r="W442" s="99"/>
      <c r="X442" s="97"/>
      <c r="Y442" s="94"/>
      <c r="Z442" s="74" t="n">
        <f aca="false">VLOOKUP(A442,ﾃﾞｰﾀ項目定義!$A$4:$E$1427,3,FALSE())</f>
        <v>2</v>
      </c>
      <c r="AA442" s="75" t="str">
        <f aca="false">VLOOKUP(A442,ﾃﾞｰﾀ項目定義!$A$4:$E$1427,4,FALSE())</f>
        <v>X</v>
      </c>
    </row>
    <row r="443" s="43" customFormat="true" ht="13.5" hidden="false" customHeight="false" outlineLevel="0" collapsed="false">
      <c r="A443" s="76" t="n">
        <v>27439</v>
      </c>
      <c r="B443" s="65" t="str">
        <f aca="false">VLOOKUP(A443,ﾃﾞｰﾀ項目定義!$A$4:$E$1427,2,FALSE())</f>
        <v>見積諾否区分(明細)</v>
      </c>
      <c r="C443" s="94"/>
      <c r="D443" s="98"/>
      <c r="E443" s="79" t="s">
        <v>179</v>
      </c>
      <c r="F443" s="80"/>
      <c r="G443" s="81"/>
      <c r="H443" s="98"/>
      <c r="I443" s="97"/>
      <c r="J443" s="98"/>
      <c r="K443" s="95"/>
      <c r="L443" s="96"/>
      <c r="M443" s="97"/>
      <c r="N443" s="94"/>
      <c r="O443" s="98"/>
      <c r="P443" s="99"/>
      <c r="Q443" s="99"/>
      <c r="R443" s="97"/>
      <c r="S443" s="98"/>
      <c r="T443" s="99"/>
      <c r="U443" s="99"/>
      <c r="V443" s="99"/>
      <c r="W443" s="99"/>
      <c r="X443" s="97"/>
      <c r="Y443" s="94"/>
      <c r="Z443" s="74" t="n">
        <f aca="false">VLOOKUP(A443,ﾃﾞｰﾀ項目定義!$A$4:$E$1427,3,FALSE())</f>
        <v>2</v>
      </c>
      <c r="AA443" s="75" t="str">
        <f aca="false">VLOOKUP(A443,ﾃﾞｰﾀ項目定義!$A$4:$E$1427,4,FALSE())</f>
        <v>X</v>
      </c>
    </row>
    <row r="444" s="43" customFormat="true" ht="13.5" hidden="false" customHeight="false" outlineLevel="0" collapsed="false">
      <c r="A444" s="76" t="n">
        <v>27440</v>
      </c>
      <c r="B444" s="65" t="str">
        <f aca="false">VLOOKUP(A444,ﾃﾞｰﾀ項目定義!$A$4:$E$1427,2,FALSE())</f>
        <v>見積回答単価</v>
      </c>
      <c r="C444" s="94"/>
      <c r="D444" s="98"/>
      <c r="E444" s="79" t="s">
        <v>179</v>
      </c>
      <c r="F444" s="80"/>
      <c r="G444" s="81"/>
      <c r="H444" s="98"/>
      <c r="I444" s="97"/>
      <c r="J444" s="98"/>
      <c r="K444" s="95"/>
      <c r="L444" s="96"/>
      <c r="M444" s="97"/>
      <c r="N444" s="94"/>
      <c r="O444" s="98"/>
      <c r="P444" s="99"/>
      <c r="Q444" s="99"/>
      <c r="R444" s="97"/>
      <c r="S444" s="98"/>
      <c r="T444" s="99"/>
      <c r="U444" s="99"/>
      <c r="V444" s="99"/>
      <c r="W444" s="99"/>
      <c r="X444" s="97"/>
      <c r="Y444" s="94"/>
      <c r="Z444" s="74" t="str">
        <f aca="false">VLOOKUP(A444,ﾃﾞｰﾀ項目定義!$A$4:$E$1427,3,FALSE())</f>
        <v>12V(3)</v>
      </c>
      <c r="AA444" s="75" t="n">
        <f aca="false">VLOOKUP(A444,ﾃﾞｰﾀ項目定義!$A$4:$E$1427,4,FALSE())</f>
        <v>9</v>
      </c>
    </row>
    <row r="445" s="43" customFormat="true" ht="13.5" hidden="false" customHeight="false" outlineLevel="0" collapsed="false">
      <c r="A445" s="76" t="n">
        <v>27441</v>
      </c>
      <c r="B445" s="65" t="str">
        <f aca="false">VLOOKUP(A445,ﾃﾞｰﾀ項目定義!$A$4:$E$1427,2,FALSE())</f>
        <v>見積回答数量</v>
      </c>
      <c r="C445" s="94"/>
      <c r="D445" s="98"/>
      <c r="E445" s="79" t="s">
        <v>179</v>
      </c>
      <c r="F445" s="80"/>
      <c r="G445" s="81"/>
      <c r="H445" s="98"/>
      <c r="I445" s="97"/>
      <c r="J445" s="98"/>
      <c r="K445" s="95"/>
      <c r="L445" s="96"/>
      <c r="M445" s="97"/>
      <c r="N445" s="94"/>
      <c r="O445" s="98"/>
      <c r="P445" s="99"/>
      <c r="Q445" s="99"/>
      <c r="R445" s="97"/>
      <c r="S445" s="98"/>
      <c r="T445" s="99"/>
      <c r="U445" s="99"/>
      <c r="V445" s="99"/>
      <c r="W445" s="99"/>
      <c r="X445" s="97"/>
      <c r="Y445" s="94"/>
      <c r="Z445" s="74" t="n">
        <f aca="false">VLOOKUP(A445,ﾃﾞｰﾀ項目定義!$A$4:$E$1427,3,FALSE())</f>
        <v>9</v>
      </c>
      <c r="AA445" s="75" t="n">
        <f aca="false">VLOOKUP(A445,ﾃﾞｰﾀ項目定義!$A$4:$E$1427,4,FALSE())</f>
        <v>9</v>
      </c>
    </row>
    <row r="446" s="43" customFormat="true" ht="13.5" hidden="false" customHeight="false" outlineLevel="0" collapsed="false">
      <c r="A446" s="76" t="n">
        <v>27442</v>
      </c>
      <c r="B446" s="65" t="str">
        <f aca="false">VLOOKUP(A446,ﾃﾞｰﾀ項目定義!$A$4:$E$1427,2,FALSE())</f>
        <v>見積明細行番号</v>
      </c>
      <c r="C446" s="94"/>
      <c r="D446" s="78" t="s">
        <v>179</v>
      </c>
      <c r="E446" s="79" t="s">
        <v>179</v>
      </c>
      <c r="F446" s="80"/>
      <c r="G446" s="81"/>
      <c r="H446" s="98"/>
      <c r="I446" s="97"/>
      <c r="J446" s="98"/>
      <c r="K446" s="95"/>
      <c r="L446" s="96"/>
      <c r="M446" s="97"/>
      <c r="N446" s="94"/>
      <c r="O446" s="98"/>
      <c r="P446" s="99"/>
      <c r="Q446" s="99"/>
      <c r="R446" s="97"/>
      <c r="S446" s="98"/>
      <c r="T446" s="99"/>
      <c r="U446" s="99"/>
      <c r="V446" s="99"/>
      <c r="W446" s="99"/>
      <c r="X446" s="97"/>
      <c r="Y446" s="94"/>
      <c r="Z446" s="74" t="n">
        <f aca="false">VLOOKUP(A446,ﾃﾞｰﾀ項目定義!$A$4:$E$1427,3,FALSE())</f>
        <v>2</v>
      </c>
      <c r="AA446" s="75" t="n">
        <f aca="false">VLOOKUP(A446,ﾃﾞｰﾀ項目定義!$A$4:$E$1427,4,FALSE())</f>
        <v>9</v>
      </c>
    </row>
    <row r="447" s="43" customFormat="true" ht="13.5" hidden="false" customHeight="false" outlineLevel="0" collapsed="false">
      <c r="A447" s="76" t="n">
        <v>27443</v>
      </c>
      <c r="B447" s="65" t="str">
        <f aca="false">VLOOKUP(A447,ﾃﾞｰﾀ項目定義!$A$4:$E$1427,2,FALSE())</f>
        <v>見積回答明細行番号</v>
      </c>
      <c r="C447" s="94"/>
      <c r="D447" s="78" t="s">
        <v>179</v>
      </c>
      <c r="E447" s="79" t="s">
        <v>179</v>
      </c>
      <c r="F447" s="80"/>
      <c r="G447" s="81"/>
      <c r="H447" s="98"/>
      <c r="I447" s="97"/>
      <c r="J447" s="98"/>
      <c r="K447" s="95"/>
      <c r="L447" s="96"/>
      <c r="M447" s="97"/>
      <c r="N447" s="94"/>
      <c r="O447" s="98"/>
      <c r="P447" s="99"/>
      <c r="Q447" s="99"/>
      <c r="R447" s="97"/>
      <c r="S447" s="98"/>
      <c r="T447" s="99"/>
      <c r="U447" s="99"/>
      <c r="V447" s="99"/>
      <c r="W447" s="99"/>
      <c r="X447" s="97"/>
      <c r="Y447" s="94"/>
      <c r="Z447" s="74" t="n">
        <f aca="false">VLOOKUP(A447,ﾃﾞｰﾀ項目定義!$A$4:$E$1427,3,FALSE())</f>
        <v>2</v>
      </c>
      <c r="AA447" s="75" t="n">
        <f aca="false">VLOOKUP(A447,ﾃﾞｰﾀ項目定義!$A$4:$E$1427,4,FALSE())</f>
        <v>9</v>
      </c>
    </row>
    <row r="448" s="43" customFormat="true" ht="13.5" hidden="false" customHeight="false" outlineLevel="0" collapsed="false">
      <c r="A448" s="76" t="n">
        <v>27444</v>
      </c>
      <c r="B448" s="65" t="str">
        <f aca="false">VLOOKUP(A448,ﾃﾞｰﾀ項目定義!$A$4:$E$1427,2,FALSE())</f>
        <v>見積回答明細識別子</v>
      </c>
      <c r="C448" s="94"/>
      <c r="D448" s="78" t="s">
        <v>179</v>
      </c>
      <c r="E448" s="79" t="s">
        <v>179</v>
      </c>
      <c r="F448" s="80"/>
      <c r="G448" s="81"/>
      <c r="H448" s="98"/>
      <c r="I448" s="97"/>
      <c r="J448" s="98"/>
      <c r="K448" s="95"/>
      <c r="L448" s="96"/>
      <c r="M448" s="97"/>
      <c r="N448" s="94"/>
      <c r="O448" s="98"/>
      <c r="P448" s="99"/>
      <c r="Q448" s="99"/>
      <c r="R448" s="97"/>
      <c r="S448" s="98"/>
      <c r="T448" s="99"/>
      <c r="U448" s="99"/>
      <c r="V448" s="99"/>
      <c r="W448" s="99"/>
      <c r="X448" s="97"/>
      <c r="Y448" s="94"/>
      <c r="Z448" s="74" t="n">
        <f aca="false">VLOOKUP(A448,ﾃﾞｰﾀ項目定義!$A$4:$E$1427,3,FALSE())</f>
        <v>10</v>
      </c>
      <c r="AA448" s="75" t="str">
        <f aca="false">VLOOKUP(A448,ﾃﾞｰﾀ項目定義!$A$4:$E$1427,4,FALSE())</f>
        <v>X</v>
      </c>
    </row>
    <row r="449" s="43" customFormat="true" ht="13.5" hidden="false" customHeight="false" outlineLevel="0" collapsed="false">
      <c r="A449" s="76" t="n">
        <v>27445</v>
      </c>
      <c r="B449" s="65" t="str">
        <f aca="false">VLOOKUP(A449,ﾃﾞｰﾀ項目定義!$A$4:$E$1427,2,FALSE())</f>
        <v>見積希望合計消費税額</v>
      </c>
      <c r="C449" s="94"/>
      <c r="D449" s="78" t="s">
        <v>179</v>
      </c>
      <c r="E449" s="97"/>
      <c r="F449" s="80"/>
      <c r="G449" s="81"/>
      <c r="H449" s="98"/>
      <c r="I449" s="97"/>
      <c r="J449" s="98"/>
      <c r="K449" s="95"/>
      <c r="L449" s="96"/>
      <c r="M449" s="97"/>
      <c r="N449" s="94"/>
      <c r="O449" s="98"/>
      <c r="P449" s="99"/>
      <c r="Q449" s="99"/>
      <c r="R449" s="97"/>
      <c r="S449" s="98"/>
      <c r="T449" s="99"/>
      <c r="U449" s="99"/>
      <c r="V449" s="99"/>
      <c r="W449" s="99"/>
      <c r="X449" s="97"/>
      <c r="Y449" s="94"/>
      <c r="Z449" s="74" t="n">
        <f aca="false">VLOOKUP(A449,ﾃﾞｰﾀ項目定義!$A$4:$E$1427,3,FALSE())</f>
        <v>13</v>
      </c>
      <c r="AA449" s="75" t="n">
        <f aca="false">VLOOKUP(A449,ﾃﾞｰﾀ項目定義!$A$4:$E$1427,4,FALSE())</f>
        <v>9</v>
      </c>
    </row>
    <row r="450" s="43" customFormat="true" ht="13.5" hidden="false" customHeight="false" outlineLevel="0" collapsed="false">
      <c r="A450" s="76" t="n">
        <v>27446</v>
      </c>
      <c r="B450" s="65" t="str">
        <f aca="false">VLOOKUP(A450,ﾃﾞｰﾀ項目定義!$A$4:$E$1427,2,FALSE())</f>
        <v>合計消費税額</v>
      </c>
      <c r="C450" s="94"/>
      <c r="D450" s="98"/>
      <c r="E450" s="97"/>
      <c r="F450" s="80"/>
      <c r="G450" s="81"/>
      <c r="H450" s="78" t="s">
        <v>180</v>
      </c>
      <c r="I450" s="79" t="s">
        <v>181</v>
      </c>
      <c r="J450" s="98"/>
      <c r="K450" s="82" t="s">
        <v>181</v>
      </c>
      <c r="L450" s="86"/>
      <c r="M450" s="79" t="s">
        <v>179</v>
      </c>
      <c r="N450" s="77"/>
      <c r="O450" s="98"/>
      <c r="P450" s="99"/>
      <c r="Q450" s="99"/>
      <c r="R450" s="97"/>
      <c r="S450" s="98"/>
      <c r="T450" s="99"/>
      <c r="U450" s="99"/>
      <c r="V450" s="99"/>
      <c r="W450" s="99"/>
      <c r="X450" s="97"/>
      <c r="Y450" s="94"/>
      <c r="Z450" s="74" t="n">
        <f aca="false">VLOOKUP(A450,ﾃﾞｰﾀ項目定義!$A$4:$E$1427,3,FALSE())</f>
        <v>13</v>
      </c>
      <c r="AA450" s="75" t="n">
        <f aca="false">VLOOKUP(A450,ﾃﾞｰﾀ項目定義!$A$4:$E$1427,4,FALSE())</f>
        <v>9</v>
      </c>
    </row>
    <row r="451" s="43" customFormat="true" ht="13.5" hidden="false" customHeight="false" outlineLevel="0" collapsed="false">
      <c r="A451" s="76" t="n">
        <v>27447</v>
      </c>
      <c r="B451" s="65" t="str">
        <f aca="false">VLOOKUP(A451,ﾃﾞｰﾀ項目定義!$A$4:$E$1427,2,FALSE())</f>
        <v>見積仕切率</v>
      </c>
      <c r="C451" s="94"/>
      <c r="D451" s="98"/>
      <c r="E451" s="79" t="s">
        <v>179</v>
      </c>
      <c r="F451" s="80"/>
      <c r="G451" s="81"/>
      <c r="H451" s="98"/>
      <c r="I451" s="97"/>
      <c r="J451" s="98"/>
      <c r="K451" s="95"/>
      <c r="L451" s="96"/>
      <c r="M451" s="97"/>
      <c r="N451" s="94"/>
      <c r="O451" s="98"/>
      <c r="P451" s="99"/>
      <c r="Q451" s="99"/>
      <c r="R451" s="97"/>
      <c r="S451" s="98"/>
      <c r="T451" s="99"/>
      <c r="U451" s="99"/>
      <c r="V451" s="99"/>
      <c r="W451" s="99"/>
      <c r="X451" s="97"/>
      <c r="Y451" s="94"/>
      <c r="Z451" s="74" t="str">
        <f aca="false">VLOOKUP(A451,ﾃﾞｰﾀ項目定義!$A$4:$E$1427,3,FALSE())</f>
        <v>3V(2)</v>
      </c>
      <c r="AA451" s="75" t="n">
        <f aca="false">VLOOKUP(A451,ﾃﾞｰﾀ項目定義!$A$4:$E$1427,4,FALSE())</f>
        <v>9</v>
      </c>
    </row>
    <row r="452" s="43" customFormat="true" ht="13.5" hidden="false" customHeight="false" outlineLevel="0" collapsed="false">
      <c r="A452" s="76" t="n">
        <v>27448</v>
      </c>
      <c r="B452" s="65" t="str">
        <f aca="false">VLOOKUP(A452,ﾃﾞｰﾀ項目定義!$A$4:$E$1427,2,FALSE())</f>
        <v>請求予定年月</v>
      </c>
      <c r="C452" s="94"/>
      <c r="D452" s="98"/>
      <c r="E452" s="97"/>
      <c r="F452" s="80"/>
      <c r="G452" s="81"/>
      <c r="H452" s="98"/>
      <c r="I452" s="97"/>
      <c r="J452" s="98"/>
      <c r="K452" s="82" t="s">
        <v>179</v>
      </c>
      <c r="L452" s="86"/>
      <c r="M452" s="79" t="s">
        <v>179</v>
      </c>
      <c r="N452" s="77"/>
      <c r="O452" s="78" t="s">
        <v>179</v>
      </c>
      <c r="P452" s="85" t="s">
        <v>179</v>
      </c>
      <c r="Q452" s="85" t="s">
        <v>179</v>
      </c>
      <c r="R452" s="79" t="s">
        <v>179</v>
      </c>
      <c r="S452" s="98"/>
      <c r="T452" s="99"/>
      <c r="U452" s="99"/>
      <c r="V452" s="99"/>
      <c r="W452" s="99"/>
      <c r="X452" s="97"/>
      <c r="Y452" s="77" t="s">
        <v>179</v>
      </c>
      <c r="Z452" s="74" t="n">
        <f aca="false">VLOOKUP(A452,ﾃﾞｰﾀ項目定義!$A$4:$E$1427,3,FALSE())</f>
        <v>6</v>
      </c>
      <c r="AA452" s="75" t="n">
        <f aca="false">VLOOKUP(A452,ﾃﾞｰﾀ項目定義!$A$4:$E$1427,4,FALSE())</f>
        <v>9</v>
      </c>
    </row>
    <row r="453" s="43" customFormat="true" ht="13.5" hidden="false" customHeight="false" outlineLevel="0" collapsed="false">
      <c r="A453" s="76" t="n">
        <v>27449</v>
      </c>
      <c r="B453" s="65" t="str">
        <f aca="false">VLOOKUP(A453,ﾃﾞｰﾀ項目定義!$A$4:$E$1427,2,FALSE())</f>
        <v>請求合計額(税込)-符号</v>
      </c>
      <c r="C453" s="118"/>
      <c r="D453" s="119"/>
      <c r="E453" s="120"/>
      <c r="F453" s="121"/>
      <c r="G453" s="122"/>
      <c r="H453" s="119"/>
      <c r="I453" s="120"/>
      <c r="J453" s="119"/>
      <c r="K453" s="123"/>
      <c r="L453" s="124"/>
      <c r="M453" s="120"/>
      <c r="N453" s="118"/>
      <c r="O453" s="119"/>
      <c r="P453" s="125"/>
      <c r="Q453" s="125"/>
      <c r="R453" s="120"/>
      <c r="S453" s="78" t="s">
        <v>179</v>
      </c>
      <c r="T453" s="125"/>
      <c r="U453" s="85" t="s">
        <v>179</v>
      </c>
      <c r="V453" s="125"/>
      <c r="W453" s="99"/>
      <c r="X453" s="120"/>
      <c r="Y453" s="118"/>
      <c r="Z453" s="74" t="n">
        <f aca="false">VLOOKUP(A453,ﾃﾞｰﾀ項目定義!$A$4:$E$1427,3,FALSE())</f>
        <v>1</v>
      </c>
      <c r="AA453" s="75" t="str">
        <f aca="false">VLOOKUP(A453,ﾃﾞｰﾀ項目定義!$A$4:$E$1427,4,FALSE())</f>
        <v>X</v>
      </c>
    </row>
    <row r="454" s="43" customFormat="true" ht="13.5" hidden="false" customHeight="false" outlineLevel="0" collapsed="false">
      <c r="A454" s="76" t="n">
        <v>27450</v>
      </c>
      <c r="B454" s="65" t="str">
        <f aca="false">VLOOKUP(A454,ﾃﾞｰﾀ項目定義!$A$4:$E$1427,2,FALSE())</f>
        <v>請求合計額(税込)</v>
      </c>
      <c r="C454" s="118"/>
      <c r="D454" s="119"/>
      <c r="E454" s="120"/>
      <c r="F454" s="121"/>
      <c r="G454" s="122"/>
      <c r="H454" s="119"/>
      <c r="I454" s="120"/>
      <c r="J454" s="119"/>
      <c r="K454" s="123"/>
      <c r="L454" s="124"/>
      <c r="M454" s="120"/>
      <c r="N454" s="118"/>
      <c r="O454" s="119"/>
      <c r="P454" s="125"/>
      <c r="Q454" s="125"/>
      <c r="R454" s="120"/>
      <c r="S454" s="78" t="s">
        <v>180</v>
      </c>
      <c r="T454" s="125"/>
      <c r="U454" s="85" t="s">
        <v>179</v>
      </c>
      <c r="V454" s="125"/>
      <c r="W454" s="99"/>
      <c r="X454" s="120"/>
      <c r="Y454" s="118"/>
      <c r="Z454" s="74" t="n">
        <f aca="false">VLOOKUP(A454,ﾃﾞｰﾀ項目定義!$A$4:$E$1427,3,FALSE())</f>
        <v>13</v>
      </c>
      <c r="AA454" s="75" t="n">
        <f aca="false">VLOOKUP(A454,ﾃﾞｰﾀ項目定義!$A$4:$E$1427,4,FALSE())</f>
        <v>9</v>
      </c>
    </row>
    <row r="455" s="43" customFormat="true" ht="13.5" hidden="false" customHeight="false" outlineLevel="0" collapsed="false">
      <c r="A455" s="76" t="n">
        <v>27451</v>
      </c>
      <c r="B455" s="65" t="str">
        <f aca="false">VLOOKUP(A455,ﾃﾞｰﾀ項目定義!$A$4:$E$1427,2,FALSE())</f>
        <v>支払金額(税抜)-符号</v>
      </c>
      <c r="C455" s="126"/>
      <c r="D455" s="127"/>
      <c r="E455" s="128"/>
      <c r="F455" s="129"/>
      <c r="G455" s="130"/>
      <c r="H455" s="127"/>
      <c r="I455" s="128"/>
      <c r="J455" s="127"/>
      <c r="K455" s="131"/>
      <c r="L455" s="132"/>
      <c r="M455" s="128"/>
      <c r="N455" s="126"/>
      <c r="O455" s="127"/>
      <c r="P455" s="133"/>
      <c r="Q455" s="133"/>
      <c r="R455" s="128"/>
      <c r="S455" s="127"/>
      <c r="T455" s="133"/>
      <c r="U455" s="133"/>
      <c r="V455" s="85" t="s">
        <v>179</v>
      </c>
      <c r="W455" s="133"/>
      <c r="X455" s="128"/>
      <c r="Y455" s="126"/>
      <c r="Z455" s="74" t="n">
        <f aca="false">VLOOKUP(A455,ﾃﾞｰﾀ項目定義!$A$4:$E$1427,3,FALSE())</f>
        <v>1</v>
      </c>
      <c r="AA455" s="75" t="str">
        <f aca="false">VLOOKUP(A455,ﾃﾞｰﾀ項目定義!$A$4:$E$1427,4,FALSE())</f>
        <v>X</v>
      </c>
    </row>
    <row r="456" s="43" customFormat="true" ht="13.5" hidden="false" customHeight="false" outlineLevel="0" collapsed="false">
      <c r="A456" s="76" t="n">
        <v>27452</v>
      </c>
      <c r="B456" s="65" t="str">
        <f aca="false">VLOOKUP(A456,ﾃﾞｰﾀ項目定義!$A$4:$E$1427,2,FALSE())</f>
        <v>支払金額(税抜)</v>
      </c>
      <c r="C456" s="134"/>
      <c r="D456" s="135"/>
      <c r="E456" s="136"/>
      <c r="F456" s="137"/>
      <c r="G456" s="138"/>
      <c r="H456" s="135"/>
      <c r="I456" s="136"/>
      <c r="J456" s="135"/>
      <c r="K456" s="139"/>
      <c r="L456" s="140"/>
      <c r="M456" s="136"/>
      <c r="N456" s="134"/>
      <c r="O456" s="135"/>
      <c r="P456" s="115"/>
      <c r="Q456" s="115"/>
      <c r="R456" s="136"/>
      <c r="S456" s="135"/>
      <c r="T456" s="115"/>
      <c r="U456" s="115"/>
      <c r="V456" s="85" t="s">
        <v>179</v>
      </c>
      <c r="W456" s="115"/>
      <c r="X456" s="136"/>
      <c r="Y456" s="134"/>
      <c r="Z456" s="74" t="n">
        <f aca="false">VLOOKUP(A456,ﾃﾞｰﾀ項目定義!$A$4:$E$1427,3,FALSE())</f>
        <v>13</v>
      </c>
      <c r="AA456" s="75" t="n">
        <f aca="false">VLOOKUP(A456,ﾃﾞｰﾀ項目定義!$A$4:$E$1427,4,FALSE())</f>
        <v>9</v>
      </c>
    </row>
    <row r="457" s="43" customFormat="true" ht="13.5" hidden="false" customHeight="false" outlineLevel="0" collapsed="false">
      <c r="A457" s="76" t="n">
        <v>27453</v>
      </c>
      <c r="B457" s="65" t="str">
        <f aca="false">VLOOKUP(A457,ﾃﾞｰﾀ項目定義!$A$4:$E$1427,2,FALSE())</f>
        <v>支払消費税-符号</v>
      </c>
      <c r="C457" s="118"/>
      <c r="D457" s="119"/>
      <c r="E457" s="120"/>
      <c r="F457" s="121"/>
      <c r="G457" s="122"/>
      <c r="H457" s="119"/>
      <c r="I457" s="120"/>
      <c r="J457" s="119"/>
      <c r="K457" s="123"/>
      <c r="L457" s="124"/>
      <c r="M457" s="120"/>
      <c r="N457" s="118"/>
      <c r="O457" s="119"/>
      <c r="P457" s="125"/>
      <c r="Q457" s="125"/>
      <c r="R457" s="120"/>
      <c r="S457" s="119"/>
      <c r="T457" s="125"/>
      <c r="U457" s="125"/>
      <c r="V457" s="85" t="s">
        <v>179</v>
      </c>
      <c r="W457" s="125"/>
      <c r="X457" s="120"/>
      <c r="Y457" s="118"/>
      <c r="Z457" s="74" t="n">
        <f aca="false">VLOOKUP(A457,ﾃﾞｰﾀ項目定義!$A$4:$E$1427,3,FALSE())</f>
        <v>1</v>
      </c>
      <c r="AA457" s="75" t="str">
        <f aca="false">VLOOKUP(A457,ﾃﾞｰﾀ項目定義!$A$4:$E$1427,4,FALSE())</f>
        <v>X</v>
      </c>
    </row>
    <row r="458" s="43" customFormat="true" ht="13.5" hidden="false" customHeight="false" outlineLevel="0" collapsed="false">
      <c r="A458" s="76" t="n">
        <v>27454</v>
      </c>
      <c r="B458" s="65" t="str">
        <f aca="false">VLOOKUP(A458,ﾃﾞｰﾀ項目定義!$A$4:$E$1427,2,FALSE())</f>
        <v>支払消費税額</v>
      </c>
      <c r="C458" s="118"/>
      <c r="D458" s="119"/>
      <c r="E458" s="120"/>
      <c r="F458" s="121"/>
      <c r="G458" s="122"/>
      <c r="H458" s="119"/>
      <c r="I458" s="120"/>
      <c r="J458" s="119"/>
      <c r="K458" s="123"/>
      <c r="L458" s="124"/>
      <c r="M458" s="120"/>
      <c r="N458" s="118"/>
      <c r="O458" s="119"/>
      <c r="P458" s="125"/>
      <c r="Q458" s="125"/>
      <c r="R458" s="120"/>
      <c r="S458" s="119"/>
      <c r="T458" s="125"/>
      <c r="U458" s="125"/>
      <c r="V458" s="85" t="s">
        <v>179</v>
      </c>
      <c r="W458" s="125"/>
      <c r="X458" s="120"/>
      <c r="Y458" s="118"/>
      <c r="Z458" s="74" t="n">
        <f aca="false">VLOOKUP(A458,ﾃﾞｰﾀ項目定義!$A$4:$E$1427,3,FALSE())</f>
        <v>13</v>
      </c>
      <c r="AA458" s="75" t="n">
        <f aca="false">VLOOKUP(A458,ﾃﾞｰﾀ項目定義!$A$4:$E$1427,4,FALSE())</f>
        <v>9</v>
      </c>
    </row>
    <row r="459" s="43" customFormat="true" ht="13.5" hidden="false" customHeight="false" outlineLevel="0" collapsed="false">
      <c r="A459" s="76" t="n">
        <v>27455</v>
      </c>
      <c r="B459" s="65" t="str">
        <f aca="false">VLOOKUP(A459,ﾃﾞｰﾀ項目定義!$A$4:$E$1427,2,FALSE())</f>
        <v>請求明細金額(税込)-符号</v>
      </c>
      <c r="C459" s="118"/>
      <c r="D459" s="119"/>
      <c r="E459" s="120"/>
      <c r="F459" s="121"/>
      <c r="G459" s="122"/>
      <c r="H459" s="119"/>
      <c r="I459" s="120"/>
      <c r="J459" s="119"/>
      <c r="K459" s="123"/>
      <c r="L459" s="124"/>
      <c r="M459" s="120"/>
      <c r="N459" s="118"/>
      <c r="O459" s="119"/>
      <c r="P459" s="125"/>
      <c r="Q459" s="125"/>
      <c r="R459" s="120"/>
      <c r="S459" s="119"/>
      <c r="T459" s="85" t="s">
        <v>179</v>
      </c>
      <c r="U459" s="125"/>
      <c r="V459" s="85" t="s">
        <v>179</v>
      </c>
      <c r="W459" s="125"/>
      <c r="X459" s="97"/>
      <c r="Y459" s="118"/>
      <c r="Z459" s="74" t="n">
        <f aca="false">VLOOKUP(A459,ﾃﾞｰﾀ項目定義!$A$4:$E$1427,3,FALSE())</f>
        <v>1</v>
      </c>
      <c r="AA459" s="75" t="str">
        <f aca="false">VLOOKUP(A459,ﾃﾞｰﾀ項目定義!$A$4:$E$1427,4,FALSE())</f>
        <v>X</v>
      </c>
    </row>
    <row r="460" s="43" customFormat="true" ht="13.5" hidden="false" customHeight="false" outlineLevel="0" collapsed="false">
      <c r="A460" s="76" t="n">
        <v>27456</v>
      </c>
      <c r="B460" s="65" t="str">
        <f aca="false">VLOOKUP(A460,ﾃﾞｰﾀ項目定義!$A$4:$E$1427,2,FALSE())</f>
        <v>請求明細金額(税込)</v>
      </c>
      <c r="C460" s="118"/>
      <c r="D460" s="119"/>
      <c r="E460" s="120"/>
      <c r="F460" s="121"/>
      <c r="G460" s="122"/>
      <c r="H460" s="119"/>
      <c r="I460" s="120"/>
      <c r="J460" s="119"/>
      <c r="K460" s="123"/>
      <c r="L460" s="124"/>
      <c r="M460" s="120"/>
      <c r="N460" s="118"/>
      <c r="O460" s="119"/>
      <c r="P460" s="125"/>
      <c r="Q460" s="125"/>
      <c r="R460" s="120"/>
      <c r="S460" s="119"/>
      <c r="T460" s="85" t="s">
        <v>179</v>
      </c>
      <c r="U460" s="125"/>
      <c r="V460" s="85" t="s">
        <v>179</v>
      </c>
      <c r="W460" s="125"/>
      <c r="X460" s="97"/>
      <c r="Y460" s="118"/>
      <c r="Z460" s="74" t="n">
        <f aca="false">VLOOKUP(A460,ﾃﾞｰﾀ項目定義!$A$4:$E$1427,3,FALSE())</f>
        <v>13</v>
      </c>
      <c r="AA460" s="75" t="n">
        <f aca="false">VLOOKUP(A460,ﾃﾞｰﾀ項目定義!$A$4:$E$1427,4,FALSE())</f>
        <v>9</v>
      </c>
    </row>
    <row r="461" s="43" customFormat="true" ht="13.5" hidden="false" customHeight="false" outlineLevel="0" collapsed="false">
      <c r="A461" s="76" t="n">
        <v>27457</v>
      </c>
      <c r="B461" s="65" t="str">
        <f aca="false">VLOOKUP(A461,ﾃﾞｰﾀ項目定義!$A$4:$E$1427,2,FALSE())</f>
        <v>支払合計金額(税込)-符号</v>
      </c>
      <c r="C461" s="118"/>
      <c r="D461" s="119"/>
      <c r="E461" s="120"/>
      <c r="F461" s="121"/>
      <c r="G461" s="122"/>
      <c r="H461" s="119"/>
      <c r="I461" s="120"/>
      <c r="J461" s="119"/>
      <c r="K461" s="123"/>
      <c r="L461" s="124"/>
      <c r="M461" s="120"/>
      <c r="N461" s="118"/>
      <c r="O461" s="119"/>
      <c r="P461" s="125"/>
      <c r="Q461" s="125"/>
      <c r="R461" s="120"/>
      <c r="S461" s="119"/>
      <c r="T461" s="125"/>
      <c r="U461" s="85" t="s">
        <v>179</v>
      </c>
      <c r="V461" s="125"/>
      <c r="W461" s="125"/>
      <c r="X461" s="120"/>
      <c r="Y461" s="118"/>
      <c r="Z461" s="74" t="n">
        <f aca="false">VLOOKUP(A461,ﾃﾞｰﾀ項目定義!$A$4:$E$1427,3,FALSE())</f>
        <v>1</v>
      </c>
      <c r="AA461" s="75" t="str">
        <f aca="false">VLOOKUP(A461,ﾃﾞｰﾀ項目定義!$A$4:$E$1427,4,FALSE())</f>
        <v>X</v>
      </c>
    </row>
    <row r="462" s="43" customFormat="true" ht="13.5" hidden="false" customHeight="false" outlineLevel="0" collapsed="false">
      <c r="A462" s="76" t="n">
        <v>27458</v>
      </c>
      <c r="B462" s="65" t="str">
        <f aca="false">VLOOKUP(A462,ﾃﾞｰﾀ項目定義!$A$4:$E$1427,2,FALSE())</f>
        <v>支払合計金額(税込)</v>
      </c>
      <c r="C462" s="118"/>
      <c r="D462" s="119"/>
      <c r="E462" s="120"/>
      <c r="F462" s="121"/>
      <c r="G462" s="122"/>
      <c r="H462" s="119"/>
      <c r="I462" s="120"/>
      <c r="J462" s="119"/>
      <c r="K462" s="123"/>
      <c r="L462" s="124"/>
      <c r="M462" s="120"/>
      <c r="N462" s="118"/>
      <c r="O462" s="119"/>
      <c r="P462" s="125"/>
      <c r="Q462" s="125"/>
      <c r="R462" s="120"/>
      <c r="S462" s="119"/>
      <c r="T462" s="125"/>
      <c r="U462" s="85" t="s">
        <v>179</v>
      </c>
      <c r="V462" s="125"/>
      <c r="W462" s="125"/>
      <c r="X462" s="120"/>
      <c r="Y462" s="118"/>
      <c r="Z462" s="74" t="n">
        <f aca="false">VLOOKUP(A462,ﾃﾞｰﾀ項目定義!$A$4:$E$1427,3,FALSE())</f>
        <v>13</v>
      </c>
      <c r="AA462" s="75" t="n">
        <f aca="false">VLOOKUP(A462,ﾃﾞｰﾀ項目定義!$A$4:$E$1427,4,FALSE())</f>
        <v>9</v>
      </c>
    </row>
    <row r="463" s="43" customFormat="true" ht="13.5" hidden="false" customHeight="false" outlineLevel="0" collapsed="false">
      <c r="A463" s="76" t="n">
        <v>27459</v>
      </c>
      <c r="B463" s="65" t="str">
        <f aca="false">VLOOKUP(A463,ﾃﾞｰﾀ項目定義!$A$4:$E$1427,2,FALSE())</f>
        <v>支払金額(税込)-符号</v>
      </c>
      <c r="C463" s="118"/>
      <c r="D463" s="119"/>
      <c r="E463" s="120"/>
      <c r="F463" s="121"/>
      <c r="G463" s="122"/>
      <c r="H463" s="119"/>
      <c r="I463" s="120"/>
      <c r="J463" s="119"/>
      <c r="K463" s="123"/>
      <c r="L463" s="124"/>
      <c r="M463" s="120"/>
      <c r="N463" s="118"/>
      <c r="O463" s="119"/>
      <c r="P463" s="125"/>
      <c r="Q463" s="125"/>
      <c r="R463" s="120"/>
      <c r="S463" s="119"/>
      <c r="T463" s="125"/>
      <c r="U463" s="125"/>
      <c r="V463" s="85" t="s">
        <v>179</v>
      </c>
      <c r="W463" s="125"/>
      <c r="X463" s="120"/>
      <c r="Y463" s="118"/>
      <c r="Z463" s="74" t="n">
        <f aca="false">VLOOKUP(A463,ﾃﾞｰﾀ項目定義!$A$4:$E$1427,3,FALSE())</f>
        <v>1</v>
      </c>
      <c r="AA463" s="75" t="str">
        <f aca="false">VLOOKUP(A463,ﾃﾞｰﾀ項目定義!$A$4:$E$1427,4,FALSE())</f>
        <v>X</v>
      </c>
    </row>
    <row r="464" s="43" customFormat="true" ht="13.5" hidden="false" customHeight="false" outlineLevel="0" collapsed="false">
      <c r="A464" s="76" t="n">
        <v>27460</v>
      </c>
      <c r="B464" s="65" t="str">
        <f aca="false">VLOOKUP(A464,ﾃﾞｰﾀ項目定義!$A$4:$E$1427,2,FALSE())</f>
        <v>支払金額(税込)</v>
      </c>
      <c r="C464" s="118"/>
      <c r="D464" s="119"/>
      <c r="E464" s="120"/>
      <c r="F464" s="121"/>
      <c r="G464" s="122"/>
      <c r="H464" s="119"/>
      <c r="I464" s="120"/>
      <c r="J464" s="119"/>
      <c r="K464" s="123"/>
      <c r="L464" s="124"/>
      <c r="M464" s="120"/>
      <c r="N464" s="118"/>
      <c r="O464" s="119"/>
      <c r="P464" s="125"/>
      <c r="Q464" s="125"/>
      <c r="R464" s="120"/>
      <c r="S464" s="119"/>
      <c r="T464" s="125"/>
      <c r="U464" s="125"/>
      <c r="V464" s="85" t="s">
        <v>179</v>
      </c>
      <c r="W464" s="125"/>
      <c r="X464" s="120"/>
      <c r="Y464" s="118"/>
      <c r="Z464" s="74" t="n">
        <f aca="false">VLOOKUP(A464,ﾃﾞｰﾀ項目定義!$A$4:$E$1427,3,FALSE())</f>
        <v>13</v>
      </c>
      <c r="AA464" s="75" t="n">
        <f aca="false">VLOOKUP(A464,ﾃﾞｰﾀ項目定義!$A$4:$E$1427,4,FALSE())</f>
        <v>9</v>
      </c>
    </row>
    <row r="465" s="43" customFormat="true" ht="13.5" hidden="false" customHeight="false" outlineLevel="0" collapsed="false">
      <c r="A465" s="76" t="n">
        <v>27461</v>
      </c>
      <c r="B465" s="65" t="str">
        <f aca="false">VLOOKUP(A465,ﾃﾞｰﾀ項目定義!$A$4:$E$1427,2,FALSE())</f>
        <v>支払明細金額(税込)-符号</v>
      </c>
      <c r="C465" s="118"/>
      <c r="D465" s="119"/>
      <c r="E465" s="120"/>
      <c r="F465" s="121"/>
      <c r="G465" s="122"/>
      <c r="H465" s="119"/>
      <c r="I465" s="120"/>
      <c r="J465" s="119"/>
      <c r="K465" s="123"/>
      <c r="L465" s="124"/>
      <c r="M465" s="120"/>
      <c r="N465" s="118"/>
      <c r="O465" s="119"/>
      <c r="P465" s="125"/>
      <c r="Q465" s="125"/>
      <c r="R465" s="120"/>
      <c r="S465" s="119"/>
      <c r="T465" s="125"/>
      <c r="U465" s="125"/>
      <c r="V465" s="85" t="s">
        <v>179</v>
      </c>
      <c r="W465" s="125"/>
      <c r="X465" s="120"/>
      <c r="Y465" s="118"/>
      <c r="Z465" s="74" t="n">
        <f aca="false">VLOOKUP(A465,ﾃﾞｰﾀ項目定義!$A$4:$E$1427,3,FALSE())</f>
        <v>1</v>
      </c>
      <c r="AA465" s="75" t="str">
        <f aca="false">VLOOKUP(A465,ﾃﾞｰﾀ項目定義!$A$4:$E$1427,4,FALSE())</f>
        <v>X</v>
      </c>
    </row>
    <row r="466" s="43" customFormat="true" ht="13.5" hidden="false" customHeight="false" outlineLevel="0" collapsed="false">
      <c r="A466" s="76" t="n">
        <v>27462</v>
      </c>
      <c r="B466" s="65" t="str">
        <f aca="false">VLOOKUP(A466,ﾃﾞｰﾀ項目定義!$A$4:$E$1427,2,FALSE())</f>
        <v>支払明細金額(税込)</v>
      </c>
      <c r="C466" s="118"/>
      <c r="D466" s="119"/>
      <c r="E466" s="120"/>
      <c r="F466" s="121"/>
      <c r="G466" s="122"/>
      <c r="H466" s="119"/>
      <c r="I466" s="120"/>
      <c r="J466" s="119"/>
      <c r="K466" s="123"/>
      <c r="L466" s="124"/>
      <c r="M466" s="120"/>
      <c r="N466" s="118"/>
      <c r="O466" s="119"/>
      <c r="P466" s="125"/>
      <c r="Q466" s="125"/>
      <c r="R466" s="120"/>
      <c r="S466" s="119"/>
      <c r="T466" s="125"/>
      <c r="U466" s="125"/>
      <c r="V466" s="85" t="s">
        <v>179</v>
      </c>
      <c r="W466" s="125"/>
      <c r="X466" s="120"/>
      <c r="Y466" s="118"/>
      <c r="Z466" s="74" t="n">
        <f aca="false">VLOOKUP(A466,ﾃﾞｰﾀ項目定義!$A$4:$E$1427,3,FALSE())</f>
        <v>13</v>
      </c>
      <c r="AA466" s="75" t="n">
        <f aca="false">VLOOKUP(A466,ﾃﾞｰﾀ項目定義!$A$4:$E$1427,4,FALSE())</f>
        <v>9</v>
      </c>
    </row>
    <row r="467" s="43" customFormat="true" ht="13.5" hidden="false" customHeight="false" outlineLevel="0" collapsed="false">
      <c r="A467" s="76" t="n">
        <v>27463</v>
      </c>
      <c r="B467" s="65" t="str">
        <f aca="false">VLOOKUP(A467,ﾃﾞｰﾀ項目定義!$A$4:$E$1427,2,FALSE())</f>
        <v>支払金額(税込)-符号</v>
      </c>
      <c r="C467" s="118"/>
      <c r="D467" s="119"/>
      <c r="E467" s="120"/>
      <c r="F467" s="121"/>
      <c r="G467" s="122"/>
      <c r="H467" s="119"/>
      <c r="I467" s="120"/>
      <c r="J467" s="119"/>
      <c r="K467" s="123"/>
      <c r="L467" s="124"/>
      <c r="M467" s="120"/>
      <c r="N467" s="118"/>
      <c r="O467" s="119"/>
      <c r="P467" s="125"/>
      <c r="Q467" s="125"/>
      <c r="R467" s="120"/>
      <c r="S467" s="119"/>
      <c r="T467" s="125"/>
      <c r="U467" s="85" t="s">
        <v>179</v>
      </c>
      <c r="V467" s="125"/>
      <c r="W467" s="125"/>
      <c r="X467" s="120"/>
      <c r="Y467" s="118"/>
      <c r="Z467" s="74" t="n">
        <f aca="false">VLOOKUP(A467,ﾃﾞｰﾀ項目定義!$A$4:$E$1427,3,FALSE())</f>
        <v>1</v>
      </c>
      <c r="AA467" s="75" t="str">
        <f aca="false">VLOOKUP(A467,ﾃﾞｰﾀ項目定義!$A$4:$E$1427,4,FALSE())</f>
        <v>X</v>
      </c>
    </row>
    <row r="468" s="43" customFormat="true" ht="13.5" hidden="false" customHeight="false" outlineLevel="0" collapsed="false">
      <c r="A468" s="76" t="n">
        <v>27464</v>
      </c>
      <c r="B468" s="65" t="str">
        <f aca="false">VLOOKUP(A468,ﾃﾞｰﾀ項目定義!$A$4:$E$1427,2,FALSE())</f>
        <v>支払金額(税込)</v>
      </c>
      <c r="C468" s="118"/>
      <c r="D468" s="119"/>
      <c r="E468" s="120"/>
      <c r="F468" s="121"/>
      <c r="G468" s="122"/>
      <c r="H468" s="119"/>
      <c r="I468" s="120"/>
      <c r="J468" s="119"/>
      <c r="K468" s="123"/>
      <c r="L468" s="124"/>
      <c r="M468" s="120"/>
      <c r="N468" s="118"/>
      <c r="O468" s="119"/>
      <c r="P468" s="125"/>
      <c r="Q468" s="125"/>
      <c r="R468" s="120"/>
      <c r="S468" s="119"/>
      <c r="T468" s="125"/>
      <c r="U468" s="85" t="s">
        <v>179</v>
      </c>
      <c r="V468" s="125"/>
      <c r="W468" s="125"/>
      <c r="X468" s="120"/>
      <c r="Y468" s="118"/>
      <c r="Z468" s="74" t="n">
        <f aca="false">VLOOKUP(A468,ﾃﾞｰﾀ項目定義!$A$4:$E$1427,3,FALSE())</f>
        <v>13</v>
      </c>
      <c r="AA468" s="75" t="n">
        <f aca="false">VLOOKUP(A468,ﾃﾞｰﾀ項目定義!$A$4:$E$1427,4,FALSE())</f>
        <v>9</v>
      </c>
    </row>
    <row r="469" s="43" customFormat="true" ht="13.5" hidden="false" customHeight="false" outlineLevel="0" collapsed="false">
      <c r="A469" s="76" t="n">
        <f aca="false">A468+1</f>
        <v>27465</v>
      </c>
      <c r="B469" s="65" t="str">
        <f aca="false">VLOOKUP(A469,ﾃﾞｰﾀ項目定義!$A$4:$E$1427,2,FALSE())</f>
        <v>メーカー型番</v>
      </c>
      <c r="C469" s="77" t="s">
        <v>182</v>
      </c>
      <c r="D469" s="119"/>
      <c r="E469" s="120"/>
      <c r="F469" s="121"/>
      <c r="G469" s="122"/>
      <c r="H469" s="119"/>
      <c r="I469" s="120"/>
      <c r="J469" s="119"/>
      <c r="K469" s="123"/>
      <c r="L469" s="124"/>
      <c r="M469" s="120"/>
      <c r="N469" s="118"/>
      <c r="O469" s="119"/>
      <c r="P469" s="125"/>
      <c r="Q469" s="125"/>
      <c r="R469" s="120"/>
      <c r="S469" s="119"/>
      <c r="T469" s="125"/>
      <c r="U469" s="99"/>
      <c r="V469" s="125"/>
      <c r="W469" s="125"/>
      <c r="X469" s="120"/>
      <c r="Y469" s="118"/>
      <c r="Z469" s="74" t="n">
        <f aca="false">VLOOKUP(A469,ﾃﾞｰﾀ項目定義!$A$4:$E$1427,3,FALSE())</f>
        <v>35</v>
      </c>
      <c r="AA469" s="75" t="str">
        <f aca="false">VLOOKUP(A469,ﾃﾞｰﾀ項目定義!$A$4:$E$1427,4,FALSE())</f>
        <v>X</v>
      </c>
    </row>
    <row r="470" s="43" customFormat="true" ht="13.5" hidden="false" customHeight="false" outlineLevel="0" collapsed="false">
      <c r="A470" s="76" t="n">
        <f aca="false">A469+1</f>
        <v>27466</v>
      </c>
      <c r="B470" s="65" t="str">
        <f aca="false">VLOOKUP(A470,ﾃﾞｰﾀ項目定義!$A$4:$E$1427,2,FALSE())</f>
        <v>異議JANコード</v>
      </c>
      <c r="C470" s="118"/>
      <c r="D470" s="119"/>
      <c r="E470" s="120"/>
      <c r="F470" s="121"/>
      <c r="G470" s="122"/>
      <c r="H470" s="119"/>
      <c r="I470" s="120"/>
      <c r="J470" s="119"/>
      <c r="K470" s="123"/>
      <c r="L470" s="124"/>
      <c r="M470" s="120"/>
      <c r="N470" s="118"/>
      <c r="O470" s="119"/>
      <c r="P470" s="125"/>
      <c r="Q470" s="125"/>
      <c r="R470" s="120"/>
      <c r="S470" s="119"/>
      <c r="T470" s="125"/>
      <c r="U470" s="99"/>
      <c r="V470" s="125"/>
      <c r="W470" s="125"/>
      <c r="X470" s="79" t="s">
        <v>182</v>
      </c>
      <c r="Y470" s="118"/>
      <c r="Z470" s="74" t="n">
        <f aca="false">VLOOKUP(A470,ﾃﾞｰﾀ項目定義!$A$4:$E$1427,3,FALSE())</f>
        <v>35</v>
      </c>
      <c r="AA470" s="75" t="str">
        <f aca="false">VLOOKUP(A470,ﾃﾞｰﾀ項目定義!$A$4:$E$1427,4,FALSE())</f>
        <v>X</v>
      </c>
    </row>
    <row r="471" s="43" customFormat="true" ht="13.5" hidden="false" customHeight="false" outlineLevel="0" collapsed="false">
      <c r="A471" s="76" t="n">
        <f aca="false">A470+1</f>
        <v>27467</v>
      </c>
      <c r="B471" s="65" t="str">
        <f aca="false">VLOOKUP(A471,ﾃﾞｰﾀ項目定義!$A$4:$E$1427,2,FALSE())</f>
        <v>異議発注者製品コード</v>
      </c>
      <c r="C471" s="118"/>
      <c r="D471" s="119"/>
      <c r="E471" s="120"/>
      <c r="F471" s="121"/>
      <c r="G471" s="122"/>
      <c r="H471" s="119"/>
      <c r="I471" s="120"/>
      <c r="J471" s="119"/>
      <c r="K471" s="123"/>
      <c r="L471" s="124"/>
      <c r="M471" s="120"/>
      <c r="N471" s="118"/>
      <c r="O471" s="119"/>
      <c r="P471" s="125"/>
      <c r="Q471" s="125"/>
      <c r="R471" s="120"/>
      <c r="S471" s="119"/>
      <c r="T471" s="125"/>
      <c r="U471" s="99"/>
      <c r="V471" s="125"/>
      <c r="W471" s="125"/>
      <c r="X471" s="79" t="s">
        <v>179</v>
      </c>
      <c r="Y471" s="118"/>
      <c r="Z471" s="74" t="n">
        <f aca="false">VLOOKUP(A471,ﾃﾞｰﾀ項目定義!$A$4:$E$1427,3,FALSE())</f>
        <v>35</v>
      </c>
      <c r="AA471" s="75" t="str">
        <f aca="false">VLOOKUP(A471,ﾃﾞｰﾀ項目定義!$A$4:$E$1427,4,FALSE())</f>
        <v>X</v>
      </c>
    </row>
    <row r="472" s="43" customFormat="true" ht="13.5" hidden="false" customHeight="false" outlineLevel="0" collapsed="false">
      <c r="A472" s="76" t="n">
        <f aca="false">A471+1</f>
        <v>27468</v>
      </c>
      <c r="B472" s="65" t="str">
        <f aca="false">VLOOKUP(A472,ﾃﾞｰﾀ項目定義!$A$4:$E$1427,2,FALSE())</f>
        <v>異議EANコード</v>
      </c>
      <c r="C472" s="118"/>
      <c r="D472" s="119"/>
      <c r="E472" s="120"/>
      <c r="F472" s="121"/>
      <c r="G472" s="122"/>
      <c r="H472" s="119"/>
      <c r="I472" s="120"/>
      <c r="J472" s="119"/>
      <c r="K472" s="123"/>
      <c r="L472" s="124"/>
      <c r="M472" s="120"/>
      <c r="N472" s="118"/>
      <c r="O472" s="119"/>
      <c r="P472" s="125"/>
      <c r="Q472" s="125"/>
      <c r="R472" s="120"/>
      <c r="S472" s="119"/>
      <c r="T472" s="125"/>
      <c r="U472" s="99"/>
      <c r="V472" s="125"/>
      <c r="W472" s="125"/>
      <c r="X472" s="79" t="s">
        <v>182</v>
      </c>
      <c r="Y472" s="118"/>
      <c r="Z472" s="74" t="n">
        <f aca="false">VLOOKUP(A472,ﾃﾞｰﾀ項目定義!$A$4:$E$1427,3,FALSE())</f>
        <v>13</v>
      </c>
      <c r="AA472" s="75" t="str">
        <f aca="false">VLOOKUP(A472,ﾃﾞｰﾀ項目定義!$A$4:$E$1427,4,FALSE())</f>
        <v>X</v>
      </c>
    </row>
    <row r="473" s="43" customFormat="true" ht="13.5" hidden="false" customHeight="false" outlineLevel="0" collapsed="false">
      <c r="A473" s="76" t="n">
        <f aca="false">A472+1</f>
        <v>27469</v>
      </c>
      <c r="B473" s="65" t="str">
        <f aca="false">VLOOKUP(A473,ﾃﾞｰﾀ項目定義!$A$4:$E$1427,2,FALSE())</f>
        <v>異議UPCコード</v>
      </c>
      <c r="C473" s="118"/>
      <c r="D473" s="119"/>
      <c r="E473" s="120"/>
      <c r="F473" s="121"/>
      <c r="G473" s="122"/>
      <c r="H473" s="119"/>
      <c r="I473" s="120"/>
      <c r="J473" s="119"/>
      <c r="K473" s="123"/>
      <c r="L473" s="124"/>
      <c r="M473" s="120"/>
      <c r="N473" s="118"/>
      <c r="O473" s="119"/>
      <c r="P473" s="125"/>
      <c r="Q473" s="125"/>
      <c r="R473" s="120"/>
      <c r="S473" s="119"/>
      <c r="T473" s="125"/>
      <c r="U473" s="99"/>
      <c r="V473" s="125"/>
      <c r="W473" s="125"/>
      <c r="X473" s="79" t="s">
        <v>182</v>
      </c>
      <c r="Y473" s="118"/>
      <c r="Z473" s="74" t="n">
        <f aca="false">VLOOKUP(A473,ﾃﾞｰﾀ項目定義!$A$4:$E$1427,3,FALSE())</f>
        <v>13</v>
      </c>
      <c r="AA473" s="75" t="str">
        <f aca="false">VLOOKUP(A473,ﾃﾞｰﾀ項目定義!$A$4:$E$1427,4,FALSE())</f>
        <v>X</v>
      </c>
    </row>
    <row r="474" s="43" customFormat="true" ht="13.5" hidden="false" customHeight="false" outlineLevel="0" collapsed="false">
      <c r="A474" s="76" t="n">
        <f aca="false">A473+1</f>
        <v>27470</v>
      </c>
      <c r="B474" s="65" t="str">
        <f aca="false">VLOOKUP(A474,ﾃﾞｰﾀ項目定義!$A$4:$E$1427,2,FALSE())</f>
        <v>異議ISBNコード</v>
      </c>
      <c r="C474" s="118"/>
      <c r="D474" s="119"/>
      <c r="E474" s="120"/>
      <c r="F474" s="121"/>
      <c r="G474" s="122"/>
      <c r="H474" s="119"/>
      <c r="I474" s="120"/>
      <c r="J474" s="119"/>
      <c r="K474" s="123"/>
      <c r="L474" s="124"/>
      <c r="M474" s="120"/>
      <c r="N474" s="118"/>
      <c r="O474" s="119"/>
      <c r="P474" s="125"/>
      <c r="Q474" s="125"/>
      <c r="R474" s="120"/>
      <c r="S474" s="119"/>
      <c r="T474" s="125"/>
      <c r="U474" s="99"/>
      <c r="V474" s="125"/>
      <c r="W474" s="125"/>
      <c r="X474" s="79" t="s">
        <v>182</v>
      </c>
      <c r="Y474" s="118"/>
      <c r="Z474" s="74" t="n">
        <f aca="false">VLOOKUP(A474,ﾃﾞｰﾀ項目定義!$A$4:$E$1427,3,FALSE())</f>
        <v>13</v>
      </c>
      <c r="AA474" s="75" t="str">
        <f aca="false">VLOOKUP(A474,ﾃﾞｰﾀ項目定義!$A$4:$E$1427,4,FALSE())</f>
        <v>X</v>
      </c>
    </row>
    <row r="475" s="43" customFormat="true" ht="13.5" hidden="false" customHeight="false" outlineLevel="0" collapsed="false">
      <c r="A475" s="76" t="n">
        <f aca="false">A474+1</f>
        <v>27471</v>
      </c>
      <c r="B475" s="65" t="str">
        <f aca="false">VLOOKUP(A475,ﾃﾞｰﾀ項目定義!$A$4:$E$1427,2,FALSE())</f>
        <v>異議製品名(全角)</v>
      </c>
      <c r="C475" s="118"/>
      <c r="D475" s="119"/>
      <c r="E475" s="120"/>
      <c r="F475" s="121"/>
      <c r="G475" s="122"/>
      <c r="H475" s="119"/>
      <c r="I475" s="120"/>
      <c r="J475" s="119"/>
      <c r="K475" s="123"/>
      <c r="L475" s="124"/>
      <c r="M475" s="120"/>
      <c r="N475" s="118"/>
      <c r="O475" s="119"/>
      <c r="P475" s="125"/>
      <c r="Q475" s="125"/>
      <c r="R475" s="120"/>
      <c r="S475" s="119"/>
      <c r="T475" s="125"/>
      <c r="U475" s="99"/>
      <c r="V475" s="125"/>
      <c r="W475" s="125"/>
      <c r="X475" s="79" t="s">
        <v>182</v>
      </c>
      <c r="Y475" s="118"/>
      <c r="Z475" s="74" t="n">
        <f aca="false">VLOOKUP(A475,ﾃﾞｰﾀ項目定義!$A$4:$E$1427,3,FALSE())</f>
        <v>80</v>
      </c>
      <c r="AA475" s="75" t="str">
        <f aca="false">VLOOKUP(A475,ﾃﾞｰﾀ項目定義!$A$4:$E$1427,4,FALSE())</f>
        <v>K</v>
      </c>
    </row>
    <row r="476" s="43" customFormat="true" ht="13.5" hidden="false" customHeight="false" outlineLevel="0" collapsed="false">
      <c r="A476" s="76" t="n">
        <f aca="false">A475+1</f>
        <v>27472</v>
      </c>
      <c r="B476" s="65" t="str">
        <f aca="false">VLOOKUP(A476,ﾃﾞｰﾀ項目定義!$A$4:$E$1427,2,FALSE())</f>
        <v>異議製品名(半角)</v>
      </c>
      <c r="C476" s="118"/>
      <c r="D476" s="119"/>
      <c r="E476" s="120"/>
      <c r="F476" s="121"/>
      <c r="G476" s="122"/>
      <c r="H476" s="119"/>
      <c r="I476" s="120"/>
      <c r="J476" s="119"/>
      <c r="K476" s="123"/>
      <c r="L476" s="124"/>
      <c r="M476" s="120"/>
      <c r="N476" s="118"/>
      <c r="O476" s="119"/>
      <c r="P476" s="125"/>
      <c r="Q476" s="125"/>
      <c r="R476" s="120"/>
      <c r="S476" s="119"/>
      <c r="T476" s="125"/>
      <c r="U476" s="99"/>
      <c r="V476" s="125"/>
      <c r="W476" s="125"/>
      <c r="X476" s="79" t="s">
        <v>182</v>
      </c>
      <c r="Y476" s="118"/>
      <c r="Z476" s="74" t="n">
        <f aca="false">VLOOKUP(A476,ﾃﾞｰﾀ項目定義!$A$4:$E$1427,3,FALSE())</f>
        <v>40</v>
      </c>
      <c r="AA476" s="75" t="str">
        <f aca="false">VLOOKUP(A476,ﾃﾞｰﾀ項目定義!$A$4:$E$1427,4,FALSE())</f>
        <v>X</v>
      </c>
    </row>
    <row r="477" s="43" customFormat="true" ht="13.5" hidden="false" customHeight="false" outlineLevel="0" collapsed="false">
      <c r="A477" s="76" t="n">
        <f aca="false">A476+1</f>
        <v>27473</v>
      </c>
      <c r="B477" s="65" t="str">
        <f aca="false">VLOOKUP(A477,ﾃﾞｰﾀ項目定義!$A$4:$E$1427,2,FALSE())</f>
        <v>商品大分類(全角)</v>
      </c>
      <c r="C477" s="77" t="s">
        <v>179</v>
      </c>
      <c r="D477" s="119"/>
      <c r="E477" s="120"/>
      <c r="F477" s="121"/>
      <c r="G477" s="122"/>
      <c r="H477" s="119"/>
      <c r="I477" s="120"/>
      <c r="J477" s="119"/>
      <c r="K477" s="123"/>
      <c r="L477" s="124"/>
      <c r="M477" s="120"/>
      <c r="N477" s="118"/>
      <c r="O477" s="119"/>
      <c r="P477" s="125"/>
      <c r="Q477" s="125"/>
      <c r="R477" s="120"/>
      <c r="S477" s="119"/>
      <c r="T477" s="125"/>
      <c r="U477" s="99"/>
      <c r="V477" s="125"/>
      <c r="W477" s="125"/>
      <c r="X477" s="120"/>
      <c r="Y477" s="118"/>
      <c r="Z477" s="74" t="n">
        <f aca="false">VLOOKUP(A477,ﾃﾞｰﾀ項目定義!$A$4:$E$1427,3,FALSE())</f>
        <v>100</v>
      </c>
      <c r="AA477" s="75" t="str">
        <f aca="false">VLOOKUP(A477,ﾃﾞｰﾀ項目定義!$A$4:$E$1427,4,FALSE())</f>
        <v>K</v>
      </c>
    </row>
    <row r="478" s="43" customFormat="true" ht="13.5" hidden="false" customHeight="false" outlineLevel="0" collapsed="false">
      <c r="A478" s="76" t="n">
        <f aca="false">A477+1</f>
        <v>27474</v>
      </c>
      <c r="B478" s="65" t="str">
        <f aca="false">VLOOKUP(A478,ﾃﾞｰﾀ項目定義!$A$4:$E$1427,2,FALSE())</f>
        <v>商品中分類(全角)</v>
      </c>
      <c r="C478" s="77" t="s">
        <v>179</v>
      </c>
      <c r="D478" s="119"/>
      <c r="E478" s="120"/>
      <c r="F478" s="121"/>
      <c r="G478" s="122"/>
      <c r="H478" s="119"/>
      <c r="I478" s="120"/>
      <c r="J478" s="119"/>
      <c r="K478" s="123"/>
      <c r="L478" s="124"/>
      <c r="M478" s="120"/>
      <c r="N478" s="118"/>
      <c r="O478" s="119"/>
      <c r="P478" s="125"/>
      <c r="Q478" s="125"/>
      <c r="R478" s="120"/>
      <c r="S478" s="119"/>
      <c r="T478" s="125"/>
      <c r="U478" s="99"/>
      <c r="V478" s="125"/>
      <c r="W478" s="125"/>
      <c r="X478" s="120"/>
      <c r="Y478" s="118"/>
      <c r="Z478" s="74" t="n">
        <f aca="false">VLOOKUP(A478,ﾃﾞｰﾀ項目定義!$A$4:$E$1427,3,FALSE())</f>
        <v>100</v>
      </c>
      <c r="AA478" s="75" t="str">
        <f aca="false">VLOOKUP(A478,ﾃﾞｰﾀ項目定義!$A$4:$E$1427,4,FALSE())</f>
        <v>K</v>
      </c>
    </row>
    <row r="479" s="43" customFormat="true" ht="13.5" hidden="false" customHeight="false" outlineLevel="0" collapsed="false">
      <c r="A479" s="76" t="n">
        <f aca="false">A478+1</f>
        <v>27475</v>
      </c>
      <c r="B479" s="65" t="str">
        <f aca="false">VLOOKUP(A479,ﾃﾞｰﾀ項目定義!$A$4:$E$1427,2,FALSE())</f>
        <v>商品小分類(全角)</v>
      </c>
      <c r="C479" s="77" t="s">
        <v>179</v>
      </c>
      <c r="D479" s="119"/>
      <c r="E479" s="120"/>
      <c r="F479" s="121"/>
      <c r="G479" s="122"/>
      <c r="H479" s="119"/>
      <c r="I479" s="120"/>
      <c r="J479" s="119"/>
      <c r="K479" s="123"/>
      <c r="L479" s="124"/>
      <c r="M479" s="120"/>
      <c r="N479" s="118"/>
      <c r="O479" s="119"/>
      <c r="P479" s="125"/>
      <c r="Q479" s="125"/>
      <c r="R479" s="120"/>
      <c r="S479" s="119"/>
      <c r="T479" s="125"/>
      <c r="U479" s="99"/>
      <c r="V479" s="125"/>
      <c r="W479" s="125"/>
      <c r="X479" s="120"/>
      <c r="Y479" s="118"/>
      <c r="Z479" s="74" t="n">
        <f aca="false">VLOOKUP(A479,ﾃﾞｰﾀ項目定義!$A$4:$E$1427,3,FALSE())</f>
        <v>100</v>
      </c>
      <c r="AA479" s="75" t="str">
        <f aca="false">VLOOKUP(A479,ﾃﾞｰﾀ項目定義!$A$4:$E$1427,4,FALSE())</f>
        <v>K</v>
      </c>
    </row>
    <row r="480" s="43" customFormat="true" ht="13.5" hidden="false" customHeight="false" outlineLevel="0" collapsed="false">
      <c r="A480" s="76" t="n">
        <f aca="false">A479+1</f>
        <v>27476</v>
      </c>
      <c r="B480" s="65" t="str">
        <f aca="false">VLOOKUP(A480,ﾃﾞｰﾀ項目定義!$A$4:$E$1427,2,FALSE())</f>
        <v>商品小分類(半角)</v>
      </c>
      <c r="C480" s="77" t="s">
        <v>179</v>
      </c>
      <c r="D480" s="119"/>
      <c r="E480" s="120"/>
      <c r="F480" s="121"/>
      <c r="G480" s="122"/>
      <c r="H480" s="119"/>
      <c r="I480" s="120"/>
      <c r="J480" s="119"/>
      <c r="K480" s="123"/>
      <c r="L480" s="124"/>
      <c r="M480" s="120"/>
      <c r="N480" s="118"/>
      <c r="O480" s="119"/>
      <c r="P480" s="125"/>
      <c r="Q480" s="125"/>
      <c r="R480" s="120"/>
      <c r="S480" s="119"/>
      <c r="T480" s="125"/>
      <c r="U480" s="99"/>
      <c r="V480" s="125"/>
      <c r="W480" s="125"/>
      <c r="X480" s="120"/>
      <c r="Y480" s="118"/>
      <c r="Z480" s="74" t="n">
        <f aca="false">VLOOKUP(A480,ﾃﾞｰﾀ項目定義!$A$4:$E$1427,3,FALSE())</f>
        <v>10</v>
      </c>
      <c r="AA480" s="75" t="str">
        <f aca="false">VLOOKUP(A480,ﾃﾞｰﾀ項目定義!$A$4:$E$1427,4,FALSE())</f>
        <v>X</v>
      </c>
    </row>
    <row r="481" s="43" customFormat="true" ht="13.5" hidden="false" customHeight="false" outlineLevel="0" collapsed="false">
      <c r="A481" s="76" t="n">
        <f aca="false">A480+1</f>
        <v>27477</v>
      </c>
      <c r="B481" s="65" t="str">
        <f aca="false">VLOOKUP(A481,ﾃﾞｰﾀ項目定義!$A$4:$E$1427,2,FALSE())</f>
        <v>商品細分類(全角)</v>
      </c>
      <c r="C481" s="77" t="s">
        <v>179</v>
      </c>
      <c r="D481" s="119"/>
      <c r="E481" s="120"/>
      <c r="F481" s="121"/>
      <c r="G481" s="122"/>
      <c r="H481" s="119"/>
      <c r="I481" s="120"/>
      <c r="J481" s="119"/>
      <c r="K481" s="123"/>
      <c r="L481" s="124"/>
      <c r="M481" s="120"/>
      <c r="N481" s="118"/>
      <c r="O481" s="119"/>
      <c r="P481" s="125"/>
      <c r="Q481" s="125"/>
      <c r="R481" s="120"/>
      <c r="S481" s="119"/>
      <c r="T481" s="125"/>
      <c r="U481" s="99"/>
      <c r="V481" s="125"/>
      <c r="W481" s="125"/>
      <c r="X481" s="120"/>
      <c r="Y481" s="118"/>
      <c r="Z481" s="74" t="n">
        <f aca="false">VLOOKUP(A481,ﾃﾞｰﾀ項目定義!$A$4:$E$1427,3,FALSE())</f>
        <v>100</v>
      </c>
      <c r="AA481" s="75" t="str">
        <f aca="false">VLOOKUP(A481,ﾃﾞｰﾀ項目定義!$A$4:$E$1427,4,FALSE())</f>
        <v>K</v>
      </c>
    </row>
    <row r="482" s="43" customFormat="true" ht="13.5" hidden="false" customHeight="false" outlineLevel="0" collapsed="false">
      <c r="A482" s="76" t="n">
        <f aca="false">A481+1</f>
        <v>27478</v>
      </c>
      <c r="B482" s="65" t="str">
        <f aca="false">VLOOKUP(A482,ﾃﾞｰﾀ項目定義!$A$4:$E$1427,2,FALSE())</f>
        <v>商品細分類(半角)</v>
      </c>
      <c r="C482" s="77" t="s">
        <v>179</v>
      </c>
      <c r="D482" s="119"/>
      <c r="E482" s="120"/>
      <c r="F482" s="121"/>
      <c r="G482" s="122"/>
      <c r="H482" s="119"/>
      <c r="I482" s="120"/>
      <c r="J482" s="119"/>
      <c r="K482" s="123"/>
      <c r="L482" s="124"/>
      <c r="M482" s="120"/>
      <c r="N482" s="118"/>
      <c r="O482" s="119"/>
      <c r="P482" s="125"/>
      <c r="Q482" s="125"/>
      <c r="R482" s="120"/>
      <c r="S482" s="119"/>
      <c r="T482" s="125"/>
      <c r="U482" s="99"/>
      <c r="V482" s="125"/>
      <c r="W482" s="125"/>
      <c r="X482" s="120"/>
      <c r="Y482" s="118"/>
      <c r="Z482" s="74" t="n">
        <f aca="false">VLOOKUP(A482,ﾃﾞｰﾀ項目定義!$A$4:$E$1427,3,FALSE())</f>
        <v>10</v>
      </c>
      <c r="AA482" s="75" t="str">
        <f aca="false">VLOOKUP(A482,ﾃﾞｰﾀ項目定義!$A$4:$E$1427,4,FALSE())</f>
        <v>X</v>
      </c>
    </row>
    <row r="483" s="43" customFormat="true" ht="13.5" hidden="false" customHeight="false" outlineLevel="0" collapsed="false">
      <c r="A483" s="76" t="n">
        <f aca="false">A482+1</f>
        <v>27479</v>
      </c>
      <c r="B483" s="65" t="str">
        <f aca="false">VLOOKUP(A483,ﾃﾞｰﾀ項目定義!$A$4:$E$1427,2,FALSE())</f>
        <v>商品補助分類(全角)</v>
      </c>
      <c r="C483" s="77" t="s">
        <v>179</v>
      </c>
      <c r="D483" s="119"/>
      <c r="E483" s="120"/>
      <c r="F483" s="121"/>
      <c r="G483" s="122"/>
      <c r="H483" s="119"/>
      <c r="I483" s="120"/>
      <c r="J483" s="119"/>
      <c r="K483" s="123"/>
      <c r="L483" s="124"/>
      <c r="M483" s="120"/>
      <c r="N483" s="118"/>
      <c r="O483" s="119"/>
      <c r="P483" s="125"/>
      <c r="Q483" s="125"/>
      <c r="R483" s="120"/>
      <c r="S483" s="119"/>
      <c r="T483" s="125"/>
      <c r="U483" s="99"/>
      <c r="V483" s="125"/>
      <c r="W483" s="125"/>
      <c r="X483" s="120"/>
      <c r="Y483" s="118"/>
      <c r="Z483" s="74" t="n">
        <f aca="false">VLOOKUP(A483,ﾃﾞｰﾀ項目定義!$A$4:$E$1427,3,FALSE())</f>
        <v>100</v>
      </c>
      <c r="AA483" s="75" t="str">
        <f aca="false">VLOOKUP(A483,ﾃﾞｰﾀ項目定義!$A$4:$E$1427,4,FALSE())</f>
        <v>K</v>
      </c>
    </row>
    <row r="484" s="43" customFormat="true" ht="13.5" hidden="false" customHeight="false" outlineLevel="0" collapsed="false">
      <c r="A484" s="76" t="n">
        <f aca="false">A483+1</f>
        <v>27480</v>
      </c>
      <c r="B484" s="65" t="str">
        <f aca="false">VLOOKUP(A484,ﾃﾞｰﾀ項目定義!$A$4:$E$1427,2,FALSE())</f>
        <v>商品補助分類(半角)</v>
      </c>
      <c r="C484" s="77" t="s">
        <v>179</v>
      </c>
      <c r="D484" s="119"/>
      <c r="E484" s="120"/>
      <c r="F484" s="121"/>
      <c r="G484" s="122"/>
      <c r="H484" s="119"/>
      <c r="I484" s="120"/>
      <c r="J484" s="119"/>
      <c r="K484" s="123"/>
      <c r="L484" s="124"/>
      <c r="M484" s="120"/>
      <c r="N484" s="118"/>
      <c r="O484" s="119"/>
      <c r="P484" s="125"/>
      <c r="Q484" s="125"/>
      <c r="R484" s="120"/>
      <c r="S484" s="119"/>
      <c r="T484" s="125"/>
      <c r="U484" s="99"/>
      <c r="V484" s="125"/>
      <c r="W484" s="125"/>
      <c r="X484" s="120"/>
      <c r="Y484" s="118"/>
      <c r="Z484" s="74" t="n">
        <f aca="false">VLOOKUP(A484,ﾃﾞｰﾀ項目定義!$A$4:$E$1427,3,FALSE())</f>
        <v>10</v>
      </c>
      <c r="AA484" s="75" t="str">
        <f aca="false">VLOOKUP(A484,ﾃﾞｰﾀ項目定義!$A$4:$E$1427,4,FALSE())</f>
        <v>X</v>
      </c>
    </row>
    <row r="485" s="43" customFormat="true" ht="13.5" hidden="false" customHeight="false" outlineLevel="0" collapsed="false">
      <c r="A485" s="76" t="n">
        <f aca="false">A484+1</f>
        <v>27481</v>
      </c>
      <c r="B485" s="65" t="n">
        <f aca="false">VLOOKUP(A485,ﾃﾞｰﾀ項目定義!$A$4:$E$1427,2,FALSE())</f>
        <v>0</v>
      </c>
      <c r="C485" s="118"/>
      <c r="D485" s="119"/>
      <c r="E485" s="120"/>
      <c r="F485" s="121"/>
      <c r="G485" s="122"/>
      <c r="H485" s="119"/>
      <c r="I485" s="120"/>
      <c r="J485" s="119"/>
      <c r="K485" s="123"/>
      <c r="L485" s="124"/>
      <c r="M485" s="120"/>
      <c r="N485" s="118"/>
      <c r="O485" s="119"/>
      <c r="P485" s="125"/>
      <c r="Q485" s="125"/>
      <c r="R485" s="120"/>
      <c r="S485" s="119"/>
      <c r="T485" s="125"/>
      <c r="U485" s="99"/>
      <c r="V485" s="125"/>
      <c r="W485" s="125"/>
      <c r="X485" s="120"/>
      <c r="Y485" s="118"/>
      <c r="Z485" s="74" t="n">
        <f aca="false">VLOOKUP(A485,ﾃﾞｰﾀ項目定義!$A$4:$E$1427,3,FALSE())</f>
        <v>0</v>
      </c>
      <c r="AA485" s="75" t="n">
        <f aca="false">VLOOKUP(A485,ﾃﾞｰﾀ項目定義!$A$4:$E$1427,4,FALSE())</f>
        <v>0</v>
      </c>
    </row>
    <row r="486" s="43" customFormat="true" ht="13.5" hidden="false" customHeight="false" outlineLevel="0" collapsed="false">
      <c r="A486" s="76" t="n">
        <f aca="false">A485+1</f>
        <v>27482</v>
      </c>
      <c r="B486" s="65" t="n">
        <f aca="false">VLOOKUP(A486,ﾃﾞｰﾀ項目定義!$A$4:$E$1427,2,FALSE())</f>
        <v>0</v>
      </c>
      <c r="C486" s="118"/>
      <c r="D486" s="119"/>
      <c r="E486" s="120"/>
      <c r="F486" s="121"/>
      <c r="G486" s="122"/>
      <c r="H486" s="119"/>
      <c r="I486" s="120"/>
      <c r="J486" s="119"/>
      <c r="K486" s="123"/>
      <c r="L486" s="124"/>
      <c r="M486" s="120"/>
      <c r="N486" s="118"/>
      <c r="O486" s="119"/>
      <c r="P486" s="125"/>
      <c r="Q486" s="125"/>
      <c r="R486" s="120"/>
      <c r="S486" s="119"/>
      <c r="T486" s="125"/>
      <c r="U486" s="99"/>
      <c r="V486" s="125"/>
      <c r="W486" s="125"/>
      <c r="X486" s="120"/>
      <c r="Y486" s="118"/>
      <c r="Z486" s="74" t="n">
        <f aca="false">VLOOKUP(A486,ﾃﾞｰﾀ項目定義!$A$4:$E$1427,3,FALSE())</f>
        <v>0</v>
      </c>
      <c r="AA486" s="75" t="n">
        <f aca="false">VLOOKUP(A486,ﾃﾞｰﾀ項目定義!$A$4:$E$1427,4,FALSE())</f>
        <v>0</v>
      </c>
    </row>
    <row r="487" s="43" customFormat="true" ht="13.5" hidden="false" customHeight="false" outlineLevel="0" collapsed="false">
      <c r="A487" s="76" t="n">
        <f aca="false">A486+1</f>
        <v>27483</v>
      </c>
      <c r="B487" s="65" t="n">
        <f aca="false">VLOOKUP(A487,ﾃﾞｰﾀ項目定義!$A$4:$E$1427,2,FALSE())</f>
        <v>0</v>
      </c>
      <c r="C487" s="118"/>
      <c r="D487" s="119"/>
      <c r="E487" s="120"/>
      <c r="F487" s="121"/>
      <c r="G487" s="122"/>
      <c r="H487" s="119"/>
      <c r="I487" s="120"/>
      <c r="J487" s="119"/>
      <c r="K487" s="123"/>
      <c r="L487" s="124"/>
      <c r="M487" s="120"/>
      <c r="N487" s="118"/>
      <c r="O487" s="119"/>
      <c r="P487" s="125"/>
      <c r="Q487" s="125"/>
      <c r="R487" s="120"/>
      <c r="S487" s="119"/>
      <c r="T487" s="125"/>
      <c r="U487" s="99"/>
      <c r="V487" s="125"/>
      <c r="W487" s="125"/>
      <c r="X487" s="120"/>
      <c r="Y487" s="118"/>
      <c r="Z487" s="74" t="n">
        <f aca="false">VLOOKUP(A487,ﾃﾞｰﾀ項目定義!$A$4:$E$1427,3,FALSE())</f>
        <v>0</v>
      </c>
      <c r="AA487" s="75" t="n">
        <f aca="false">VLOOKUP(A487,ﾃﾞｰﾀ項目定義!$A$4:$E$1427,4,FALSE())</f>
        <v>0</v>
      </c>
    </row>
    <row r="488" s="43" customFormat="true" ht="13.5" hidden="false" customHeight="false" outlineLevel="0" collapsed="false">
      <c r="A488" s="76" t="n">
        <f aca="false">A487+1</f>
        <v>27484</v>
      </c>
      <c r="B488" s="65" t="n">
        <f aca="false">VLOOKUP(A488,ﾃﾞｰﾀ項目定義!$A$4:$E$1427,2,FALSE())</f>
        <v>0</v>
      </c>
      <c r="C488" s="118"/>
      <c r="D488" s="119"/>
      <c r="E488" s="120"/>
      <c r="F488" s="121"/>
      <c r="G488" s="122"/>
      <c r="H488" s="119"/>
      <c r="I488" s="120"/>
      <c r="J488" s="119"/>
      <c r="K488" s="123"/>
      <c r="L488" s="124"/>
      <c r="M488" s="120"/>
      <c r="N488" s="118"/>
      <c r="O488" s="119"/>
      <c r="P488" s="125"/>
      <c r="Q488" s="125"/>
      <c r="R488" s="120"/>
      <c r="S488" s="119"/>
      <c r="T488" s="125"/>
      <c r="U488" s="99"/>
      <c r="V488" s="125"/>
      <c r="W488" s="125"/>
      <c r="X488" s="120"/>
      <c r="Y488" s="118"/>
      <c r="Z488" s="74" t="n">
        <f aca="false">VLOOKUP(A488,ﾃﾞｰﾀ項目定義!$A$4:$E$1427,3,FALSE())</f>
        <v>0</v>
      </c>
      <c r="AA488" s="75" t="n">
        <f aca="false">VLOOKUP(A488,ﾃﾞｰﾀ項目定義!$A$4:$E$1427,4,FALSE())</f>
        <v>0</v>
      </c>
    </row>
    <row r="489" s="43" customFormat="true" ht="13.5" hidden="false" customHeight="false" outlineLevel="0" collapsed="false">
      <c r="A489" s="76" t="n">
        <f aca="false">A488+1</f>
        <v>27485</v>
      </c>
      <c r="B489" s="65" t="n">
        <f aca="false">VLOOKUP(A489,ﾃﾞｰﾀ項目定義!$A$4:$E$1427,2,FALSE())</f>
        <v>0</v>
      </c>
      <c r="C489" s="118"/>
      <c r="D489" s="119"/>
      <c r="E489" s="120"/>
      <c r="F489" s="121"/>
      <c r="G489" s="122"/>
      <c r="H489" s="119"/>
      <c r="I489" s="120"/>
      <c r="J489" s="119"/>
      <c r="K489" s="123"/>
      <c r="L489" s="124"/>
      <c r="M489" s="120"/>
      <c r="N489" s="118"/>
      <c r="O489" s="119"/>
      <c r="P489" s="125"/>
      <c r="Q489" s="125"/>
      <c r="R489" s="120"/>
      <c r="S489" s="119"/>
      <c r="T489" s="125"/>
      <c r="U489" s="99"/>
      <c r="V489" s="125"/>
      <c r="W489" s="125"/>
      <c r="X489" s="120"/>
      <c r="Y489" s="118"/>
      <c r="Z489" s="74" t="n">
        <f aca="false">VLOOKUP(A489,ﾃﾞｰﾀ項目定義!$A$4:$E$1427,3,FALSE())</f>
        <v>0</v>
      </c>
      <c r="AA489" s="75" t="n">
        <f aca="false">VLOOKUP(A489,ﾃﾞｰﾀ項目定義!$A$4:$E$1427,4,FALSE())</f>
        <v>0</v>
      </c>
    </row>
    <row r="490" s="43" customFormat="true" ht="13.5" hidden="false" customHeight="false" outlineLevel="0" collapsed="false">
      <c r="A490" s="76" t="n">
        <f aca="false">A489+1</f>
        <v>27486</v>
      </c>
      <c r="B490" s="65" t="n">
        <f aca="false">VLOOKUP(A490,ﾃﾞｰﾀ項目定義!$A$4:$E$1427,2,FALSE())</f>
        <v>0</v>
      </c>
      <c r="C490" s="118"/>
      <c r="D490" s="119"/>
      <c r="E490" s="120"/>
      <c r="F490" s="121"/>
      <c r="G490" s="122"/>
      <c r="H490" s="119"/>
      <c r="I490" s="120"/>
      <c r="J490" s="119"/>
      <c r="K490" s="123"/>
      <c r="L490" s="124"/>
      <c r="M490" s="120"/>
      <c r="N490" s="118"/>
      <c r="O490" s="119"/>
      <c r="P490" s="125"/>
      <c r="Q490" s="125"/>
      <c r="R490" s="120"/>
      <c r="S490" s="119"/>
      <c r="T490" s="125"/>
      <c r="U490" s="99"/>
      <c r="V490" s="125"/>
      <c r="W490" s="125"/>
      <c r="X490" s="120"/>
      <c r="Y490" s="118"/>
      <c r="Z490" s="74" t="n">
        <f aca="false">VLOOKUP(A490,ﾃﾞｰﾀ項目定義!$A$4:$E$1427,3,FALSE())</f>
        <v>0</v>
      </c>
      <c r="AA490" s="75" t="n">
        <f aca="false">VLOOKUP(A490,ﾃﾞｰﾀ項目定義!$A$4:$E$1427,4,FALSE())</f>
        <v>0</v>
      </c>
    </row>
    <row r="491" s="43" customFormat="true" ht="13.5" hidden="false" customHeight="false" outlineLevel="0" collapsed="false">
      <c r="A491" s="76" t="n">
        <f aca="false">A490+1</f>
        <v>27487</v>
      </c>
      <c r="B491" s="65" t="n">
        <f aca="false">VLOOKUP(A491,ﾃﾞｰﾀ項目定義!$A$4:$E$1427,2,FALSE())</f>
        <v>0</v>
      </c>
      <c r="C491" s="118"/>
      <c r="D491" s="119"/>
      <c r="E491" s="120"/>
      <c r="F491" s="121"/>
      <c r="G491" s="122"/>
      <c r="H491" s="119"/>
      <c r="I491" s="120"/>
      <c r="J491" s="119"/>
      <c r="K491" s="123"/>
      <c r="L491" s="124"/>
      <c r="M491" s="120"/>
      <c r="N491" s="118"/>
      <c r="O491" s="119"/>
      <c r="P491" s="125"/>
      <c r="Q491" s="125"/>
      <c r="R491" s="120"/>
      <c r="S491" s="119"/>
      <c r="T491" s="125"/>
      <c r="U491" s="99"/>
      <c r="V491" s="125"/>
      <c r="W491" s="125"/>
      <c r="X491" s="120"/>
      <c r="Y491" s="118"/>
      <c r="Z491" s="74" t="n">
        <f aca="false">VLOOKUP(A491,ﾃﾞｰﾀ項目定義!$A$4:$E$1427,3,FALSE())</f>
        <v>0</v>
      </c>
      <c r="AA491" s="75" t="n">
        <f aca="false">VLOOKUP(A491,ﾃﾞｰﾀ項目定義!$A$4:$E$1427,4,FALSE())</f>
        <v>0</v>
      </c>
    </row>
    <row r="492" s="43" customFormat="true" ht="13.5" hidden="false" customHeight="false" outlineLevel="0" collapsed="false">
      <c r="A492" s="76" t="n">
        <f aca="false">A491+1</f>
        <v>27488</v>
      </c>
      <c r="B492" s="65" t="n">
        <f aca="false">VLOOKUP(A492,ﾃﾞｰﾀ項目定義!$A$4:$E$1427,2,FALSE())</f>
        <v>0</v>
      </c>
      <c r="C492" s="118"/>
      <c r="D492" s="119"/>
      <c r="E492" s="120"/>
      <c r="F492" s="121"/>
      <c r="G492" s="122"/>
      <c r="H492" s="119"/>
      <c r="I492" s="120"/>
      <c r="J492" s="119"/>
      <c r="K492" s="123"/>
      <c r="L492" s="124"/>
      <c r="M492" s="120"/>
      <c r="N492" s="118"/>
      <c r="O492" s="119"/>
      <c r="P492" s="125"/>
      <c r="Q492" s="125"/>
      <c r="R492" s="120"/>
      <c r="S492" s="119"/>
      <c r="T492" s="125"/>
      <c r="U492" s="99"/>
      <c r="V492" s="125"/>
      <c r="W492" s="125"/>
      <c r="X492" s="120"/>
      <c r="Y492" s="118"/>
      <c r="Z492" s="74" t="n">
        <f aca="false">VLOOKUP(A492,ﾃﾞｰﾀ項目定義!$A$4:$E$1427,3,FALSE())</f>
        <v>0</v>
      </c>
      <c r="AA492" s="75" t="n">
        <f aca="false">VLOOKUP(A492,ﾃﾞｰﾀ項目定義!$A$4:$E$1427,4,FALSE())</f>
        <v>0</v>
      </c>
    </row>
    <row r="493" s="43" customFormat="true" ht="13.5" hidden="false" customHeight="false" outlineLevel="0" collapsed="false">
      <c r="A493" s="76" t="n">
        <f aca="false">A492+1</f>
        <v>27489</v>
      </c>
      <c r="B493" s="65" t="n">
        <f aca="false">VLOOKUP(A493,ﾃﾞｰﾀ項目定義!$A$4:$E$1427,2,FALSE())</f>
        <v>0</v>
      </c>
      <c r="C493" s="118"/>
      <c r="D493" s="119"/>
      <c r="E493" s="120"/>
      <c r="F493" s="121"/>
      <c r="G493" s="122"/>
      <c r="H493" s="119"/>
      <c r="I493" s="120"/>
      <c r="J493" s="119"/>
      <c r="K493" s="123"/>
      <c r="L493" s="124"/>
      <c r="M493" s="120"/>
      <c r="N493" s="118"/>
      <c r="O493" s="119"/>
      <c r="P493" s="125"/>
      <c r="Q493" s="125"/>
      <c r="R493" s="120"/>
      <c r="S493" s="119"/>
      <c r="T493" s="125"/>
      <c r="U493" s="99"/>
      <c r="V493" s="125"/>
      <c r="W493" s="125"/>
      <c r="X493" s="120"/>
      <c r="Y493" s="118"/>
      <c r="Z493" s="74" t="n">
        <f aca="false">VLOOKUP(A493,ﾃﾞｰﾀ項目定義!$A$4:$E$1427,3,FALSE())</f>
        <v>0</v>
      </c>
      <c r="AA493" s="75" t="n">
        <f aca="false">VLOOKUP(A493,ﾃﾞｰﾀ項目定義!$A$4:$E$1427,4,FALSE())</f>
        <v>0</v>
      </c>
    </row>
    <row r="494" s="43" customFormat="true" ht="13.5" hidden="false" customHeight="false" outlineLevel="0" collapsed="false">
      <c r="A494" s="76" t="n">
        <f aca="false">A493+1</f>
        <v>27490</v>
      </c>
      <c r="B494" s="65" t="n">
        <f aca="false">VLOOKUP(A494,ﾃﾞｰﾀ項目定義!$A$4:$E$1427,2,FALSE())</f>
        <v>0</v>
      </c>
      <c r="C494" s="118"/>
      <c r="D494" s="119"/>
      <c r="E494" s="120"/>
      <c r="F494" s="121"/>
      <c r="G494" s="122"/>
      <c r="H494" s="119"/>
      <c r="I494" s="120"/>
      <c r="J494" s="119"/>
      <c r="K494" s="123"/>
      <c r="L494" s="124"/>
      <c r="M494" s="120"/>
      <c r="N494" s="118"/>
      <c r="O494" s="119"/>
      <c r="P494" s="125"/>
      <c r="Q494" s="125"/>
      <c r="R494" s="120"/>
      <c r="S494" s="119"/>
      <c r="T494" s="125"/>
      <c r="U494" s="99"/>
      <c r="V494" s="125"/>
      <c r="W494" s="125"/>
      <c r="X494" s="120"/>
      <c r="Y494" s="118"/>
      <c r="Z494" s="74" t="n">
        <f aca="false">VLOOKUP(A494,ﾃﾞｰﾀ項目定義!$A$4:$E$1427,3,FALSE())</f>
        <v>0</v>
      </c>
      <c r="AA494" s="75" t="n">
        <f aca="false">VLOOKUP(A494,ﾃﾞｰﾀ項目定義!$A$4:$E$1427,4,FALSE())</f>
        <v>0</v>
      </c>
    </row>
    <row r="495" s="43" customFormat="true" ht="13.5" hidden="false" customHeight="false" outlineLevel="0" collapsed="false">
      <c r="A495" s="76" t="n">
        <f aca="false">A494+1</f>
        <v>27491</v>
      </c>
      <c r="B495" s="65" t="n">
        <f aca="false">VLOOKUP(A495,ﾃﾞｰﾀ項目定義!$A$4:$E$1427,2,FALSE())</f>
        <v>0</v>
      </c>
      <c r="C495" s="118"/>
      <c r="D495" s="119"/>
      <c r="E495" s="120"/>
      <c r="F495" s="121"/>
      <c r="G495" s="122"/>
      <c r="H495" s="119"/>
      <c r="I495" s="120"/>
      <c r="J495" s="119"/>
      <c r="K495" s="123"/>
      <c r="L495" s="124"/>
      <c r="M495" s="120"/>
      <c r="N495" s="118"/>
      <c r="O495" s="119"/>
      <c r="P495" s="125"/>
      <c r="Q495" s="125"/>
      <c r="R495" s="120"/>
      <c r="S495" s="119"/>
      <c r="T495" s="125"/>
      <c r="U495" s="99"/>
      <c r="V495" s="125"/>
      <c r="W495" s="125"/>
      <c r="X495" s="120"/>
      <c r="Y495" s="118"/>
      <c r="Z495" s="74" t="n">
        <f aca="false">VLOOKUP(A495,ﾃﾞｰﾀ項目定義!$A$4:$E$1427,3,FALSE())</f>
        <v>0</v>
      </c>
      <c r="AA495" s="75" t="n">
        <f aca="false">VLOOKUP(A495,ﾃﾞｰﾀ項目定義!$A$4:$E$1427,4,FALSE())</f>
        <v>0</v>
      </c>
    </row>
    <row r="496" s="43" customFormat="true" ht="13.5" hidden="false" customHeight="false" outlineLevel="0" collapsed="false">
      <c r="A496" s="76" t="n">
        <f aca="false">A495+1</f>
        <v>27492</v>
      </c>
      <c r="B496" s="65" t="n">
        <f aca="false">VLOOKUP(A496,ﾃﾞｰﾀ項目定義!$A$4:$E$1427,2,FALSE())</f>
        <v>0</v>
      </c>
      <c r="C496" s="118"/>
      <c r="D496" s="119"/>
      <c r="E496" s="120"/>
      <c r="F496" s="121"/>
      <c r="G496" s="122"/>
      <c r="H496" s="119"/>
      <c r="I496" s="120"/>
      <c r="J496" s="119"/>
      <c r="K496" s="123"/>
      <c r="L496" s="124"/>
      <c r="M496" s="120"/>
      <c r="N496" s="118"/>
      <c r="O496" s="119"/>
      <c r="P496" s="125"/>
      <c r="Q496" s="125"/>
      <c r="R496" s="120"/>
      <c r="S496" s="119"/>
      <c r="T496" s="125"/>
      <c r="U496" s="99"/>
      <c r="V496" s="125"/>
      <c r="W496" s="125"/>
      <c r="X496" s="120"/>
      <c r="Y496" s="118"/>
      <c r="Z496" s="74" t="n">
        <f aca="false">VLOOKUP(A496,ﾃﾞｰﾀ項目定義!$A$4:$E$1427,3,FALSE())</f>
        <v>0</v>
      </c>
      <c r="AA496" s="75" t="n">
        <f aca="false">VLOOKUP(A496,ﾃﾞｰﾀ項目定義!$A$4:$E$1427,4,FALSE())</f>
        <v>0</v>
      </c>
    </row>
    <row r="497" s="43" customFormat="true" ht="13.5" hidden="false" customHeight="false" outlineLevel="0" collapsed="false">
      <c r="A497" s="76" t="n">
        <f aca="false">A496+1</f>
        <v>27493</v>
      </c>
      <c r="B497" s="65" t="n">
        <f aca="false">VLOOKUP(A497,ﾃﾞｰﾀ項目定義!$A$4:$E$1427,2,FALSE())</f>
        <v>0</v>
      </c>
      <c r="C497" s="118"/>
      <c r="D497" s="119"/>
      <c r="E497" s="120"/>
      <c r="F497" s="121"/>
      <c r="G497" s="122"/>
      <c r="H497" s="119"/>
      <c r="I497" s="120"/>
      <c r="J497" s="119"/>
      <c r="K497" s="123"/>
      <c r="L497" s="124"/>
      <c r="M497" s="120"/>
      <c r="N497" s="118"/>
      <c r="O497" s="119"/>
      <c r="P497" s="125"/>
      <c r="Q497" s="125"/>
      <c r="R497" s="120"/>
      <c r="S497" s="119"/>
      <c r="T497" s="125"/>
      <c r="U497" s="99"/>
      <c r="V497" s="125"/>
      <c r="W497" s="125"/>
      <c r="X497" s="120"/>
      <c r="Y497" s="118"/>
      <c r="Z497" s="74" t="n">
        <f aca="false">VLOOKUP(A497,ﾃﾞｰﾀ項目定義!$A$4:$E$1427,3,FALSE())</f>
        <v>0</v>
      </c>
      <c r="AA497" s="75" t="n">
        <f aca="false">VLOOKUP(A497,ﾃﾞｰﾀ項目定義!$A$4:$E$1427,4,FALSE())</f>
        <v>0</v>
      </c>
    </row>
    <row r="498" s="43" customFormat="true" ht="13.5" hidden="false" customHeight="false" outlineLevel="0" collapsed="false">
      <c r="A498" s="76" t="n">
        <f aca="false">A497+1</f>
        <v>27494</v>
      </c>
      <c r="B498" s="65" t="n">
        <f aca="false">VLOOKUP(A498,ﾃﾞｰﾀ項目定義!$A$4:$E$1427,2,FALSE())</f>
        <v>0</v>
      </c>
      <c r="C498" s="118"/>
      <c r="D498" s="119"/>
      <c r="E498" s="120"/>
      <c r="F498" s="121"/>
      <c r="G498" s="122"/>
      <c r="H498" s="119"/>
      <c r="I498" s="120"/>
      <c r="J498" s="119"/>
      <c r="K498" s="123"/>
      <c r="L498" s="124"/>
      <c r="M498" s="120"/>
      <c r="N498" s="118"/>
      <c r="O498" s="119"/>
      <c r="P498" s="125"/>
      <c r="Q498" s="125"/>
      <c r="R498" s="120"/>
      <c r="S498" s="119"/>
      <c r="T498" s="125"/>
      <c r="U498" s="99"/>
      <c r="V498" s="125"/>
      <c r="W498" s="125"/>
      <c r="X498" s="120"/>
      <c r="Y498" s="118"/>
      <c r="Z498" s="74" t="n">
        <f aca="false">VLOOKUP(A498,ﾃﾞｰﾀ項目定義!$A$4:$E$1427,3,FALSE())</f>
        <v>0</v>
      </c>
      <c r="AA498" s="75" t="n">
        <f aca="false">VLOOKUP(A498,ﾃﾞｰﾀ項目定義!$A$4:$E$1427,4,FALSE())</f>
        <v>0</v>
      </c>
    </row>
    <row r="499" s="43" customFormat="true" ht="13.5" hidden="false" customHeight="false" outlineLevel="0" collapsed="false">
      <c r="A499" s="76" t="n">
        <f aca="false">A498+1</f>
        <v>27495</v>
      </c>
      <c r="B499" s="65" t="n">
        <f aca="false">VLOOKUP(A499,ﾃﾞｰﾀ項目定義!$A$4:$E$1427,2,FALSE())</f>
        <v>0</v>
      </c>
      <c r="C499" s="118"/>
      <c r="D499" s="119"/>
      <c r="E499" s="120"/>
      <c r="F499" s="121"/>
      <c r="G499" s="122"/>
      <c r="H499" s="119"/>
      <c r="I499" s="120"/>
      <c r="J499" s="119"/>
      <c r="K499" s="123"/>
      <c r="L499" s="124"/>
      <c r="M499" s="120"/>
      <c r="N499" s="118"/>
      <c r="O499" s="119"/>
      <c r="P499" s="125"/>
      <c r="Q499" s="125"/>
      <c r="R499" s="120"/>
      <c r="S499" s="119"/>
      <c r="T499" s="125"/>
      <c r="U499" s="99"/>
      <c r="V499" s="125"/>
      <c r="W499" s="125"/>
      <c r="X499" s="120"/>
      <c r="Y499" s="118"/>
      <c r="Z499" s="74" t="n">
        <f aca="false">VLOOKUP(A499,ﾃﾞｰﾀ項目定義!$A$4:$E$1427,3,FALSE())</f>
        <v>0</v>
      </c>
      <c r="AA499" s="75" t="n">
        <f aca="false">VLOOKUP(A499,ﾃﾞｰﾀ項目定義!$A$4:$E$1427,4,FALSE())</f>
        <v>0</v>
      </c>
    </row>
    <row r="500" s="43" customFormat="true" ht="13.5" hidden="false" customHeight="false" outlineLevel="0" collapsed="false">
      <c r="A500" s="76" t="n">
        <f aca="false">A499+1</f>
        <v>27496</v>
      </c>
      <c r="B500" s="65" t="n">
        <f aca="false">VLOOKUP(A500,ﾃﾞｰﾀ項目定義!$A$4:$E$1427,2,FALSE())</f>
        <v>0</v>
      </c>
      <c r="C500" s="118"/>
      <c r="D500" s="119"/>
      <c r="E500" s="120"/>
      <c r="F500" s="121"/>
      <c r="G500" s="122"/>
      <c r="H500" s="119"/>
      <c r="I500" s="120"/>
      <c r="J500" s="119"/>
      <c r="K500" s="123"/>
      <c r="L500" s="124"/>
      <c r="M500" s="120"/>
      <c r="N500" s="118"/>
      <c r="O500" s="119"/>
      <c r="P500" s="125"/>
      <c r="Q500" s="125"/>
      <c r="R500" s="120"/>
      <c r="S500" s="119"/>
      <c r="T500" s="125"/>
      <c r="U500" s="99"/>
      <c r="V500" s="125"/>
      <c r="W500" s="125"/>
      <c r="X500" s="120"/>
      <c r="Y500" s="118"/>
      <c r="Z500" s="74" t="n">
        <f aca="false">VLOOKUP(A500,ﾃﾞｰﾀ項目定義!$A$4:$E$1427,3,FALSE())</f>
        <v>0</v>
      </c>
      <c r="AA500" s="75" t="n">
        <f aca="false">VLOOKUP(A500,ﾃﾞｰﾀ項目定義!$A$4:$E$1427,4,FALSE())</f>
        <v>0</v>
      </c>
    </row>
    <row r="501" s="43" customFormat="true" ht="13.5" hidden="false" customHeight="false" outlineLevel="0" collapsed="false">
      <c r="A501" s="76" t="n">
        <f aca="false">A500+1</f>
        <v>27497</v>
      </c>
      <c r="B501" s="65" t="n">
        <f aca="false">VLOOKUP(A501,ﾃﾞｰﾀ項目定義!$A$4:$E$1427,2,FALSE())</f>
        <v>0</v>
      </c>
      <c r="C501" s="118"/>
      <c r="D501" s="119"/>
      <c r="E501" s="120"/>
      <c r="F501" s="121"/>
      <c r="G501" s="122"/>
      <c r="H501" s="119"/>
      <c r="I501" s="120"/>
      <c r="J501" s="119"/>
      <c r="K501" s="123"/>
      <c r="L501" s="124"/>
      <c r="M501" s="120"/>
      <c r="N501" s="118"/>
      <c r="O501" s="119"/>
      <c r="P501" s="125"/>
      <c r="Q501" s="125"/>
      <c r="R501" s="120"/>
      <c r="S501" s="119"/>
      <c r="T501" s="125"/>
      <c r="U501" s="99"/>
      <c r="V501" s="125"/>
      <c r="W501" s="125"/>
      <c r="X501" s="120"/>
      <c r="Y501" s="118"/>
      <c r="Z501" s="74" t="n">
        <f aca="false">VLOOKUP(A501,ﾃﾞｰﾀ項目定義!$A$4:$E$1427,3,FALSE())</f>
        <v>0</v>
      </c>
      <c r="AA501" s="75" t="n">
        <f aca="false">VLOOKUP(A501,ﾃﾞｰﾀ項目定義!$A$4:$E$1427,4,FALSE())</f>
        <v>0</v>
      </c>
    </row>
    <row r="502" s="43" customFormat="true" ht="13.5" hidden="false" customHeight="false" outlineLevel="0" collapsed="false">
      <c r="A502" s="76" t="n">
        <f aca="false">A501+1</f>
        <v>27498</v>
      </c>
      <c r="B502" s="65" t="n">
        <f aca="false">VLOOKUP(A502,ﾃﾞｰﾀ項目定義!$A$4:$E$1427,2,FALSE())</f>
        <v>0</v>
      </c>
      <c r="C502" s="118"/>
      <c r="D502" s="119"/>
      <c r="E502" s="120"/>
      <c r="F502" s="121"/>
      <c r="G502" s="122"/>
      <c r="H502" s="119"/>
      <c r="I502" s="120"/>
      <c r="J502" s="119"/>
      <c r="K502" s="123"/>
      <c r="L502" s="124"/>
      <c r="M502" s="120"/>
      <c r="N502" s="118"/>
      <c r="O502" s="119"/>
      <c r="P502" s="125"/>
      <c r="Q502" s="125"/>
      <c r="R502" s="120"/>
      <c r="S502" s="119"/>
      <c r="T502" s="125"/>
      <c r="U502" s="99"/>
      <c r="V502" s="125"/>
      <c r="W502" s="125"/>
      <c r="X502" s="120"/>
      <c r="Y502" s="118"/>
      <c r="Z502" s="74" t="n">
        <f aca="false">VLOOKUP(A502,ﾃﾞｰﾀ項目定義!$A$4:$E$1427,3,FALSE())</f>
        <v>0</v>
      </c>
      <c r="AA502" s="75" t="n">
        <f aca="false">VLOOKUP(A502,ﾃﾞｰﾀ項目定義!$A$4:$E$1427,4,FALSE())</f>
        <v>0</v>
      </c>
    </row>
    <row r="503" s="43" customFormat="true" ht="13.5" hidden="false" customHeight="false" outlineLevel="0" collapsed="false">
      <c r="A503" s="76" t="n">
        <f aca="false">A502+1</f>
        <v>27499</v>
      </c>
      <c r="B503" s="65" t="n">
        <f aca="false">VLOOKUP(A503,ﾃﾞｰﾀ項目定義!$A$4:$E$1427,2,FALSE())</f>
        <v>0</v>
      </c>
      <c r="C503" s="118"/>
      <c r="D503" s="119"/>
      <c r="E503" s="120"/>
      <c r="F503" s="121"/>
      <c r="G503" s="122"/>
      <c r="H503" s="119"/>
      <c r="I503" s="120"/>
      <c r="J503" s="119"/>
      <c r="K503" s="123"/>
      <c r="L503" s="124"/>
      <c r="M503" s="120"/>
      <c r="N503" s="118"/>
      <c r="O503" s="119"/>
      <c r="P503" s="125"/>
      <c r="Q503" s="125"/>
      <c r="R503" s="120"/>
      <c r="S503" s="119"/>
      <c r="T503" s="125"/>
      <c r="U503" s="99"/>
      <c r="V503" s="125"/>
      <c r="W503" s="125"/>
      <c r="X503" s="120"/>
      <c r="Y503" s="118"/>
      <c r="Z503" s="74" t="n">
        <f aca="false">VLOOKUP(A503,ﾃﾞｰﾀ項目定義!$A$4:$E$1427,3,FALSE())</f>
        <v>0</v>
      </c>
      <c r="AA503" s="75" t="n">
        <f aca="false">VLOOKUP(A503,ﾃﾞｰﾀ項目定義!$A$4:$E$1427,4,FALSE())</f>
        <v>0</v>
      </c>
    </row>
    <row r="504" s="43" customFormat="true" ht="13.5" hidden="false" customHeight="false" outlineLevel="0" collapsed="false">
      <c r="A504" s="76" t="n">
        <f aca="false">A503+1</f>
        <v>27500</v>
      </c>
      <c r="B504" s="65" t="n">
        <f aca="false">VLOOKUP(A504,ﾃﾞｰﾀ項目定義!$A$4:$E$1427,2,FALSE())</f>
        <v>0</v>
      </c>
      <c r="C504" s="118"/>
      <c r="D504" s="119"/>
      <c r="E504" s="120"/>
      <c r="F504" s="121"/>
      <c r="G504" s="122"/>
      <c r="H504" s="119"/>
      <c r="I504" s="120"/>
      <c r="J504" s="119"/>
      <c r="K504" s="123"/>
      <c r="L504" s="124"/>
      <c r="M504" s="120"/>
      <c r="N504" s="118"/>
      <c r="O504" s="119"/>
      <c r="P504" s="125"/>
      <c r="Q504" s="125"/>
      <c r="R504" s="120"/>
      <c r="S504" s="119"/>
      <c r="T504" s="125"/>
      <c r="U504" s="99"/>
      <c r="V504" s="125"/>
      <c r="W504" s="125"/>
      <c r="X504" s="120"/>
      <c r="Y504" s="118"/>
      <c r="Z504" s="74" t="n">
        <f aca="false">VLOOKUP(A504,ﾃﾞｰﾀ項目定義!$A$4:$E$1427,3,FALSE())</f>
        <v>0</v>
      </c>
      <c r="AA504" s="75" t="n">
        <f aca="false">VLOOKUP(A504,ﾃﾞｰﾀ項目定義!$A$4:$E$1427,4,FALSE())</f>
        <v>0</v>
      </c>
    </row>
    <row r="505" customFormat="false" ht="13.5" hidden="false" customHeight="false" outlineLevel="0" collapsed="false">
      <c r="A505" s="141" t="n">
        <v>27501</v>
      </c>
      <c r="B505" s="65" t="str">
        <f aca="false">VLOOKUP(A505,ﾃﾞｰﾀ項目定義!$A$4:$E$1427,2,FALSE())</f>
        <v>ボックス通番</v>
      </c>
      <c r="C505" s="118"/>
      <c r="D505" s="119"/>
      <c r="E505" s="120"/>
      <c r="F505" s="121"/>
      <c r="G505" s="122"/>
      <c r="H505" s="119"/>
      <c r="I505" s="120"/>
      <c r="J505" s="119"/>
      <c r="K505" s="123"/>
      <c r="L505" s="124"/>
      <c r="M505" s="120"/>
      <c r="N505" s="118"/>
      <c r="O505" s="119"/>
      <c r="P505" s="125"/>
      <c r="Q505" s="125"/>
      <c r="R505" s="120"/>
      <c r="S505" s="119"/>
      <c r="T505" s="125"/>
      <c r="U505" s="125"/>
      <c r="V505" s="125"/>
      <c r="W505" s="125"/>
      <c r="X505" s="120"/>
      <c r="Y505" s="118"/>
      <c r="Z505" s="74" t="n">
        <f aca="false">VLOOKUP(A505,ﾃﾞｰﾀ項目定義!$A$4:$E$1427,3,FALSE())</f>
        <v>8</v>
      </c>
      <c r="AA505" s="75" t="str">
        <f aca="false">VLOOKUP(A505,ﾃﾞｰﾀ項目定義!$A$4:$E$1427,4,FALSE())</f>
        <v>X</v>
      </c>
    </row>
    <row r="506" customFormat="false" ht="13.5" hidden="false" customHeight="false" outlineLevel="0" collapsed="false">
      <c r="A506" s="141" t="n">
        <v>27502</v>
      </c>
      <c r="B506" s="65" t="str">
        <f aca="false">VLOOKUP(A506,ﾃﾞｰﾀ項目定義!$A$4:$E$1427,2,FALSE())</f>
        <v>注文訂正区分</v>
      </c>
      <c r="C506" s="118"/>
      <c r="D506" s="119"/>
      <c r="E506" s="120"/>
      <c r="F506" s="121"/>
      <c r="G506" s="122"/>
      <c r="H506" s="119"/>
      <c r="I506" s="120"/>
      <c r="J506" s="119"/>
      <c r="K506" s="123"/>
      <c r="L506" s="124"/>
      <c r="M506" s="120"/>
      <c r="N506" s="118"/>
      <c r="O506" s="119"/>
      <c r="P506" s="125"/>
      <c r="Q506" s="125"/>
      <c r="R506" s="120"/>
      <c r="S506" s="119"/>
      <c r="T506" s="125"/>
      <c r="U506" s="125"/>
      <c r="V506" s="125"/>
      <c r="W506" s="125"/>
      <c r="X506" s="120"/>
      <c r="Y506" s="118"/>
      <c r="Z506" s="74" t="n">
        <f aca="false">VLOOKUP(A506,ﾃﾞｰﾀ項目定義!$A$4:$E$1427,3,FALSE())</f>
        <v>1</v>
      </c>
      <c r="AA506" s="75" t="str">
        <f aca="false">VLOOKUP(A506,ﾃﾞｰﾀ項目定義!$A$4:$E$1427,4,FALSE())</f>
        <v>X</v>
      </c>
    </row>
    <row r="507" customFormat="false" ht="13.5" hidden="false" customHeight="false" outlineLevel="0" collapsed="false">
      <c r="A507" s="142" t="n">
        <v>27503</v>
      </c>
      <c r="B507" s="65" t="str">
        <f aca="false">VLOOKUP(A507,ﾃﾞｰﾀ項目定義!$A$4:$E$1427,2,FALSE())</f>
        <v>注文種別訂正区分</v>
      </c>
      <c r="C507" s="118"/>
      <c r="D507" s="119"/>
      <c r="E507" s="120"/>
      <c r="F507" s="121"/>
      <c r="G507" s="122"/>
      <c r="H507" s="119"/>
      <c r="I507" s="120"/>
      <c r="J507" s="119"/>
      <c r="K507" s="123"/>
      <c r="L507" s="124"/>
      <c r="M507" s="120"/>
      <c r="N507" s="118"/>
      <c r="O507" s="119"/>
      <c r="P507" s="125"/>
      <c r="Q507" s="125"/>
      <c r="R507" s="120"/>
      <c r="S507" s="119"/>
      <c r="T507" s="125"/>
      <c r="U507" s="125"/>
      <c r="V507" s="125"/>
      <c r="W507" s="125"/>
      <c r="X507" s="120"/>
      <c r="Y507" s="118"/>
      <c r="Z507" s="74" t="n">
        <f aca="false">VLOOKUP(A507,ﾃﾞｰﾀ項目定義!$A$4:$E$1427,3,FALSE())</f>
        <v>1</v>
      </c>
      <c r="AA507" s="75" t="str">
        <f aca="false">VLOOKUP(A507,ﾃﾞｰﾀ項目定義!$A$4:$E$1427,4,FALSE())</f>
        <v>X</v>
      </c>
    </row>
    <row r="508" customFormat="false" ht="13.5" hidden="false" customHeight="false" outlineLevel="0" collapsed="false">
      <c r="A508" s="142" t="n">
        <v>27504</v>
      </c>
      <c r="B508" s="65" t="n">
        <f aca="false">VLOOKUP(A508,ﾃﾞｰﾀ項目定義!$A$4:$E$1427,2,FALSE())</f>
        <v>0</v>
      </c>
      <c r="C508" s="118"/>
      <c r="D508" s="119"/>
      <c r="E508" s="120"/>
      <c r="F508" s="121"/>
      <c r="G508" s="122"/>
      <c r="H508" s="119"/>
      <c r="I508" s="120"/>
      <c r="J508" s="119"/>
      <c r="K508" s="123"/>
      <c r="L508" s="124"/>
      <c r="M508" s="120"/>
      <c r="N508" s="118"/>
      <c r="O508" s="119"/>
      <c r="P508" s="125"/>
      <c r="Q508" s="125"/>
      <c r="R508" s="120"/>
      <c r="S508" s="119"/>
      <c r="T508" s="125"/>
      <c r="U508" s="125"/>
      <c r="V508" s="125"/>
      <c r="W508" s="125"/>
      <c r="X508" s="120"/>
      <c r="Y508" s="118"/>
      <c r="Z508" s="74" t="n">
        <f aca="false">VLOOKUP(A508,ﾃﾞｰﾀ項目定義!$A$4:$E$1427,3,FALSE())</f>
        <v>0</v>
      </c>
      <c r="AA508" s="75" t="n">
        <f aca="false">VLOOKUP(A508,ﾃﾞｰﾀ項目定義!$A$4:$E$1427,4,FALSE())</f>
        <v>0</v>
      </c>
    </row>
    <row r="509" customFormat="false" ht="13.5" hidden="false" customHeight="false" outlineLevel="0" collapsed="false">
      <c r="A509" s="142" t="n">
        <v>27505</v>
      </c>
      <c r="B509" s="65" t="n">
        <f aca="false">VLOOKUP(A509,ﾃﾞｰﾀ項目定義!$A$4:$E$1427,2,FALSE())</f>
        <v>0</v>
      </c>
      <c r="C509" s="118"/>
      <c r="D509" s="119"/>
      <c r="E509" s="120"/>
      <c r="F509" s="121"/>
      <c r="G509" s="122"/>
      <c r="H509" s="119"/>
      <c r="I509" s="120"/>
      <c r="J509" s="119"/>
      <c r="K509" s="123"/>
      <c r="L509" s="124"/>
      <c r="M509" s="120"/>
      <c r="N509" s="118"/>
      <c r="O509" s="119"/>
      <c r="P509" s="125"/>
      <c r="Q509" s="125"/>
      <c r="R509" s="120"/>
      <c r="S509" s="119"/>
      <c r="T509" s="125"/>
      <c r="U509" s="125"/>
      <c r="V509" s="125"/>
      <c r="W509" s="125"/>
      <c r="X509" s="120"/>
      <c r="Y509" s="118"/>
      <c r="Z509" s="74" t="n">
        <f aca="false">VLOOKUP(A509,ﾃﾞｰﾀ項目定義!$A$4:$E$1427,3,FALSE())</f>
        <v>0</v>
      </c>
      <c r="AA509" s="75" t="n">
        <f aca="false">VLOOKUP(A509,ﾃﾞｰﾀ項目定義!$A$4:$E$1427,4,FALSE())</f>
        <v>0</v>
      </c>
    </row>
    <row r="510" customFormat="false" ht="13.5" hidden="false" customHeight="false" outlineLevel="0" collapsed="false">
      <c r="A510" s="141" t="n">
        <v>27506</v>
      </c>
      <c r="B510" s="65" t="str">
        <f aca="false">VLOOKUP(A510,ﾃﾞｰﾀ項目定義!$A$4:$E$1427,2,FALSE())</f>
        <v>予約更新番号</v>
      </c>
      <c r="C510" s="118"/>
      <c r="D510" s="119"/>
      <c r="E510" s="120"/>
      <c r="F510" s="121"/>
      <c r="G510" s="122"/>
      <c r="H510" s="119"/>
      <c r="I510" s="120"/>
      <c r="J510" s="119"/>
      <c r="K510" s="123"/>
      <c r="L510" s="124"/>
      <c r="M510" s="120"/>
      <c r="N510" s="118"/>
      <c r="O510" s="119"/>
      <c r="P510" s="125"/>
      <c r="Q510" s="125"/>
      <c r="R510" s="120"/>
      <c r="S510" s="119"/>
      <c r="T510" s="125"/>
      <c r="U510" s="125"/>
      <c r="V510" s="125"/>
      <c r="W510" s="125"/>
      <c r="X510" s="120"/>
      <c r="Y510" s="118"/>
      <c r="Z510" s="74" t="n">
        <f aca="false">VLOOKUP(A510,ﾃﾞｰﾀ項目定義!$A$4:$E$1427,3,FALSE())</f>
        <v>2</v>
      </c>
      <c r="AA510" s="75" t="str">
        <f aca="false">VLOOKUP(A510,ﾃﾞｰﾀ項目定義!$A$4:$E$1427,4,FALSE())</f>
        <v>9</v>
      </c>
    </row>
    <row r="511" customFormat="false" ht="13.5" hidden="false" customHeight="false" outlineLevel="0" collapsed="false">
      <c r="A511" s="141" t="n">
        <v>27507</v>
      </c>
      <c r="B511" s="65" t="str">
        <f aca="false">VLOOKUP(A511,ﾃﾞｰﾀ項目定義!$A$4:$E$1427,2,FALSE())</f>
        <v>発注者コード(発注者体系)</v>
      </c>
      <c r="C511" s="118"/>
      <c r="D511" s="119"/>
      <c r="E511" s="120"/>
      <c r="F511" s="121"/>
      <c r="G511" s="122"/>
      <c r="H511" s="119"/>
      <c r="I511" s="120"/>
      <c r="J511" s="119"/>
      <c r="K511" s="123"/>
      <c r="L511" s="124"/>
      <c r="M511" s="120"/>
      <c r="N511" s="118"/>
      <c r="O511" s="119"/>
      <c r="P511" s="125"/>
      <c r="Q511" s="125"/>
      <c r="R511" s="120"/>
      <c r="S511" s="119"/>
      <c r="T511" s="125"/>
      <c r="U511" s="125"/>
      <c r="V511" s="125"/>
      <c r="W511" s="125"/>
      <c r="X511" s="120"/>
      <c r="Y511" s="118"/>
      <c r="Z511" s="74" t="n">
        <f aca="false">VLOOKUP(A511,ﾃﾞｰﾀ項目定義!$A$4:$E$1427,3,FALSE())</f>
        <v>12</v>
      </c>
      <c r="AA511" s="75" t="str">
        <f aca="false">VLOOKUP(A511,ﾃﾞｰﾀ項目定義!$A$4:$E$1427,4,FALSE())</f>
        <v>X</v>
      </c>
    </row>
    <row r="512" customFormat="false" ht="13.5" hidden="false" customHeight="false" outlineLevel="0" collapsed="false">
      <c r="A512" s="141" t="n">
        <v>27508</v>
      </c>
      <c r="B512" s="65" t="str">
        <f aca="false">VLOOKUP(A512,ﾃﾞｰﾀ項目定義!$A$4:$E$1427,2,FALSE())</f>
        <v>発注者コード(受注者体系)</v>
      </c>
      <c r="C512" s="118"/>
      <c r="D512" s="119"/>
      <c r="E512" s="120"/>
      <c r="F512" s="121"/>
      <c r="G512" s="122"/>
      <c r="H512" s="119"/>
      <c r="I512" s="120"/>
      <c r="J512" s="119"/>
      <c r="K512" s="123"/>
      <c r="L512" s="124"/>
      <c r="M512" s="120"/>
      <c r="N512" s="118"/>
      <c r="O512" s="119"/>
      <c r="P512" s="125"/>
      <c r="Q512" s="125"/>
      <c r="R512" s="120"/>
      <c r="S512" s="119"/>
      <c r="T512" s="125"/>
      <c r="U512" s="125"/>
      <c r="V512" s="125"/>
      <c r="W512" s="125"/>
      <c r="X512" s="120"/>
      <c r="Y512" s="118"/>
      <c r="Z512" s="74" t="n">
        <f aca="false">VLOOKUP(A512,ﾃﾞｰﾀ項目定義!$A$4:$E$1427,3,FALSE())</f>
        <v>12</v>
      </c>
      <c r="AA512" s="75" t="str">
        <f aca="false">VLOOKUP(A512,ﾃﾞｰﾀ項目定義!$A$4:$E$1427,4,FALSE())</f>
        <v>X</v>
      </c>
    </row>
    <row r="513" customFormat="false" ht="13.5" hidden="false" customHeight="false" outlineLevel="0" collapsed="false">
      <c r="A513" s="141" t="n">
        <v>27509</v>
      </c>
      <c r="B513" s="65" t="n">
        <f aca="false">VLOOKUP(A513,ﾃﾞｰﾀ項目定義!$A$4:$E$1427,2,FALSE())</f>
        <v>0</v>
      </c>
      <c r="C513" s="118"/>
      <c r="D513" s="119"/>
      <c r="E513" s="120"/>
      <c r="F513" s="121"/>
      <c r="G513" s="122"/>
      <c r="H513" s="119"/>
      <c r="I513" s="120"/>
      <c r="J513" s="119"/>
      <c r="K513" s="123"/>
      <c r="L513" s="124"/>
      <c r="M513" s="120"/>
      <c r="N513" s="118"/>
      <c r="O513" s="119"/>
      <c r="P513" s="125"/>
      <c r="Q513" s="125"/>
      <c r="R513" s="120"/>
      <c r="S513" s="119"/>
      <c r="T513" s="125"/>
      <c r="U513" s="125"/>
      <c r="V513" s="125"/>
      <c r="W513" s="125"/>
      <c r="X513" s="120"/>
      <c r="Y513" s="118"/>
      <c r="Z513" s="74" t="n">
        <f aca="false">VLOOKUP(A513,ﾃﾞｰﾀ項目定義!$A$4:$E$1427,3,FALSE())</f>
        <v>0</v>
      </c>
      <c r="AA513" s="75" t="n">
        <f aca="false">VLOOKUP(A513,ﾃﾞｰﾀ項目定義!$A$4:$E$1427,4,FALSE())</f>
        <v>0</v>
      </c>
    </row>
    <row r="514" customFormat="false" ht="13.5" hidden="false" customHeight="false" outlineLevel="0" collapsed="false">
      <c r="A514" s="141" t="n">
        <v>27510</v>
      </c>
      <c r="B514" s="65" t="n">
        <f aca="false">VLOOKUP(A514,ﾃﾞｰﾀ項目定義!$A$4:$E$1427,2,FALSE())</f>
        <v>0</v>
      </c>
      <c r="C514" s="118"/>
      <c r="D514" s="119"/>
      <c r="E514" s="120"/>
      <c r="F514" s="121"/>
      <c r="G514" s="122"/>
      <c r="H514" s="119"/>
      <c r="I514" s="120"/>
      <c r="J514" s="119"/>
      <c r="K514" s="123"/>
      <c r="L514" s="124"/>
      <c r="M514" s="120"/>
      <c r="N514" s="118"/>
      <c r="O514" s="119"/>
      <c r="P514" s="125"/>
      <c r="Q514" s="125"/>
      <c r="R514" s="120"/>
      <c r="S514" s="119"/>
      <c r="T514" s="125"/>
      <c r="U514" s="125"/>
      <c r="V514" s="125"/>
      <c r="W514" s="125"/>
      <c r="X514" s="120"/>
      <c r="Y514" s="118"/>
      <c r="Z514" s="74" t="n">
        <f aca="false">VLOOKUP(A514,ﾃﾞｰﾀ項目定義!$A$4:$E$1427,3,FALSE())</f>
        <v>0</v>
      </c>
      <c r="AA514" s="75" t="n">
        <f aca="false">VLOOKUP(A514,ﾃﾞｰﾀ項目定義!$A$4:$E$1427,4,FALSE())</f>
        <v>0</v>
      </c>
    </row>
    <row r="515" customFormat="false" ht="13.5" hidden="false" customHeight="false" outlineLevel="0" collapsed="false">
      <c r="A515" s="141" t="n">
        <v>27511</v>
      </c>
      <c r="B515" s="65" t="str">
        <f aca="false">VLOOKUP(A515,ﾃﾞｰﾀ項目定義!$A$4:$E$1427,2,FALSE())</f>
        <v>発注担当者コード</v>
      </c>
      <c r="C515" s="118"/>
      <c r="D515" s="119"/>
      <c r="E515" s="120"/>
      <c r="F515" s="121"/>
      <c r="G515" s="122"/>
      <c r="H515" s="119"/>
      <c r="I515" s="120"/>
      <c r="J515" s="119"/>
      <c r="K515" s="123"/>
      <c r="L515" s="124"/>
      <c r="M515" s="120"/>
      <c r="N515" s="118"/>
      <c r="O515" s="119"/>
      <c r="P515" s="125"/>
      <c r="Q515" s="125"/>
      <c r="R515" s="120"/>
      <c r="S515" s="119"/>
      <c r="T515" s="125"/>
      <c r="U515" s="125"/>
      <c r="V515" s="125"/>
      <c r="W515" s="125"/>
      <c r="X515" s="120"/>
      <c r="Y515" s="118"/>
      <c r="Z515" s="74" t="n">
        <f aca="false">VLOOKUP(A515,ﾃﾞｰﾀ項目定義!$A$4:$E$1427,3,FALSE())</f>
        <v>8</v>
      </c>
      <c r="AA515" s="75" t="str">
        <f aca="false">VLOOKUP(A515,ﾃﾞｰﾀ項目定義!$A$4:$E$1427,4,FALSE())</f>
        <v>X</v>
      </c>
    </row>
    <row r="516" customFormat="false" ht="13.5" hidden="false" customHeight="false" outlineLevel="0" collapsed="false">
      <c r="A516" s="141" t="n">
        <v>27512</v>
      </c>
      <c r="B516" s="65" t="n">
        <f aca="false">VLOOKUP(A516,ﾃﾞｰﾀ項目定義!$A$4:$E$1427,2,FALSE())</f>
        <v>0</v>
      </c>
      <c r="C516" s="118"/>
      <c r="D516" s="119"/>
      <c r="E516" s="120"/>
      <c r="F516" s="121"/>
      <c r="G516" s="122"/>
      <c r="H516" s="119"/>
      <c r="I516" s="120"/>
      <c r="J516" s="119"/>
      <c r="K516" s="123"/>
      <c r="L516" s="124"/>
      <c r="M516" s="120"/>
      <c r="N516" s="118"/>
      <c r="O516" s="119"/>
      <c r="P516" s="125"/>
      <c r="Q516" s="125"/>
      <c r="R516" s="120"/>
      <c r="S516" s="119"/>
      <c r="T516" s="125"/>
      <c r="U516" s="125"/>
      <c r="V516" s="125"/>
      <c r="W516" s="125"/>
      <c r="X516" s="120"/>
      <c r="Y516" s="118"/>
      <c r="Z516" s="74" t="n">
        <f aca="false">VLOOKUP(A516,ﾃﾞｰﾀ項目定義!$A$4:$E$1427,3,FALSE())</f>
        <v>0</v>
      </c>
      <c r="AA516" s="75" t="n">
        <f aca="false">VLOOKUP(A516,ﾃﾞｰﾀ項目定義!$A$4:$E$1427,4,FALSE())</f>
        <v>0</v>
      </c>
    </row>
    <row r="517" customFormat="false" ht="13.5" hidden="false" customHeight="false" outlineLevel="0" collapsed="false">
      <c r="A517" s="141" t="n">
        <v>27513</v>
      </c>
      <c r="B517" s="65" t="str">
        <f aca="false">VLOOKUP(A517,ﾃﾞｰﾀ項目定義!$A$4:$E$1427,2,FALSE())</f>
        <v>発注担当者電話番号</v>
      </c>
      <c r="C517" s="118"/>
      <c r="D517" s="78" t="s">
        <v>179</v>
      </c>
      <c r="E517" s="79" t="s">
        <v>179</v>
      </c>
      <c r="F517" s="80"/>
      <c r="G517" s="81"/>
      <c r="H517" s="78" t="s">
        <v>179</v>
      </c>
      <c r="I517" s="79" t="s">
        <v>179</v>
      </c>
      <c r="J517" s="119"/>
      <c r="K517" s="123"/>
      <c r="L517" s="124"/>
      <c r="M517" s="120"/>
      <c r="N517" s="118"/>
      <c r="O517" s="119"/>
      <c r="P517" s="125"/>
      <c r="Q517" s="125"/>
      <c r="R517" s="120"/>
      <c r="S517" s="119"/>
      <c r="T517" s="125"/>
      <c r="U517" s="125"/>
      <c r="V517" s="125"/>
      <c r="W517" s="125"/>
      <c r="X517" s="120"/>
      <c r="Y517" s="118"/>
      <c r="Z517" s="74" t="n">
        <f aca="false">VLOOKUP(A517,ﾃﾞｰﾀ項目定義!$A$4:$E$1427,3,FALSE())</f>
        <v>20</v>
      </c>
      <c r="AA517" s="75" t="str">
        <f aca="false">VLOOKUP(A517,ﾃﾞｰﾀ項目定義!$A$4:$E$1427,4,FALSE())</f>
        <v>X</v>
      </c>
    </row>
    <row r="518" customFormat="false" ht="13.5" hidden="false" customHeight="false" outlineLevel="0" collapsed="false">
      <c r="A518" s="141" t="n">
        <v>27514</v>
      </c>
      <c r="B518" s="65" t="n">
        <f aca="false">VLOOKUP(A518,ﾃﾞｰﾀ項目定義!$A$4:$E$1427,2,FALSE())</f>
        <v>0</v>
      </c>
      <c r="C518" s="118"/>
      <c r="D518" s="98"/>
      <c r="E518" s="97"/>
      <c r="F518" s="80"/>
      <c r="G518" s="81"/>
      <c r="H518" s="98"/>
      <c r="I518" s="97"/>
      <c r="J518" s="119"/>
      <c r="K518" s="123"/>
      <c r="L518" s="124"/>
      <c r="M518" s="120"/>
      <c r="N518" s="118"/>
      <c r="O518" s="119"/>
      <c r="P518" s="125"/>
      <c r="Q518" s="125"/>
      <c r="R518" s="120"/>
      <c r="S518" s="119"/>
      <c r="T518" s="125"/>
      <c r="U518" s="125"/>
      <c r="V518" s="125"/>
      <c r="W518" s="125"/>
      <c r="X518" s="120"/>
      <c r="Y518" s="118"/>
      <c r="Z518" s="74" t="n">
        <f aca="false">VLOOKUP(A518,ﾃﾞｰﾀ項目定義!$A$4:$E$1427,3,FALSE())</f>
        <v>0</v>
      </c>
      <c r="AA518" s="75" t="n">
        <f aca="false">VLOOKUP(A518,ﾃﾞｰﾀ項目定義!$A$4:$E$1427,4,FALSE())</f>
        <v>0</v>
      </c>
    </row>
    <row r="519" customFormat="false" ht="13.5" hidden="false" customHeight="false" outlineLevel="0" collapsed="false">
      <c r="A519" s="141" t="n">
        <v>27515</v>
      </c>
      <c r="B519" s="65" t="str">
        <f aca="false">VLOOKUP(A519,ﾃﾞｰﾀ項目定義!$A$4:$E$1427,2,FALSE())</f>
        <v>受注部門名(全角)</v>
      </c>
      <c r="C519" s="118"/>
      <c r="D519" s="78" t="s">
        <v>179</v>
      </c>
      <c r="E519" s="79" t="s">
        <v>179</v>
      </c>
      <c r="F519" s="121"/>
      <c r="G519" s="122"/>
      <c r="H519" s="78" t="s">
        <v>179</v>
      </c>
      <c r="I519" s="79" t="s">
        <v>179</v>
      </c>
      <c r="J519" s="78" t="s">
        <v>179</v>
      </c>
      <c r="K519" s="82" t="s">
        <v>179</v>
      </c>
      <c r="L519" s="96"/>
      <c r="M519" s="120"/>
      <c r="N519" s="118"/>
      <c r="O519" s="119"/>
      <c r="P519" s="125"/>
      <c r="Q519" s="125"/>
      <c r="R519" s="120"/>
      <c r="S519" s="119"/>
      <c r="T519" s="125"/>
      <c r="U519" s="125"/>
      <c r="V519" s="125"/>
      <c r="W519" s="125"/>
      <c r="X519" s="120"/>
      <c r="Y519" s="77" t="s">
        <v>179</v>
      </c>
      <c r="Z519" s="74" t="n">
        <f aca="false">VLOOKUP(A519,ﾃﾞｰﾀ項目定義!$A$4:$E$1427,3,FALSE())</f>
        <v>100</v>
      </c>
      <c r="AA519" s="75" t="str">
        <f aca="false">VLOOKUP(A519,ﾃﾞｰﾀ項目定義!$A$4:$E$1427,4,FALSE())</f>
        <v>K</v>
      </c>
    </row>
    <row r="520" customFormat="false" ht="13.5" hidden="false" customHeight="false" outlineLevel="0" collapsed="false">
      <c r="A520" s="141" t="n">
        <v>27516</v>
      </c>
      <c r="B520" s="65" t="n">
        <f aca="false">VLOOKUP(A520,ﾃﾞｰﾀ項目定義!$A$4:$E$1427,2,FALSE())</f>
        <v>0</v>
      </c>
      <c r="C520" s="118"/>
      <c r="D520" s="98"/>
      <c r="E520" s="97"/>
      <c r="F520" s="121"/>
      <c r="G520" s="122"/>
      <c r="H520" s="119"/>
      <c r="I520" s="120"/>
      <c r="J520" s="119"/>
      <c r="K520" s="95"/>
      <c r="L520" s="96"/>
      <c r="M520" s="120"/>
      <c r="N520" s="118"/>
      <c r="O520" s="119"/>
      <c r="P520" s="125"/>
      <c r="Q520" s="125"/>
      <c r="R520" s="120"/>
      <c r="S520" s="119"/>
      <c r="T520" s="125"/>
      <c r="U520" s="125"/>
      <c r="V520" s="125"/>
      <c r="W520" s="125"/>
      <c r="X520" s="120"/>
      <c r="Y520" s="94"/>
      <c r="Z520" s="74" t="n">
        <f aca="false">VLOOKUP(A520,ﾃﾞｰﾀ項目定義!$A$4:$E$1427,3,FALSE())</f>
        <v>0</v>
      </c>
      <c r="AA520" s="75" t="n">
        <f aca="false">VLOOKUP(A520,ﾃﾞｰﾀ項目定義!$A$4:$E$1427,4,FALSE())</f>
        <v>0</v>
      </c>
    </row>
    <row r="521" customFormat="false" ht="13.5" hidden="false" customHeight="false" outlineLevel="0" collapsed="false">
      <c r="A521" s="141" t="n">
        <v>27517</v>
      </c>
      <c r="B521" s="65" t="str">
        <f aca="false">VLOOKUP(A521,ﾃﾞｰﾀ項目定義!$A$4:$E$1427,2,FALSE())</f>
        <v>受注担当者電話番号</v>
      </c>
      <c r="C521" s="118"/>
      <c r="D521" s="78" t="s">
        <v>179</v>
      </c>
      <c r="E521" s="79" t="s">
        <v>179</v>
      </c>
      <c r="F521" s="80"/>
      <c r="G521" s="81"/>
      <c r="H521" s="78" t="s">
        <v>179</v>
      </c>
      <c r="I521" s="79" t="s">
        <v>179</v>
      </c>
      <c r="J521" s="78" t="s">
        <v>179</v>
      </c>
      <c r="K521" s="82" t="s">
        <v>179</v>
      </c>
      <c r="L521" s="96"/>
      <c r="M521" s="120"/>
      <c r="N521" s="118"/>
      <c r="O521" s="119"/>
      <c r="P521" s="125"/>
      <c r="Q521" s="125"/>
      <c r="R521" s="120"/>
      <c r="S521" s="119"/>
      <c r="T521" s="125"/>
      <c r="U521" s="125"/>
      <c r="V521" s="125"/>
      <c r="W521" s="125"/>
      <c r="X521" s="120"/>
      <c r="Y521" s="77" t="s">
        <v>179</v>
      </c>
      <c r="Z521" s="74" t="n">
        <f aca="false">VLOOKUP(A521,ﾃﾞｰﾀ項目定義!$A$4:$E$1427,3,FALSE())</f>
        <v>20</v>
      </c>
      <c r="AA521" s="75" t="str">
        <f aca="false">VLOOKUP(A521,ﾃﾞｰﾀ項目定義!$A$4:$E$1427,4,FALSE())</f>
        <v>X</v>
      </c>
    </row>
    <row r="522" customFormat="false" ht="27.95" hidden="false" customHeight="true" outlineLevel="0" collapsed="false">
      <c r="A522" s="141" t="n">
        <v>27518</v>
      </c>
      <c r="B522" s="65" t="str">
        <f aca="false">VLOOKUP(A522,ﾃﾞｰﾀ項目定義!$A$4:$E$1427,2,FALSE())</f>
        <v>エンドユーザーコード(受注者体系)</v>
      </c>
      <c r="C522" s="134"/>
      <c r="D522" s="135"/>
      <c r="E522" s="136"/>
      <c r="F522" s="137"/>
      <c r="G522" s="138"/>
      <c r="H522" s="135"/>
      <c r="I522" s="136"/>
      <c r="J522" s="135"/>
      <c r="K522" s="139"/>
      <c r="L522" s="140"/>
      <c r="M522" s="136"/>
      <c r="N522" s="134"/>
      <c r="O522" s="135"/>
      <c r="P522" s="115"/>
      <c r="Q522" s="115"/>
      <c r="R522" s="136"/>
      <c r="S522" s="135"/>
      <c r="T522" s="115"/>
      <c r="U522" s="115"/>
      <c r="V522" s="115"/>
      <c r="W522" s="115"/>
      <c r="X522" s="136"/>
      <c r="Y522" s="134"/>
      <c r="Z522" s="74" t="n">
        <f aca="false">VLOOKUP(A522,ﾃﾞｰﾀ項目定義!$A$4:$E$1427,3,FALSE())</f>
        <v>12</v>
      </c>
      <c r="AA522" s="75" t="str">
        <f aca="false">VLOOKUP(A522,ﾃﾞｰﾀ項目定義!$A$4:$E$1427,4,FALSE())</f>
        <v>X</v>
      </c>
    </row>
    <row r="523" customFormat="false" ht="27.95" hidden="false" customHeight="true" outlineLevel="0" collapsed="false">
      <c r="A523" s="141" t="n">
        <v>27519</v>
      </c>
      <c r="B523" s="65" t="str">
        <f aca="false">VLOOKUP(A523,ﾃﾞｰﾀ項目定義!$A$4:$E$1427,2,FALSE())</f>
        <v>エンドユーザーコード(発注者体系)</v>
      </c>
      <c r="C523" s="134"/>
      <c r="D523" s="135"/>
      <c r="E523" s="136"/>
      <c r="F523" s="137"/>
      <c r="G523" s="138"/>
      <c r="H523" s="135"/>
      <c r="I523" s="136"/>
      <c r="J523" s="135"/>
      <c r="K523" s="139"/>
      <c r="L523" s="140"/>
      <c r="M523" s="136"/>
      <c r="N523" s="134"/>
      <c r="O523" s="135"/>
      <c r="P523" s="115"/>
      <c r="Q523" s="115"/>
      <c r="R523" s="136"/>
      <c r="S523" s="135"/>
      <c r="T523" s="115"/>
      <c r="U523" s="115"/>
      <c r="V523" s="115"/>
      <c r="W523" s="115"/>
      <c r="X523" s="136"/>
      <c r="Y523" s="134"/>
      <c r="Z523" s="74" t="n">
        <f aca="false">VLOOKUP(A523,ﾃﾞｰﾀ項目定義!$A$4:$E$1427,3,FALSE())</f>
        <v>12</v>
      </c>
      <c r="AA523" s="75" t="str">
        <f aca="false">VLOOKUP(A523,ﾃﾞｰﾀ項目定義!$A$4:$E$1427,4,FALSE())</f>
        <v>X</v>
      </c>
    </row>
    <row r="524" customFormat="false" ht="13.5" hidden="false" customHeight="false" outlineLevel="0" collapsed="false">
      <c r="A524" s="141" t="n">
        <v>27520</v>
      </c>
      <c r="B524" s="65" t="str">
        <f aca="false">VLOOKUP(A524,ﾃﾞｰﾀ項目定義!$A$4:$E$1427,2,FALSE())</f>
        <v>エンドユーザー名(半角)</v>
      </c>
      <c r="C524" s="118"/>
      <c r="D524" s="78" t="s">
        <v>179</v>
      </c>
      <c r="E524" s="79" t="s">
        <v>179</v>
      </c>
      <c r="F524" s="121"/>
      <c r="G524" s="122"/>
      <c r="H524" s="143" t="s">
        <v>179</v>
      </c>
      <c r="I524" s="144" t="s">
        <v>179</v>
      </c>
      <c r="J524" s="119"/>
      <c r="K524" s="145" t="s">
        <v>179</v>
      </c>
      <c r="L524" s="124"/>
      <c r="M524" s="120"/>
      <c r="N524" s="118"/>
      <c r="O524" s="119"/>
      <c r="P524" s="125"/>
      <c r="Q524" s="125"/>
      <c r="R524" s="120"/>
      <c r="S524" s="119"/>
      <c r="T524" s="125"/>
      <c r="U524" s="125"/>
      <c r="V524" s="125"/>
      <c r="W524" s="125"/>
      <c r="X524" s="120"/>
      <c r="Y524" s="146" t="s">
        <v>179</v>
      </c>
      <c r="Z524" s="74" t="n">
        <f aca="false">VLOOKUP(A524,ﾃﾞｰﾀ項目定義!$A$4:$E$1427,3,FALSE())</f>
        <v>100</v>
      </c>
      <c r="AA524" s="75" t="str">
        <f aca="false">VLOOKUP(A524,ﾃﾞｰﾀ項目定義!$A$4:$E$1427,4,FALSE())</f>
        <v>X</v>
      </c>
    </row>
    <row r="525" customFormat="false" ht="13.5" hidden="false" customHeight="false" outlineLevel="0" collapsed="false">
      <c r="A525" s="141" t="n">
        <v>27521</v>
      </c>
      <c r="B525" s="65" t="str">
        <f aca="false">VLOOKUP(A525,ﾃﾞｰﾀ項目定義!$A$4:$E$1427,2,FALSE())</f>
        <v>エンドユーザー名(全角)</v>
      </c>
      <c r="C525" s="118"/>
      <c r="D525" s="78" t="s">
        <v>179</v>
      </c>
      <c r="E525" s="79" t="s">
        <v>179</v>
      </c>
      <c r="F525" s="80"/>
      <c r="G525" s="81"/>
      <c r="H525" s="78" t="s">
        <v>179</v>
      </c>
      <c r="I525" s="79" t="s">
        <v>179</v>
      </c>
      <c r="J525" s="98"/>
      <c r="K525" s="82" t="s">
        <v>179</v>
      </c>
      <c r="L525" s="96"/>
      <c r="M525" s="97"/>
      <c r="N525" s="94"/>
      <c r="O525" s="98"/>
      <c r="P525" s="99"/>
      <c r="Q525" s="99"/>
      <c r="R525" s="97"/>
      <c r="S525" s="98"/>
      <c r="T525" s="99"/>
      <c r="U525" s="99"/>
      <c r="V525" s="99"/>
      <c r="W525" s="99"/>
      <c r="X525" s="97"/>
      <c r="Y525" s="77" t="s">
        <v>179</v>
      </c>
      <c r="Z525" s="74" t="n">
        <f aca="false">VLOOKUP(A525,ﾃﾞｰﾀ項目定義!$A$4:$E$1427,3,FALSE())</f>
        <v>100</v>
      </c>
      <c r="AA525" s="75" t="str">
        <f aca="false">VLOOKUP(A525,ﾃﾞｰﾀ項目定義!$A$4:$E$1427,4,FALSE())</f>
        <v>K</v>
      </c>
    </row>
    <row r="526" customFormat="false" ht="13.5" hidden="false" customHeight="false" outlineLevel="0" collapsed="false">
      <c r="A526" s="141" t="n">
        <v>27522</v>
      </c>
      <c r="B526" s="65" t="str">
        <f aca="false">VLOOKUP(A526,ﾃﾞｰﾀ項目定義!$A$4:$E$1427,2,FALSE())</f>
        <v>エンドユーザー住所(全角)</v>
      </c>
      <c r="C526" s="118"/>
      <c r="D526" s="143" t="s">
        <v>179</v>
      </c>
      <c r="E526" s="117" t="s">
        <v>179</v>
      </c>
      <c r="F526" s="121"/>
      <c r="G526" s="122"/>
      <c r="H526" s="147" t="s">
        <v>179</v>
      </c>
      <c r="I526" s="117" t="s">
        <v>179</v>
      </c>
      <c r="J526" s="119"/>
      <c r="K526" s="82" t="s">
        <v>179</v>
      </c>
      <c r="L526" s="124"/>
      <c r="M526" s="120"/>
      <c r="N526" s="118"/>
      <c r="O526" s="119"/>
      <c r="P526" s="125"/>
      <c r="Q526" s="125"/>
      <c r="R526" s="120"/>
      <c r="S526" s="119"/>
      <c r="T526" s="125"/>
      <c r="U526" s="125"/>
      <c r="V526" s="125"/>
      <c r="W526" s="125"/>
      <c r="X526" s="120"/>
      <c r="Y526" s="146" t="s">
        <v>179</v>
      </c>
      <c r="Z526" s="74" t="n">
        <f aca="false">VLOOKUP(A526,ﾃﾞｰﾀ項目定義!$A$4:$E$1427,3,FALSE())</f>
        <v>180</v>
      </c>
      <c r="AA526" s="75" t="str">
        <f aca="false">VLOOKUP(A526,ﾃﾞｰﾀ項目定義!$A$4:$E$1427,4,FALSE())</f>
        <v>K</v>
      </c>
    </row>
    <row r="527" customFormat="false" ht="13.5" hidden="false" customHeight="false" outlineLevel="0" collapsed="false">
      <c r="A527" s="141" t="n">
        <v>27523</v>
      </c>
      <c r="B527" s="65" t="str">
        <f aca="false">VLOOKUP(A527,ﾃﾞｰﾀ項目定義!$A$4:$E$1427,2,FALSE())</f>
        <v>エンドユーザー郵便番号</v>
      </c>
      <c r="C527" s="118"/>
      <c r="D527" s="143" t="s">
        <v>179</v>
      </c>
      <c r="E527" s="144" t="s">
        <v>179</v>
      </c>
      <c r="F527" s="121"/>
      <c r="G527" s="122"/>
      <c r="H527" s="143" t="s">
        <v>179</v>
      </c>
      <c r="I527" s="144" t="s">
        <v>179</v>
      </c>
      <c r="J527" s="119"/>
      <c r="K527" s="145" t="s">
        <v>179</v>
      </c>
      <c r="L527" s="124"/>
      <c r="M527" s="120"/>
      <c r="N527" s="118"/>
      <c r="O527" s="119"/>
      <c r="P527" s="125"/>
      <c r="Q527" s="125"/>
      <c r="R527" s="120"/>
      <c r="S527" s="119"/>
      <c r="T527" s="125"/>
      <c r="U527" s="125"/>
      <c r="V527" s="125"/>
      <c r="W527" s="125"/>
      <c r="X527" s="120"/>
      <c r="Y527" s="146" t="s">
        <v>179</v>
      </c>
      <c r="Z527" s="74" t="n">
        <f aca="false">VLOOKUP(A527,ﾃﾞｰﾀ項目定義!$A$4:$E$1427,3,FALSE())</f>
        <v>7</v>
      </c>
      <c r="AA527" s="75" t="str">
        <f aca="false">VLOOKUP(A527,ﾃﾞｰﾀ項目定義!$A$4:$E$1427,4,FALSE())</f>
        <v>X</v>
      </c>
    </row>
    <row r="528" customFormat="false" ht="13.5" hidden="false" customHeight="false" outlineLevel="0" collapsed="false">
      <c r="A528" s="148" t="n">
        <v>27524</v>
      </c>
      <c r="B528" s="65" t="n">
        <f aca="false">VLOOKUP(A528,ﾃﾞｰﾀ項目定義!$A$4:$E$1427,2,FALSE())</f>
        <v>0</v>
      </c>
      <c r="C528" s="118"/>
      <c r="D528" s="119"/>
      <c r="E528" s="120"/>
      <c r="F528" s="121"/>
      <c r="G528" s="122"/>
      <c r="H528" s="119"/>
      <c r="I528" s="120"/>
      <c r="J528" s="119"/>
      <c r="K528" s="123"/>
      <c r="L528" s="124"/>
      <c r="M528" s="120"/>
      <c r="N528" s="118"/>
      <c r="O528" s="119"/>
      <c r="P528" s="125"/>
      <c r="Q528" s="125"/>
      <c r="R528" s="120"/>
      <c r="S528" s="119"/>
      <c r="T528" s="125"/>
      <c r="U528" s="125"/>
      <c r="V528" s="125"/>
      <c r="W528" s="125"/>
      <c r="X528" s="120"/>
      <c r="Y528" s="118"/>
      <c r="Z528" s="74" t="n">
        <f aca="false">VLOOKUP(A528,ﾃﾞｰﾀ項目定義!$A$4:$E$1427,3,FALSE())</f>
        <v>0</v>
      </c>
      <c r="AA528" s="75" t="n">
        <f aca="false">VLOOKUP(A528,ﾃﾞｰﾀ項目定義!$A$4:$E$1427,4,FALSE())</f>
        <v>0</v>
      </c>
    </row>
    <row r="529" customFormat="false" ht="13.5" hidden="false" customHeight="false" outlineLevel="0" collapsed="false">
      <c r="A529" s="148" t="n">
        <v>27525</v>
      </c>
      <c r="B529" s="65" t="str">
        <f aca="false">VLOOKUP(A529,ﾃﾞｰﾀ項目定義!$A$4:$E$1427,2,FALSE())</f>
        <v>注文内容コード</v>
      </c>
      <c r="C529" s="126"/>
      <c r="D529" s="127"/>
      <c r="E529" s="128"/>
      <c r="F529" s="129"/>
      <c r="G529" s="130"/>
      <c r="H529" s="127"/>
      <c r="I529" s="128"/>
      <c r="J529" s="127"/>
      <c r="K529" s="131"/>
      <c r="L529" s="132"/>
      <c r="M529" s="128"/>
      <c r="N529" s="126"/>
      <c r="O529" s="127"/>
      <c r="P529" s="133"/>
      <c r="Q529" s="133"/>
      <c r="R529" s="128"/>
      <c r="S529" s="127"/>
      <c r="T529" s="133"/>
      <c r="U529" s="133"/>
      <c r="V529" s="133"/>
      <c r="W529" s="133"/>
      <c r="X529" s="128"/>
      <c r="Y529" s="126"/>
      <c r="Z529" s="74" t="n">
        <f aca="false">VLOOKUP(A529,ﾃﾞｰﾀ項目定義!$A$4:$E$1427,3,FALSE())</f>
        <v>1</v>
      </c>
      <c r="AA529" s="75" t="str">
        <f aca="false">VLOOKUP(A529,ﾃﾞｰﾀ項目定義!$A$4:$E$1427,4,FALSE())</f>
        <v>X</v>
      </c>
    </row>
    <row r="530" customFormat="false" ht="13.5" hidden="false" customHeight="false" outlineLevel="0" collapsed="false">
      <c r="A530" s="141" t="n">
        <v>27526</v>
      </c>
      <c r="B530" s="65" t="str">
        <f aca="false">VLOOKUP(A530,ﾃﾞｰﾀ項目定義!$A$4:$E$1427,2,FALSE())</f>
        <v>受注者用備考(半角)</v>
      </c>
      <c r="C530" s="118"/>
      <c r="D530" s="119"/>
      <c r="E530" s="120"/>
      <c r="F530" s="121"/>
      <c r="G530" s="122"/>
      <c r="H530" s="119"/>
      <c r="I530" s="120"/>
      <c r="J530" s="119"/>
      <c r="K530" s="123"/>
      <c r="L530" s="124"/>
      <c r="M530" s="120"/>
      <c r="N530" s="118"/>
      <c r="O530" s="119"/>
      <c r="P530" s="125"/>
      <c r="Q530" s="125"/>
      <c r="R530" s="120"/>
      <c r="S530" s="119"/>
      <c r="T530" s="125"/>
      <c r="U530" s="125"/>
      <c r="V530" s="125"/>
      <c r="W530" s="125"/>
      <c r="X530" s="120"/>
      <c r="Y530" s="118"/>
      <c r="Z530" s="74" t="str">
        <f aca="false">VLOOKUP(A530,ﾃﾞｰﾀ項目定義!$A$4:$E$1427,3,FALSE())</f>
        <v>50</v>
      </c>
      <c r="AA530" s="75" t="str">
        <f aca="false">VLOOKUP(A530,ﾃﾞｰﾀ項目定義!$A$4:$E$1427,4,FALSE())</f>
        <v>X</v>
      </c>
    </row>
    <row r="531" customFormat="false" ht="13.5" hidden="false" customHeight="false" outlineLevel="0" collapsed="false">
      <c r="A531" s="141" t="n">
        <v>27527</v>
      </c>
      <c r="B531" s="65" t="str">
        <f aca="false">VLOOKUP(A531,ﾃﾞｰﾀ項目定義!$A$4:$E$1427,2,FALSE())</f>
        <v>受注者用備考(全角)</v>
      </c>
      <c r="C531" s="134"/>
      <c r="D531" s="135"/>
      <c r="E531" s="136"/>
      <c r="F531" s="137"/>
      <c r="G531" s="138"/>
      <c r="H531" s="135"/>
      <c r="I531" s="136"/>
      <c r="J531" s="135"/>
      <c r="K531" s="139"/>
      <c r="L531" s="140"/>
      <c r="M531" s="136"/>
      <c r="N531" s="134"/>
      <c r="O531" s="135"/>
      <c r="P531" s="115"/>
      <c r="Q531" s="115"/>
      <c r="R531" s="136"/>
      <c r="S531" s="135"/>
      <c r="T531" s="115"/>
      <c r="U531" s="115"/>
      <c r="V531" s="115"/>
      <c r="W531" s="115"/>
      <c r="X531" s="136"/>
      <c r="Y531" s="134"/>
      <c r="Z531" s="74" t="str">
        <f aca="false">VLOOKUP(A531,ﾃﾞｰﾀ項目定義!$A$4:$E$1427,3,FALSE())</f>
        <v>100</v>
      </c>
      <c r="AA531" s="75" t="str">
        <f aca="false">VLOOKUP(A531,ﾃﾞｰﾀ項目定義!$A$4:$E$1427,4,FALSE())</f>
        <v>K</v>
      </c>
    </row>
    <row r="532" customFormat="false" ht="13.5" hidden="false" customHeight="false" outlineLevel="0" collapsed="false">
      <c r="A532" s="141" t="n">
        <v>27528</v>
      </c>
      <c r="B532" s="65" t="str">
        <f aca="false">VLOOKUP(A532,ﾃﾞｰﾀ項目定義!$A$4:$E$1427,2,FALSE())</f>
        <v>種別備考(半角)</v>
      </c>
      <c r="C532" s="118"/>
      <c r="D532" s="119"/>
      <c r="E532" s="120"/>
      <c r="F532" s="121"/>
      <c r="G532" s="122"/>
      <c r="H532" s="119"/>
      <c r="I532" s="120"/>
      <c r="J532" s="119"/>
      <c r="K532" s="123"/>
      <c r="L532" s="124"/>
      <c r="M532" s="120"/>
      <c r="N532" s="118"/>
      <c r="O532" s="119"/>
      <c r="P532" s="125"/>
      <c r="Q532" s="125"/>
      <c r="R532" s="120"/>
      <c r="S532" s="119"/>
      <c r="T532" s="125"/>
      <c r="U532" s="125"/>
      <c r="V532" s="125"/>
      <c r="W532" s="125"/>
      <c r="X532" s="120"/>
      <c r="Y532" s="118"/>
      <c r="Z532" s="74" t="str">
        <f aca="false">VLOOKUP(A532,ﾃﾞｰﾀ項目定義!$A$4:$E$1427,3,FALSE())</f>
        <v>50</v>
      </c>
      <c r="AA532" s="75" t="str">
        <f aca="false">VLOOKUP(A532,ﾃﾞｰﾀ項目定義!$A$4:$E$1427,4,FALSE())</f>
        <v>X</v>
      </c>
    </row>
    <row r="533" customFormat="false" ht="13.5" hidden="false" customHeight="false" outlineLevel="0" collapsed="false">
      <c r="A533" s="141" t="n">
        <v>27529</v>
      </c>
      <c r="B533" s="65" t="str">
        <f aca="false">VLOOKUP(A533,ﾃﾞｰﾀ項目定義!$A$4:$E$1427,2,FALSE())</f>
        <v>種別備考(全角)</v>
      </c>
      <c r="C533" s="118"/>
      <c r="D533" s="119"/>
      <c r="E533" s="120"/>
      <c r="F533" s="121"/>
      <c r="G533" s="122"/>
      <c r="H533" s="119"/>
      <c r="I533" s="120"/>
      <c r="J533" s="119"/>
      <c r="K533" s="123"/>
      <c r="L533" s="124"/>
      <c r="M533" s="120"/>
      <c r="N533" s="118"/>
      <c r="O533" s="119"/>
      <c r="P533" s="125"/>
      <c r="Q533" s="125"/>
      <c r="R533" s="120"/>
      <c r="S533" s="119"/>
      <c r="T533" s="125"/>
      <c r="U533" s="125"/>
      <c r="V533" s="125"/>
      <c r="W533" s="125"/>
      <c r="X533" s="120"/>
      <c r="Y533" s="118"/>
      <c r="Z533" s="74" t="str">
        <f aca="false">VLOOKUP(A533,ﾃﾞｰﾀ項目定義!$A$4:$E$1427,3,FALSE())</f>
        <v>100</v>
      </c>
      <c r="AA533" s="75" t="str">
        <f aca="false">VLOOKUP(A533,ﾃﾞｰﾀ項目定義!$A$4:$E$1427,4,FALSE())</f>
        <v>K</v>
      </c>
    </row>
    <row r="534" customFormat="false" ht="13.5" hidden="false" customHeight="false" outlineLevel="0" collapsed="false">
      <c r="A534" s="141" t="n">
        <v>27530</v>
      </c>
      <c r="B534" s="65" t="str">
        <f aca="false">VLOOKUP(A534,ﾃﾞｰﾀ項目定義!$A$4:$E$1427,2,FALSE())</f>
        <v>グループ番号</v>
      </c>
      <c r="C534" s="118"/>
      <c r="D534" s="119"/>
      <c r="E534" s="120"/>
      <c r="F534" s="121"/>
      <c r="G534" s="122"/>
      <c r="H534" s="119"/>
      <c r="I534" s="120"/>
      <c r="J534" s="119"/>
      <c r="K534" s="123"/>
      <c r="L534" s="124"/>
      <c r="M534" s="120"/>
      <c r="N534" s="118"/>
      <c r="O534" s="119"/>
      <c r="P534" s="125"/>
      <c r="Q534" s="125"/>
      <c r="R534" s="120"/>
      <c r="S534" s="119"/>
      <c r="T534" s="125"/>
      <c r="U534" s="125"/>
      <c r="V534" s="125"/>
      <c r="W534" s="125"/>
      <c r="X534" s="120"/>
      <c r="Y534" s="118"/>
      <c r="Z534" s="74" t="n">
        <f aca="false">VLOOKUP(A534,ﾃﾞｰﾀ項目定義!$A$4:$E$1427,3,FALSE())</f>
        <v>2</v>
      </c>
      <c r="AA534" s="75" t="str">
        <f aca="false">VLOOKUP(A534,ﾃﾞｰﾀ項目定義!$A$4:$E$1427,4,FALSE())</f>
        <v>9</v>
      </c>
    </row>
    <row r="535" customFormat="false" ht="13.5" hidden="false" customHeight="false" outlineLevel="0" collapsed="false">
      <c r="A535" s="142" t="n">
        <v>27531</v>
      </c>
      <c r="B535" s="65" t="str">
        <f aca="false">VLOOKUP(A535,ﾃﾞｰﾀ項目定義!$A$4:$E$1427,2,FALSE())</f>
        <v>グループ訂正区分</v>
      </c>
      <c r="C535" s="118"/>
      <c r="D535" s="119"/>
      <c r="E535" s="120"/>
      <c r="F535" s="121"/>
      <c r="G535" s="122"/>
      <c r="H535" s="119"/>
      <c r="I535" s="120"/>
      <c r="J535" s="119"/>
      <c r="K535" s="123"/>
      <c r="L535" s="124"/>
      <c r="M535" s="120"/>
      <c r="N535" s="118"/>
      <c r="O535" s="119"/>
      <c r="P535" s="125"/>
      <c r="Q535" s="125"/>
      <c r="R535" s="120"/>
      <c r="S535" s="119"/>
      <c r="T535" s="125"/>
      <c r="U535" s="125"/>
      <c r="V535" s="125"/>
      <c r="W535" s="125"/>
      <c r="X535" s="120"/>
      <c r="Y535" s="118"/>
      <c r="Z535" s="74" t="n">
        <f aca="false">VLOOKUP(A535,ﾃﾞｰﾀ項目定義!$A$4:$E$1427,3,FALSE())</f>
        <v>1</v>
      </c>
      <c r="AA535" s="75" t="str">
        <f aca="false">VLOOKUP(A535,ﾃﾞｰﾀ項目定義!$A$4:$E$1427,4,FALSE())</f>
        <v>X</v>
      </c>
    </row>
    <row r="536" customFormat="false" ht="13.5" hidden="false" customHeight="false" outlineLevel="0" collapsed="false">
      <c r="A536" s="141" t="n">
        <v>27532</v>
      </c>
      <c r="B536" s="65" t="str">
        <f aca="false">VLOOKUP(A536,ﾃﾞｰﾀ項目定義!$A$4:$E$1427,2,FALSE())</f>
        <v>機種シリーズコード</v>
      </c>
      <c r="C536" s="118"/>
      <c r="D536" s="119"/>
      <c r="E536" s="120"/>
      <c r="F536" s="121"/>
      <c r="G536" s="122"/>
      <c r="H536" s="119"/>
      <c r="I536" s="120"/>
      <c r="J536" s="119"/>
      <c r="K536" s="123"/>
      <c r="L536" s="124"/>
      <c r="M536" s="120"/>
      <c r="N536" s="118"/>
      <c r="O536" s="119"/>
      <c r="P536" s="125"/>
      <c r="Q536" s="125"/>
      <c r="R536" s="120"/>
      <c r="S536" s="119"/>
      <c r="T536" s="125"/>
      <c r="U536" s="125"/>
      <c r="V536" s="125"/>
      <c r="W536" s="125"/>
      <c r="X536" s="120"/>
      <c r="Y536" s="118"/>
      <c r="Z536" s="74" t="n">
        <f aca="false">VLOOKUP(A536,ﾃﾞｰﾀ項目定義!$A$4:$E$1427,3,FALSE())</f>
        <v>6</v>
      </c>
      <c r="AA536" s="75" t="str">
        <f aca="false">VLOOKUP(A536,ﾃﾞｰﾀ項目定義!$A$4:$E$1427,4,FALSE())</f>
        <v>X</v>
      </c>
    </row>
    <row r="537" customFormat="false" ht="13.5" hidden="false" customHeight="false" outlineLevel="0" collapsed="false">
      <c r="A537" s="148" t="n">
        <v>27533</v>
      </c>
      <c r="B537" s="65" t="str">
        <f aca="false">VLOOKUP(A537,ﾃﾞｰﾀ項目定義!$A$4:$E$1427,2,FALSE())</f>
        <v>納期前進希望</v>
      </c>
      <c r="C537" s="118"/>
      <c r="D537" s="119"/>
      <c r="E537" s="120"/>
      <c r="F537" s="121"/>
      <c r="G537" s="122"/>
      <c r="H537" s="119"/>
      <c r="I537" s="120"/>
      <c r="J537" s="119"/>
      <c r="K537" s="123"/>
      <c r="L537" s="124"/>
      <c r="M537" s="120"/>
      <c r="N537" s="118"/>
      <c r="O537" s="119"/>
      <c r="P537" s="125"/>
      <c r="Q537" s="125"/>
      <c r="R537" s="120"/>
      <c r="S537" s="119"/>
      <c r="T537" s="125"/>
      <c r="U537" s="125"/>
      <c r="V537" s="125"/>
      <c r="W537" s="125"/>
      <c r="X537" s="120"/>
      <c r="Y537" s="118"/>
      <c r="Z537" s="74" t="n">
        <f aca="false">VLOOKUP(A537,ﾃﾞｰﾀ項目定義!$A$4:$E$1427,3,FALSE())</f>
        <v>1</v>
      </c>
      <c r="AA537" s="75" t="str">
        <f aca="false">VLOOKUP(A537,ﾃﾞｰﾀ項目定義!$A$4:$E$1427,4,FALSE())</f>
        <v>X</v>
      </c>
    </row>
    <row r="538" customFormat="false" ht="13.5" hidden="false" customHeight="false" outlineLevel="0" collapsed="false">
      <c r="A538" s="141" t="n">
        <v>27534</v>
      </c>
      <c r="B538" s="65" t="str">
        <f aca="false">VLOOKUP(A538,ﾃﾞｰﾀ項目定義!$A$4:$E$1427,2,FALSE())</f>
        <v>ＰＰ管理番号</v>
      </c>
      <c r="C538" s="126"/>
      <c r="D538" s="127"/>
      <c r="E538" s="128"/>
      <c r="F538" s="129"/>
      <c r="G538" s="130"/>
      <c r="H538" s="127"/>
      <c r="I538" s="128"/>
      <c r="J538" s="127"/>
      <c r="K538" s="131"/>
      <c r="L538" s="132"/>
      <c r="M538" s="128"/>
      <c r="N538" s="126"/>
      <c r="O538" s="127"/>
      <c r="P538" s="133"/>
      <c r="Q538" s="133"/>
      <c r="R538" s="128"/>
      <c r="S538" s="127"/>
      <c r="T538" s="133"/>
      <c r="U538" s="133"/>
      <c r="V538" s="133"/>
      <c r="W538" s="133"/>
      <c r="X538" s="128"/>
      <c r="Y538" s="126"/>
      <c r="Z538" s="74" t="n">
        <f aca="false">VLOOKUP(A538,ﾃﾞｰﾀ項目定義!$A$4:$E$1427,3,FALSE())</f>
        <v>5</v>
      </c>
      <c r="AA538" s="75" t="str">
        <f aca="false">VLOOKUP(A538,ﾃﾞｰﾀ項目定義!$A$4:$E$1427,4,FALSE())</f>
        <v>X</v>
      </c>
    </row>
    <row r="539" customFormat="false" ht="13.5" hidden="false" customHeight="false" outlineLevel="0" collapsed="false">
      <c r="A539" s="141" t="n">
        <v>27535</v>
      </c>
      <c r="B539" s="65" t="str">
        <f aca="false">VLOOKUP(A539,ﾃﾞｰﾀ項目定義!$A$4:$E$1427,2,FALSE())</f>
        <v>基本プログラム記号</v>
      </c>
      <c r="C539" s="134"/>
      <c r="D539" s="135"/>
      <c r="E539" s="136"/>
      <c r="F539" s="137"/>
      <c r="G539" s="138"/>
      <c r="H539" s="135"/>
      <c r="I539" s="136"/>
      <c r="J539" s="135"/>
      <c r="K539" s="139"/>
      <c r="L539" s="140"/>
      <c r="M539" s="136"/>
      <c r="N539" s="134"/>
      <c r="O539" s="135"/>
      <c r="P539" s="115"/>
      <c r="Q539" s="115"/>
      <c r="R539" s="136"/>
      <c r="S539" s="135"/>
      <c r="T539" s="115"/>
      <c r="U539" s="115"/>
      <c r="V539" s="115"/>
      <c r="W539" s="115"/>
      <c r="X539" s="136"/>
      <c r="Y539" s="134"/>
      <c r="Z539" s="74" t="n">
        <f aca="false">VLOOKUP(A539,ﾃﾞｰﾀ項目定義!$A$4:$E$1427,3,FALSE())</f>
        <v>6</v>
      </c>
      <c r="AA539" s="75" t="str">
        <f aca="false">VLOOKUP(A539,ﾃﾞｰﾀ項目定義!$A$4:$E$1427,4,FALSE())</f>
        <v>X</v>
      </c>
    </row>
    <row r="540" customFormat="false" ht="13.5" hidden="false" customHeight="false" outlineLevel="0" collapsed="false">
      <c r="A540" s="141" t="n">
        <v>27536</v>
      </c>
      <c r="B540" s="65" t="str">
        <f aca="false">VLOOKUP(A540,ﾃﾞｰﾀ項目定義!$A$4:$E$1427,2,FALSE())</f>
        <v>デポ出荷指定区分</v>
      </c>
      <c r="C540" s="149"/>
      <c r="D540" s="150"/>
      <c r="E540" s="151"/>
      <c r="F540" s="152"/>
      <c r="G540" s="153"/>
      <c r="H540" s="150"/>
      <c r="I540" s="151"/>
      <c r="J540" s="98"/>
      <c r="K540" s="95"/>
      <c r="L540" s="154"/>
      <c r="M540" s="151"/>
      <c r="N540" s="149"/>
      <c r="O540" s="150"/>
      <c r="P540" s="155"/>
      <c r="Q540" s="155"/>
      <c r="R540" s="151"/>
      <c r="S540" s="150"/>
      <c r="T540" s="155"/>
      <c r="U540" s="155"/>
      <c r="V540" s="155"/>
      <c r="W540" s="155"/>
      <c r="X540" s="151"/>
      <c r="Y540" s="149"/>
      <c r="Z540" s="74" t="n">
        <f aca="false">VLOOKUP(A540,ﾃﾞｰﾀ項目定義!$A$4:$E$1427,3,FALSE())</f>
        <v>1</v>
      </c>
      <c r="AA540" s="75" t="str">
        <f aca="false">VLOOKUP(A540,ﾃﾞｰﾀ項目定義!$A$4:$E$1427,4,FALSE())</f>
        <v>X</v>
      </c>
    </row>
    <row r="541" customFormat="false" ht="13.5" hidden="false" customHeight="false" outlineLevel="0" collapsed="false">
      <c r="A541" s="141" t="n">
        <v>27537</v>
      </c>
      <c r="B541" s="65" t="str">
        <f aca="false">VLOOKUP(A541,ﾃﾞｰﾀ項目定義!$A$4:$E$1427,2,FALSE())</f>
        <v>作業開始予定日</v>
      </c>
      <c r="C541" s="149"/>
      <c r="D541" s="150"/>
      <c r="E541" s="151"/>
      <c r="F541" s="152"/>
      <c r="G541" s="153"/>
      <c r="H541" s="150"/>
      <c r="I541" s="151"/>
      <c r="J541" s="98"/>
      <c r="K541" s="95"/>
      <c r="L541" s="154"/>
      <c r="M541" s="151"/>
      <c r="N541" s="149"/>
      <c r="O541" s="150"/>
      <c r="P541" s="155"/>
      <c r="Q541" s="155"/>
      <c r="R541" s="151"/>
      <c r="S541" s="150"/>
      <c r="T541" s="155"/>
      <c r="U541" s="155"/>
      <c r="V541" s="155"/>
      <c r="W541" s="155"/>
      <c r="X541" s="151"/>
      <c r="Y541" s="149"/>
      <c r="Z541" s="74" t="n">
        <f aca="false">VLOOKUP(A541,ﾃﾞｰﾀ項目定義!$A$4:$E$1427,3,FALSE())</f>
        <v>8</v>
      </c>
      <c r="AA541" s="75" t="str">
        <f aca="false">VLOOKUP(A541,ﾃﾞｰﾀ項目定義!$A$4:$E$1427,4,FALSE())</f>
        <v>Y</v>
      </c>
    </row>
    <row r="542" customFormat="false" ht="13.5" hidden="false" customHeight="false" outlineLevel="0" collapsed="false">
      <c r="A542" s="141" t="n">
        <v>27538</v>
      </c>
      <c r="B542" s="65" t="n">
        <f aca="false">VLOOKUP(A542,ﾃﾞｰﾀ項目定義!$A$4:$E$1427,2,FALSE())</f>
        <v>0</v>
      </c>
      <c r="C542" s="149"/>
      <c r="D542" s="150"/>
      <c r="E542" s="151"/>
      <c r="F542" s="152"/>
      <c r="G542" s="153"/>
      <c r="H542" s="150"/>
      <c r="I542" s="151"/>
      <c r="J542" s="98"/>
      <c r="K542" s="95"/>
      <c r="L542" s="154"/>
      <c r="M542" s="151"/>
      <c r="N542" s="149"/>
      <c r="O542" s="150"/>
      <c r="P542" s="155"/>
      <c r="Q542" s="155"/>
      <c r="R542" s="151"/>
      <c r="S542" s="150"/>
      <c r="T542" s="155"/>
      <c r="U542" s="155"/>
      <c r="V542" s="155"/>
      <c r="W542" s="155"/>
      <c r="X542" s="151"/>
      <c r="Y542" s="149"/>
      <c r="Z542" s="74" t="n">
        <f aca="false">VLOOKUP(A542,ﾃﾞｰﾀ項目定義!$A$4:$E$1427,3,FALSE())</f>
        <v>0</v>
      </c>
      <c r="AA542" s="75" t="n">
        <f aca="false">VLOOKUP(A542,ﾃﾞｰﾀ項目定義!$A$4:$E$1427,4,FALSE())</f>
        <v>0</v>
      </c>
    </row>
    <row r="543" customFormat="false" ht="13.5" hidden="false" customHeight="false" outlineLevel="0" collapsed="false">
      <c r="A543" s="148" t="n">
        <v>27539</v>
      </c>
      <c r="B543" s="65" t="str">
        <f aca="false">VLOOKUP(A543,ﾃﾞｰﾀ項目定義!$A$4:$E$1427,2,FALSE())</f>
        <v>受注番号更新回数</v>
      </c>
      <c r="C543" s="149"/>
      <c r="D543" s="150"/>
      <c r="E543" s="151"/>
      <c r="F543" s="152"/>
      <c r="G543" s="153"/>
      <c r="H543" s="150"/>
      <c r="I543" s="151"/>
      <c r="J543" s="150"/>
      <c r="K543" s="156"/>
      <c r="L543" s="154"/>
      <c r="M543" s="151"/>
      <c r="N543" s="149"/>
      <c r="O543" s="150"/>
      <c r="P543" s="155"/>
      <c r="Q543" s="155"/>
      <c r="R543" s="151"/>
      <c r="S543" s="150"/>
      <c r="T543" s="155"/>
      <c r="U543" s="155"/>
      <c r="V543" s="155"/>
      <c r="W543" s="155"/>
      <c r="X543" s="151"/>
      <c r="Y543" s="149"/>
      <c r="Z543" s="74" t="n">
        <f aca="false">VLOOKUP(A543,ﾃﾞｰﾀ項目定義!$A$4:$E$1427,3,FALSE())</f>
        <v>2</v>
      </c>
      <c r="AA543" s="75" t="str">
        <f aca="false">VLOOKUP(A543,ﾃﾞｰﾀ項目定義!$A$4:$E$1427,4,FALSE())</f>
        <v>9</v>
      </c>
    </row>
    <row r="544" customFormat="false" ht="13.5" hidden="false" customHeight="false" outlineLevel="0" collapsed="false">
      <c r="A544" s="141" t="n">
        <v>27540</v>
      </c>
      <c r="B544" s="65" t="str">
        <f aca="false">VLOOKUP(A544,ﾃﾞｰﾀ項目定義!$A$4:$E$1427,2,FALSE())</f>
        <v>納期納地番号</v>
      </c>
      <c r="C544" s="157"/>
      <c r="D544" s="158"/>
      <c r="E544" s="159"/>
      <c r="F544" s="160"/>
      <c r="G544" s="161"/>
      <c r="H544" s="158"/>
      <c r="I544" s="159"/>
      <c r="J544" s="158"/>
      <c r="K544" s="162"/>
      <c r="L544" s="163"/>
      <c r="M544" s="159"/>
      <c r="N544" s="157"/>
      <c r="O544" s="158"/>
      <c r="P544" s="164"/>
      <c r="Q544" s="164"/>
      <c r="R544" s="159"/>
      <c r="S544" s="158"/>
      <c r="T544" s="164"/>
      <c r="U544" s="164"/>
      <c r="V544" s="164"/>
      <c r="W544" s="164"/>
      <c r="X544" s="159"/>
      <c r="Y544" s="157"/>
      <c r="Z544" s="74" t="n">
        <f aca="false">VLOOKUP(A544,ﾃﾞｰﾀ項目定義!$A$4:$E$1427,3,FALSE())</f>
        <v>2</v>
      </c>
      <c r="AA544" s="75" t="str">
        <f aca="false">VLOOKUP(A544,ﾃﾞｰﾀ項目定義!$A$4:$E$1427,4,FALSE())</f>
        <v>9</v>
      </c>
    </row>
    <row r="545" customFormat="false" ht="13.5" hidden="false" customHeight="false" outlineLevel="0" collapsed="false">
      <c r="A545" s="141" t="n">
        <v>27541</v>
      </c>
      <c r="B545" s="65" t="str">
        <f aca="false">VLOOKUP(A545,ﾃﾞｰﾀ項目定義!$A$4:$E$1427,2,FALSE())</f>
        <v>対応グループ番号(納期納地)</v>
      </c>
      <c r="C545" s="157"/>
      <c r="D545" s="158"/>
      <c r="E545" s="159"/>
      <c r="F545" s="160"/>
      <c r="G545" s="161"/>
      <c r="H545" s="158"/>
      <c r="I545" s="159"/>
      <c r="J545" s="158"/>
      <c r="K545" s="162"/>
      <c r="L545" s="163"/>
      <c r="M545" s="159"/>
      <c r="N545" s="157"/>
      <c r="O545" s="158"/>
      <c r="P545" s="164"/>
      <c r="Q545" s="164"/>
      <c r="R545" s="159"/>
      <c r="S545" s="158"/>
      <c r="T545" s="164"/>
      <c r="U545" s="164"/>
      <c r="V545" s="164"/>
      <c r="W545" s="164"/>
      <c r="X545" s="159"/>
      <c r="Y545" s="157"/>
      <c r="Z545" s="74" t="n">
        <f aca="false">VLOOKUP(A545,ﾃﾞｰﾀ項目定義!$A$4:$E$1427,3,FALSE())</f>
        <v>2</v>
      </c>
      <c r="AA545" s="75" t="str">
        <f aca="false">VLOOKUP(A545,ﾃﾞｰﾀ項目定義!$A$4:$E$1427,4,FALSE())</f>
        <v>9</v>
      </c>
    </row>
    <row r="546" customFormat="false" ht="13.5" hidden="false" customHeight="false" outlineLevel="0" collapsed="false">
      <c r="A546" s="142" t="n">
        <v>27542</v>
      </c>
      <c r="B546" s="65" t="str">
        <f aca="false">VLOOKUP(A546,ﾃﾞｰﾀ項目定義!$A$4:$E$1427,2,FALSE())</f>
        <v>納期納地情報訂正区分</v>
      </c>
      <c r="C546" s="126"/>
      <c r="D546" s="127"/>
      <c r="E546" s="128"/>
      <c r="F546" s="129"/>
      <c r="G546" s="130"/>
      <c r="H546" s="127"/>
      <c r="I546" s="128"/>
      <c r="J546" s="127"/>
      <c r="K546" s="131"/>
      <c r="L546" s="132"/>
      <c r="M546" s="128"/>
      <c r="N546" s="126"/>
      <c r="O546" s="127"/>
      <c r="P546" s="133"/>
      <c r="Q546" s="133"/>
      <c r="R546" s="128"/>
      <c r="S546" s="127"/>
      <c r="T546" s="133"/>
      <c r="U546" s="133"/>
      <c r="V546" s="133"/>
      <c r="W546" s="133"/>
      <c r="X546" s="128"/>
      <c r="Y546" s="126"/>
      <c r="Z546" s="74" t="n">
        <f aca="false">VLOOKUP(A546,ﾃﾞｰﾀ項目定義!$A$4:$E$1427,3,FALSE())</f>
        <v>1</v>
      </c>
      <c r="AA546" s="75" t="str">
        <f aca="false">VLOOKUP(A546,ﾃﾞｰﾀ項目定義!$A$4:$E$1427,4,FALSE())</f>
        <v>X</v>
      </c>
    </row>
    <row r="547" customFormat="false" ht="13.5" hidden="false" customHeight="false" outlineLevel="0" collapsed="false">
      <c r="A547" s="142" t="n">
        <v>27543</v>
      </c>
      <c r="B547" s="65" t="str">
        <f aca="false">VLOOKUP(A547,ﾃﾞｰﾀ項目定義!$A$4:$E$1427,2,FALSE())</f>
        <v>搬送作業有無区分</v>
      </c>
      <c r="C547" s="126"/>
      <c r="D547" s="127"/>
      <c r="E547" s="128"/>
      <c r="F547" s="129"/>
      <c r="G547" s="130"/>
      <c r="H547" s="127"/>
      <c r="I547" s="128"/>
      <c r="J547" s="127"/>
      <c r="K547" s="131"/>
      <c r="L547" s="132"/>
      <c r="M547" s="128"/>
      <c r="N547" s="126"/>
      <c r="O547" s="127"/>
      <c r="P547" s="133"/>
      <c r="Q547" s="133"/>
      <c r="R547" s="128"/>
      <c r="S547" s="127"/>
      <c r="T547" s="133"/>
      <c r="U547" s="133"/>
      <c r="V547" s="133"/>
      <c r="W547" s="133"/>
      <c r="X547" s="128"/>
      <c r="Y547" s="126"/>
      <c r="Z547" s="74" t="n">
        <f aca="false">VLOOKUP(A547,ﾃﾞｰﾀ項目定義!$A$4:$E$1427,3,FALSE())</f>
        <v>1</v>
      </c>
      <c r="AA547" s="75" t="str">
        <f aca="false">VLOOKUP(A547,ﾃﾞｰﾀ項目定義!$A$4:$E$1427,4,FALSE())</f>
        <v>X</v>
      </c>
    </row>
    <row r="548" customFormat="false" ht="13.5" hidden="false" customHeight="false" outlineLevel="0" collapsed="false">
      <c r="A548" s="142" t="n">
        <v>27544</v>
      </c>
      <c r="B548" s="65" t="str">
        <f aca="false">VLOOKUP(A548,ﾃﾞｰﾀ項目定義!$A$4:$E$1427,2,FALSE())</f>
        <v>搬送作業開始予定日</v>
      </c>
      <c r="C548" s="126"/>
      <c r="D548" s="127"/>
      <c r="E548" s="128"/>
      <c r="F548" s="129"/>
      <c r="G548" s="130"/>
      <c r="H548" s="127"/>
      <c r="I548" s="128"/>
      <c r="J548" s="127"/>
      <c r="K548" s="131"/>
      <c r="L548" s="132"/>
      <c r="M548" s="128"/>
      <c r="N548" s="126"/>
      <c r="O548" s="127"/>
      <c r="P548" s="133"/>
      <c r="Q548" s="133"/>
      <c r="R548" s="128"/>
      <c r="S548" s="127"/>
      <c r="T548" s="133"/>
      <c r="U548" s="133"/>
      <c r="V548" s="133"/>
      <c r="W548" s="133"/>
      <c r="X548" s="128"/>
      <c r="Y548" s="126"/>
      <c r="Z548" s="74" t="n">
        <f aca="false">VLOOKUP(A548,ﾃﾞｰﾀ項目定義!$A$4:$E$1427,3,FALSE())</f>
        <v>8</v>
      </c>
      <c r="AA548" s="75" t="str">
        <f aca="false">VLOOKUP(A548,ﾃﾞｰﾀ項目定義!$A$4:$E$1427,4,FALSE())</f>
        <v>Y</v>
      </c>
    </row>
    <row r="549" customFormat="false" ht="13.5" hidden="false" customHeight="false" outlineLevel="0" collapsed="false">
      <c r="A549" s="142" t="n">
        <v>27545</v>
      </c>
      <c r="B549" s="65" t="str">
        <f aca="false">VLOOKUP(A549,ﾃﾞｰﾀ項目定義!$A$4:$E$1427,2,FALSE())</f>
        <v>搬送作業完了予定日</v>
      </c>
      <c r="C549" s="126"/>
      <c r="D549" s="127"/>
      <c r="E549" s="128"/>
      <c r="F549" s="129"/>
      <c r="G549" s="130"/>
      <c r="H549" s="127"/>
      <c r="I549" s="128"/>
      <c r="J549" s="127"/>
      <c r="K549" s="131"/>
      <c r="L549" s="132"/>
      <c r="M549" s="128"/>
      <c r="N549" s="126"/>
      <c r="O549" s="127"/>
      <c r="P549" s="133"/>
      <c r="Q549" s="133"/>
      <c r="R549" s="128"/>
      <c r="S549" s="127"/>
      <c r="T549" s="133"/>
      <c r="U549" s="133"/>
      <c r="V549" s="133"/>
      <c r="W549" s="133"/>
      <c r="X549" s="128"/>
      <c r="Y549" s="126"/>
      <c r="Z549" s="74" t="n">
        <f aca="false">VLOOKUP(A549,ﾃﾞｰﾀ項目定義!$A$4:$E$1427,3,FALSE())</f>
        <v>8</v>
      </c>
      <c r="AA549" s="75" t="str">
        <f aca="false">VLOOKUP(A549,ﾃﾞｰﾀ項目定義!$A$4:$E$1427,4,FALSE())</f>
        <v>Y</v>
      </c>
    </row>
    <row r="550" customFormat="false" ht="13.5" hidden="false" customHeight="false" outlineLevel="0" collapsed="false">
      <c r="A550" s="142" t="n">
        <v>27546</v>
      </c>
      <c r="B550" s="65" t="str">
        <f aca="false">VLOOKUP(A550,ﾃﾞｰﾀ項目定義!$A$4:$E$1427,2,FALSE())</f>
        <v>搬送作業開始予定時刻</v>
      </c>
      <c r="C550" s="126"/>
      <c r="D550" s="127"/>
      <c r="E550" s="128"/>
      <c r="F550" s="129"/>
      <c r="G550" s="130"/>
      <c r="H550" s="127"/>
      <c r="I550" s="128"/>
      <c r="J550" s="127"/>
      <c r="K550" s="131"/>
      <c r="L550" s="132"/>
      <c r="M550" s="128"/>
      <c r="N550" s="126"/>
      <c r="O550" s="127"/>
      <c r="P550" s="133"/>
      <c r="Q550" s="133"/>
      <c r="R550" s="128"/>
      <c r="S550" s="127"/>
      <c r="T550" s="133"/>
      <c r="U550" s="133"/>
      <c r="V550" s="133"/>
      <c r="W550" s="133"/>
      <c r="X550" s="128"/>
      <c r="Y550" s="126"/>
      <c r="Z550" s="74" t="n">
        <f aca="false">VLOOKUP(A550,ﾃﾞｰﾀ項目定義!$A$4:$E$1427,3,FALSE())</f>
        <v>4</v>
      </c>
      <c r="AA550" s="75" t="str">
        <f aca="false">VLOOKUP(A550,ﾃﾞｰﾀ項目定義!$A$4:$E$1427,4,FALSE())</f>
        <v>9</v>
      </c>
    </row>
    <row r="551" customFormat="false" ht="13.5" hidden="false" customHeight="false" outlineLevel="0" collapsed="false">
      <c r="A551" s="142" t="n">
        <v>27547</v>
      </c>
      <c r="B551" s="65" t="str">
        <f aca="false">VLOOKUP(A551,ﾃﾞｰﾀ項目定義!$A$4:$E$1427,2,FALSE())</f>
        <v>搬送作業完了予定時刻</v>
      </c>
      <c r="C551" s="126"/>
      <c r="D551" s="127"/>
      <c r="E551" s="128"/>
      <c r="F551" s="129"/>
      <c r="G551" s="130"/>
      <c r="H551" s="127"/>
      <c r="I551" s="128"/>
      <c r="J551" s="127"/>
      <c r="K551" s="131"/>
      <c r="L551" s="132"/>
      <c r="M551" s="128"/>
      <c r="N551" s="126"/>
      <c r="O551" s="127"/>
      <c r="P551" s="133"/>
      <c r="Q551" s="133"/>
      <c r="R551" s="128"/>
      <c r="S551" s="127"/>
      <c r="T551" s="133"/>
      <c r="U551" s="133"/>
      <c r="V551" s="133"/>
      <c r="W551" s="133"/>
      <c r="X551" s="128"/>
      <c r="Y551" s="126"/>
      <c r="Z551" s="74" t="n">
        <f aca="false">VLOOKUP(A551,ﾃﾞｰﾀ項目定義!$A$4:$E$1427,3,FALSE())</f>
        <v>4</v>
      </c>
      <c r="AA551" s="75" t="str">
        <f aca="false">VLOOKUP(A551,ﾃﾞｰﾀ項目定義!$A$4:$E$1427,4,FALSE())</f>
        <v>9</v>
      </c>
    </row>
    <row r="552" customFormat="false" ht="13.5" hidden="false" customHeight="false" outlineLevel="0" collapsed="false">
      <c r="A552" s="141" t="n">
        <v>27548</v>
      </c>
      <c r="B552" s="65" t="str">
        <f aca="false">VLOOKUP(A552,ﾃﾞｰﾀ項目定義!$A$4:$E$1427,2,FALSE())</f>
        <v>納入先ビル名(全角)</v>
      </c>
      <c r="C552" s="134"/>
      <c r="D552" s="135"/>
      <c r="E552" s="136"/>
      <c r="F552" s="137"/>
      <c r="G552" s="138"/>
      <c r="H552" s="135"/>
      <c r="I552" s="136"/>
      <c r="J552" s="135"/>
      <c r="K552" s="139"/>
      <c r="L552" s="140"/>
      <c r="M552" s="136"/>
      <c r="N552" s="134"/>
      <c r="O552" s="135"/>
      <c r="P552" s="115"/>
      <c r="Q552" s="115"/>
      <c r="R552" s="136"/>
      <c r="S552" s="135"/>
      <c r="T552" s="115"/>
      <c r="U552" s="115"/>
      <c r="V552" s="115"/>
      <c r="W552" s="115"/>
      <c r="X552" s="136"/>
      <c r="Y552" s="134"/>
      <c r="Z552" s="74" t="n">
        <f aca="false">VLOOKUP(A552,ﾃﾞｰﾀ項目定義!$A$4:$E$1427,3,FALSE())</f>
        <v>40</v>
      </c>
      <c r="AA552" s="75" t="str">
        <f aca="false">VLOOKUP(A552,ﾃﾞｰﾀ項目定義!$A$4:$E$1427,4,FALSE())</f>
        <v>K</v>
      </c>
    </row>
    <row r="553" customFormat="false" ht="13.5" hidden="false" customHeight="false" outlineLevel="0" collapsed="false">
      <c r="A553" s="141" t="n">
        <v>27549</v>
      </c>
      <c r="B553" s="65" t="n">
        <f aca="false">VLOOKUP(A553,ﾃﾞｰﾀ項目定義!$A$4:$E$1427,2,FALSE())</f>
        <v>0</v>
      </c>
      <c r="C553" s="134"/>
      <c r="D553" s="135"/>
      <c r="E553" s="136"/>
      <c r="F553" s="137"/>
      <c r="G553" s="138"/>
      <c r="H553" s="135"/>
      <c r="I553" s="136"/>
      <c r="J553" s="135"/>
      <c r="K553" s="139"/>
      <c r="L553" s="140"/>
      <c r="M553" s="136"/>
      <c r="N553" s="134"/>
      <c r="O553" s="135"/>
      <c r="P553" s="115"/>
      <c r="Q553" s="115"/>
      <c r="R553" s="136"/>
      <c r="S553" s="135"/>
      <c r="T553" s="115"/>
      <c r="U553" s="115"/>
      <c r="V553" s="115"/>
      <c r="W553" s="115"/>
      <c r="X553" s="136"/>
      <c r="Y553" s="134"/>
      <c r="Z553" s="74" t="n">
        <f aca="false">VLOOKUP(A553,ﾃﾞｰﾀ項目定義!$A$4:$E$1427,3,FALSE())</f>
        <v>0</v>
      </c>
      <c r="AA553" s="75" t="n">
        <f aca="false">VLOOKUP(A553,ﾃﾞｰﾀ項目定義!$A$4:$E$1427,4,FALSE())</f>
        <v>0</v>
      </c>
    </row>
    <row r="554" customFormat="false" ht="13.5" hidden="false" customHeight="false" outlineLevel="0" collapsed="false">
      <c r="A554" s="148" t="n">
        <v>27550</v>
      </c>
      <c r="B554" s="65" t="str">
        <f aca="false">VLOOKUP(A554,ﾃﾞｰﾀ項目定義!$A$4:$E$1427,2,FALSE())</f>
        <v>納入先担当者(全角)</v>
      </c>
      <c r="C554" s="134"/>
      <c r="D554" s="143" t="s">
        <v>179</v>
      </c>
      <c r="E554" s="117" t="s">
        <v>179</v>
      </c>
      <c r="F554" s="137"/>
      <c r="G554" s="138"/>
      <c r="H554" s="147" t="s">
        <v>179</v>
      </c>
      <c r="I554" s="117" t="s">
        <v>179</v>
      </c>
      <c r="J554" s="147" t="s">
        <v>179</v>
      </c>
      <c r="K554" s="165" t="s">
        <v>179</v>
      </c>
      <c r="L554" s="140"/>
      <c r="M554" s="136"/>
      <c r="N554" s="134"/>
      <c r="O554" s="135"/>
      <c r="P554" s="115"/>
      <c r="Q554" s="115"/>
      <c r="R554" s="136"/>
      <c r="S554" s="135"/>
      <c r="T554" s="115"/>
      <c r="U554" s="115"/>
      <c r="V554" s="115"/>
      <c r="W554" s="115"/>
      <c r="X554" s="136"/>
      <c r="Y554" s="134"/>
      <c r="Z554" s="74" t="n">
        <f aca="false">VLOOKUP(A554,ﾃﾞｰﾀ項目定義!$A$4:$E$1427,3,FALSE())</f>
        <v>24</v>
      </c>
      <c r="AA554" s="75" t="str">
        <f aca="false">VLOOKUP(A554,ﾃﾞｰﾀ項目定義!$A$4:$E$1427,4,FALSE())</f>
        <v>K</v>
      </c>
    </row>
    <row r="555" customFormat="false" ht="13.5" hidden="false" customHeight="false" outlineLevel="0" collapsed="false">
      <c r="A555" s="148" t="n">
        <v>27551</v>
      </c>
      <c r="B555" s="65" t="n">
        <f aca="false">VLOOKUP(A555,ﾃﾞｰﾀ項目定義!$A$4:$E$1427,2,FALSE())</f>
        <v>0</v>
      </c>
      <c r="C555" s="134"/>
      <c r="D555" s="135"/>
      <c r="E555" s="136"/>
      <c r="F555" s="137"/>
      <c r="G555" s="138"/>
      <c r="H555" s="135"/>
      <c r="I555" s="136"/>
      <c r="J555" s="135"/>
      <c r="K555" s="139"/>
      <c r="L555" s="140"/>
      <c r="M555" s="136"/>
      <c r="N555" s="134"/>
      <c r="O555" s="135"/>
      <c r="P555" s="115"/>
      <c r="Q555" s="115"/>
      <c r="R555" s="136"/>
      <c r="S555" s="135"/>
      <c r="T555" s="115"/>
      <c r="U555" s="115"/>
      <c r="V555" s="115"/>
      <c r="W555" s="115"/>
      <c r="X555" s="136"/>
      <c r="Y555" s="134"/>
      <c r="Z555" s="74" t="n">
        <f aca="false">VLOOKUP(A555,ﾃﾞｰﾀ項目定義!$A$4:$E$1427,3,FALSE())</f>
        <v>0</v>
      </c>
      <c r="AA555" s="75" t="n">
        <f aca="false">VLOOKUP(A555,ﾃﾞｰﾀ項目定義!$A$4:$E$1427,4,FALSE())</f>
        <v>0</v>
      </c>
    </row>
    <row r="556" customFormat="false" ht="13.5" hidden="false" customHeight="false" outlineLevel="0" collapsed="false">
      <c r="A556" s="148" t="n">
        <v>27552</v>
      </c>
      <c r="B556" s="65" t="str">
        <f aca="false">VLOOKUP(A556,ﾃﾞｰﾀ項目定義!$A$4:$E$1427,2,FALSE())</f>
        <v>設置階</v>
      </c>
      <c r="C556" s="134"/>
      <c r="D556" s="135"/>
      <c r="E556" s="136"/>
      <c r="F556" s="137"/>
      <c r="G556" s="138"/>
      <c r="H556" s="135"/>
      <c r="I556" s="136"/>
      <c r="J556" s="135"/>
      <c r="K556" s="139"/>
      <c r="L556" s="140"/>
      <c r="M556" s="136"/>
      <c r="N556" s="134"/>
      <c r="O556" s="135"/>
      <c r="P556" s="115"/>
      <c r="Q556" s="115"/>
      <c r="R556" s="136"/>
      <c r="S556" s="135"/>
      <c r="T556" s="115"/>
      <c r="U556" s="115"/>
      <c r="V556" s="115"/>
      <c r="W556" s="115"/>
      <c r="X556" s="136"/>
      <c r="Y556" s="134"/>
      <c r="Z556" s="74" t="n">
        <f aca="false">VLOOKUP(A556,ﾃﾞｰﾀ項目定義!$A$4:$E$1427,3,FALSE())</f>
        <v>2</v>
      </c>
      <c r="AA556" s="75" t="str">
        <f aca="false">VLOOKUP(A556,ﾃﾞｰﾀ項目定義!$A$4:$E$1427,4,FALSE())</f>
        <v>X</v>
      </c>
    </row>
    <row r="557" customFormat="false" ht="13.5" hidden="false" customHeight="false" outlineLevel="0" collapsed="false">
      <c r="A557" s="142" t="n">
        <v>27553</v>
      </c>
      <c r="B557" s="65" t="str">
        <f aca="false">VLOOKUP(A557,ﾃﾞｰﾀ項目定義!$A$4:$E$1427,2,FALSE())</f>
        <v>同時撤去有無区分</v>
      </c>
      <c r="C557" s="134"/>
      <c r="D557" s="135"/>
      <c r="E557" s="136"/>
      <c r="F557" s="137"/>
      <c r="G557" s="138"/>
      <c r="H557" s="135"/>
      <c r="I557" s="136"/>
      <c r="J557" s="135"/>
      <c r="K557" s="139"/>
      <c r="L557" s="140"/>
      <c r="M557" s="136"/>
      <c r="N557" s="134"/>
      <c r="O557" s="135"/>
      <c r="P557" s="115"/>
      <c r="Q557" s="115"/>
      <c r="R557" s="136"/>
      <c r="S557" s="135"/>
      <c r="T557" s="115"/>
      <c r="U557" s="115"/>
      <c r="V557" s="115"/>
      <c r="W557" s="115"/>
      <c r="X557" s="136"/>
      <c r="Y557" s="134"/>
      <c r="Z557" s="74" t="n">
        <f aca="false">VLOOKUP(A557,ﾃﾞｰﾀ項目定義!$A$4:$E$1427,3,FALSE())</f>
        <v>1</v>
      </c>
      <c r="AA557" s="75" t="str">
        <f aca="false">VLOOKUP(A557,ﾃﾞｰﾀ項目定義!$A$4:$E$1427,4,FALSE())</f>
        <v>X</v>
      </c>
    </row>
    <row r="558" customFormat="false" ht="13.5" hidden="false" customHeight="false" outlineLevel="0" collapsed="false">
      <c r="A558" s="142" t="n">
        <v>27554</v>
      </c>
      <c r="B558" s="65" t="str">
        <f aca="false">VLOOKUP(A558,ﾃﾞｰﾀ項目定義!$A$4:$E$1427,2,FALSE())</f>
        <v>エレベータ使用可不可区分</v>
      </c>
      <c r="C558" s="126"/>
      <c r="D558" s="127"/>
      <c r="E558" s="128"/>
      <c r="F558" s="129"/>
      <c r="G558" s="130"/>
      <c r="H558" s="127"/>
      <c r="I558" s="128"/>
      <c r="J558" s="127"/>
      <c r="K558" s="131"/>
      <c r="L558" s="132"/>
      <c r="M558" s="128"/>
      <c r="N558" s="126"/>
      <c r="O558" s="127"/>
      <c r="P558" s="133"/>
      <c r="Q558" s="133"/>
      <c r="R558" s="128"/>
      <c r="S558" s="127"/>
      <c r="T558" s="133"/>
      <c r="U558" s="133"/>
      <c r="V558" s="133"/>
      <c r="W558" s="133"/>
      <c r="X558" s="128"/>
      <c r="Y558" s="126"/>
      <c r="Z558" s="74" t="n">
        <f aca="false">VLOOKUP(A558,ﾃﾞｰﾀ項目定義!$A$4:$E$1427,3,FALSE())</f>
        <v>1</v>
      </c>
      <c r="AA558" s="75" t="str">
        <f aca="false">VLOOKUP(A558,ﾃﾞｰﾀ項目定義!$A$4:$E$1427,4,FALSE())</f>
        <v>X</v>
      </c>
    </row>
    <row r="559" customFormat="false" ht="13.5" hidden="false" customHeight="false" outlineLevel="0" collapsed="false">
      <c r="A559" s="142" t="n">
        <v>27555</v>
      </c>
      <c r="B559" s="65" t="str">
        <f aca="false">VLOOKUP(A559,ﾃﾞｰﾀ項目定義!$A$4:$E$1427,2,FALSE())</f>
        <v>現調有無区分</v>
      </c>
      <c r="C559" s="134"/>
      <c r="D559" s="135"/>
      <c r="E559" s="136"/>
      <c r="F559" s="137"/>
      <c r="G559" s="138"/>
      <c r="H559" s="135"/>
      <c r="I559" s="136"/>
      <c r="J559" s="135"/>
      <c r="K559" s="139"/>
      <c r="L559" s="140"/>
      <c r="M559" s="136"/>
      <c r="N559" s="134"/>
      <c r="O559" s="135"/>
      <c r="P559" s="115"/>
      <c r="Q559" s="115"/>
      <c r="R559" s="136"/>
      <c r="S559" s="135"/>
      <c r="T559" s="115"/>
      <c r="U559" s="115"/>
      <c r="V559" s="115"/>
      <c r="W559" s="115"/>
      <c r="X559" s="136"/>
      <c r="Y559" s="134"/>
      <c r="Z559" s="74" t="n">
        <f aca="false">VLOOKUP(A559,ﾃﾞｰﾀ項目定義!$A$4:$E$1427,3,FALSE())</f>
        <v>1</v>
      </c>
      <c r="AA559" s="75" t="str">
        <f aca="false">VLOOKUP(A559,ﾃﾞｰﾀ項目定義!$A$4:$E$1427,4,FALSE())</f>
        <v>X</v>
      </c>
    </row>
    <row r="560" customFormat="false" ht="13.5" hidden="false" customHeight="false" outlineLevel="0" collapsed="false">
      <c r="A560" s="148" t="n">
        <v>27556</v>
      </c>
      <c r="B560" s="65" t="str">
        <f aca="false">VLOOKUP(A560,ﾃﾞｰﾀ項目定義!$A$4:$E$1427,2,FALSE())</f>
        <v>現調開始予定日</v>
      </c>
      <c r="C560" s="134"/>
      <c r="D560" s="135"/>
      <c r="E560" s="136"/>
      <c r="F560" s="137"/>
      <c r="G560" s="138"/>
      <c r="H560" s="135"/>
      <c r="I560" s="136"/>
      <c r="J560" s="135"/>
      <c r="K560" s="139"/>
      <c r="L560" s="140"/>
      <c r="M560" s="136"/>
      <c r="N560" s="134"/>
      <c r="O560" s="135"/>
      <c r="P560" s="115"/>
      <c r="Q560" s="115"/>
      <c r="R560" s="136"/>
      <c r="S560" s="135"/>
      <c r="T560" s="115"/>
      <c r="U560" s="115"/>
      <c r="V560" s="115"/>
      <c r="W560" s="115"/>
      <c r="X560" s="136"/>
      <c r="Y560" s="134"/>
      <c r="Z560" s="74" t="n">
        <f aca="false">VLOOKUP(A560,ﾃﾞｰﾀ項目定義!$A$4:$E$1427,3,FALSE())</f>
        <v>8</v>
      </c>
      <c r="AA560" s="75" t="str">
        <f aca="false">VLOOKUP(A560,ﾃﾞｰﾀ項目定義!$A$4:$E$1427,4,FALSE())</f>
        <v>Y</v>
      </c>
    </row>
    <row r="561" customFormat="false" ht="13.5" hidden="false" customHeight="false" outlineLevel="0" collapsed="false">
      <c r="A561" s="148" t="n">
        <v>27557</v>
      </c>
      <c r="B561" s="65" t="str">
        <f aca="false">VLOOKUP(A561,ﾃﾞｰﾀ項目定義!$A$4:$E$1427,2,FALSE())</f>
        <v>現調完了予定日</v>
      </c>
      <c r="C561" s="134"/>
      <c r="D561" s="135"/>
      <c r="E561" s="136"/>
      <c r="F561" s="137"/>
      <c r="G561" s="138"/>
      <c r="H561" s="135"/>
      <c r="I561" s="136"/>
      <c r="J561" s="135"/>
      <c r="K561" s="139"/>
      <c r="L561" s="140"/>
      <c r="M561" s="136"/>
      <c r="N561" s="134"/>
      <c r="O561" s="135"/>
      <c r="P561" s="115"/>
      <c r="Q561" s="115"/>
      <c r="R561" s="136"/>
      <c r="S561" s="135"/>
      <c r="T561" s="115"/>
      <c r="U561" s="115"/>
      <c r="V561" s="115"/>
      <c r="W561" s="115"/>
      <c r="X561" s="136"/>
      <c r="Y561" s="134"/>
      <c r="Z561" s="74" t="n">
        <f aca="false">VLOOKUP(A561,ﾃﾞｰﾀ項目定義!$A$4:$E$1427,3,FALSE())</f>
        <v>8</v>
      </c>
      <c r="AA561" s="75" t="str">
        <f aca="false">VLOOKUP(A561,ﾃﾞｰﾀ項目定義!$A$4:$E$1427,4,FALSE())</f>
        <v>Y</v>
      </c>
    </row>
    <row r="562" customFormat="false" ht="13.5" hidden="false" customHeight="false" outlineLevel="0" collapsed="false">
      <c r="A562" s="148" t="n">
        <v>27558</v>
      </c>
      <c r="B562" s="65" t="str">
        <f aca="false">VLOOKUP(A562,ﾃﾞｰﾀ項目定義!$A$4:$E$1427,2,FALSE())</f>
        <v>現調開始予定時刻</v>
      </c>
      <c r="C562" s="134"/>
      <c r="D562" s="135"/>
      <c r="E562" s="136"/>
      <c r="F562" s="137"/>
      <c r="G562" s="138"/>
      <c r="H562" s="135"/>
      <c r="I562" s="136"/>
      <c r="J562" s="135"/>
      <c r="K562" s="139"/>
      <c r="L562" s="140"/>
      <c r="M562" s="136"/>
      <c r="N562" s="134"/>
      <c r="O562" s="135"/>
      <c r="P562" s="115"/>
      <c r="Q562" s="115"/>
      <c r="R562" s="136"/>
      <c r="S562" s="135"/>
      <c r="T562" s="115"/>
      <c r="U562" s="115"/>
      <c r="V562" s="115"/>
      <c r="W562" s="115"/>
      <c r="X562" s="136"/>
      <c r="Y562" s="134"/>
      <c r="Z562" s="74" t="n">
        <f aca="false">VLOOKUP(A562,ﾃﾞｰﾀ項目定義!$A$4:$E$1427,3,FALSE())</f>
        <v>4</v>
      </c>
      <c r="AA562" s="75" t="str">
        <f aca="false">VLOOKUP(A562,ﾃﾞｰﾀ項目定義!$A$4:$E$1427,4,FALSE())</f>
        <v>9</v>
      </c>
    </row>
    <row r="563" customFormat="false" ht="13.5" hidden="false" customHeight="false" outlineLevel="0" collapsed="false">
      <c r="A563" s="148" t="n">
        <v>27559</v>
      </c>
      <c r="B563" s="65" t="str">
        <f aca="false">VLOOKUP(A563,ﾃﾞｰﾀ項目定義!$A$4:$E$1427,2,FALSE())</f>
        <v>現調完了予定時刻</v>
      </c>
      <c r="C563" s="126"/>
      <c r="D563" s="127"/>
      <c r="E563" s="128"/>
      <c r="F563" s="129"/>
      <c r="G563" s="130"/>
      <c r="H563" s="127"/>
      <c r="I563" s="128"/>
      <c r="J563" s="127"/>
      <c r="K563" s="131"/>
      <c r="L563" s="132"/>
      <c r="M563" s="128"/>
      <c r="N563" s="126"/>
      <c r="O563" s="127"/>
      <c r="P563" s="133"/>
      <c r="Q563" s="133"/>
      <c r="R563" s="128"/>
      <c r="S563" s="127"/>
      <c r="T563" s="133"/>
      <c r="U563" s="133"/>
      <c r="V563" s="133"/>
      <c r="W563" s="133"/>
      <c r="X563" s="128"/>
      <c r="Y563" s="126"/>
      <c r="Z563" s="74" t="n">
        <f aca="false">VLOOKUP(A563,ﾃﾞｰﾀ項目定義!$A$4:$E$1427,3,FALSE())</f>
        <v>4</v>
      </c>
      <c r="AA563" s="75" t="str">
        <f aca="false">VLOOKUP(A563,ﾃﾞｰﾀ項目定義!$A$4:$E$1427,4,FALSE())</f>
        <v>9</v>
      </c>
    </row>
    <row r="564" customFormat="false" ht="13.5" hidden="false" customHeight="false" outlineLevel="0" collapsed="false">
      <c r="A564" s="142" t="n">
        <v>27560</v>
      </c>
      <c r="B564" s="65" t="str">
        <f aca="false">VLOOKUP(A564,ﾃﾞｰﾀ項目定義!$A$4:$E$1427,2,FALSE())</f>
        <v>工事有無区分</v>
      </c>
      <c r="C564" s="134"/>
      <c r="D564" s="135"/>
      <c r="E564" s="136"/>
      <c r="F564" s="137"/>
      <c r="G564" s="138"/>
      <c r="H564" s="135"/>
      <c r="I564" s="136"/>
      <c r="J564" s="135"/>
      <c r="K564" s="139"/>
      <c r="L564" s="140"/>
      <c r="M564" s="136"/>
      <c r="N564" s="134"/>
      <c r="O564" s="135"/>
      <c r="P564" s="115"/>
      <c r="Q564" s="115"/>
      <c r="R564" s="136"/>
      <c r="S564" s="135"/>
      <c r="T564" s="115"/>
      <c r="U564" s="115"/>
      <c r="V564" s="115"/>
      <c r="W564" s="115"/>
      <c r="X564" s="136"/>
      <c r="Y564" s="134"/>
      <c r="Z564" s="74" t="n">
        <f aca="false">VLOOKUP(A564,ﾃﾞｰﾀ項目定義!$A$4:$E$1427,3,FALSE())</f>
        <v>1</v>
      </c>
      <c r="AA564" s="75" t="str">
        <f aca="false">VLOOKUP(A564,ﾃﾞｰﾀ項目定義!$A$4:$E$1427,4,FALSE())</f>
        <v>X</v>
      </c>
    </row>
    <row r="565" customFormat="false" ht="13.5" hidden="false" customHeight="false" outlineLevel="0" collapsed="false">
      <c r="A565" s="148" t="n">
        <v>27561</v>
      </c>
      <c r="B565" s="65" t="str">
        <f aca="false">VLOOKUP(A565,ﾃﾞｰﾀ項目定義!$A$4:$E$1427,2,FALSE())</f>
        <v>工事開始予定日</v>
      </c>
      <c r="C565" s="126"/>
      <c r="D565" s="127"/>
      <c r="E565" s="128"/>
      <c r="F565" s="129"/>
      <c r="G565" s="130"/>
      <c r="H565" s="127"/>
      <c r="I565" s="128"/>
      <c r="J565" s="127"/>
      <c r="K565" s="131"/>
      <c r="L565" s="132"/>
      <c r="M565" s="128"/>
      <c r="N565" s="126"/>
      <c r="O565" s="127"/>
      <c r="P565" s="133"/>
      <c r="Q565" s="133"/>
      <c r="R565" s="128"/>
      <c r="S565" s="127"/>
      <c r="T565" s="133"/>
      <c r="U565" s="133"/>
      <c r="V565" s="133"/>
      <c r="W565" s="133"/>
      <c r="X565" s="128"/>
      <c r="Y565" s="126"/>
      <c r="Z565" s="74" t="n">
        <f aca="false">VLOOKUP(A565,ﾃﾞｰﾀ項目定義!$A$4:$E$1427,3,FALSE())</f>
        <v>8</v>
      </c>
      <c r="AA565" s="75" t="str">
        <f aca="false">VLOOKUP(A565,ﾃﾞｰﾀ項目定義!$A$4:$E$1427,4,FALSE())</f>
        <v>Y</v>
      </c>
    </row>
    <row r="566" customFormat="false" ht="13.5" hidden="false" customHeight="false" outlineLevel="0" collapsed="false">
      <c r="A566" s="148" t="n">
        <v>27562</v>
      </c>
      <c r="B566" s="65" t="str">
        <f aca="false">VLOOKUP(A566,ﾃﾞｰﾀ項目定義!$A$4:$E$1427,2,FALSE())</f>
        <v>工事完了予定日</v>
      </c>
      <c r="C566" s="118"/>
      <c r="D566" s="119"/>
      <c r="E566" s="120"/>
      <c r="F566" s="121"/>
      <c r="G566" s="122"/>
      <c r="H566" s="119"/>
      <c r="I566" s="120"/>
      <c r="J566" s="119"/>
      <c r="K566" s="123"/>
      <c r="L566" s="124"/>
      <c r="M566" s="120"/>
      <c r="N566" s="118"/>
      <c r="O566" s="119"/>
      <c r="P566" s="125"/>
      <c r="Q566" s="125"/>
      <c r="R566" s="120"/>
      <c r="S566" s="119"/>
      <c r="T566" s="125"/>
      <c r="U566" s="125"/>
      <c r="V566" s="125"/>
      <c r="W566" s="125"/>
      <c r="X566" s="120"/>
      <c r="Y566" s="118"/>
      <c r="Z566" s="74" t="n">
        <f aca="false">VLOOKUP(A566,ﾃﾞｰﾀ項目定義!$A$4:$E$1427,3,FALSE())</f>
        <v>8</v>
      </c>
      <c r="AA566" s="75" t="str">
        <f aca="false">VLOOKUP(A566,ﾃﾞｰﾀ項目定義!$A$4:$E$1427,4,FALSE())</f>
        <v>Y</v>
      </c>
    </row>
    <row r="567" customFormat="false" ht="13.5" hidden="false" customHeight="false" outlineLevel="0" collapsed="false">
      <c r="A567" s="148" t="n">
        <v>27563</v>
      </c>
      <c r="B567" s="65" t="str">
        <f aca="false">VLOOKUP(A567,ﾃﾞｰﾀ項目定義!$A$4:$E$1427,2,FALSE())</f>
        <v>工事開始予定時刻</v>
      </c>
      <c r="C567" s="118"/>
      <c r="D567" s="119"/>
      <c r="E567" s="120"/>
      <c r="F567" s="121"/>
      <c r="G567" s="122"/>
      <c r="H567" s="119"/>
      <c r="I567" s="120"/>
      <c r="J567" s="119"/>
      <c r="K567" s="123"/>
      <c r="L567" s="124"/>
      <c r="M567" s="120"/>
      <c r="N567" s="118"/>
      <c r="O567" s="119"/>
      <c r="P567" s="125"/>
      <c r="Q567" s="125"/>
      <c r="R567" s="120"/>
      <c r="S567" s="119"/>
      <c r="T567" s="125"/>
      <c r="U567" s="125"/>
      <c r="V567" s="125"/>
      <c r="W567" s="125"/>
      <c r="X567" s="120"/>
      <c r="Y567" s="118"/>
      <c r="Z567" s="74" t="n">
        <f aca="false">VLOOKUP(A567,ﾃﾞｰﾀ項目定義!$A$4:$E$1427,3,FALSE())</f>
        <v>4</v>
      </c>
      <c r="AA567" s="75" t="str">
        <f aca="false">VLOOKUP(A567,ﾃﾞｰﾀ項目定義!$A$4:$E$1427,4,FALSE())</f>
        <v>9</v>
      </c>
    </row>
    <row r="568" customFormat="false" ht="13.5" hidden="false" customHeight="false" outlineLevel="0" collapsed="false">
      <c r="A568" s="148" t="n">
        <v>27564</v>
      </c>
      <c r="B568" s="65" t="str">
        <f aca="false">VLOOKUP(A568,ﾃﾞｰﾀ項目定義!$A$4:$E$1427,2,FALSE())</f>
        <v>工事完了予定時刻</v>
      </c>
      <c r="C568" s="149"/>
      <c r="D568" s="150"/>
      <c r="E568" s="151"/>
      <c r="F568" s="152"/>
      <c r="G568" s="153"/>
      <c r="H568" s="150"/>
      <c r="I568" s="151"/>
      <c r="J568" s="150"/>
      <c r="K568" s="156"/>
      <c r="L568" s="154"/>
      <c r="M568" s="151"/>
      <c r="N568" s="149"/>
      <c r="O568" s="150"/>
      <c r="P568" s="155"/>
      <c r="Q568" s="155"/>
      <c r="R568" s="151"/>
      <c r="S568" s="150"/>
      <c r="T568" s="155"/>
      <c r="U568" s="155"/>
      <c r="V568" s="155"/>
      <c r="W568" s="155"/>
      <c r="X568" s="151"/>
      <c r="Y568" s="149"/>
      <c r="Z568" s="74" t="n">
        <f aca="false">VLOOKUP(A568,ﾃﾞｰﾀ項目定義!$A$4:$E$1427,3,FALSE())</f>
        <v>4</v>
      </c>
      <c r="AA568" s="75" t="str">
        <f aca="false">VLOOKUP(A568,ﾃﾞｰﾀ項目定義!$A$4:$E$1427,4,FALSE())</f>
        <v>9</v>
      </c>
    </row>
    <row r="569" customFormat="false" ht="13.5" hidden="false" customHeight="false" outlineLevel="0" collapsed="false">
      <c r="A569" s="142" t="n">
        <v>27565</v>
      </c>
      <c r="B569" s="65" t="str">
        <f aca="false">VLOOKUP(A569,ﾃﾞｰﾀ項目定義!$A$4:$E$1427,2,FALSE())</f>
        <v>無償保守有無区分</v>
      </c>
      <c r="C569" s="149"/>
      <c r="D569" s="150"/>
      <c r="E569" s="151"/>
      <c r="F569" s="152"/>
      <c r="G569" s="153"/>
      <c r="H569" s="150"/>
      <c r="I569" s="151"/>
      <c r="J569" s="150"/>
      <c r="K569" s="156"/>
      <c r="L569" s="154"/>
      <c r="M569" s="151"/>
      <c r="N569" s="149"/>
      <c r="O569" s="150"/>
      <c r="P569" s="155"/>
      <c r="Q569" s="155"/>
      <c r="R569" s="151"/>
      <c r="S569" s="150"/>
      <c r="T569" s="155"/>
      <c r="U569" s="155"/>
      <c r="V569" s="155"/>
      <c r="W569" s="155"/>
      <c r="X569" s="151"/>
      <c r="Y569" s="149"/>
      <c r="Z569" s="74" t="n">
        <f aca="false">VLOOKUP(A569,ﾃﾞｰﾀ項目定義!$A$4:$E$1427,3,FALSE())</f>
        <v>1</v>
      </c>
      <c r="AA569" s="75" t="str">
        <f aca="false">VLOOKUP(A569,ﾃﾞｰﾀ項目定義!$A$4:$E$1427,4,FALSE())</f>
        <v>X</v>
      </c>
    </row>
    <row r="570" customFormat="false" ht="13.5" hidden="false" customHeight="false" outlineLevel="0" collapsed="false">
      <c r="A570" s="148" t="n">
        <v>27566</v>
      </c>
      <c r="B570" s="65" t="str">
        <f aca="false">VLOOKUP(A570,ﾃﾞｰﾀ項目定義!$A$4:$E$1427,2,FALSE())</f>
        <v>無償保守期間</v>
      </c>
      <c r="C570" s="149"/>
      <c r="D570" s="150"/>
      <c r="E570" s="151"/>
      <c r="F570" s="152"/>
      <c r="G570" s="153"/>
      <c r="H570" s="150"/>
      <c r="I570" s="151"/>
      <c r="J570" s="150"/>
      <c r="K570" s="156"/>
      <c r="L570" s="154"/>
      <c r="M570" s="151"/>
      <c r="N570" s="149"/>
      <c r="O570" s="150"/>
      <c r="P570" s="155"/>
      <c r="Q570" s="155"/>
      <c r="R570" s="151"/>
      <c r="S570" s="150"/>
      <c r="T570" s="155"/>
      <c r="U570" s="155"/>
      <c r="V570" s="155"/>
      <c r="W570" s="155"/>
      <c r="X570" s="151"/>
      <c r="Y570" s="149"/>
      <c r="Z570" s="74" t="n">
        <f aca="false">VLOOKUP(A570,ﾃﾞｰﾀ項目定義!$A$4:$E$1427,3,FALSE())</f>
        <v>2</v>
      </c>
      <c r="AA570" s="75" t="str">
        <f aca="false">VLOOKUP(A570,ﾃﾞｰﾀ項目定義!$A$4:$E$1427,4,FALSE())</f>
        <v>9</v>
      </c>
    </row>
    <row r="571" customFormat="false" ht="13.5" hidden="false" customHeight="false" outlineLevel="0" collapsed="false">
      <c r="A571" s="142" t="n">
        <v>27567</v>
      </c>
      <c r="B571" s="65" t="str">
        <f aca="false">VLOOKUP(A571,ﾃﾞｰﾀ項目定義!$A$4:$E$1427,2,FALSE())</f>
        <v>別添付資料有無区分</v>
      </c>
      <c r="C571" s="157"/>
      <c r="D571" s="158"/>
      <c r="E571" s="159"/>
      <c r="F571" s="160"/>
      <c r="G571" s="161"/>
      <c r="H571" s="158"/>
      <c r="I571" s="159"/>
      <c r="J571" s="158"/>
      <c r="K571" s="162"/>
      <c r="L571" s="163"/>
      <c r="M571" s="159"/>
      <c r="N571" s="157"/>
      <c r="O571" s="158"/>
      <c r="P571" s="164"/>
      <c r="Q571" s="164"/>
      <c r="R571" s="159"/>
      <c r="S571" s="158"/>
      <c r="T571" s="164"/>
      <c r="U571" s="164"/>
      <c r="V571" s="164"/>
      <c r="W571" s="164"/>
      <c r="X571" s="159"/>
      <c r="Y571" s="157"/>
      <c r="Z571" s="74" t="n">
        <f aca="false">VLOOKUP(A571,ﾃﾞｰﾀ項目定義!$A$4:$E$1427,3,FALSE())</f>
        <v>1</v>
      </c>
      <c r="AA571" s="75" t="str">
        <f aca="false">VLOOKUP(A571,ﾃﾞｰﾀ項目定義!$A$4:$E$1427,4,FALSE())</f>
        <v>X</v>
      </c>
    </row>
    <row r="572" customFormat="false" ht="13.5" hidden="false" customHeight="false" outlineLevel="0" collapsed="false">
      <c r="A572" s="142" t="n">
        <v>27568</v>
      </c>
      <c r="B572" s="65" t="n">
        <f aca="false">VLOOKUP(A572,ﾃﾞｰﾀ項目定義!$A$4:$E$1427,2,FALSE())</f>
        <v>0</v>
      </c>
      <c r="C572" s="157"/>
      <c r="D572" s="158"/>
      <c r="E572" s="159"/>
      <c r="F572" s="160"/>
      <c r="G572" s="161"/>
      <c r="H572" s="158"/>
      <c r="I572" s="159"/>
      <c r="J572" s="158"/>
      <c r="K572" s="162"/>
      <c r="L572" s="163"/>
      <c r="M572" s="159"/>
      <c r="N572" s="157"/>
      <c r="O572" s="158"/>
      <c r="P572" s="164"/>
      <c r="Q572" s="164"/>
      <c r="R572" s="159"/>
      <c r="S572" s="158"/>
      <c r="T572" s="164"/>
      <c r="U572" s="164"/>
      <c r="V572" s="164"/>
      <c r="W572" s="164"/>
      <c r="X572" s="159"/>
      <c r="Y572" s="157"/>
      <c r="Z572" s="74" t="n">
        <f aca="false">VLOOKUP(A572,ﾃﾞｰﾀ項目定義!$A$4:$E$1427,3,FALSE())</f>
        <v>0</v>
      </c>
      <c r="AA572" s="75" t="n">
        <f aca="false">VLOOKUP(A572,ﾃﾞｰﾀ項目定義!$A$4:$E$1427,4,FALSE())</f>
        <v>0</v>
      </c>
    </row>
    <row r="573" customFormat="false" ht="13.5" hidden="false" customHeight="false" outlineLevel="0" collapsed="false">
      <c r="A573" s="142" t="n">
        <v>27569</v>
      </c>
      <c r="B573" s="65" t="n">
        <f aca="false">VLOOKUP(A573,ﾃﾞｰﾀ項目定義!$A$4:$E$1427,2,FALSE())</f>
        <v>0</v>
      </c>
      <c r="C573" s="157"/>
      <c r="D573" s="158"/>
      <c r="E573" s="159"/>
      <c r="F573" s="160"/>
      <c r="G573" s="161"/>
      <c r="H573" s="158"/>
      <c r="I573" s="159"/>
      <c r="J573" s="158"/>
      <c r="K573" s="162"/>
      <c r="L573" s="163"/>
      <c r="M573" s="159"/>
      <c r="N573" s="157"/>
      <c r="O573" s="158"/>
      <c r="P573" s="164"/>
      <c r="Q573" s="164"/>
      <c r="R573" s="159"/>
      <c r="S573" s="158"/>
      <c r="T573" s="164"/>
      <c r="U573" s="164"/>
      <c r="V573" s="164"/>
      <c r="W573" s="164"/>
      <c r="X573" s="159"/>
      <c r="Y573" s="157"/>
      <c r="Z573" s="74" t="n">
        <f aca="false">VLOOKUP(A573,ﾃﾞｰﾀ項目定義!$A$4:$E$1427,3,FALSE())</f>
        <v>0</v>
      </c>
      <c r="AA573" s="75" t="n">
        <f aca="false">VLOOKUP(A573,ﾃﾞｰﾀ項目定義!$A$4:$E$1427,4,FALSE())</f>
        <v>0</v>
      </c>
    </row>
    <row r="574" customFormat="false" ht="13.5" hidden="false" customHeight="false" outlineLevel="0" collapsed="false">
      <c r="A574" s="141" t="n">
        <v>27570</v>
      </c>
      <c r="B574" s="65" t="str">
        <f aca="false">VLOOKUP(A574,ﾃﾞｰﾀ項目定義!$A$4:$E$1427,2,FALSE())</f>
        <v>納期納地受注者側承認番号</v>
      </c>
      <c r="C574" s="149"/>
      <c r="D574" s="150"/>
      <c r="E574" s="151"/>
      <c r="F574" s="152"/>
      <c r="G574" s="153"/>
      <c r="H574" s="150"/>
      <c r="I574" s="151"/>
      <c r="J574" s="150"/>
      <c r="K574" s="156"/>
      <c r="L574" s="154"/>
      <c r="M574" s="151"/>
      <c r="N574" s="149"/>
      <c r="O574" s="150"/>
      <c r="P574" s="155"/>
      <c r="Q574" s="155"/>
      <c r="R574" s="151"/>
      <c r="S574" s="150"/>
      <c r="T574" s="155"/>
      <c r="U574" s="155"/>
      <c r="V574" s="155"/>
      <c r="W574" s="155"/>
      <c r="X574" s="151"/>
      <c r="Y574" s="149"/>
      <c r="Z574" s="74" t="str">
        <f aca="false">VLOOKUP(A574,ﾃﾞｰﾀ項目定義!$A$4:$E$1427,3,FALSE())</f>
        <v>23</v>
      </c>
      <c r="AA574" s="75" t="str">
        <f aca="false">VLOOKUP(A574,ﾃﾞｰﾀ項目定義!$A$4:$E$1427,4,FALSE())</f>
        <v>X</v>
      </c>
    </row>
    <row r="575" customFormat="false" ht="13.5" hidden="false" customHeight="false" outlineLevel="0" collapsed="false">
      <c r="A575" s="141" t="n">
        <v>27571</v>
      </c>
      <c r="B575" s="65" t="str">
        <f aca="false">VLOOKUP(A575,ﾃﾞｰﾀ項目定義!$A$4:$E$1427,2,FALSE())</f>
        <v>納期納地備考（全角）</v>
      </c>
      <c r="C575" s="149"/>
      <c r="D575" s="150"/>
      <c r="E575" s="151"/>
      <c r="F575" s="152"/>
      <c r="G575" s="153"/>
      <c r="H575" s="150"/>
      <c r="I575" s="151"/>
      <c r="J575" s="150"/>
      <c r="K575" s="156"/>
      <c r="L575" s="154"/>
      <c r="M575" s="151"/>
      <c r="N575" s="149"/>
      <c r="O575" s="150"/>
      <c r="P575" s="155"/>
      <c r="Q575" s="155"/>
      <c r="R575" s="151"/>
      <c r="S575" s="150"/>
      <c r="T575" s="155"/>
      <c r="U575" s="155"/>
      <c r="V575" s="155"/>
      <c r="W575" s="155"/>
      <c r="X575" s="151"/>
      <c r="Y575" s="149"/>
      <c r="Z575" s="74" t="n">
        <f aca="false">VLOOKUP(A575,ﾃﾞｰﾀ項目定義!$A$4:$E$1427,3,FALSE())</f>
        <v>100</v>
      </c>
      <c r="AA575" s="75" t="str">
        <f aca="false">VLOOKUP(A575,ﾃﾞｰﾀ項目定義!$A$4:$E$1427,4,FALSE())</f>
        <v>K</v>
      </c>
    </row>
    <row r="576" customFormat="false" ht="13.5" hidden="false" customHeight="false" outlineLevel="0" collapsed="false">
      <c r="A576" s="141" t="n">
        <v>27572</v>
      </c>
      <c r="B576" s="65" t="str">
        <f aca="false">VLOOKUP(A576,ﾃﾞｰﾀ項目定義!$A$4:$E$1427,2,FALSE())</f>
        <v>発注側立会人部門名(半角)</v>
      </c>
      <c r="C576" s="149"/>
      <c r="D576" s="150"/>
      <c r="E576" s="151"/>
      <c r="F576" s="152"/>
      <c r="G576" s="153"/>
      <c r="H576" s="150"/>
      <c r="I576" s="151"/>
      <c r="J576" s="150"/>
      <c r="K576" s="156"/>
      <c r="L576" s="154"/>
      <c r="M576" s="151"/>
      <c r="N576" s="149"/>
      <c r="O576" s="150"/>
      <c r="P576" s="155"/>
      <c r="Q576" s="155"/>
      <c r="R576" s="151"/>
      <c r="S576" s="150"/>
      <c r="T576" s="155"/>
      <c r="U576" s="155"/>
      <c r="V576" s="155"/>
      <c r="W576" s="155"/>
      <c r="X576" s="151"/>
      <c r="Y576" s="149"/>
      <c r="Z576" s="74" t="n">
        <f aca="false">VLOOKUP(A576,ﾃﾞｰﾀ項目定義!$A$4:$E$1427,3,FALSE())</f>
        <v>100</v>
      </c>
      <c r="AA576" s="75" t="str">
        <f aca="false">VLOOKUP(A576,ﾃﾞｰﾀ項目定義!$A$4:$E$1427,4,FALSE())</f>
        <v>Y</v>
      </c>
    </row>
    <row r="577" customFormat="false" ht="13.5" hidden="false" customHeight="false" outlineLevel="0" collapsed="false">
      <c r="A577" s="148" t="n">
        <v>27573</v>
      </c>
      <c r="B577" s="65" t="str">
        <f aca="false">VLOOKUP(A577,ﾃﾞｰﾀ項目定義!$A$4:$E$1427,2,FALSE())</f>
        <v>発注側立会人部門名(全角)</v>
      </c>
      <c r="C577" s="157"/>
      <c r="D577" s="158"/>
      <c r="E577" s="159"/>
      <c r="F577" s="160"/>
      <c r="G577" s="161"/>
      <c r="H577" s="158"/>
      <c r="I577" s="159"/>
      <c r="J577" s="158"/>
      <c r="K577" s="162"/>
      <c r="L577" s="163"/>
      <c r="M577" s="159"/>
      <c r="N577" s="157"/>
      <c r="O577" s="158"/>
      <c r="P577" s="164"/>
      <c r="Q577" s="164"/>
      <c r="R577" s="159"/>
      <c r="S577" s="158"/>
      <c r="T577" s="164"/>
      <c r="U577" s="164"/>
      <c r="V577" s="164"/>
      <c r="W577" s="164"/>
      <c r="X577" s="159"/>
      <c r="Y577" s="157"/>
      <c r="Z577" s="74" t="n">
        <f aca="false">VLOOKUP(A577,ﾃﾞｰﾀ項目定義!$A$4:$E$1427,3,FALSE())</f>
        <v>100</v>
      </c>
      <c r="AA577" s="75" t="str">
        <f aca="false">VLOOKUP(A577,ﾃﾞｰﾀ項目定義!$A$4:$E$1427,4,FALSE())</f>
        <v>K</v>
      </c>
    </row>
    <row r="578" customFormat="false" ht="13.5" hidden="false" customHeight="false" outlineLevel="0" collapsed="false">
      <c r="A578" s="148" t="n">
        <v>27574</v>
      </c>
      <c r="B578" s="65" t="str">
        <f aca="false">VLOOKUP(A578,ﾃﾞｰﾀ項目定義!$A$4:$E$1427,2,FALSE())</f>
        <v>発注側立会人名(全角)</v>
      </c>
      <c r="C578" s="157"/>
      <c r="D578" s="158"/>
      <c r="E578" s="159"/>
      <c r="F578" s="160"/>
      <c r="G578" s="161"/>
      <c r="H578" s="158"/>
      <c r="I578" s="159"/>
      <c r="J578" s="158"/>
      <c r="K578" s="162"/>
      <c r="L578" s="163"/>
      <c r="M578" s="159"/>
      <c r="N578" s="157"/>
      <c r="O578" s="158"/>
      <c r="P578" s="164"/>
      <c r="Q578" s="164"/>
      <c r="R578" s="159"/>
      <c r="S578" s="158"/>
      <c r="T578" s="164"/>
      <c r="U578" s="164"/>
      <c r="V578" s="164"/>
      <c r="W578" s="164"/>
      <c r="X578" s="159"/>
      <c r="Y578" s="157"/>
      <c r="Z578" s="74" t="n">
        <f aca="false">VLOOKUP(A578,ﾃﾞｰﾀ項目定義!$A$4:$E$1427,3,FALSE())</f>
        <v>24</v>
      </c>
      <c r="AA578" s="75" t="str">
        <f aca="false">VLOOKUP(A578,ﾃﾞｰﾀ項目定義!$A$4:$E$1427,4,FALSE())</f>
        <v>K</v>
      </c>
    </row>
    <row r="579" customFormat="false" ht="13.5" hidden="false" customHeight="false" outlineLevel="0" collapsed="false">
      <c r="A579" s="148" t="n">
        <v>27575</v>
      </c>
      <c r="B579" s="65" t="str">
        <f aca="false">VLOOKUP(A579,ﾃﾞｰﾀ項目定義!$A$4:$E$1427,2,FALSE())</f>
        <v>発注側立会人電話番号</v>
      </c>
      <c r="C579" s="149"/>
      <c r="D579" s="150"/>
      <c r="E579" s="151"/>
      <c r="F579" s="152"/>
      <c r="G579" s="153"/>
      <c r="H579" s="150"/>
      <c r="I579" s="151"/>
      <c r="J579" s="150"/>
      <c r="K579" s="156"/>
      <c r="L579" s="154"/>
      <c r="M579" s="151"/>
      <c r="N579" s="149"/>
      <c r="O579" s="150"/>
      <c r="P579" s="155"/>
      <c r="Q579" s="155"/>
      <c r="R579" s="151"/>
      <c r="S579" s="150"/>
      <c r="T579" s="155"/>
      <c r="U579" s="155"/>
      <c r="V579" s="155"/>
      <c r="W579" s="155"/>
      <c r="X579" s="151"/>
      <c r="Y579" s="149"/>
      <c r="Z579" s="74" t="n">
        <f aca="false">VLOOKUP(A579,ﾃﾞｰﾀ項目定義!$A$4:$E$1427,3,FALSE())</f>
        <v>20</v>
      </c>
      <c r="AA579" s="75" t="str">
        <f aca="false">VLOOKUP(A579,ﾃﾞｰﾀ項目定義!$A$4:$E$1427,4,FALSE())</f>
        <v>X</v>
      </c>
    </row>
    <row r="580" customFormat="false" ht="13.5" hidden="false" customHeight="false" outlineLevel="0" collapsed="false">
      <c r="A580" s="142" t="n">
        <v>27576</v>
      </c>
      <c r="B580" s="65" t="str">
        <f aca="false">VLOOKUP(A580,ﾃﾞｰﾀ項目定義!$A$4:$E$1427,2,FALSE())</f>
        <v>下見要不要区分</v>
      </c>
      <c r="C580" s="157"/>
      <c r="D580" s="158"/>
      <c r="E580" s="159"/>
      <c r="F580" s="160"/>
      <c r="G580" s="161"/>
      <c r="H580" s="158"/>
      <c r="I580" s="159"/>
      <c r="J580" s="158"/>
      <c r="K580" s="162"/>
      <c r="L580" s="163"/>
      <c r="M580" s="159"/>
      <c r="N580" s="157"/>
      <c r="O580" s="158"/>
      <c r="P580" s="164"/>
      <c r="Q580" s="164"/>
      <c r="R580" s="159"/>
      <c r="S580" s="158"/>
      <c r="T580" s="164"/>
      <c r="U580" s="164"/>
      <c r="V580" s="164"/>
      <c r="W580" s="164"/>
      <c r="X580" s="159"/>
      <c r="Y580" s="157"/>
      <c r="Z580" s="74" t="n">
        <f aca="false">VLOOKUP(A580,ﾃﾞｰﾀ項目定義!$A$4:$E$1427,3,FALSE())</f>
        <v>1</v>
      </c>
      <c r="AA580" s="75" t="str">
        <f aca="false">VLOOKUP(A580,ﾃﾞｰﾀ項目定義!$A$4:$E$1427,4,FALSE())</f>
        <v>X</v>
      </c>
    </row>
    <row r="581" customFormat="false" ht="13.5" hidden="false" customHeight="false" outlineLevel="0" collapsed="false">
      <c r="A581" s="148" t="n">
        <v>27577</v>
      </c>
      <c r="B581" s="65" t="str">
        <f aca="false">VLOOKUP(A581,ﾃﾞｰﾀ項目定義!$A$4:$E$1427,2,FALSE())</f>
        <v>下見希望日</v>
      </c>
      <c r="C581" s="157"/>
      <c r="D581" s="158"/>
      <c r="E581" s="159"/>
      <c r="F581" s="160"/>
      <c r="G581" s="161"/>
      <c r="H581" s="158"/>
      <c r="I581" s="159"/>
      <c r="J581" s="158"/>
      <c r="K581" s="162"/>
      <c r="L581" s="163"/>
      <c r="M581" s="159"/>
      <c r="N581" s="157"/>
      <c r="O581" s="158"/>
      <c r="P581" s="164"/>
      <c r="Q581" s="164"/>
      <c r="R581" s="159"/>
      <c r="S581" s="158"/>
      <c r="T581" s="164"/>
      <c r="U581" s="164"/>
      <c r="V581" s="164"/>
      <c r="W581" s="164"/>
      <c r="X581" s="159"/>
      <c r="Y581" s="157"/>
      <c r="Z581" s="74" t="n">
        <f aca="false">VLOOKUP(A581,ﾃﾞｰﾀ項目定義!$A$4:$E$1427,3,FALSE())</f>
        <v>8</v>
      </c>
      <c r="AA581" s="75" t="str">
        <f aca="false">VLOOKUP(A581,ﾃﾞｰﾀ項目定義!$A$4:$E$1427,4,FALSE())</f>
        <v>Y</v>
      </c>
    </row>
    <row r="582" customFormat="false" ht="13.5" hidden="false" customHeight="false" outlineLevel="0" collapsed="false">
      <c r="A582" s="148" t="n">
        <v>27578</v>
      </c>
      <c r="B582" s="65" t="str">
        <f aca="false">VLOOKUP(A582,ﾃﾞｰﾀ項目定義!$A$4:$E$1427,2,FALSE())</f>
        <v>下見希望開始時刻</v>
      </c>
      <c r="C582" s="157"/>
      <c r="D582" s="158"/>
      <c r="E582" s="159"/>
      <c r="F582" s="160"/>
      <c r="G582" s="161"/>
      <c r="H582" s="158"/>
      <c r="I582" s="159"/>
      <c r="J582" s="158"/>
      <c r="K582" s="162"/>
      <c r="L582" s="163"/>
      <c r="M582" s="159"/>
      <c r="N582" s="157"/>
      <c r="O582" s="158"/>
      <c r="P582" s="164"/>
      <c r="Q582" s="164"/>
      <c r="R582" s="159"/>
      <c r="S582" s="158"/>
      <c r="T582" s="164"/>
      <c r="U582" s="164"/>
      <c r="V582" s="164"/>
      <c r="W582" s="164"/>
      <c r="X582" s="159"/>
      <c r="Y582" s="157"/>
      <c r="Z582" s="74" t="n">
        <f aca="false">VLOOKUP(A582,ﾃﾞｰﾀ項目定義!$A$4:$E$1427,3,FALSE())</f>
        <v>4</v>
      </c>
      <c r="AA582" s="75" t="str">
        <f aca="false">VLOOKUP(A582,ﾃﾞｰﾀ項目定義!$A$4:$E$1427,4,FALSE())</f>
        <v>9</v>
      </c>
    </row>
    <row r="583" customFormat="false" ht="13.5" hidden="false" customHeight="false" outlineLevel="0" collapsed="false">
      <c r="A583" s="142" t="n">
        <v>27579</v>
      </c>
      <c r="B583" s="65" t="str">
        <f aca="false">VLOOKUP(A583,ﾃﾞｰﾀ項目定義!$A$4:$E$1427,2,FALSE())</f>
        <v>階段担ぎ要不要区分</v>
      </c>
      <c r="C583" s="118"/>
      <c r="D583" s="119"/>
      <c r="E583" s="120"/>
      <c r="F583" s="121"/>
      <c r="G583" s="122"/>
      <c r="H583" s="119"/>
      <c r="I583" s="120"/>
      <c r="J583" s="119"/>
      <c r="K583" s="123"/>
      <c r="L583" s="124"/>
      <c r="M583" s="120"/>
      <c r="N583" s="118"/>
      <c r="O583" s="119"/>
      <c r="P583" s="125"/>
      <c r="Q583" s="125"/>
      <c r="R583" s="120"/>
      <c r="S583" s="119"/>
      <c r="T583" s="125"/>
      <c r="U583" s="125"/>
      <c r="V583" s="125"/>
      <c r="W583" s="125"/>
      <c r="X583" s="120"/>
      <c r="Y583" s="118"/>
      <c r="Z583" s="74" t="n">
        <f aca="false">VLOOKUP(A583,ﾃﾞｰﾀ項目定義!$A$4:$E$1427,3,FALSE())</f>
        <v>1</v>
      </c>
      <c r="AA583" s="75" t="str">
        <f aca="false">VLOOKUP(A583,ﾃﾞｰﾀ項目定義!$A$4:$E$1427,4,FALSE())</f>
        <v>X</v>
      </c>
    </row>
    <row r="584" customFormat="false" ht="13.5" hidden="false" customHeight="false" outlineLevel="0" collapsed="false">
      <c r="A584" s="142" t="n">
        <v>27580</v>
      </c>
      <c r="B584" s="65" t="str">
        <f aca="false">VLOOKUP(A584,ﾃﾞｰﾀ項目定義!$A$4:$E$1427,2,FALSE())</f>
        <v>運送業者指定有無区分</v>
      </c>
      <c r="C584" s="134"/>
      <c r="D584" s="135"/>
      <c r="E584" s="136"/>
      <c r="F584" s="137"/>
      <c r="G584" s="138"/>
      <c r="H584" s="135"/>
      <c r="I584" s="136"/>
      <c r="J584" s="135"/>
      <c r="K584" s="139"/>
      <c r="L584" s="140"/>
      <c r="M584" s="136"/>
      <c r="N584" s="134"/>
      <c r="O584" s="135"/>
      <c r="P584" s="115"/>
      <c r="Q584" s="115"/>
      <c r="R584" s="136"/>
      <c r="S584" s="135"/>
      <c r="T584" s="115"/>
      <c r="U584" s="115"/>
      <c r="V584" s="115"/>
      <c r="W584" s="115"/>
      <c r="X584" s="136"/>
      <c r="Y584" s="134"/>
      <c r="Z584" s="74" t="n">
        <f aca="false">VLOOKUP(A584,ﾃﾞｰﾀ項目定義!$A$4:$E$1427,3,FALSE())</f>
        <v>1</v>
      </c>
      <c r="AA584" s="75" t="str">
        <f aca="false">VLOOKUP(A584,ﾃﾞｰﾀ項目定義!$A$4:$E$1427,4,FALSE())</f>
        <v>X</v>
      </c>
    </row>
    <row r="585" customFormat="false" ht="13.5" hidden="false" customHeight="false" outlineLevel="0" collapsed="false">
      <c r="A585" s="148" t="n">
        <v>27581</v>
      </c>
      <c r="B585" s="65" t="str">
        <f aca="false">VLOOKUP(A585,ﾃﾞｰﾀ項目定義!$A$4:$E$1427,2,FALSE())</f>
        <v>指定運送業者名</v>
      </c>
      <c r="C585" s="134"/>
      <c r="D585" s="135"/>
      <c r="E585" s="136"/>
      <c r="F585" s="137"/>
      <c r="G585" s="138"/>
      <c r="H585" s="135"/>
      <c r="I585" s="136"/>
      <c r="J585" s="135"/>
      <c r="K585" s="139"/>
      <c r="L585" s="140"/>
      <c r="M585" s="136"/>
      <c r="N585" s="134"/>
      <c r="O585" s="135"/>
      <c r="P585" s="115"/>
      <c r="Q585" s="115"/>
      <c r="R585" s="136"/>
      <c r="S585" s="135"/>
      <c r="T585" s="115"/>
      <c r="U585" s="115"/>
      <c r="V585" s="115"/>
      <c r="W585" s="115"/>
      <c r="X585" s="136"/>
      <c r="Y585" s="134"/>
      <c r="Z585" s="74" t="n">
        <f aca="false">VLOOKUP(A585,ﾃﾞｰﾀ項目定義!$A$4:$E$1427,3,FALSE())</f>
        <v>20</v>
      </c>
      <c r="AA585" s="75" t="str">
        <f aca="false">VLOOKUP(A585,ﾃﾞｰﾀ項目定義!$A$4:$E$1427,4,FALSE())</f>
        <v>K</v>
      </c>
    </row>
    <row r="586" customFormat="false" ht="13.5" hidden="false" customHeight="false" outlineLevel="0" collapsed="false">
      <c r="A586" s="142" t="n">
        <v>27582</v>
      </c>
      <c r="B586" s="65" t="str">
        <f aca="false">VLOOKUP(A586,ﾃﾞｰﾀ項目定義!$A$4:$E$1427,2,FALSE())</f>
        <v>クレーン使用要不要区分</v>
      </c>
      <c r="C586" s="118"/>
      <c r="D586" s="119"/>
      <c r="E586" s="120"/>
      <c r="F586" s="121"/>
      <c r="G586" s="122"/>
      <c r="H586" s="119"/>
      <c r="I586" s="120"/>
      <c r="J586" s="119"/>
      <c r="K586" s="123"/>
      <c r="L586" s="124"/>
      <c r="M586" s="120"/>
      <c r="N586" s="118"/>
      <c r="O586" s="119"/>
      <c r="P586" s="125"/>
      <c r="Q586" s="125"/>
      <c r="R586" s="120"/>
      <c r="S586" s="119"/>
      <c r="T586" s="125"/>
      <c r="U586" s="125"/>
      <c r="V586" s="125"/>
      <c r="W586" s="125"/>
      <c r="X586" s="120"/>
      <c r="Y586" s="118"/>
      <c r="Z586" s="74" t="n">
        <f aca="false">VLOOKUP(A586,ﾃﾞｰﾀ項目定義!$A$4:$E$1427,3,FALSE())</f>
        <v>1</v>
      </c>
      <c r="AA586" s="75" t="str">
        <f aca="false">VLOOKUP(A586,ﾃﾞｰﾀ項目定義!$A$4:$E$1427,4,FALSE())</f>
        <v>X</v>
      </c>
    </row>
    <row r="587" customFormat="false" ht="13.5" hidden="false" customHeight="false" outlineLevel="0" collapsed="false">
      <c r="A587" s="142" t="n">
        <v>27583</v>
      </c>
      <c r="B587" s="65" t="str">
        <f aca="false">VLOOKUP(A587,ﾃﾞｰﾀ項目定義!$A$4:$E$1427,2,FALSE())</f>
        <v>駐車場使用可不可区分</v>
      </c>
      <c r="C587" s="134"/>
      <c r="D587" s="135"/>
      <c r="E587" s="136"/>
      <c r="F587" s="137"/>
      <c r="G587" s="138"/>
      <c r="H587" s="135"/>
      <c r="I587" s="136"/>
      <c r="J587" s="135"/>
      <c r="K587" s="139"/>
      <c r="L587" s="140"/>
      <c r="M587" s="136"/>
      <c r="N587" s="134"/>
      <c r="O587" s="135"/>
      <c r="P587" s="115"/>
      <c r="Q587" s="115"/>
      <c r="R587" s="136"/>
      <c r="S587" s="135"/>
      <c r="T587" s="115"/>
      <c r="U587" s="115"/>
      <c r="V587" s="115"/>
      <c r="W587" s="115"/>
      <c r="X587" s="136"/>
      <c r="Y587" s="134"/>
      <c r="Z587" s="74" t="n">
        <f aca="false">VLOOKUP(A587,ﾃﾞｰﾀ項目定義!$A$4:$E$1427,3,FALSE())</f>
        <v>1</v>
      </c>
      <c r="AA587" s="75" t="str">
        <f aca="false">VLOOKUP(A587,ﾃﾞｰﾀ項目定義!$A$4:$E$1427,4,FALSE())</f>
        <v>X</v>
      </c>
    </row>
    <row r="588" customFormat="false" ht="13.5" hidden="false" customHeight="false" outlineLevel="0" collapsed="false">
      <c r="A588" s="142" t="n">
        <v>27584</v>
      </c>
      <c r="B588" s="65" t="str">
        <f aca="false">VLOOKUP(A588,ﾃﾞｰﾀ項目定義!$A$4:$E$1427,2,FALSE())</f>
        <v>道路使用許可要不要区分</v>
      </c>
      <c r="C588" s="118"/>
      <c r="D588" s="119"/>
      <c r="E588" s="120"/>
      <c r="F588" s="121"/>
      <c r="G588" s="122"/>
      <c r="H588" s="119"/>
      <c r="I588" s="120"/>
      <c r="J588" s="119"/>
      <c r="K588" s="123"/>
      <c r="L588" s="124"/>
      <c r="M588" s="120"/>
      <c r="N588" s="118"/>
      <c r="O588" s="119"/>
      <c r="P588" s="125"/>
      <c r="Q588" s="125"/>
      <c r="R588" s="120"/>
      <c r="S588" s="119"/>
      <c r="T588" s="125"/>
      <c r="U588" s="125"/>
      <c r="V588" s="125"/>
      <c r="W588" s="125"/>
      <c r="X588" s="120"/>
      <c r="Y588" s="118"/>
      <c r="Z588" s="74" t="n">
        <f aca="false">VLOOKUP(A588,ﾃﾞｰﾀ項目定義!$A$4:$E$1427,3,FALSE())</f>
        <v>1</v>
      </c>
      <c r="AA588" s="75" t="str">
        <f aca="false">VLOOKUP(A588,ﾃﾞｰﾀ項目定義!$A$4:$E$1427,4,FALSE())</f>
        <v>X</v>
      </c>
    </row>
    <row r="589" customFormat="false" ht="13.5" hidden="false" customHeight="false" outlineLevel="0" collapsed="false">
      <c r="A589" s="141" t="n">
        <v>27585</v>
      </c>
      <c r="B589" s="65" t="n">
        <f aca="false">VLOOKUP(A589,ﾃﾞｰﾀ項目定義!$A$4:$E$1427,2,FALSE())</f>
        <v>0</v>
      </c>
      <c r="C589" s="118"/>
      <c r="D589" s="119"/>
      <c r="E589" s="120"/>
      <c r="F589" s="121"/>
      <c r="G589" s="122"/>
      <c r="H589" s="119"/>
      <c r="I589" s="120"/>
      <c r="J589" s="119"/>
      <c r="K589" s="123"/>
      <c r="L589" s="124"/>
      <c r="M589" s="120"/>
      <c r="N589" s="118"/>
      <c r="O589" s="119"/>
      <c r="P589" s="125"/>
      <c r="Q589" s="125"/>
      <c r="R589" s="120"/>
      <c r="S589" s="119"/>
      <c r="T589" s="125"/>
      <c r="U589" s="125"/>
      <c r="V589" s="125"/>
      <c r="W589" s="125"/>
      <c r="X589" s="120"/>
      <c r="Y589" s="118"/>
      <c r="Z589" s="74" t="n">
        <f aca="false">VLOOKUP(A589,ﾃﾞｰﾀ項目定義!$A$4:$E$1427,3,FALSE())</f>
        <v>0</v>
      </c>
      <c r="AA589" s="75" t="n">
        <f aca="false">VLOOKUP(A589,ﾃﾞｰﾀ項目定義!$A$4:$E$1427,4,FALSE())</f>
        <v>0</v>
      </c>
    </row>
    <row r="590" customFormat="false" ht="13.5" hidden="false" customHeight="false" outlineLevel="0" collapsed="false">
      <c r="A590" s="148" t="n">
        <v>27586</v>
      </c>
      <c r="B590" s="65" t="str">
        <f aca="false">VLOOKUP(A590,ﾃﾞｰﾀ項目定義!$A$4:$E$1427,2,FALSE())</f>
        <v>対応グループ番号(明細)</v>
      </c>
      <c r="C590" s="118"/>
      <c r="D590" s="119"/>
      <c r="E590" s="120"/>
      <c r="F590" s="121"/>
      <c r="G590" s="122"/>
      <c r="H590" s="119"/>
      <c r="I590" s="120"/>
      <c r="J590" s="119"/>
      <c r="K590" s="123"/>
      <c r="L590" s="124"/>
      <c r="M590" s="120"/>
      <c r="N590" s="118"/>
      <c r="O590" s="119"/>
      <c r="P590" s="125"/>
      <c r="Q590" s="125"/>
      <c r="R590" s="120"/>
      <c r="S590" s="119"/>
      <c r="T590" s="125"/>
      <c r="U590" s="125"/>
      <c r="V590" s="125"/>
      <c r="W590" s="125"/>
      <c r="X590" s="120"/>
      <c r="Y590" s="118"/>
      <c r="Z590" s="74" t="n">
        <f aca="false">VLOOKUP(A590,ﾃﾞｰﾀ項目定義!$A$4:$E$1427,3,FALSE())</f>
        <v>2</v>
      </c>
      <c r="AA590" s="75" t="str">
        <f aca="false">VLOOKUP(A590,ﾃﾞｰﾀ項目定義!$A$4:$E$1427,4,FALSE())</f>
        <v>9</v>
      </c>
    </row>
    <row r="591" customFormat="false" ht="13.5" hidden="false" customHeight="false" outlineLevel="0" collapsed="false">
      <c r="A591" s="148" t="n">
        <v>27587</v>
      </c>
      <c r="B591" s="65" t="str">
        <f aca="false">VLOOKUP(A591,ﾃﾞｰﾀ項目定義!$A$4:$E$1427,2,FALSE())</f>
        <v>対応納期納地番号(明細)</v>
      </c>
      <c r="C591" s="118"/>
      <c r="D591" s="119"/>
      <c r="E591" s="120"/>
      <c r="F591" s="121"/>
      <c r="G591" s="122"/>
      <c r="H591" s="119"/>
      <c r="I591" s="120"/>
      <c r="J591" s="119"/>
      <c r="K591" s="123"/>
      <c r="L591" s="124"/>
      <c r="M591" s="120"/>
      <c r="N591" s="118"/>
      <c r="O591" s="119"/>
      <c r="P591" s="125"/>
      <c r="Q591" s="125"/>
      <c r="R591" s="120"/>
      <c r="S591" s="119"/>
      <c r="T591" s="125"/>
      <c r="U591" s="125"/>
      <c r="V591" s="125"/>
      <c r="W591" s="125"/>
      <c r="X591" s="120"/>
      <c r="Y591" s="118"/>
      <c r="Z591" s="74" t="n">
        <f aca="false">VLOOKUP(A591,ﾃﾞｰﾀ項目定義!$A$4:$E$1427,3,FALSE())</f>
        <v>2</v>
      </c>
      <c r="AA591" s="75" t="str">
        <f aca="false">VLOOKUP(A591,ﾃﾞｰﾀ項目定義!$A$4:$E$1427,4,FALSE())</f>
        <v>9</v>
      </c>
    </row>
    <row r="592" customFormat="false" ht="13.5" hidden="false" customHeight="false" outlineLevel="0" collapsed="false">
      <c r="A592" s="141" t="n">
        <v>27588</v>
      </c>
      <c r="B592" s="65" t="str">
        <f aca="false">VLOOKUP(A592,ﾃﾞｰﾀ項目定義!$A$4:$E$1427,2,FALSE())</f>
        <v>納入指定日(明細)</v>
      </c>
      <c r="C592" s="118"/>
      <c r="D592" s="119"/>
      <c r="E592" s="120"/>
      <c r="F592" s="121"/>
      <c r="G592" s="122"/>
      <c r="H592" s="119"/>
      <c r="I592" s="120"/>
      <c r="J592" s="119"/>
      <c r="K592" s="123"/>
      <c r="L592" s="124"/>
      <c r="M592" s="120"/>
      <c r="N592" s="118"/>
      <c r="O592" s="119"/>
      <c r="P592" s="125"/>
      <c r="Q592" s="125"/>
      <c r="R592" s="120"/>
      <c r="S592" s="119"/>
      <c r="T592" s="125"/>
      <c r="U592" s="125"/>
      <c r="V592" s="125"/>
      <c r="W592" s="125"/>
      <c r="X592" s="120"/>
      <c r="Y592" s="118"/>
      <c r="Z592" s="74" t="n">
        <f aca="false">VLOOKUP(A592,ﾃﾞｰﾀ項目定義!$A$4:$E$1427,3,FALSE())</f>
        <v>8</v>
      </c>
      <c r="AA592" s="75" t="str">
        <f aca="false">VLOOKUP(A592,ﾃﾞｰﾀ項目定義!$A$4:$E$1427,4,FALSE())</f>
        <v>Y</v>
      </c>
    </row>
    <row r="593" customFormat="false" ht="13.5" hidden="false" customHeight="false" outlineLevel="0" collapsed="false">
      <c r="A593" s="141" t="n">
        <v>27589</v>
      </c>
      <c r="B593" s="65" t="str">
        <f aca="false">VLOOKUP(A593,ﾃﾞｰﾀ項目定義!$A$4:$E$1427,2,FALSE())</f>
        <v>納入先コード(明細)</v>
      </c>
      <c r="C593" s="118"/>
      <c r="D593" s="119"/>
      <c r="E593" s="120"/>
      <c r="F593" s="121"/>
      <c r="G593" s="122"/>
      <c r="H593" s="119"/>
      <c r="I593" s="120"/>
      <c r="J593" s="119"/>
      <c r="K593" s="123"/>
      <c r="L593" s="124"/>
      <c r="M593" s="120"/>
      <c r="N593" s="118"/>
      <c r="O593" s="119"/>
      <c r="P593" s="125"/>
      <c r="Q593" s="125"/>
      <c r="R593" s="120"/>
      <c r="S593" s="119"/>
      <c r="T593" s="125"/>
      <c r="U593" s="125"/>
      <c r="V593" s="125"/>
      <c r="W593" s="125"/>
      <c r="X593" s="120"/>
      <c r="Y593" s="118"/>
      <c r="Z593" s="74" t="n">
        <f aca="false">VLOOKUP(A593,ﾃﾞｰﾀ項目定義!$A$4:$E$1427,3,FALSE())</f>
        <v>12</v>
      </c>
      <c r="AA593" s="75" t="str">
        <f aca="false">VLOOKUP(A593,ﾃﾞｰﾀ項目定義!$A$4:$E$1427,4,FALSE())</f>
        <v>X</v>
      </c>
    </row>
    <row r="594" customFormat="false" ht="13.5" hidden="false" customHeight="false" outlineLevel="0" collapsed="false">
      <c r="A594" s="141" t="n">
        <v>27590</v>
      </c>
      <c r="B594" s="65" t="str">
        <f aca="false">VLOOKUP(A594,ﾃﾞｰﾀ項目定義!$A$4:$E$1427,2,FALSE())</f>
        <v>明細情報訂正区分</v>
      </c>
      <c r="C594" s="134"/>
      <c r="D594" s="135"/>
      <c r="E594" s="136"/>
      <c r="F594" s="137"/>
      <c r="G594" s="138"/>
      <c r="H594" s="135"/>
      <c r="I594" s="136"/>
      <c r="J594" s="135"/>
      <c r="K594" s="139"/>
      <c r="L594" s="140"/>
      <c r="M594" s="136"/>
      <c r="N594" s="134"/>
      <c r="O594" s="135"/>
      <c r="P594" s="115"/>
      <c r="Q594" s="115"/>
      <c r="R594" s="136"/>
      <c r="S594" s="135"/>
      <c r="T594" s="115"/>
      <c r="U594" s="115"/>
      <c r="V594" s="115"/>
      <c r="W594" s="115"/>
      <c r="X594" s="136"/>
      <c r="Y594" s="134"/>
      <c r="Z594" s="74" t="n">
        <f aca="false">VLOOKUP(A594,ﾃﾞｰﾀ項目定義!$A$4:$E$1427,3,FALSE())</f>
        <v>1</v>
      </c>
      <c r="AA594" s="75" t="str">
        <f aca="false">VLOOKUP(A594,ﾃﾞｰﾀ項目定義!$A$4:$E$1427,4,FALSE())</f>
        <v>X</v>
      </c>
    </row>
    <row r="595" customFormat="false" ht="13.5" hidden="false" customHeight="false" outlineLevel="0" collapsed="false">
      <c r="A595" s="141" t="n">
        <v>27591</v>
      </c>
      <c r="B595" s="65" t="n">
        <f aca="false">VLOOKUP(A595,ﾃﾞｰﾀ項目定義!$A$4:$E$1427,2,FALSE())</f>
        <v>0</v>
      </c>
      <c r="C595" s="134"/>
      <c r="D595" s="135"/>
      <c r="E595" s="136"/>
      <c r="F595" s="137"/>
      <c r="G595" s="138"/>
      <c r="H595" s="135"/>
      <c r="I595" s="136"/>
      <c r="J595" s="135"/>
      <c r="K595" s="139"/>
      <c r="L595" s="140"/>
      <c r="M595" s="136"/>
      <c r="N595" s="134"/>
      <c r="O595" s="135"/>
      <c r="P595" s="115"/>
      <c r="Q595" s="115"/>
      <c r="R595" s="136"/>
      <c r="S595" s="135"/>
      <c r="T595" s="115"/>
      <c r="U595" s="115"/>
      <c r="V595" s="115"/>
      <c r="W595" s="115"/>
      <c r="X595" s="136"/>
      <c r="Y595" s="134"/>
      <c r="Z595" s="74" t="n">
        <f aca="false">VLOOKUP(A595,ﾃﾞｰﾀ項目定義!$A$4:$E$1427,3,FALSE())</f>
        <v>0</v>
      </c>
      <c r="AA595" s="75" t="n">
        <f aca="false">VLOOKUP(A595,ﾃﾞｰﾀ項目定義!$A$4:$E$1427,4,FALSE())</f>
        <v>0</v>
      </c>
    </row>
    <row r="596" customFormat="false" ht="13.5" hidden="false" customHeight="false" outlineLevel="0" collapsed="false">
      <c r="A596" s="141" t="n">
        <v>27592</v>
      </c>
      <c r="B596" s="65" t="str">
        <f aca="false">VLOOKUP(A596,ﾃﾞｰﾀ項目定義!$A$4:$E$1427,2,FALSE())</f>
        <v>仕様書番号</v>
      </c>
      <c r="C596" s="118"/>
      <c r="D596" s="143" t="s">
        <v>179</v>
      </c>
      <c r="E596" s="117" t="s">
        <v>179</v>
      </c>
      <c r="F596" s="121"/>
      <c r="G596" s="122"/>
      <c r="H596" s="147" t="s">
        <v>181</v>
      </c>
      <c r="I596" s="117" t="s">
        <v>179</v>
      </c>
      <c r="J596" s="119"/>
      <c r="K596" s="123"/>
      <c r="L596" s="124"/>
      <c r="M596" s="120"/>
      <c r="N596" s="118"/>
      <c r="O596" s="119"/>
      <c r="P596" s="125"/>
      <c r="Q596" s="125"/>
      <c r="R596" s="120"/>
      <c r="S596" s="119"/>
      <c r="T596" s="125"/>
      <c r="U596" s="125"/>
      <c r="V596" s="125"/>
      <c r="W596" s="125"/>
      <c r="X596" s="120"/>
      <c r="Y596" s="118"/>
      <c r="Z596" s="74" t="n">
        <f aca="false">VLOOKUP(A596,ﾃﾞｰﾀ項目定義!$A$4:$E$1427,3,FALSE())</f>
        <v>24</v>
      </c>
      <c r="AA596" s="75" t="str">
        <f aca="false">VLOOKUP(A596,ﾃﾞｰﾀ項目定義!$A$4:$E$1427,4,FALSE())</f>
        <v>X</v>
      </c>
    </row>
    <row r="597" customFormat="false" ht="13.5" hidden="false" customHeight="false" outlineLevel="0" collapsed="false">
      <c r="A597" s="141" t="n">
        <v>27593</v>
      </c>
      <c r="B597" s="65" t="n">
        <f aca="false">VLOOKUP(A597,ﾃﾞｰﾀ項目定義!$A$4:$E$1427,2,FALSE())</f>
        <v>0</v>
      </c>
      <c r="C597" s="118"/>
      <c r="D597" s="119"/>
      <c r="E597" s="120"/>
      <c r="F597" s="121"/>
      <c r="G597" s="122"/>
      <c r="H597" s="119"/>
      <c r="I597" s="120"/>
      <c r="J597" s="119"/>
      <c r="K597" s="123"/>
      <c r="L597" s="124"/>
      <c r="M597" s="120"/>
      <c r="N597" s="118"/>
      <c r="O597" s="119"/>
      <c r="P597" s="125"/>
      <c r="Q597" s="125"/>
      <c r="R597" s="120"/>
      <c r="S597" s="119"/>
      <c r="T597" s="125"/>
      <c r="U597" s="125"/>
      <c r="V597" s="125"/>
      <c r="W597" s="125"/>
      <c r="X597" s="120"/>
      <c r="Y597" s="118"/>
      <c r="Z597" s="74" t="n">
        <f aca="false">VLOOKUP(A597,ﾃﾞｰﾀ項目定義!$A$4:$E$1427,3,FALSE())</f>
        <v>0</v>
      </c>
      <c r="AA597" s="75" t="n">
        <f aca="false">VLOOKUP(A597,ﾃﾞｰﾀ項目定義!$A$4:$E$1427,4,FALSE())</f>
        <v>0</v>
      </c>
    </row>
    <row r="598" customFormat="false" ht="13.5" hidden="false" customHeight="false" outlineLevel="0" collapsed="false">
      <c r="A598" s="141" t="n">
        <v>27594</v>
      </c>
      <c r="B598" s="65" t="str">
        <f aca="false">VLOOKUP(A598,ﾃﾞｰﾀ項目定義!$A$4:$E$1427,2,FALSE())</f>
        <v>手配条件</v>
      </c>
      <c r="C598" s="118"/>
      <c r="D598" s="119"/>
      <c r="E598" s="120"/>
      <c r="F598" s="121"/>
      <c r="G598" s="122"/>
      <c r="H598" s="119"/>
      <c r="I598" s="120"/>
      <c r="J598" s="119"/>
      <c r="K598" s="123"/>
      <c r="L598" s="124"/>
      <c r="M598" s="120"/>
      <c r="N598" s="118"/>
      <c r="O598" s="119"/>
      <c r="P598" s="125"/>
      <c r="Q598" s="125"/>
      <c r="R598" s="120"/>
      <c r="S598" s="119"/>
      <c r="T598" s="125"/>
      <c r="U598" s="125"/>
      <c r="V598" s="125"/>
      <c r="W598" s="125"/>
      <c r="X598" s="120"/>
      <c r="Y598" s="118"/>
      <c r="Z598" s="74" t="n">
        <f aca="false">VLOOKUP(A598,ﾃﾞｰﾀ項目定義!$A$4:$E$1427,3,FALSE())</f>
        <v>2</v>
      </c>
      <c r="AA598" s="75" t="str">
        <f aca="false">VLOOKUP(A598,ﾃﾞｰﾀ項目定義!$A$4:$E$1427,4,FALSE())</f>
        <v>9</v>
      </c>
    </row>
    <row r="599" customFormat="false" ht="13.5" hidden="false" customHeight="false" outlineLevel="0" collapsed="false">
      <c r="A599" s="141" t="n">
        <v>27595</v>
      </c>
      <c r="B599" s="65" t="n">
        <f aca="false">VLOOKUP(A599,ﾃﾞｰﾀ項目定義!$A$4:$E$1427,2,FALSE())</f>
        <v>0</v>
      </c>
      <c r="C599" s="134"/>
      <c r="D599" s="135"/>
      <c r="E599" s="136"/>
      <c r="F599" s="137"/>
      <c r="G599" s="138"/>
      <c r="H599" s="135"/>
      <c r="I599" s="136"/>
      <c r="J599" s="135"/>
      <c r="K599" s="139"/>
      <c r="L599" s="140"/>
      <c r="M599" s="136"/>
      <c r="N599" s="134"/>
      <c r="O599" s="135"/>
      <c r="P599" s="115"/>
      <c r="Q599" s="115"/>
      <c r="R599" s="136"/>
      <c r="S599" s="135"/>
      <c r="T599" s="115"/>
      <c r="U599" s="115"/>
      <c r="V599" s="115"/>
      <c r="W599" s="115"/>
      <c r="X599" s="136"/>
      <c r="Y599" s="134"/>
      <c r="Z599" s="74" t="n">
        <f aca="false">VLOOKUP(A599,ﾃﾞｰﾀ項目定義!$A$4:$E$1427,3,FALSE())</f>
        <v>0</v>
      </c>
      <c r="AA599" s="75" t="n">
        <f aca="false">VLOOKUP(A599,ﾃﾞｰﾀ項目定義!$A$4:$E$1427,4,FALSE())</f>
        <v>0</v>
      </c>
    </row>
    <row r="600" customFormat="false" ht="13.5" hidden="false" customHeight="false" outlineLevel="0" collapsed="false">
      <c r="A600" s="141" t="n">
        <v>27596</v>
      </c>
      <c r="B600" s="65" t="str">
        <f aca="false">VLOOKUP(A600,ﾃﾞｰﾀ項目定義!$A$4:$E$1427,2,FALSE())</f>
        <v>CE作業有無区分</v>
      </c>
      <c r="C600" s="134"/>
      <c r="D600" s="135"/>
      <c r="E600" s="136"/>
      <c r="F600" s="137"/>
      <c r="G600" s="138"/>
      <c r="H600" s="135"/>
      <c r="I600" s="136"/>
      <c r="J600" s="135"/>
      <c r="K600" s="139"/>
      <c r="L600" s="140"/>
      <c r="M600" s="136"/>
      <c r="N600" s="134"/>
      <c r="O600" s="135"/>
      <c r="P600" s="115"/>
      <c r="Q600" s="115"/>
      <c r="R600" s="136"/>
      <c r="S600" s="135"/>
      <c r="T600" s="115"/>
      <c r="U600" s="115"/>
      <c r="V600" s="115"/>
      <c r="W600" s="115"/>
      <c r="X600" s="136"/>
      <c r="Y600" s="134"/>
      <c r="Z600" s="74" t="n">
        <f aca="false">VLOOKUP(A600,ﾃﾞｰﾀ項目定義!$A$4:$E$1427,3,FALSE())</f>
        <v>1</v>
      </c>
      <c r="AA600" s="75" t="str">
        <f aca="false">VLOOKUP(A600,ﾃﾞｰﾀ項目定義!$A$4:$E$1427,4,FALSE())</f>
        <v>X</v>
      </c>
    </row>
    <row r="601" customFormat="false" ht="13.5" hidden="false" customHeight="false" outlineLevel="0" collapsed="false">
      <c r="A601" s="141" t="n">
        <v>27597</v>
      </c>
      <c r="B601" s="65" t="str">
        <f aca="false">VLOOKUP(A601,ﾃﾞｰﾀ項目定義!$A$4:$E$1427,2,FALSE())</f>
        <v>CE作業開始予定日</v>
      </c>
      <c r="C601" s="134"/>
      <c r="D601" s="135"/>
      <c r="E601" s="136"/>
      <c r="F601" s="137"/>
      <c r="G601" s="138"/>
      <c r="H601" s="135"/>
      <c r="I601" s="136"/>
      <c r="J601" s="135"/>
      <c r="K601" s="139"/>
      <c r="L601" s="140"/>
      <c r="M601" s="136"/>
      <c r="N601" s="134"/>
      <c r="O601" s="135"/>
      <c r="P601" s="115"/>
      <c r="Q601" s="115"/>
      <c r="R601" s="136"/>
      <c r="S601" s="135"/>
      <c r="T601" s="115"/>
      <c r="U601" s="115"/>
      <c r="V601" s="115"/>
      <c r="W601" s="115"/>
      <c r="X601" s="136"/>
      <c r="Y601" s="134"/>
      <c r="Z601" s="74" t="n">
        <f aca="false">VLOOKUP(A601,ﾃﾞｰﾀ項目定義!$A$4:$E$1427,3,FALSE())</f>
        <v>8</v>
      </c>
      <c r="AA601" s="75" t="str">
        <f aca="false">VLOOKUP(A601,ﾃﾞｰﾀ項目定義!$A$4:$E$1427,4,FALSE())</f>
        <v>Y</v>
      </c>
    </row>
    <row r="602" customFormat="false" ht="13.5" hidden="false" customHeight="false" outlineLevel="0" collapsed="false">
      <c r="A602" s="141" t="n">
        <v>27598</v>
      </c>
      <c r="B602" s="65" t="str">
        <f aca="false">VLOOKUP(A602,ﾃﾞｰﾀ項目定義!$A$4:$E$1427,2,FALSE())</f>
        <v>CE作業完了予定日</v>
      </c>
      <c r="C602" s="134"/>
      <c r="D602" s="135"/>
      <c r="E602" s="136"/>
      <c r="F602" s="137"/>
      <c r="G602" s="138"/>
      <c r="H602" s="135"/>
      <c r="I602" s="136"/>
      <c r="J602" s="135"/>
      <c r="K602" s="139"/>
      <c r="L602" s="140"/>
      <c r="M602" s="136"/>
      <c r="N602" s="134"/>
      <c r="O602" s="135"/>
      <c r="P602" s="115"/>
      <c r="Q602" s="115"/>
      <c r="R602" s="136"/>
      <c r="S602" s="135"/>
      <c r="T602" s="115"/>
      <c r="U602" s="115"/>
      <c r="V602" s="115"/>
      <c r="W602" s="115"/>
      <c r="X602" s="136"/>
      <c r="Y602" s="134"/>
      <c r="Z602" s="74" t="n">
        <f aca="false">VLOOKUP(A602,ﾃﾞｰﾀ項目定義!$A$4:$E$1427,3,FALSE())</f>
        <v>8</v>
      </c>
      <c r="AA602" s="75" t="str">
        <f aca="false">VLOOKUP(A602,ﾃﾞｰﾀ項目定義!$A$4:$E$1427,4,FALSE())</f>
        <v>Y</v>
      </c>
    </row>
    <row r="603" customFormat="false" ht="13.5" hidden="false" customHeight="false" outlineLevel="0" collapsed="false">
      <c r="A603" s="141" t="n">
        <v>27599</v>
      </c>
      <c r="B603" s="65" t="str">
        <f aca="false">VLOOKUP(A603,ﾃﾞｰﾀ項目定義!$A$4:$E$1427,2,FALSE())</f>
        <v>CE作業開始予定時刻</v>
      </c>
      <c r="C603" s="134"/>
      <c r="D603" s="135"/>
      <c r="E603" s="136"/>
      <c r="F603" s="137"/>
      <c r="G603" s="138"/>
      <c r="H603" s="135"/>
      <c r="I603" s="136"/>
      <c r="J603" s="135"/>
      <c r="K603" s="139"/>
      <c r="L603" s="140"/>
      <c r="M603" s="136"/>
      <c r="N603" s="134"/>
      <c r="O603" s="135"/>
      <c r="P603" s="115"/>
      <c r="Q603" s="115"/>
      <c r="R603" s="136"/>
      <c r="S603" s="135"/>
      <c r="T603" s="115"/>
      <c r="U603" s="115"/>
      <c r="V603" s="115"/>
      <c r="W603" s="115"/>
      <c r="X603" s="136"/>
      <c r="Y603" s="134"/>
      <c r="Z603" s="74" t="n">
        <f aca="false">VLOOKUP(A603,ﾃﾞｰﾀ項目定義!$A$4:$E$1427,3,FALSE())</f>
        <v>4</v>
      </c>
      <c r="AA603" s="75" t="str">
        <f aca="false">VLOOKUP(A603,ﾃﾞｰﾀ項目定義!$A$4:$E$1427,4,FALSE())</f>
        <v>9</v>
      </c>
    </row>
    <row r="604" customFormat="false" ht="13.5" hidden="false" customHeight="false" outlineLevel="0" collapsed="false">
      <c r="A604" s="141" t="n">
        <v>27600</v>
      </c>
      <c r="B604" s="65" t="str">
        <f aca="false">VLOOKUP(A604,ﾃﾞｰﾀ項目定義!$A$4:$E$1427,2,FALSE())</f>
        <v>CE作業完了予定時刻</v>
      </c>
      <c r="C604" s="134"/>
      <c r="D604" s="135"/>
      <c r="E604" s="136"/>
      <c r="F604" s="137"/>
      <c r="G604" s="138"/>
      <c r="H604" s="135"/>
      <c r="I604" s="136"/>
      <c r="J604" s="135"/>
      <c r="K604" s="139"/>
      <c r="L604" s="140"/>
      <c r="M604" s="136"/>
      <c r="N604" s="134"/>
      <c r="O604" s="135"/>
      <c r="P604" s="115"/>
      <c r="Q604" s="115"/>
      <c r="R604" s="136"/>
      <c r="S604" s="135"/>
      <c r="T604" s="115"/>
      <c r="U604" s="115"/>
      <c r="V604" s="115"/>
      <c r="W604" s="115"/>
      <c r="X604" s="136"/>
      <c r="Y604" s="134"/>
      <c r="Z604" s="74" t="n">
        <f aca="false">VLOOKUP(A604,ﾃﾞｰﾀ項目定義!$A$4:$E$1427,3,FALSE())</f>
        <v>4</v>
      </c>
      <c r="AA604" s="75" t="str">
        <f aca="false">VLOOKUP(A604,ﾃﾞｰﾀ項目定義!$A$4:$E$1427,4,FALSE())</f>
        <v>9</v>
      </c>
    </row>
    <row r="605" customFormat="false" ht="13.5" hidden="false" customHeight="false" outlineLevel="0" collapsed="false">
      <c r="A605" s="141" t="n">
        <v>27601</v>
      </c>
      <c r="B605" s="65" t="str">
        <f aca="false">VLOOKUP(A605,ﾃﾞｰﾀ項目定義!$A$4:$E$1427,2,FALSE())</f>
        <v>明細構成グルーピング番号</v>
      </c>
      <c r="C605" s="118"/>
      <c r="D605" s="119"/>
      <c r="E605" s="120"/>
      <c r="F605" s="121"/>
      <c r="G605" s="122"/>
      <c r="H605" s="119"/>
      <c r="I605" s="120"/>
      <c r="J605" s="119"/>
      <c r="K605" s="123"/>
      <c r="L605" s="124"/>
      <c r="M605" s="120"/>
      <c r="N605" s="118"/>
      <c r="O605" s="119"/>
      <c r="P605" s="125"/>
      <c r="Q605" s="125"/>
      <c r="R605" s="120"/>
      <c r="S605" s="119"/>
      <c r="T605" s="125"/>
      <c r="U605" s="125"/>
      <c r="V605" s="125"/>
      <c r="W605" s="125"/>
      <c r="X605" s="120"/>
      <c r="Y605" s="118"/>
      <c r="Z605" s="74" t="n">
        <f aca="false">VLOOKUP(A605,ﾃﾞｰﾀ項目定義!$A$4:$E$1427,3,FALSE())</f>
        <v>2</v>
      </c>
      <c r="AA605" s="75" t="str">
        <f aca="false">VLOOKUP(A605,ﾃﾞｰﾀ項目定義!$A$4:$E$1427,4,FALSE())</f>
        <v>9</v>
      </c>
    </row>
    <row r="606" customFormat="false" ht="13.5" hidden="false" customHeight="false" outlineLevel="0" collapsed="false">
      <c r="A606" s="141" t="n">
        <v>27602</v>
      </c>
      <c r="B606" s="65" t="n">
        <f aca="false">VLOOKUP(A606,ﾃﾞｰﾀ項目定義!$A$4:$E$1427,2,FALSE())</f>
        <v>0</v>
      </c>
      <c r="C606" s="118"/>
      <c r="D606" s="119"/>
      <c r="E606" s="120"/>
      <c r="F606" s="121"/>
      <c r="G606" s="122"/>
      <c r="H606" s="119"/>
      <c r="I606" s="120"/>
      <c r="J606" s="119"/>
      <c r="K606" s="123"/>
      <c r="L606" s="124"/>
      <c r="M606" s="120"/>
      <c r="N606" s="118"/>
      <c r="O606" s="119"/>
      <c r="P606" s="125"/>
      <c r="Q606" s="125"/>
      <c r="R606" s="120"/>
      <c r="S606" s="119"/>
      <c r="T606" s="125"/>
      <c r="U606" s="125"/>
      <c r="V606" s="125"/>
      <c r="W606" s="125"/>
      <c r="X606" s="120"/>
      <c r="Y606" s="118"/>
      <c r="Z606" s="74" t="n">
        <f aca="false">VLOOKUP(A606,ﾃﾞｰﾀ項目定義!$A$4:$E$1427,3,FALSE())</f>
        <v>0</v>
      </c>
      <c r="AA606" s="75" t="n">
        <f aca="false">VLOOKUP(A606,ﾃﾞｰﾀ項目定義!$A$4:$E$1427,4,FALSE())</f>
        <v>0</v>
      </c>
    </row>
    <row r="607" customFormat="false" ht="13.5" hidden="false" customHeight="false" outlineLevel="0" collapsed="false">
      <c r="A607" s="148" t="n">
        <v>27603</v>
      </c>
      <c r="B607" s="65" t="str">
        <f aca="false">VLOOKUP(A607,ﾃﾞｰﾀ項目定義!$A$4:$E$1427,2,FALSE())</f>
        <v>個別見積回答番号</v>
      </c>
      <c r="C607" s="118"/>
      <c r="D607" s="119"/>
      <c r="E607" s="120"/>
      <c r="F607" s="121"/>
      <c r="G607" s="122"/>
      <c r="H607" s="119"/>
      <c r="I607" s="120"/>
      <c r="J607" s="119"/>
      <c r="K607" s="123"/>
      <c r="L607" s="124"/>
      <c r="M607" s="120"/>
      <c r="N607" s="118"/>
      <c r="O607" s="119"/>
      <c r="P607" s="125"/>
      <c r="Q607" s="125"/>
      <c r="R607" s="120"/>
      <c r="S607" s="119"/>
      <c r="T607" s="125"/>
      <c r="U607" s="125"/>
      <c r="V607" s="125"/>
      <c r="W607" s="125"/>
      <c r="X607" s="120"/>
      <c r="Y607" s="118"/>
      <c r="Z607" s="74" t="n">
        <f aca="false">VLOOKUP(A607,ﾃﾞｰﾀ項目定義!$A$4:$E$1427,3,FALSE())</f>
        <v>23</v>
      </c>
      <c r="AA607" s="75" t="str">
        <f aca="false">VLOOKUP(A607,ﾃﾞｰﾀ項目定義!$A$4:$E$1427,4,FALSE())</f>
        <v>X</v>
      </c>
    </row>
    <row r="608" customFormat="false" ht="13.5" hidden="false" customHeight="false" outlineLevel="0" collapsed="false">
      <c r="A608" s="148" t="n">
        <v>27604</v>
      </c>
      <c r="B608" s="65" t="str">
        <f aca="false">VLOOKUP(A608,ﾃﾞｰﾀ項目定義!$A$4:$E$1427,2,FALSE())</f>
        <v>機種記号</v>
      </c>
      <c r="C608" s="118"/>
      <c r="D608" s="119"/>
      <c r="E608" s="120"/>
      <c r="F608" s="121"/>
      <c r="G608" s="122"/>
      <c r="H608" s="119"/>
      <c r="I608" s="120"/>
      <c r="J608" s="119"/>
      <c r="K608" s="123"/>
      <c r="L608" s="124"/>
      <c r="M608" s="120"/>
      <c r="N608" s="118"/>
      <c r="O608" s="119"/>
      <c r="P608" s="125"/>
      <c r="Q608" s="125"/>
      <c r="R608" s="120"/>
      <c r="S608" s="119"/>
      <c r="T608" s="125"/>
      <c r="U608" s="125"/>
      <c r="V608" s="125"/>
      <c r="W608" s="125"/>
      <c r="X608" s="120"/>
      <c r="Y608" s="118"/>
      <c r="Z608" s="74" t="n">
        <f aca="false">VLOOKUP(A608,ﾃﾞｰﾀ項目定義!$A$4:$E$1427,3,FALSE())</f>
        <v>5</v>
      </c>
      <c r="AA608" s="75" t="str">
        <f aca="false">VLOOKUP(A608,ﾃﾞｰﾀ項目定義!$A$4:$E$1427,4,FALSE())</f>
        <v>X</v>
      </c>
    </row>
    <row r="609" customFormat="false" ht="13.5" hidden="false" customHeight="false" outlineLevel="0" collapsed="false">
      <c r="A609" s="148" t="n">
        <v>27605</v>
      </c>
      <c r="B609" s="65" t="str">
        <f aca="false">VLOOKUP(A609,ﾃﾞｰﾀ項目定義!$A$4:$E$1427,2,FALSE())</f>
        <v>現調作業予定通知日</v>
      </c>
      <c r="C609" s="118"/>
      <c r="D609" s="119"/>
      <c r="E609" s="120"/>
      <c r="F609" s="121"/>
      <c r="G609" s="122"/>
      <c r="H609" s="119"/>
      <c r="I609" s="120"/>
      <c r="J609" s="119"/>
      <c r="K609" s="123"/>
      <c r="L609" s="124"/>
      <c r="M609" s="120"/>
      <c r="N609" s="118"/>
      <c r="O609" s="119"/>
      <c r="P609" s="125"/>
      <c r="Q609" s="125"/>
      <c r="R609" s="120"/>
      <c r="S609" s="119"/>
      <c r="T609" s="125"/>
      <c r="U609" s="125"/>
      <c r="V609" s="125"/>
      <c r="W609" s="125"/>
      <c r="X609" s="120"/>
      <c r="Y609" s="118"/>
      <c r="Z609" s="74" t="n">
        <f aca="false">VLOOKUP(A609,ﾃﾞｰﾀ項目定義!$A$4:$E$1427,3,FALSE())</f>
        <v>8</v>
      </c>
      <c r="AA609" s="75" t="str">
        <f aca="false">VLOOKUP(A609,ﾃﾞｰﾀ項目定義!$A$4:$E$1427,4,FALSE())</f>
        <v>Y</v>
      </c>
    </row>
    <row r="610" customFormat="false" ht="13.5" hidden="false" customHeight="false" outlineLevel="0" collapsed="false">
      <c r="A610" s="148" t="n">
        <v>27606</v>
      </c>
      <c r="B610" s="65" t="str">
        <f aca="false">VLOOKUP(A610,ﾃﾞｰﾀ項目定義!$A$4:$E$1427,2,FALSE())</f>
        <v>注文-予定相違区分</v>
      </c>
      <c r="C610" s="118"/>
      <c r="D610" s="119"/>
      <c r="E610" s="120"/>
      <c r="F610" s="121"/>
      <c r="G610" s="122"/>
      <c r="H610" s="119"/>
      <c r="I610" s="120"/>
      <c r="J610" s="119"/>
      <c r="K610" s="123"/>
      <c r="L610" s="124"/>
      <c r="M610" s="120"/>
      <c r="N610" s="118"/>
      <c r="O610" s="119"/>
      <c r="P610" s="125"/>
      <c r="Q610" s="125"/>
      <c r="R610" s="120"/>
      <c r="S610" s="119"/>
      <c r="T610" s="125"/>
      <c r="U610" s="125"/>
      <c r="V610" s="125"/>
      <c r="W610" s="125"/>
      <c r="X610" s="120"/>
      <c r="Y610" s="118"/>
      <c r="Z610" s="74" t="n">
        <f aca="false">VLOOKUP(A610,ﾃﾞｰﾀ項目定義!$A$4:$E$1427,3,FALSE())</f>
        <v>1</v>
      </c>
      <c r="AA610" s="75" t="str">
        <f aca="false">VLOOKUP(A610,ﾃﾞｰﾀ項目定義!$A$4:$E$1427,4,FALSE())</f>
        <v>X</v>
      </c>
    </row>
    <row r="611" customFormat="false" ht="13.5" hidden="false" customHeight="false" outlineLevel="0" collapsed="false">
      <c r="A611" s="148" t="n">
        <v>27607</v>
      </c>
      <c r="B611" s="65" t="str">
        <f aca="false">VLOOKUP(A611,ﾃﾞｰﾀ項目定義!$A$4:$E$1427,2,FALSE())</f>
        <v>受注番号更新回数</v>
      </c>
      <c r="C611" s="118"/>
      <c r="D611" s="119"/>
      <c r="E611" s="120"/>
      <c r="F611" s="121"/>
      <c r="G611" s="122"/>
      <c r="H611" s="119"/>
      <c r="I611" s="120"/>
      <c r="J611" s="119"/>
      <c r="K611" s="123"/>
      <c r="L611" s="124"/>
      <c r="M611" s="120"/>
      <c r="N611" s="118"/>
      <c r="O611" s="119"/>
      <c r="P611" s="125"/>
      <c r="Q611" s="125"/>
      <c r="R611" s="120"/>
      <c r="S611" s="119"/>
      <c r="T611" s="125"/>
      <c r="U611" s="125"/>
      <c r="V611" s="125"/>
      <c r="W611" s="125"/>
      <c r="X611" s="120"/>
      <c r="Y611" s="118"/>
      <c r="Z611" s="74" t="n">
        <f aca="false">VLOOKUP(A611,ﾃﾞｰﾀ項目定義!$A$4:$E$1427,3,FALSE())</f>
        <v>2</v>
      </c>
      <c r="AA611" s="75" t="str">
        <f aca="false">VLOOKUP(A611,ﾃﾞｰﾀ項目定義!$A$4:$E$1427,4,FALSE())</f>
        <v>9</v>
      </c>
    </row>
    <row r="612" customFormat="false" ht="13.5" hidden="false" customHeight="false" outlineLevel="0" collapsed="false">
      <c r="A612" s="148" t="n">
        <v>27608</v>
      </c>
      <c r="B612" s="65" t="str">
        <f aca="false">VLOOKUP(A612,ﾃﾞｰﾀ項目定義!$A$4:$E$1427,2,FALSE())</f>
        <v>現調作業完了通知日</v>
      </c>
      <c r="C612" s="118"/>
      <c r="D612" s="119"/>
      <c r="E612" s="120"/>
      <c r="F612" s="121"/>
      <c r="G612" s="122"/>
      <c r="H612" s="119"/>
      <c r="I612" s="120"/>
      <c r="J612" s="119"/>
      <c r="K612" s="123"/>
      <c r="L612" s="124"/>
      <c r="M612" s="120"/>
      <c r="N612" s="118"/>
      <c r="O612" s="119"/>
      <c r="P612" s="125"/>
      <c r="Q612" s="125"/>
      <c r="R612" s="120"/>
      <c r="S612" s="119"/>
      <c r="T612" s="125"/>
      <c r="U612" s="125"/>
      <c r="V612" s="125"/>
      <c r="W612" s="125"/>
      <c r="X612" s="120"/>
      <c r="Y612" s="118"/>
      <c r="Z612" s="74" t="n">
        <f aca="false">VLOOKUP(A612,ﾃﾞｰﾀ項目定義!$A$4:$E$1427,3,FALSE())</f>
        <v>8</v>
      </c>
      <c r="AA612" s="75" t="str">
        <f aca="false">VLOOKUP(A612,ﾃﾞｰﾀ項目定義!$A$4:$E$1427,4,FALSE())</f>
        <v>Y</v>
      </c>
    </row>
    <row r="613" customFormat="false" ht="13.5" hidden="false" customHeight="false" outlineLevel="0" collapsed="false">
      <c r="A613" s="148" t="n">
        <v>27609</v>
      </c>
      <c r="B613" s="65" t="str">
        <f aca="false">VLOOKUP(A613,ﾃﾞｰﾀ項目定義!$A$4:$E$1427,2,FALSE())</f>
        <v>移設作業完了通知日</v>
      </c>
      <c r="C613" s="118"/>
      <c r="D613" s="119"/>
      <c r="E613" s="120"/>
      <c r="F613" s="121"/>
      <c r="G613" s="122"/>
      <c r="H613" s="119"/>
      <c r="I613" s="120"/>
      <c r="J613" s="119"/>
      <c r="K613" s="123"/>
      <c r="L613" s="124"/>
      <c r="M613" s="120"/>
      <c r="N613" s="118"/>
      <c r="O613" s="119"/>
      <c r="P613" s="125"/>
      <c r="Q613" s="125"/>
      <c r="R613" s="120"/>
      <c r="S613" s="119"/>
      <c r="T613" s="125"/>
      <c r="U613" s="125"/>
      <c r="V613" s="125"/>
      <c r="W613" s="125"/>
      <c r="X613" s="120"/>
      <c r="Y613" s="118"/>
      <c r="Z613" s="74" t="n">
        <f aca="false">VLOOKUP(A613,ﾃﾞｰﾀ項目定義!$A$4:$E$1427,3,FALSE())</f>
        <v>8</v>
      </c>
      <c r="AA613" s="75" t="str">
        <f aca="false">VLOOKUP(A613,ﾃﾞｰﾀ項目定義!$A$4:$E$1427,4,FALSE())</f>
        <v>Y</v>
      </c>
    </row>
    <row r="614" customFormat="false" ht="13.5" hidden="false" customHeight="false" outlineLevel="0" collapsed="false">
      <c r="A614" s="141" t="n">
        <v>27610</v>
      </c>
      <c r="B614" s="65" t="str">
        <f aca="false">VLOOKUP(A614,ﾃﾞｰﾀ項目定義!$A$4:$E$1427,2,FALSE())</f>
        <v>エラー情報(共通)</v>
      </c>
      <c r="C614" s="134"/>
      <c r="D614" s="135"/>
      <c r="E614" s="136"/>
      <c r="F614" s="137"/>
      <c r="G614" s="138"/>
      <c r="H614" s="135"/>
      <c r="I614" s="117" t="s">
        <v>179</v>
      </c>
      <c r="J614" s="135"/>
      <c r="K614" s="139"/>
      <c r="L614" s="140"/>
      <c r="M614" s="136"/>
      <c r="N614" s="134"/>
      <c r="O614" s="135"/>
      <c r="P614" s="115"/>
      <c r="Q614" s="115"/>
      <c r="R614" s="136"/>
      <c r="S614" s="135"/>
      <c r="T614" s="115"/>
      <c r="U614" s="115"/>
      <c r="V614" s="115"/>
      <c r="W614" s="115"/>
      <c r="X614" s="136"/>
      <c r="Y614" s="134"/>
      <c r="Z614" s="74" t="n">
        <f aca="false">VLOOKUP(A614,ﾃﾞｰﾀ項目定義!$A$4:$E$1427,3,FALSE())</f>
        <v>6</v>
      </c>
      <c r="AA614" s="75" t="str">
        <f aca="false">VLOOKUP(A614,ﾃﾞｰﾀ項目定義!$A$4:$E$1427,4,FALSE())</f>
        <v>X</v>
      </c>
    </row>
    <row r="615" customFormat="false" ht="13.5" hidden="false" customHeight="false" outlineLevel="0" collapsed="false">
      <c r="A615" s="148" t="n">
        <v>27611</v>
      </c>
      <c r="B615" s="65" t="str">
        <f aca="false">VLOOKUP(A615,ﾃﾞｰﾀ項目定義!$A$4:$E$1427,2,FALSE())</f>
        <v>商談内容コード</v>
      </c>
      <c r="C615" s="134"/>
      <c r="D615" s="135"/>
      <c r="E615" s="136"/>
      <c r="F615" s="137"/>
      <c r="G615" s="138"/>
      <c r="H615" s="135"/>
      <c r="I615" s="136"/>
      <c r="J615" s="98"/>
      <c r="K615" s="95"/>
      <c r="L615" s="140"/>
      <c r="M615" s="97"/>
      <c r="N615" s="134"/>
      <c r="O615" s="98"/>
      <c r="P615" s="115"/>
      <c r="Q615" s="115"/>
      <c r="R615" s="136"/>
      <c r="S615" s="135"/>
      <c r="T615" s="115"/>
      <c r="U615" s="115"/>
      <c r="V615" s="115"/>
      <c r="W615" s="115"/>
      <c r="X615" s="136"/>
      <c r="Y615" s="134"/>
      <c r="Z615" s="74" t="n">
        <f aca="false">VLOOKUP(A615,ﾃﾞｰﾀ項目定義!$A$4:$E$1427,3,FALSE())</f>
        <v>1</v>
      </c>
      <c r="AA615" s="75" t="str">
        <f aca="false">VLOOKUP(A615,ﾃﾞｰﾀ項目定義!$A$4:$E$1427,4,FALSE())</f>
        <v>X</v>
      </c>
    </row>
    <row r="616" customFormat="false" ht="13.5" hidden="false" customHeight="false" outlineLevel="0" collapsed="false">
      <c r="A616" s="141" t="n">
        <v>27612</v>
      </c>
      <c r="B616" s="65" t="str">
        <f aca="false">VLOOKUP(A616,ﾃﾞｰﾀ項目定義!$A$4:$E$1427,2,FALSE())</f>
        <v>エラー情報(グループ)</v>
      </c>
      <c r="C616" s="134"/>
      <c r="D616" s="135"/>
      <c r="E616" s="136"/>
      <c r="F616" s="137"/>
      <c r="G616" s="138"/>
      <c r="H616" s="135"/>
      <c r="I616" s="136"/>
      <c r="J616" s="98"/>
      <c r="K616" s="95"/>
      <c r="L616" s="140"/>
      <c r="M616" s="97"/>
      <c r="N616" s="134"/>
      <c r="O616" s="98"/>
      <c r="P616" s="115"/>
      <c r="Q616" s="115"/>
      <c r="R616" s="136"/>
      <c r="S616" s="135"/>
      <c r="T616" s="115"/>
      <c r="U616" s="115"/>
      <c r="V616" s="115"/>
      <c r="W616" s="115"/>
      <c r="X616" s="136"/>
      <c r="Y616" s="134"/>
      <c r="Z616" s="74" t="n">
        <f aca="false">VLOOKUP(A616,ﾃﾞｰﾀ項目定義!$A$4:$E$1427,3,FALSE())</f>
        <v>6</v>
      </c>
      <c r="AA616" s="75" t="str">
        <f aca="false">VLOOKUP(A616,ﾃﾞｰﾀ項目定義!$A$4:$E$1427,4,FALSE())</f>
        <v>X</v>
      </c>
    </row>
    <row r="617" customFormat="false" ht="13.5" hidden="false" customHeight="false" outlineLevel="0" collapsed="false">
      <c r="A617" s="141" t="n">
        <v>27613</v>
      </c>
      <c r="B617" s="65" t="str">
        <f aca="false">VLOOKUP(A617,ﾃﾞｰﾀ項目定義!$A$4:$E$1427,2,FALSE())</f>
        <v>エラー情報(明細)</v>
      </c>
      <c r="C617" s="134"/>
      <c r="D617" s="135"/>
      <c r="E617" s="136"/>
      <c r="F617" s="137"/>
      <c r="G617" s="138"/>
      <c r="H617" s="135"/>
      <c r="I617" s="117" t="s">
        <v>179</v>
      </c>
      <c r="J617" s="135"/>
      <c r="K617" s="139"/>
      <c r="L617" s="140"/>
      <c r="M617" s="136"/>
      <c r="N617" s="134"/>
      <c r="O617" s="135"/>
      <c r="P617" s="115"/>
      <c r="Q617" s="115"/>
      <c r="R617" s="136"/>
      <c r="S617" s="135"/>
      <c r="T617" s="115"/>
      <c r="U617" s="115"/>
      <c r="V617" s="115"/>
      <c r="W617" s="115"/>
      <c r="X617" s="136"/>
      <c r="Y617" s="134"/>
      <c r="Z617" s="74" t="n">
        <f aca="false">VLOOKUP(A617,ﾃﾞｰﾀ項目定義!$A$4:$E$1427,3,FALSE())</f>
        <v>6</v>
      </c>
      <c r="AA617" s="75" t="str">
        <f aca="false">VLOOKUP(A617,ﾃﾞｰﾀ項目定義!$A$4:$E$1427,4,FALSE())</f>
        <v>X</v>
      </c>
    </row>
    <row r="618" customFormat="false" ht="13.5" hidden="false" customHeight="false" outlineLevel="0" collapsed="false">
      <c r="A618" s="141" t="n">
        <v>27614</v>
      </c>
      <c r="B618" s="65" t="str">
        <f aca="false">VLOOKUP(A618,ﾃﾞｰﾀ項目定義!$A$4:$E$1427,2,FALSE())</f>
        <v>注文諾否区分(グループ)</v>
      </c>
      <c r="C618" s="134"/>
      <c r="D618" s="135"/>
      <c r="E618" s="136"/>
      <c r="F618" s="137"/>
      <c r="G618" s="138"/>
      <c r="H618" s="135"/>
      <c r="I618" s="136"/>
      <c r="J618" s="135"/>
      <c r="K618" s="139"/>
      <c r="L618" s="140"/>
      <c r="M618" s="136"/>
      <c r="N618" s="134"/>
      <c r="O618" s="135"/>
      <c r="P618" s="115"/>
      <c r="Q618" s="115"/>
      <c r="R618" s="136"/>
      <c r="S618" s="135"/>
      <c r="T618" s="115"/>
      <c r="U618" s="115"/>
      <c r="V618" s="115"/>
      <c r="W618" s="115"/>
      <c r="X618" s="136"/>
      <c r="Y618" s="134"/>
      <c r="Z618" s="74" t="n">
        <f aca="false">VLOOKUP(A618,ﾃﾞｰﾀ項目定義!$A$4:$E$1427,3,FALSE())</f>
        <v>1</v>
      </c>
      <c r="AA618" s="75" t="str">
        <f aca="false">VLOOKUP(A618,ﾃﾞｰﾀ項目定義!$A$4:$E$1427,4,FALSE())</f>
        <v>X</v>
      </c>
    </row>
    <row r="619" customFormat="false" ht="13.5" hidden="false" customHeight="false" outlineLevel="0" collapsed="false">
      <c r="A619" s="141" t="n">
        <v>27615</v>
      </c>
      <c r="B619" s="65" t="str">
        <f aca="false">VLOOKUP(A619,ﾃﾞｰﾀ項目定義!$A$4:$E$1427,2,FALSE())</f>
        <v>搬送作業開始実績日</v>
      </c>
      <c r="C619" s="134"/>
      <c r="D619" s="135"/>
      <c r="E619" s="136"/>
      <c r="F619" s="137"/>
      <c r="G619" s="138"/>
      <c r="H619" s="135"/>
      <c r="I619" s="136"/>
      <c r="J619" s="135"/>
      <c r="K619" s="139"/>
      <c r="L619" s="140"/>
      <c r="M619" s="136"/>
      <c r="N619" s="134"/>
      <c r="O619" s="135"/>
      <c r="P619" s="115"/>
      <c r="Q619" s="115"/>
      <c r="R619" s="136"/>
      <c r="S619" s="135"/>
      <c r="T619" s="115"/>
      <c r="U619" s="115"/>
      <c r="V619" s="115"/>
      <c r="W619" s="115"/>
      <c r="X619" s="136"/>
      <c r="Y619" s="134"/>
      <c r="Z619" s="74" t="n">
        <f aca="false">VLOOKUP(A619,ﾃﾞｰﾀ項目定義!$A$4:$E$1427,3,FALSE())</f>
        <v>8</v>
      </c>
      <c r="AA619" s="75" t="str">
        <f aca="false">VLOOKUP(A619,ﾃﾞｰﾀ項目定義!$A$4:$E$1427,4,FALSE())</f>
        <v>Y</v>
      </c>
    </row>
    <row r="620" customFormat="false" ht="13.5" hidden="false" customHeight="false" outlineLevel="0" collapsed="false">
      <c r="A620" s="141" t="n">
        <v>27616</v>
      </c>
      <c r="B620" s="65" t="str">
        <f aca="false">VLOOKUP(A620,ﾃﾞｰﾀ項目定義!$A$4:$E$1427,2,FALSE())</f>
        <v>搬送作業完了実績日</v>
      </c>
      <c r="C620" s="134"/>
      <c r="D620" s="135"/>
      <c r="E620" s="136"/>
      <c r="F620" s="137"/>
      <c r="G620" s="138"/>
      <c r="H620" s="135"/>
      <c r="I620" s="136"/>
      <c r="J620" s="135"/>
      <c r="K620" s="139"/>
      <c r="L620" s="140"/>
      <c r="M620" s="136"/>
      <c r="N620" s="134"/>
      <c r="O620" s="135"/>
      <c r="P620" s="115"/>
      <c r="Q620" s="115"/>
      <c r="R620" s="136"/>
      <c r="S620" s="135"/>
      <c r="T620" s="115"/>
      <c r="U620" s="115"/>
      <c r="V620" s="115"/>
      <c r="W620" s="115"/>
      <c r="X620" s="136"/>
      <c r="Y620" s="134"/>
      <c r="Z620" s="74" t="n">
        <f aca="false">VLOOKUP(A620,ﾃﾞｰﾀ項目定義!$A$4:$E$1427,3,FALSE())</f>
        <v>8</v>
      </c>
      <c r="AA620" s="75" t="str">
        <f aca="false">VLOOKUP(A620,ﾃﾞｰﾀ項目定義!$A$4:$E$1427,4,FALSE())</f>
        <v>Y</v>
      </c>
    </row>
    <row r="621" customFormat="false" ht="13.5" hidden="false" customHeight="false" outlineLevel="0" collapsed="false">
      <c r="A621" s="141" t="n">
        <v>27617</v>
      </c>
      <c r="B621" s="65" t="str">
        <f aca="false">VLOOKUP(A621,ﾃﾞｰﾀ項目定義!$A$4:$E$1427,2,FALSE())</f>
        <v>搬送作業開始実績時刻</v>
      </c>
      <c r="C621" s="134"/>
      <c r="D621" s="135"/>
      <c r="E621" s="136"/>
      <c r="F621" s="137"/>
      <c r="G621" s="138"/>
      <c r="H621" s="135"/>
      <c r="I621" s="136"/>
      <c r="J621" s="135"/>
      <c r="K621" s="139"/>
      <c r="L621" s="140"/>
      <c r="M621" s="136"/>
      <c r="N621" s="134"/>
      <c r="O621" s="135"/>
      <c r="P621" s="115"/>
      <c r="Q621" s="115"/>
      <c r="R621" s="136"/>
      <c r="S621" s="135"/>
      <c r="T621" s="115"/>
      <c r="U621" s="115"/>
      <c r="V621" s="115"/>
      <c r="W621" s="115"/>
      <c r="X621" s="136"/>
      <c r="Y621" s="134"/>
      <c r="Z621" s="74" t="n">
        <f aca="false">VLOOKUP(A621,ﾃﾞｰﾀ項目定義!$A$4:$E$1427,3,FALSE())</f>
        <v>4</v>
      </c>
      <c r="AA621" s="75" t="n">
        <f aca="false">VLOOKUP(A621,ﾃﾞｰﾀ項目定義!$A$4:$E$1427,4,FALSE())</f>
        <v>9</v>
      </c>
    </row>
    <row r="622" customFormat="false" ht="13.5" hidden="false" customHeight="false" outlineLevel="0" collapsed="false">
      <c r="A622" s="141" t="n">
        <v>27618</v>
      </c>
      <c r="B622" s="65" t="str">
        <f aca="false">VLOOKUP(A622,ﾃﾞｰﾀ項目定義!$A$4:$E$1427,2,FALSE())</f>
        <v>搬送作業完了実績時刻</v>
      </c>
      <c r="C622" s="134"/>
      <c r="D622" s="135"/>
      <c r="E622" s="136"/>
      <c r="F622" s="137"/>
      <c r="G622" s="138"/>
      <c r="H622" s="135"/>
      <c r="I622" s="136"/>
      <c r="J622" s="135"/>
      <c r="K622" s="139"/>
      <c r="L622" s="140"/>
      <c r="M622" s="136"/>
      <c r="N622" s="134"/>
      <c r="O622" s="135"/>
      <c r="P622" s="115"/>
      <c r="Q622" s="115"/>
      <c r="R622" s="136"/>
      <c r="S622" s="135"/>
      <c r="T622" s="115"/>
      <c r="U622" s="115"/>
      <c r="V622" s="115"/>
      <c r="W622" s="115"/>
      <c r="X622" s="136"/>
      <c r="Y622" s="134"/>
      <c r="Z622" s="74" t="n">
        <f aca="false">VLOOKUP(A622,ﾃﾞｰﾀ項目定義!$A$4:$E$1427,3,FALSE())</f>
        <v>4</v>
      </c>
      <c r="AA622" s="75" t="n">
        <f aca="false">VLOOKUP(A622,ﾃﾞｰﾀ項目定義!$A$4:$E$1427,4,FALSE())</f>
        <v>9</v>
      </c>
    </row>
    <row r="623" customFormat="false" ht="13.5" hidden="false" customHeight="false" outlineLevel="0" collapsed="false">
      <c r="A623" s="141" t="n">
        <v>27619</v>
      </c>
      <c r="B623" s="65" t="n">
        <f aca="false">VLOOKUP(A623,ﾃﾞｰﾀ項目定義!$A$4:$E$1427,2,FALSE())</f>
        <v>0</v>
      </c>
      <c r="C623" s="134"/>
      <c r="D623" s="135"/>
      <c r="E623" s="136"/>
      <c r="F623" s="137"/>
      <c r="G623" s="138"/>
      <c r="H623" s="135"/>
      <c r="I623" s="136"/>
      <c r="J623" s="135"/>
      <c r="K623" s="139"/>
      <c r="L623" s="140"/>
      <c r="M623" s="136"/>
      <c r="N623" s="134"/>
      <c r="O623" s="135"/>
      <c r="P623" s="115"/>
      <c r="Q623" s="115"/>
      <c r="R623" s="136"/>
      <c r="S623" s="135"/>
      <c r="T623" s="115"/>
      <c r="U623" s="115"/>
      <c r="V623" s="115"/>
      <c r="W623" s="115"/>
      <c r="X623" s="136"/>
      <c r="Y623" s="134"/>
      <c r="Z623" s="74" t="n">
        <f aca="false">VLOOKUP(A623,ﾃﾞｰﾀ項目定義!$A$4:$E$1427,3,FALSE())</f>
        <v>0</v>
      </c>
      <c r="AA623" s="75" t="n">
        <f aca="false">VLOOKUP(A623,ﾃﾞｰﾀ項目定義!$A$4:$E$1427,4,FALSE())</f>
        <v>0</v>
      </c>
    </row>
    <row r="624" customFormat="false" ht="13.5" hidden="false" customHeight="false" outlineLevel="0" collapsed="false">
      <c r="A624" s="141" t="n">
        <v>27620</v>
      </c>
      <c r="B624" s="65" t="str">
        <f aca="false">VLOOKUP(A624,ﾃﾞｰﾀ項目定義!$A$4:$E$1427,2,FALSE())</f>
        <v>エラー情報(納期納地)</v>
      </c>
      <c r="C624" s="134"/>
      <c r="D624" s="135"/>
      <c r="E624" s="136"/>
      <c r="F624" s="137"/>
      <c r="G624" s="138"/>
      <c r="H624" s="135"/>
      <c r="I624" s="136"/>
      <c r="J624" s="135"/>
      <c r="K624" s="139"/>
      <c r="L624" s="140"/>
      <c r="M624" s="136"/>
      <c r="N624" s="134"/>
      <c r="O624" s="135"/>
      <c r="P624" s="115"/>
      <c r="Q624" s="115"/>
      <c r="R624" s="136"/>
      <c r="S624" s="135"/>
      <c r="T624" s="115"/>
      <c r="U624" s="115"/>
      <c r="V624" s="115"/>
      <c r="W624" s="115"/>
      <c r="X624" s="136"/>
      <c r="Y624" s="134"/>
      <c r="Z624" s="74" t="n">
        <f aca="false">VLOOKUP(A624,ﾃﾞｰﾀ項目定義!$A$4:$E$1427,3,FALSE())</f>
        <v>6</v>
      </c>
      <c r="AA624" s="75" t="str">
        <f aca="false">VLOOKUP(A624,ﾃﾞｰﾀ項目定義!$A$4:$E$1427,4,FALSE())</f>
        <v>X</v>
      </c>
    </row>
    <row r="625" customFormat="false" ht="13.5" hidden="false" customHeight="false" outlineLevel="0" collapsed="false">
      <c r="A625" s="141" t="n">
        <v>27621</v>
      </c>
      <c r="B625" s="65" t="str">
        <f aca="false">VLOOKUP(A625,ﾃﾞｰﾀ項目定義!$A$4:$E$1427,2,FALSE())</f>
        <v>問合せ先会社コード</v>
      </c>
      <c r="C625" s="134"/>
      <c r="D625" s="135"/>
      <c r="E625" s="136"/>
      <c r="F625" s="137"/>
      <c r="G625" s="138"/>
      <c r="H625" s="135"/>
      <c r="I625" s="136"/>
      <c r="J625" s="135"/>
      <c r="K625" s="139"/>
      <c r="L625" s="140"/>
      <c r="M625" s="136"/>
      <c r="N625" s="134"/>
      <c r="O625" s="135"/>
      <c r="P625" s="115"/>
      <c r="Q625" s="115"/>
      <c r="R625" s="136"/>
      <c r="S625" s="135"/>
      <c r="T625" s="115"/>
      <c r="U625" s="115"/>
      <c r="V625" s="115"/>
      <c r="W625" s="115"/>
      <c r="X625" s="136"/>
      <c r="Y625" s="134"/>
      <c r="Z625" s="74" t="n">
        <f aca="false">VLOOKUP(A625,ﾃﾞｰﾀ項目定義!$A$4:$E$1427,3,FALSE())</f>
        <v>12</v>
      </c>
      <c r="AA625" s="75" t="str">
        <f aca="false">VLOOKUP(A625,ﾃﾞｰﾀ項目定義!$A$4:$E$1427,4,FALSE())</f>
        <v>X</v>
      </c>
    </row>
    <row r="626" customFormat="false" ht="13.5" hidden="false" customHeight="false" outlineLevel="0" collapsed="false">
      <c r="A626" s="141" t="n">
        <v>27622</v>
      </c>
      <c r="B626" s="65" t="str">
        <f aca="false">VLOOKUP(A626,ﾃﾞｰﾀ項目定義!$A$4:$E$1427,2,FALSE())</f>
        <v>問合せ先会社名(半角)</v>
      </c>
      <c r="C626" s="134"/>
      <c r="D626" s="135"/>
      <c r="E626" s="136"/>
      <c r="F626" s="137"/>
      <c r="G626" s="138"/>
      <c r="H626" s="135"/>
      <c r="I626" s="136"/>
      <c r="J626" s="135"/>
      <c r="K626" s="139"/>
      <c r="L626" s="140"/>
      <c r="M626" s="136"/>
      <c r="N626" s="134"/>
      <c r="O626" s="135"/>
      <c r="P626" s="115"/>
      <c r="Q626" s="115"/>
      <c r="R626" s="136"/>
      <c r="S626" s="135"/>
      <c r="T626" s="115"/>
      <c r="U626" s="115"/>
      <c r="V626" s="115"/>
      <c r="W626" s="115"/>
      <c r="X626" s="136"/>
      <c r="Y626" s="134"/>
      <c r="Z626" s="74" t="str">
        <f aca="false">VLOOKUP(A626,ﾃﾞｰﾀ項目定義!$A$4:$E$1427,3,FALSE())</f>
        <v>20</v>
      </c>
      <c r="AA626" s="75" t="str">
        <f aca="false">VLOOKUP(A626,ﾃﾞｰﾀ項目定義!$A$4:$E$1427,4,FALSE())</f>
        <v>X</v>
      </c>
    </row>
    <row r="627" customFormat="false" ht="13.5" hidden="false" customHeight="false" outlineLevel="0" collapsed="false">
      <c r="A627" s="141" t="n">
        <v>27623</v>
      </c>
      <c r="B627" s="65" t="str">
        <f aca="false">VLOOKUP(A627,ﾃﾞｰﾀ項目定義!$A$4:$E$1427,2,FALSE())</f>
        <v>問合せ先会社名(全角)</v>
      </c>
      <c r="C627" s="134"/>
      <c r="D627" s="135"/>
      <c r="E627" s="136"/>
      <c r="F627" s="137"/>
      <c r="G627" s="138"/>
      <c r="H627" s="135"/>
      <c r="I627" s="136"/>
      <c r="J627" s="135"/>
      <c r="K627" s="139"/>
      <c r="L627" s="140"/>
      <c r="M627" s="136"/>
      <c r="N627" s="134"/>
      <c r="O627" s="135"/>
      <c r="P627" s="115"/>
      <c r="Q627" s="115"/>
      <c r="R627" s="136"/>
      <c r="S627" s="135"/>
      <c r="T627" s="115"/>
      <c r="U627" s="115"/>
      <c r="V627" s="115"/>
      <c r="W627" s="115"/>
      <c r="X627" s="136"/>
      <c r="Y627" s="134"/>
      <c r="Z627" s="74" t="str">
        <f aca="false">VLOOKUP(A627,ﾃﾞｰﾀ項目定義!$A$4:$E$1427,3,FALSE())</f>
        <v>40</v>
      </c>
      <c r="AA627" s="75" t="str">
        <f aca="false">VLOOKUP(A627,ﾃﾞｰﾀ項目定義!$A$4:$E$1427,4,FALSE())</f>
        <v>K</v>
      </c>
    </row>
    <row r="628" customFormat="false" ht="13.5" hidden="false" customHeight="false" outlineLevel="0" collapsed="false">
      <c r="A628" s="141" t="n">
        <v>27624</v>
      </c>
      <c r="B628" s="65" t="str">
        <f aca="false">VLOOKUP(A628,ﾃﾞｰﾀ項目定義!$A$4:$E$1427,2,FALSE())</f>
        <v>問合せ先部門コード</v>
      </c>
      <c r="C628" s="134"/>
      <c r="D628" s="135"/>
      <c r="E628" s="136"/>
      <c r="F628" s="137"/>
      <c r="G628" s="138"/>
      <c r="H628" s="135"/>
      <c r="I628" s="136"/>
      <c r="J628" s="135"/>
      <c r="K628" s="139"/>
      <c r="L628" s="140"/>
      <c r="M628" s="136"/>
      <c r="N628" s="134"/>
      <c r="O628" s="135"/>
      <c r="P628" s="115"/>
      <c r="Q628" s="115"/>
      <c r="R628" s="136"/>
      <c r="S628" s="135"/>
      <c r="T628" s="115"/>
      <c r="U628" s="115"/>
      <c r="V628" s="115"/>
      <c r="W628" s="115"/>
      <c r="X628" s="136"/>
      <c r="Y628" s="134"/>
      <c r="Z628" s="74" t="n">
        <f aca="false">VLOOKUP(A628,ﾃﾞｰﾀ項目定義!$A$4:$E$1427,3,FALSE())</f>
        <v>8</v>
      </c>
      <c r="AA628" s="75" t="str">
        <f aca="false">VLOOKUP(A628,ﾃﾞｰﾀ項目定義!$A$4:$E$1427,4,FALSE())</f>
        <v>X</v>
      </c>
    </row>
    <row r="629" customFormat="false" ht="13.5" hidden="false" customHeight="false" outlineLevel="0" collapsed="false">
      <c r="A629" s="141" t="n">
        <v>27625</v>
      </c>
      <c r="B629" s="65" t="str">
        <f aca="false">VLOOKUP(A629,ﾃﾞｰﾀ項目定義!$A$4:$E$1427,2,FALSE())</f>
        <v>問合せ先部門名(半角)</v>
      </c>
      <c r="C629" s="134"/>
      <c r="D629" s="135"/>
      <c r="E629" s="136"/>
      <c r="F629" s="137"/>
      <c r="G629" s="138"/>
      <c r="H629" s="135"/>
      <c r="I629" s="136"/>
      <c r="J629" s="135"/>
      <c r="K629" s="139"/>
      <c r="L629" s="140"/>
      <c r="M629" s="136"/>
      <c r="N629" s="134"/>
      <c r="O629" s="135"/>
      <c r="P629" s="115"/>
      <c r="Q629" s="115"/>
      <c r="R629" s="136"/>
      <c r="S629" s="135"/>
      <c r="T629" s="115"/>
      <c r="U629" s="115"/>
      <c r="V629" s="115"/>
      <c r="W629" s="115"/>
      <c r="X629" s="136"/>
      <c r="Y629" s="134"/>
      <c r="Z629" s="74" t="n">
        <f aca="false">VLOOKUP(A629,ﾃﾞｰﾀ項目定義!$A$4:$E$1427,3,FALSE())</f>
        <v>100</v>
      </c>
      <c r="AA629" s="75" t="str">
        <f aca="false">VLOOKUP(A629,ﾃﾞｰﾀ項目定義!$A$4:$E$1427,4,FALSE())</f>
        <v>X</v>
      </c>
    </row>
    <row r="630" customFormat="false" ht="13.5" hidden="false" customHeight="false" outlineLevel="0" collapsed="false">
      <c r="A630" s="141" t="n">
        <v>27626</v>
      </c>
      <c r="B630" s="65" t="str">
        <f aca="false">VLOOKUP(A630,ﾃﾞｰﾀ項目定義!$A$4:$E$1427,2,FALSE())</f>
        <v>問合せ先部門名(全角)</v>
      </c>
      <c r="C630" s="134"/>
      <c r="D630" s="135"/>
      <c r="E630" s="136"/>
      <c r="F630" s="137"/>
      <c r="G630" s="138"/>
      <c r="H630" s="135"/>
      <c r="I630" s="136"/>
      <c r="J630" s="135"/>
      <c r="K630" s="139"/>
      <c r="L630" s="140"/>
      <c r="M630" s="136"/>
      <c r="N630" s="134"/>
      <c r="O630" s="135"/>
      <c r="P630" s="115"/>
      <c r="Q630" s="115"/>
      <c r="R630" s="136"/>
      <c r="S630" s="135"/>
      <c r="T630" s="115"/>
      <c r="U630" s="115"/>
      <c r="V630" s="115"/>
      <c r="W630" s="115"/>
      <c r="X630" s="136"/>
      <c r="Y630" s="134"/>
      <c r="Z630" s="74" t="n">
        <f aca="false">VLOOKUP(A630,ﾃﾞｰﾀ項目定義!$A$4:$E$1427,3,FALSE())</f>
        <v>100</v>
      </c>
      <c r="AA630" s="75" t="str">
        <f aca="false">VLOOKUP(A630,ﾃﾞｰﾀ項目定義!$A$4:$E$1427,4,FALSE())</f>
        <v>K</v>
      </c>
    </row>
    <row r="631" customFormat="false" ht="13.5" hidden="false" customHeight="false" outlineLevel="0" collapsed="false">
      <c r="A631" s="141" t="n">
        <v>27627</v>
      </c>
      <c r="B631" s="65" t="str">
        <f aca="false">VLOOKUP(A631,ﾃﾞｰﾀ項目定義!$A$4:$E$1427,2,FALSE())</f>
        <v>問合せ先担当者コード</v>
      </c>
      <c r="C631" s="134"/>
      <c r="D631" s="135"/>
      <c r="E631" s="136"/>
      <c r="F631" s="137"/>
      <c r="G631" s="138"/>
      <c r="H631" s="135"/>
      <c r="I631" s="136"/>
      <c r="J631" s="135"/>
      <c r="K631" s="139"/>
      <c r="L631" s="140"/>
      <c r="M631" s="136"/>
      <c r="N631" s="134"/>
      <c r="O631" s="135"/>
      <c r="P631" s="115"/>
      <c r="Q631" s="115"/>
      <c r="R631" s="136"/>
      <c r="S631" s="135"/>
      <c r="T631" s="115"/>
      <c r="U631" s="115"/>
      <c r="V631" s="115"/>
      <c r="W631" s="115"/>
      <c r="X631" s="136"/>
      <c r="Y631" s="134"/>
      <c r="Z631" s="74" t="n">
        <f aca="false">VLOOKUP(A631,ﾃﾞｰﾀ項目定義!$A$4:$E$1427,3,FALSE())</f>
        <v>8</v>
      </c>
      <c r="AA631" s="75" t="str">
        <f aca="false">VLOOKUP(A631,ﾃﾞｰﾀ項目定義!$A$4:$E$1427,4,FALSE())</f>
        <v>X</v>
      </c>
    </row>
    <row r="632" customFormat="false" ht="13.5" hidden="false" customHeight="false" outlineLevel="0" collapsed="false">
      <c r="A632" s="141" t="n">
        <v>27628</v>
      </c>
      <c r="B632" s="65" t="str">
        <f aca="false">VLOOKUP(A632,ﾃﾞｰﾀ項目定義!$A$4:$E$1427,2,FALSE())</f>
        <v>問合せ先担当者(半角)</v>
      </c>
      <c r="C632" s="134"/>
      <c r="D632" s="135"/>
      <c r="E632" s="136"/>
      <c r="F632" s="137"/>
      <c r="G632" s="138"/>
      <c r="H632" s="135"/>
      <c r="I632" s="136"/>
      <c r="J632" s="135"/>
      <c r="K632" s="139"/>
      <c r="L632" s="140"/>
      <c r="M632" s="136"/>
      <c r="N632" s="134"/>
      <c r="O632" s="135"/>
      <c r="P632" s="115"/>
      <c r="Q632" s="115"/>
      <c r="R632" s="136"/>
      <c r="S632" s="135"/>
      <c r="T632" s="115"/>
      <c r="U632" s="115"/>
      <c r="V632" s="115"/>
      <c r="W632" s="115"/>
      <c r="X632" s="136"/>
      <c r="Y632" s="134"/>
      <c r="Z632" s="74" t="n">
        <f aca="false">VLOOKUP(A632,ﾃﾞｰﾀ項目定義!$A$4:$E$1427,3,FALSE())</f>
        <v>12</v>
      </c>
      <c r="AA632" s="75" t="str">
        <f aca="false">VLOOKUP(A632,ﾃﾞｰﾀ項目定義!$A$4:$E$1427,4,FALSE())</f>
        <v>X</v>
      </c>
    </row>
    <row r="633" customFormat="false" ht="13.5" hidden="false" customHeight="false" outlineLevel="0" collapsed="false">
      <c r="A633" s="141" t="n">
        <v>27629</v>
      </c>
      <c r="B633" s="65" t="str">
        <f aca="false">VLOOKUP(A633,ﾃﾞｰﾀ項目定義!$A$4:$E$1427,2,FALSE())</f>
        <v>問合せ先担当者(全角)</v>
      </c>
      <c r="C633" s="134"/>
      <c r="D633" s="135"/>
      <c r="E633" s="136"/>
      <c r="F633" s="137"/>
      <c r="G633" s="138"/>
      <c r="H633" s="135"/>
      <c r="I633" s="136"/>
      <c r="J633" s="135"/>
      <c r="K633" s="139"/>
      <c r="L633" s="140"/>
      <c r="M633" s="136"/>
      <c r="N633" s="134"/>
      <c r="O633" s="135"/>
      <c r="P633" s="115"/>
      <c r="Q633" s="115"/>
      <c r="R633" s="136"/>
      <c r="S633" s="135"/>
      <c r="T633" s="115"/>
      <c r="U633" s="115"/>
      <c r="V633" s="115"/>
      <c r="W633" s="115"/>
      <c r="X633" s="136"/>
      <c r="Y633" s="134"/>
      <c r="Z633" s="74" t="n">
        <f aca="false">VLOOKUP(A633,ﾃﾞｰﾀ項目定義!$A$4:$E$1427,3,FALSE())</f>
        <v>24</v>
      </c>
      <c r="AA633" s="75" t="str">
        <f aca="false">VLOOKUP(A633,ﾃﾞｰﾀ項目定義!$A$4:$E$1427,4,FALSE())</f>
        <v>X</v>
      </c>
    </row>
    <row r="634" customFormat="false" ht="13.5" hidden="false" customHeight="false" outlineLevel="0" collapsed="false">
      <c r="A634" s="141" t="n">
        <v>27630</v>
      </c>
      <c r="B634" s="65" t="str">
        <f aca="false">VLOOKUP(A634,ﾃﾞｰﾀ項目定義!$A$4:$E$1427,2,FALSE())</f>
        <v>問合せ先担当者電話番号</v>
      </c>
      <c r="C634" s="134"/>
      <c r="D634" s="135"/>
      <c r="E634" s="136"/>
      <c r="F634" s="137"/>
      <c r="G634" s="138"/>
      <c r="H634" s="135"/>
      <c r="I634" s="136"/>
      <c r="J634" s="135"/>
      <c r="K634" s="139"/>
      <c r="L634" s="140"/>
      <c r="M634" s="136"/>
      <c r="N634" s="134"/>
      <c r="O634" s="135"/>
      <c r="P634" s="115"/>
      <c r="Q634" s="115"/>
      <c r="R634" s="136"/>
      <c r="S634" s="135"/>
      <c r="T634" s="115"/>
      <c r="U634" s="115"/>
      <c r="V634" s="115"/>
      <c r="W634" s="115"/>
      <c r="X634" s="136"/>
      <c r="Y634" s="134"/>
      <c r="Z634" s="74" t="n">
        <f aca="false">VLOOKUP(A634,ﾃﾞｰﾀ項目定義!$A$4:$E$1427,3,FALSE())</f>
        <v>20</v>
      </c>
      <c r="AA634" s="75" t="str">
        <f aca="false">VLOOKUP(A634,ﾃﾞｰﾀ項目定義!$A$4:$E$1427,4,FALSE())</f>
        <v>X</v>
      </c>
    </row>
    <row r="635" customFormat="false" ht="13.5" hidden="false" customHeight="false" outlineLevel="0" collapsed="false">
      <c r="A635" s="141" t="n">
        <v>27631</v>
      </c>
      <c r="B635" s="65" t="str">
        <f aca="false">VLOOKUP(A635,ﾃﾞｰﾀ項目定義!$A$4:$E$1427,2,FALSE())</f>
        <v>問合せ先担当者FAX番号</v>
      </c>
      <c r="C635" s="134"/>
      <c r="D635" s="135"/>
      <c r="E635" s="136"/>
      <c r="F635" s="137"/>
      <c r="G635" s="138"/>
      <c r="H635" s="135"/>
      <c r="I635" s="136"/>
      <c r="J635" s="135"/>
      <c r="K635" s="139"/>
      <c r="L635" s="140"/>
      <c r="M635" s="136"/>
      <c r="N635" s="134"/>
      <c r="O635" s="135"/>
      <c r="P635" s="115"/>
      <c r="Q635" s="115"/>
      <c r="R635" s="136"/>
      <c r="S635" s="135"/>
      <c r="T635" s="115"/>
      <c r="U635" s="115"/>
      <c r="V635" s="115"/>
      <c r="W635" s="115"/>
      <c r="X635" s="136"/>
      <c r="Y635" s="134"/>
      <c r="Z635" s="74" t="n">
        <f aca="false">VLOOKUP(A635,ﾃﾞｰﾀ項目定義!$A$4:$E$1427,3,FALSE())</f>
        <v>20</v>
      </c>
      <c r="AA635" s="75" t="str">
        <f aca="false">VLOOKUP(A635,ﾃﾞｰﾀ項目定義!$A$4:$E$1427,4,FALSE())</f>
        <v>X</v>
      </c>
    </row>
    <row r="636" customFormat="false" ht="27.95" hidden="false" customHeight="true" outlineLevel="0" collapsed="false">
      <c r="A636" s="141" t="n">
        <v>27632</v>
      </c>
      <c r="B636" s="65" t="str">
        <f aca="false">VLOOKUP(A636,ﾃﾞｰﾀ項目定義!$A$4:$E$1427,2,FALSE())</f>
        <v>問合せ先担当者電子メールアドレス</v>
      </c>
      <c r="C636" s="134"/>
      <c r="D636" s="135"/>
      <c r="E636" s="136"/>
      <c r="F636" s="137"/>
      <c r="G636" s="138"/>
      <c r="H636" s="135"/>
      <c r="I636" s="136"/>
      <c r="J636" s="135"/>
      <c r="K636" s="139"/>
      <c r="L636" s="140"/>
      <c r="M636" s="136"/>
      <c r="N636" s="134"/>
      <c r="O636" s="135"/>
      <c r="P636" s="115"/>
      <c r="Q636" s="115"/>
      <c r="R636" s="136"/>
      <c r="S636" s="135"/>
      <c r="T636" s="115"/>
      <c r="U636" s="115"/>
      <c r="V636" s="115"/>
      <c r="W636" s="115"/>
      <c r="X636" s="136"/>
      <c r="Y636" s="134"/>
      <c r="Z636" s="74" t="n">
        <f aca="false">VLOOKUP(A636,ﾃﾞｰﾀ項目定義!$A$4:$E$1427,3,FALSE())</f>
        <v>60</v>
      </c>
      <c r="AA636" s="75" t="str">
        <f aca="false">VLOOKUP(A636,ﾃﾞｰﾀ項目定義!$A$4:$E$1427,4,FALSE())</f>
        <v>X</v>
      </c>
    </row>
    <row r="637" customFormat="false" ht="13.5" hidden="false" customHeight="false" outlineLevel="0" collapsed="false">
      <c r="A637" s="141" t="n">
        <v>27633</v>
      </c>
      <c r="B637" s="65" t="str">
        <f aca="false">VLOOKUP(A637,ﾃﾞｰﾀ項目定義!$A$4:$E$1427,2,FALSE())</f>
        <v>CE作業開始実績日</v>
      </c>
      <c r="C637" s="134"/>
      <c r="D637" s="135"/>
      <c r="E637" s="136"/>
      <c r="F637" s="137"/>
      <c r="G637" s="138"/>
      <c r="H637" s="135"/>
      <c r="I637" s="136"/>
      <c r="J637" s="135"/>
      <c r="K637" s="139"/>
      <c r="L637" s="140"/>
      <c r="M637" s="136"/>
      <c r="N637" s="134"/>
      <c r="O637" s="135"/>
      <c r="P637" s="115"/>
      <c r="Q637" s="115"/>
      <c r="R637" s="136"/>
      <c r="S637" s="135"/>
      <c r="T637" s="115"/>
      <c r="U637" s="115"/>
      <c r="V637" s="115"/>
      <c r="W637" s="115"/>
      <c r="X637" s="136"/>
      <c r="Y637" s="134"/>
      <c r="Z637" s="74" t="n">
        <f aca="false">VLOOKUP(A637,ﾃﾞｰﾀ項目定義!$A$4:$E$1427,3,FALSE())</f>
        <v>8</v>
      </c>
      <c r="AA637" s="75" t="str">
        <f aca="false">VLOOKUP(A637,ﾃﾞｰﾀ項目定義!$A$4:$E$1427,4,FALSE())</f>
        <v>Y</v>
      </c>
    </row>
    <row r="638" customFormat="false" ht="13.5" hidden="false" customHeight="false" outlineLevel="0" collapsed="false">
      <c r="A638" s="141" t="n">
        <v>27634</v>
      </c>
      <c r="B638" s="65" t="str">
        <f aca="false">VLOOKUP(A638,ﾃﾞｰﾀ項目定義!$A$4:$E$1427,2,FALSE())</f>
        <v>CE作業完了実績日</v>
      </c>
      <c r="C638" s="134"/>
      <c r="D638" s="135"/>
      <c r="E638" s="136"/>
      <c r="F638" s="137"/>
      <c r="G638" s="138"/>
      <c r="H638" s="135"/>
      <c r="I638" s="136"/>
      <c r="J638" s="135"/>
      <c r="K638" s="139"/>
      <c r="L638" s="140"/>
      <c r="M638" s="136"/>
      <c r="N638" s="134"/>
      <c r="O638" s="135"/>
      <c r="P638" s="115"/>
      <c r="Q638" s="115"/>
      <c r="R638" s="136"/>
      <c r="S638" s="135"/>
      <c r="T638" s="115"/>
      <c r="U638" s="115"/>
      <c r="V638" s="115"/>
      <c r="W638" s="115"/>
      <c r="X638" s="136"/>
      <c r="Y638" s="134"/>
      <c r="Z638" s="74" t="n">
        <f aca="false">VLOOKUP(A638,ﾃﾞｰﾀ項目定義!$A$4:$E$1427,3,FALSE())</f>
        <v>8</v>
      </c>
      <c r="AA638" s="75" t="str">
        <f aca="false">VLOOKUP(A638,ﾃﾞｰﾀ項目定義!$A$4:$E$1427,4,FALSE())</f>
        <v>Y</v>
      </c>
    </row>
    <row r="639" customFormat="false" ht="13.5" hidden="false" customHeight="false" outlineLevel="0" collapsed="false">
      <c r="A639" s="141" t="n">
        <v>27635</v>
      </c>
      <c r="B639" s="65" t="str">
        <f aca="false">VLOOKUP(A639,ﾃﾞｰﾀ項目定義!$A$4:$E$1427,2,FALSE())</f>
        <v>CE作業開始実績時刻</v>
      </c>
      <c r="C639" s="134"/>
      <c r="D639" s="135"/>
      <c r="E639" s="136"/>
      <c r="F639" s="137"/>
      <c r="G639" s="138"/>
      <c r="H639" s="135"/>
      <c r="I639" s="136"/>
      <c r="J639" s="135"/>
      <c r="K639" s="139"/>
      <c r="L639" s="140"/>
      <c r="M639" s="136"/>
      <c r="N639" s="134"/>
      <c r="O639" s="135"/>
      <c r="P639" s="115"/>
      <c r="Q639" s="115"/>
      <c r="R639" s="136"/>
      <c r="S639" s="135"/>
      <c r="T639" s="115"/>
      <c r="U639" s="115"/>
      <c r="V639" s="115"/>
      <c r="W639" s="115"/>
      <c r="X639" s="136"/>
      <c r="Y639" s="134"/>
      <c r="Z639" s="74" t="n">
        <f aca="false">VLOOKUP(A639,ﾃﾞｰﾀ項目定義!$A$4:$E$1427,3,FALSE())</f>
        <v>4</v>
      </c>
      <c r="AA639" s="75" t="n">
        <f aca="false">VLOOKUP(A639,ﾃﾞｰﾀ項目定義!$A$4:$E$1427,4,FALSE())</f>
        <v>9</v>
      </c>
    </row>
    <row r="640" customFormat="false" ht="13.5" hidden="false" customHeight="false" outlineLevel="0" collapsed="false">
      <c r="A640" s="141" t="n">
        <v>27636</v>
      </c>
      <c r="B640" s="65" t="str">
        <f aca="false">VLOOKUP(A640,ﾃﾞｰﾀ項目定義!$A$4:$E$1427,2,FALSE())</f>
        <v>CE作業完了実績時刻</v>
      </c>
      <c r="C640" s="134"/>
      <c r="D640" s="135"/>
      <c r="E640" s="136"/>
      <c r="F640" s="137"/>
      <c r="G640" s="138"/>
      <c r="H640" s="135"/>
      <c r="I640" s="136"/>
      <c r="J640" s="135"/>
      <c r="K640" s="139"/>
      <c r="L640" s="140"/>
      <c r="M640" s="136"/>
      <c r="N640" s="134"/>
      <c r="O640" s="135"/>
      <c r="P640" s="115"/>
      <c r="Q640" s="115"/>
      <c r="R640" s="136"/>
      <c r="S640" s="135"/>
      <c r="T640" s="115"/>
      <c r="U640" s="115"/>
      <c r="V640" s="115"/>
      <c r="W640" s="115"/>
      <c r="X640" s="136"/>
      <c r="Y640" s="134"/>
      <c r="Z640" s="74" t="n">
        <f aca="false">VLOOKUP(A640,ﾃﾞｰﾀ項目定義!$A$4:$E$1427,3,FALSE())</f>
        <v>4</v>
      </c>
      <c r="AA640" s="75" t="n">
        <f aca="false">VLOOKUP(A640,ﾃﾞｰﾀ項目定義!$A$4:$E$1427,4,FALSE())</f>
        <v>9</v>
      </c>
    </row>
    <row r="641" customFormat="false" ht="13.5" hidden="false" customHeight="false" outlineLevel="0" collapsed="false">
      <c r="A641" s="141" t="n">
        <v>27637</v>
      </c>
      <c r="B641" s="65" t="str">
        <f aca="false">VLOOKUP(A641,ﾃﾞｰﾀ項目定義!$A$4:$E$1427,2,FALSE())</f>
        <v>工事作業予定通知日</v>
      </c>
      <c r="C641" s="134"/>
      <c r="D641" s="135"/>
      <c r="E641" s="136"/>
      <c r="F641" s="137"/>
      <c r="G641" s="138"/>
      <c r="H641" s="135"/>
      <c r="I641" s="136"/>
      <c r="J641" s="135"/>
      <c r="K641" s="139"/>
      <c r="L641" s="140"/>
      <c r="M641" s="136"/>
      <c r="N641" s="134"/>
      <c r="O641" s="135"/>
      <c r="P641" s="115"/>
      <c r="Q641" s="115"/>
      <c r="R641" s="136"/>
      <c r="S641" s="135"/>
      <c r="T641" s="115"/>
      <c r="U641" s="115"/>
      <c r="V641" s="115"/>
      <c r="W641" s="115"/>
      <c r="X641" s="136"/>
      <c r="Y641" s="134"/>
      <c r="Z641" s="74" t="n">
        <f aca="false">VLOOKUP(A641,ﾃﾞｰﾀ項目定義!$A$4:$E$1427,3,FALSE())</f>
        <v>8</v>
      </c>
      <c r="AA641" s="75" t="str">
        <f aca="false">VLOOKUP(A641,ﾃﾞｰﾀ項目定義!$A$4:$E$1427,4,FALSE())</f>
        <v>Y</v>
      </c>
    </row>
    <row r="642" customFormat="false" ht="13.5" hidden="false" customHeight="false" outlineLevel="0" collapsed="false">
      <c r="A642" s="141" t="n">
        <v>27638</v>
      </c>
      <c r="B642" s="65" t="str">
        <f aca="false">VLOOKUP(A642,ﾃﾞｰﾀ項目定義!$A$4:$E$1427,2,FALSE())</f>
        <v>工事作業完了通知日</v>
      </c>
      <c r="C642" s="134"/>
      <c r="D642" s="135"/>
      <c r="E642" s="136"/>
      <c r="F642" s="137"/>
      <c r="G642" s="138"/>
      <c r="H642" s="135"/>
      <c r="I642" s="136"/>
      <c r="J642" s="135"/>
      <c r="K642" s="139"/>
      <c r="L642" s="140"/>
      <c r="M642" s="136"/>
      <c r="N642" s="134"/>
      <c r="O642" s="135"/>
      <c r="P642" s="115"/>
      <c r="Q642" s="115"/>
      <c r="R642" s="136"/>
      <c r="S642" s="135"/>
      <c r="T642" s="115"/>
      <c r="U642" s="115"/>
      <c r="V642" s="115"/>
      <c r="W642" s="115"/>
      <c r="X642" s="136"/>
      <c r="Y642" s="134"/>
      <c r="Z642" s="74" t="n">
        <f aca="false">VLOOKUP(A642,ﾃﾞｰﾀ項目定義!$A$4:$E$1427,3,FALSE())</f>
        <v>8</v>
      </c>
      <c r="AA642" s="75" t="str">
        <f aca="false">VLOOKUP(A642,ﾃﾞｰﾀ項目定義!$A$4:$E$1427,4,FALSE())</f>
        <v>Y</v>
      </c>
    </row>
    <row r="643" customFormat="false" ht="13.5" hidden="false" customHeight="false" outlineLevel="0" collapsed="false">
      <c r="A643" s="141" t="n">
        <v>27639</v>
      </c>
      <c r="B643" s="65" t="str">
        <f aca="false">VLOOKUP(A643,ﾃﾞｰﾀ項目定義!$A$4:$E$1427,2,FALSE())</f>
        <v>移設作業予定通知日</v>
      </c>
      <c r="C643" s="134"/>
      <c r="D643" s="135"/>
      <c r="E643" s="136"/>
      <c r="F643" s="137"/>
      <c r="G643" s="138"/>
      <c r="H643" s="135"/>
      <c r="I643" s="136"/>
      <c r="J643" s="135"/>
      <c r="K643" s="139"/>
      <c r="L643" s="140"/>
      <c r="M643" s="136"/>
      <c r="N643" s="134"/>
      <c r="O643" s="135"/>
      <c r="P643" s="115"/>
      <c r="Q643" s="115"/>
      <c r="R643" s="136"/>
      <c r="S643" s="135"/>
      <c r="T643" s="115"/>
      <c r="U643" s="115"/>
      <c r="V643" s="115"/>
      <c r="W643" s="115"/>
      <c r="X643" s="136"/>
      <c r="Y643" s="134"/>
      <c r="Z643" s="74" t="n">
        <f aca="false">VLOOKUP(A643,ﾃﾞｰﾀ項目定義!$A$4:$E$1427,3,FALSE())</f>
        <v>8</v>
      </c>
      <c r="AA643" s="75" t="str">
        <f aca="false">VLOOKUP(A643,ﾃﾞｰﾀ項目定義!$A$4:$E$1427,4,FALSE())</f>
        <v>Y</v>
      </c>
    </row>
    <row r="644" customFormat="false" ht="13.5" hidden="false" customHeight="false" outlineLevel="0" collapsed="false">
      <c r="A644" s="141" t="n">
        <v>27640</v>
      </c>
      <c r="B644" s="65" t="str">
        <f aca="false">VLOOKUP(A644,ﾃﾞｰﾀ項目定義!$A$4:$E$1427,2,FALSE())</f>
        <v>移設作業完了通知日</v>
      </c>
      <c r="C644" s="134"/>
      <c r="D644" s="135"/>
      <c r="E644" s="136"/>
      <c r="F644" s="137"/>
      <c r="G644" s="138"/>
      <c r="H644" s="135"/>
      <c r="I644" s="136"/>
      <c r="J644" s="135"/>
      <c r="K644" s="139"/>
      <c r="L644" s="140"/>
      <c r="M644" s="136"/>
      <c r="N644" s="134"/>
      <c r="O644" s="135"/>
      <c r="P644" s="115"/>
      <c r="Q644" s="115"/>
      <c r="R644" s="136"/>
      <c r="S644" s="135"/>
      <c r="T644" s="115"/>
      <c r="U644" s="115"/>
      <c r="V644" s="115"/>
      <c r="W644" s="115"/>
      <c r="X644" s="136"/>
      <c r="Y644" s="134"/>
      <c r="Z644" s="74" t="n">
        <f aca="false">VLOOKUP(A644,ﾃﾞｰﾀ項目定義!$A$4:$E$1427,3,FALSE())</f>
        <v>8</v>
      </c>
      <c r="AA644" s="75" t="str">
        <f aca="false">VLOOKUP(A644,ﾃﾞｰﾀ項目定義!$A$4:$E$1427,4,FALSE())</f>
        <v>Y</v>
      </c>
    </row>
    <row r="645" customFormat="false" ht="13.5" hidden="false" customHeight="false" outlineLevel="0" collapsed="false">
      <c r="A645" s="141" t="n">
        <v>27641</v>
      </c>
      <c r="B645" s="65" t="str">
        <f aca="false">VLOOKUP(A645,ﾃﾞｰﾀ項目定義!$A$4:$E$1427,2,FALSE())</f>
        <v>撤去作業予定通知日</v>
      </c>
      <c r="C645" s="134"/>
      <c r="D645" s="135"/>
      <c r="E645" s="136"/>
      <c r="F645" s="137"/>
      <c r="G645" s="138"/>
      <c r="H645" s="135"/>
      <c r="I645" s="136"/>
      <c r="J645" s="135"/>
      <c r="K645" s="139"/>
      <c r="L645" s="140"/>
      <c r="M645" s="136"/>
      <c r="N645" s="134"/>
      <c r="O645" s="135"/>
      <c r="P645" s="115"/>
      <c r="Q645" s="115"/>
      <c r="R645" s="136"/>
      <c r="S645" s="135"/>
      <c r="T645" s="115"/>
      <c r="U645" s="115"/>
      <c r="V645" s="115"/>
      <c r="W645" s="115"/>
      <c r="X645" s="136"/>
      <c r="Y645" s="134"/>
      <c r="Z645" s="74" t="n">
        <f aca="false">VLOOKUP(A645,ﾃﾞｰﾀ項目定義!$A$4:$E$1427,3,FALSE())</f>
        <v>8</v>
      </c>
      <c r="AA645" s="75" t="str">
        <f aca="false">VLOOKUP(A645,ﾃﾞｰﾀ項目定義!$A$4:$E$1427,4,FALSE())</f>
        <v>Y</v>
      </c>
    </row>
    <row r="646" customFormat="false" ht="13.5" hidden="false" customHeight="false" outlineLevel="0" collapsed="false">
      <c r="A646" s="141" t="n">
        <v>27642</v>
      </c>
      <c r="B646" s="65" t="str">
        <f aca="false">VLOOKUP(A646,ﾃﾞｰﾀ項目定義!$A$4:$E$1427,2,FALSE())</f>
        <v>撤去作業完了通知日</v>
      </c>
      <c r="C646" s="134"/>
      <c r="D646" s="135"/>
      <c r="E646" s="136"/>
      <c r="F646" s="137"/>
      <c r="G646" s="138"/>
      <c r="H646" s="135"/>
      <c r="I646" s="136"/>
      <c r="J646" s="135"/>
      <c r="K646" s="139"/>
      <c r="L646" s="140"/>
      <c r="M646" s="136"/>
      <c r="N646" s="134"/>
      <c r="O646" s="135"/>
      <c r="P646" s="115"/>
      <c r="Q646" s="115"/>
      <c r="R646" s="136"/>
      <c r="S646" s="135"/>
      <c r="T646" s="115"/>
      <c r="U646" s="115"/>
      <c r="V646" s="115"/>
      <c r="W646" s="115"/>
      <c r="X646" s="136"/>
      <c r="Y646" s="134"/>
      <c r="Z646" s="74" t="n">
        <f aca="false">VLOOKUP(A646,ﾃﾞｰﾀ項目定義!$A$4:$E$1427,3,FALSE())</f>
        <v>8</v>
      </c>
      <c r="AA646" s="75" t="str">
        <f aca="false">VLOOKUP(A646,ﾃﾞｰﾀ項目定義!$A$4:$E$1427,4,FALSE())</f>
        <v>Y</v>
      </c>
    </row>
    <row r="647" customFormat="false" ht="13.5" hidden="false" customHeight="false" outlineLevel="0" collapsed="false">
      <c r="A647" s="141" t="n">
        <v>27643</v>
      </c>
      <c r="B647" s="65" t="str">
        <f aca="false">VLOOKUP(A647,ﾃﾞｰﾀ項目定義!$A$4:$E$1427,2,FALSE())</f>
        <v>搬送会社コード</v>
      </c>
      <c r="C647" s="134"/>
      <c r="D647" s="135"/>
      <c r="E647" s="136"/>
      <c r="F647" s="137"/>
      <c r="G647" s="138"/>
      <c r="H647" s="135"/>
      <c r="I647" s="136"/>
      <c r="J647" s="135"/>
      <c r="K647" s="139"/>
      <c r="L647" s="140"/>
      <c r="M647" s="136"/>
      <c r="N647" s="134"/>
      <c r="O647" s="135"/>
      <c r="P647" s="115"/>
      <c r="Q647" s="115"/>
      <c r="R647" s="136"/>
      <c r="S647" s="135"/>
      <c r="T647" s="115"/>
      <c r="U647" s="115"/>
      <c r="V647" s="115"/>
      <c r="W647" s="115"/>
      <c r="X647" s="136"/>
      <c r="Y647" s="134"/>
      <c r="Z647" s="74" t="n">
        <f aca="false">VLOOKUP(A647,ﾃﾞｰﾀ項目定義!$A$4:$E$1427,3,FALSE())</f>
        <v>12</v>
      </c>
      <c r="AA647" s="75" t="str">
        <f aca="false">VLOOKUP(A647,ﾃﾞｰﾀ項目定義!$A$4:$E$1427,4,FALSE())</f>
        <v>X</v>
      </c>
    </row>
    <row r="648" customFormat="false" ht="13.5" hidden="false" customHeight="false" outlineLevel="0" collapsed="false">
      <c r="A648" s="141" t="n">
        <v>27644</v>
      </c>
      <c r="B648" s="65" t="str">
        <f aca="false">VLOOKUP(A648,ﾃﾞｰﾀ項目定義!$A$4:$E$1427,2,FALSE())</f>
        <v>搬送会社名(半角)</v>
      </c>
      <c r="C648" s="134"/>
      <c r="D648" s="135"/>
      <c r="E648" s="136"/>
      <c r="F648" s="137"/>
      <c r="G648" s="138"/>
      <c r="H648" s="135"/>
      <c r="I648" s="136"/>
      <c r="J648" s="135"/>
      <c r="K648" s="139"/>
      <c r="L648" s="140"/>
      <c r="M648" s="136"/>
      <c r="N648" s="134"/>
      <c r="O648" s="135"/>
      <c r="P648" s="115"/>
      <c r="Q648" s="115"/>
      <c r="R648" s="136"/>
      <c r="S648" s="135"/>
      <c r="T648" s="115"/>
      <c r="U648" s="115"/>
      <c r="V648" s="115"/>
      <c r="W648" s="115"/>
      <c r="X648" s="136"/>
      <c r="Y648" s="134"/>
      <c r="Z648" s="74" t="n">
        <f aca="false">VLOOKUP(A648,ﾃﾞｰﾀ項目定義!$A$4:$E$1427,3,FALSE())</f>
        <v>20</v>
      </c>
      <c r="AA648" s="75" t="str">
        <f aca="false">VLOOKUP(A648,ﾃﾞｰﾀ項目定義!$A$4:$E$1427,4,FALSE())</f>
        <v>X</v>
      </c>
    </row>
    <row r="649" customFormat="false" ht="13.5" hidden="false" customHeight="false" outlineLevel="0" collapsed="false">
      <c r="A649" s="141" t="n">
        <v>27645</v>
      </c>
      <c r="B649" s="65" t="str">
        <f aca="false">VLOOKUP(A649,ﾃﾞｰﾀ項目定義!$A$4:$E$1427,2,FALSE())</f>
        <v>搬送会社名(全角)</v>
      </c>
      <c r="C649" s="134"/>
      <c r="D649" s="135"/>
      <c r="E649" s="136"/>
      <c r="F649" s="137"/>
      <c r="G649" s="138"/>
      <c r="H649" s="135"/>
      <c r="I649" s="136"/>
      <c r="J649" s="135"/>
      <c r="K649" s="139"/>
      <c r="L649" s="140"/>
      <c r="M649" s="136"/>
      <c r="N649" s="134"/>
      <c r="O649" s="135"/>
      <c r="P649" s="115"/>
      <c r="Q649" s="115"/>
      <c r="R649" s="136"/>
      <c r="S649" s="135"/>
      <c r="T649" s="115"/>
      <c r="U649" s="115"/>
      <c r="V649" s="115"/>
      <c r="W649" s="115"/>
      <c r="X649" s="136"/>
      <c r="Y649" s="134"/>
      <c r="Z649" s="74" t="n">
        <f aca="false">VLOOKUP(A649,ﾃﾞｰﾀ項目定義!$A$4:$E$1427,3,FALSE())</f>
        <v>40</v>
      </c>
      <c r="AA649" s="75" t="str">
        <f aca="false">VLOOKUP(A649,ﾃﾞｰﾀ項目定義!$A$4:$E$1427,4,FALSE())</f>
        <v>K</v>
      </c>
    </row>
    <row r="650" customFormat="false" ht="13.5" hidden="false" customHeight="false" outlineLevel="0" collapsed="false">
      <c r="A650" s="141" t="n">
        <v>27646</v>
      </c>
      <c r="B650" s="65" t="str">
        <f aca="false">VLOOKUP(A650,ﾃﾞｰﾀ項目定義!$A$4:$E$1427,2,FALSE())</f>
        <v>搬送部門コード</v>
      </c>
      <c r="C650" s="134"/>
      <c r="D650" s="135"/>
      <c r="E650" s="136"/>
      <c r="F650" s="137"/>
      <c r="G650" s="138"/>
      <c r="H650" s="135"/>
      <c r="I650" s="136"/>
      <c r="J650" s="135"/>
      <c r="K650" s="139"/>
      <c r="L650" s="140"/>
      <c r="M650" s="136"/>
      <c r="N650" s="134"/>
      <c r="O650" s="135"/>
      <c r="P650" s="115"/>
      <c r="Q650" s="115"/>
      <c r="R650" s="136"/>
      <c r="S650" s="135"/>
      <c r="T650" s="115"/>
      <c r="U650" s="115"/>
      <c r="V650" s="115"/>
      <c r="W650" s="115"/>
      <c r="X650" s="136"/>
      <c r="Y650" s="134"/>
      <c r="Z650" s="74" t="n">
        <f aca="false">VLOOKUP(A650,ﾃﾞｰﾀ項目定義!$A$4:$E$1427,3,FALSE())</f>
        <v>8</v>
      </c>
      <c r="AA650" s="75" t="str">
        <f aca="false">VLOOKUP(A650,ﾃﾞｰﾀ項目定義!$A$4:$E$1427,4,FALSE())</f>
        <v>X</v>
      </c>
    </row>
    <row r="651" customFormat="false" ht="13.5" hidden="false" customHeight="false" outlineLevel="0" collapsed="false">
      <c r="A651" s="141" t="n">
        <v>27647</v>
      </c>
      <c r="B651" s="65" t="str">
        <f aca="false">VLOOKUP(A651,ﾃﾞｰﾀ項目定義!$A$4:$E$1427,2,FALSE())</f>
        <v>搬送部門名(半角)</v>
      </c>
      <c r="C651" s="134"/>
      <c r="D651" s="135"/>
      <c r="E651" s="136"/>
      <c r="F651" s="137"/>
      <c r="G651" s="138"/>
      <c r="H651" s="135"/>
      <c r="I651" s="136"/>
      <c r="J651" s="135"/>
      <c r="K651" s="139"/>
      <c r="L651" s="140"/>
      <c r="M651" s="136"/>
      <c r="N651" s="134"/>
      <c r="O651" s="135"/>
      <c r="P651" s="115"/>
      <c r="Q651" s="115"/>
      <c r="R651" s="136"/>
      <c r="S651" s="135"/>
      <c r="T651" s="115"/>
      <c r="U651" s="115"/>
      <c r="V651" s="115"/>
      <c r="W651" s="115"/>
      <c r="X651" s="136"/>
      <c r="Y651" s="134"/>
      <c r="Z651" s="74" t="n">
        <f aca="false">VLOOKUP(A651,ﾃﾞｰﾀ項目定義!$A$4:$E$1427,3,FALSE())</f>
        <v>100</v>
      </c>
      <c r="AA651" s="75" t="str">
        <f aca="false">VLOOKUP(A651,ﾃﾞｰﾀ項目定義!$A$4:$E$1427,4,FALSE())</f>
        <v>X</v>
      </c>
    </row>
    <row r="652" customFormat="false" ht="13.5" hidden="false" customHeight="false" outlineLevel="0" collapsed="false">
      <c r="A652" s="141" t="n">
        <v>27648</v>
      </c>
      <c r="B652" s="65" t="str">
        <f aca="false">VLOOKUP(A652,ﾃﾞｰﾀ項目定義!$A$4:$E$1427,2,FALSE())</f>
        <v>搬送部門名(全角)</v>
      </c>
      <c r="C652" s="134"/>
      <c r="D652" s="135"/>
      <c r="E652" s="136"/>
      <c r="F652" s="137"/>
      <c r="G652" s="138"/>
      <c r="H652" s="135"/>
      <c r="I652" s="136"/>
      <c r="J652" s="135"/>
      <c r="K652" s="139"/>
      <c r="L652" s="140"/>
      <c r="M652" s="136"/>
      <c r="N652" s="134"/>
      <c r="O652" s="135"/>
      <c r="P652" s="115"/>
      <c r="Q652" s="115"/>
      <c r="R652" s="136"/>
      <c r="S652" s="135"/>
      <c r="T652" s="115"/>
      <c r="U652" s="115"/>
      <c r="V652" s="115"/>
      <c r="W652" s="115"/>
      <c r="X652" s="136"/>
      <c r="Y652" s="134"/>
      <c r="Z652" s="74" t="n">
        <f aca="false">VLOOKUP(A652,ﾃﾞｰﾀ項目定義!$A$4:$E$1427,3,FALSE())</f>
        <v>100</v>
      </c>
      <c r="AA652" s="75" t="str">
        <f aca="false">VLOOKUP(A652,ﾃﾞｰﾀ項目定義!$A$4:$E$1427,4,FALSE())</f>
        <v>K</v>
      </c>
    </row>
    <row r="653" customFormat="false" ht="13.5" hidden="false" customHeight="false" outlineLevel="0" collapsed="false">
      <c r="A653" s="141" t="n">
        <v>27649</v>
      </c>
      <c r="B653" s="65" t="str">
        <f aca="false">VLOOKUP(A653,ﾃﾞｰﾀ項目定義!$A$4:$E$1427,2,FALSE())</f>
        <v>搬送担当者コード</v>
      </c>
      <c r="C653" s="134"/>
      <c r="D653" s="135"/>
      <c r="E653" s="136"/>
      <c r="F653" s="137"/>
      <c r="G653" s="138"/>
      <c r="H653" s="135"/>
      <c r="I653" s="136"/>
      <c r="J653" s="135"/>
      <c r="K653" s="139"/>
      <c r="L653" s="140"/>
      <c r="M653" s="136"/>
      <c r="N653" s="134"/>
      <c r="O653" s="135"/>
      <c r="P653" s="115"/>
      <c r="Q653" s="115"/>
      <c r="R653" s="136"/>
      <c r="S653" s="135"/>
      <c r="T653" s="115"/>
      <c r="U653" s="115"/>
      <c r="V653" s="115"/>
      <c r="W653" s="115"/>
      <c r="X653" s="136"/>
      <c r="Y653" s="134"/>
      <c r="Z653" s="74" t="n">
        <f aca="false">VLOOKUP(A653,ﾃﾞｰﾀ項目定義!$A$4:$E$1427,3,FALSE())</f>
        <v>8</v>
      </c>
      <c r="AA653" s="75" t="str">
        <f aca="false">VLOOKUP(A653,ﾃﾞｰﾀ項目定義!$A$4:$E$1427,4,FALSE())</f>
        <v>X</v>
      </c>
    </row>
    <row r="654" customFormat="false" ht="13.5" hidden="false" customHeight="false" outlineLevel="0" collapsed="false">
      <c r="A654" s="141" t="n">
        <v>27650</v>
      </c>
      <c r="B654" s="65" t="str">
        <f aca="false">VLOOKUP(A654,ﾃﾞｰﾀ項目定義!$A$4:$E$1427,2,FALSE())</f>
        <v>搬送担当者(半角)</v>
      </c>
      <c r="C654" s="134"/>
      <c r="D654" s="135"/>
      <c r="E654" s="136"/>
      <c r="F654" s="137"/>
      <c r="G654" s="138"/>
      <c r="H654" s="135"/>
      <c r="I654" s="136"/>
      <c r="J654" s="135"/>
      <c r="K654" s="139"/>
      <c r="L654" s="140"/>
      <c r="M654" s="136"/>
      <c r="N654" s="134"/>
      <c r="O654" s="135"/>
      <c r="P654" s="115"/>
      <c r="Q654" s="115"/>
      <c r="R654" s="136"/>
      <c r="S654" s="135"/>
      <c r="T654" s="115"/>
      <c r="U654" s="115"/>
      <c r="V654" s="115"/>
      <c r="W654" s="115"/>
      <c r="X654" s="136"/>
      <c r="Y654" s="134"/>
      <c r="Z654" s="74" t="n">
        <f aca="false">VLOOKUP(A654,ﾃﾞｰﾀ項目定義!$A$4:$E$1427,3,FALSE())</f>
        <v>12</v>
      </c>
      <c r="AA654" s="75" t="str">
        <f aca="false">VLOOKUP(A654,ﾃﾞｰﾀ項目定義!$A$4:$E$1427,4,FALSE())</f>
        <v>X</v>
      </c>
    </row>
    <row r="655" customFormat="false" ht="13.5" hidden="false" customHeight="false" outlineLevel="0" collapsed="false">
      <c r="A655" s="141" t="n">
        <v>27651</v>
      </c>
      <c r="B655" s="65" t="str">
        <f aca="false">VLOOKUP(A655,ﾃﾞｰﾀ項目定義!$A$4:$E$1427,2,FALSE())</f>
        <v>搬送担当者(全角)</v>
      </c>
      <c r="C655" s="134"/>
      <c r="D655" s="135"/>
      <c r="E655" s="136"/>
      <c r="F655" s="137"/>
      <c r="G655" s="138"/>
      <c r="H655" s="135"/>
      <c r="I655" s="136"/>
      <c r="J655" s="135"/>
      <c r="K655" s="139"/>
      <c r="L655" s="140"/>
      <c r="M655" s="136"/>
      <c r="N655" s="134"/>
      <c r="O655" s="135"/>
      <c r="P655" s="115"/>
      <c r="Q655" s="115"/>
      <c r="R655" s="136"/>
      <c r="S655" s="135"/>
      <c r="T655" s="115"/>
      <c r="U655" s="115"/>
      <c r="V655" s="115"/>
      <c r="W655" s="115"/>
      <c r="X655" s="136"/>
      <c r="Y655" s="134"/>
      <c r="Z655" s="74" t="n">
        <f aca="false">VLOOKUP(A655,ﾃﾞｰﾀ項目定義!$A$4:$E$1427,3,FALSE())</f>
        <v>24</v>
      </c>
      <c r="AA655" s="75" t="str">
        <f aca="false">VLOOKUP(A655,ﾃﾞｰﾀ項目定義!$A$4:$E$1427,4,FALSE())</f>
        <v>X</v>
      </c>
    </row>
    <row r="656" customFormat="false" ht="13.5" hidden="false" customHeight="false" outlineLevel="0" collapsed="false">
      <c r="A656" s="141" t="n">
        <v>27652</v>
      </c>
      <c r="B656" s="65" t="str">
        <f aca="false">VLOOKUP(A656,ﾃﾞｰﾀ項目定義!$A$4:$E$1427,2,FALSE())</f>
        <v>搬送担当者電話番号</v>
      </c>
      <c r="C656" s="134"/>
      <c r="D656" s="135"/>
      <c r="E656" s="136"/>
      <c r="F656" s="137"/>
      <c r="G656" s="138"/>
      <c r="H656" s="135"/>
      <c r="I656" s="136"/>
      <c r="J656" s="135"/>
      <c r="K656" s="139"/>
      <c r="L656" s="140"/>
      <c r="M656" s="136"/>
      <c r="N656" s="134"/>
      <c r="O656" s="135"/>
      <c r="P656" s="115"/>
      <c r="Q656" s="115"/>
      <c r="R656" s="136"/>
      <c r="S656" s="135"/>
      <c r="T656" s="115"/>
      <c r="U656" s="115"/>
      <c r="V656" s="115"/>
      <c r="W656" s="115"/>
      <c r="X656" s="136"/>
      <c r="Y656" s="134"/>
      <c r="Z656" s="74" t="n">
        <f aca="false">VLOOKUP(A656,ﾃﾞｰﾀ項目定義!$A$4:$E$1427,3,FALSE())</f>
        <v>20</v>
      </c>
      <c r="AA656" s="75" t="str">
        <f aca="false">VLOOKUP(A656,ﾃﾞｰﾀ項目定義!$A$4:$E$1427,4,FALSE())</f>
        <v>X</v>
      </c>
    </row>
    <row r="657" customFormat="false" ht="13.5" hidden="false" customHeight="false" outlineLevel="0" collapsed="false">
      <c r="A657" s="141" t="n">
        <v>27653</v>
      </c>
      <c r="B657" s="65" t="str">
        <f aca="false">VLOOKUP(A657,ﾃﾞｰﾀ項目定義!$A$4:$E$1427,2,FALSE())</f>
        <v>搬送担当者FAX番号</v>
      </c>
      <c r="C657" s="134"/>
      <c r="D657" s="135"/>
      <c r="E657" s="136"/>
      <c r="F657" s="137"/>
      <c r="G657" s="138"/>
      <c r="H657" s="135"/>
      <c r="I657" s="136"/>
      <c r="J657" s="135"/>
      <c r="K657" s="139"/>
      <c r="L657" s="140"/>
      <c r="M657" s="136"/>
      <c r="N657" s="134"/>
      <c r="O657" s="135"/>
      <c r="P657" s="115"/>
      <c r="Q657" s="115"/>
      <c r="R657" s="136"/>
      <c r="S657" s="135"/>
      <c r="T657" s="115"/>
      <c r="U657" s="115"/>
      <c r="V657" s="115"/>
      <c r="W657" s="115"/>
      <c r="X657" s="136"/>
      <c r="Y657" s="134"/>
      <c r="Z657" s="74" t="n">
        <f aca="false">VLOOKUP(A657,ﾃﾞｰﾀ項目定義!$A$4:$E$1427,3,FALSE())</f>
        <v>20</v>
      </c>
      <c r="AA657" s="75" t="str">
        <f aca="false">VLOOKUP(A657,ﾃﾞｰﾀ項目定義!$A$4:$E$1427,4,FALSE())</f>
        <v>X</v>
      </c>
    </row>
    <row r="658" customFormat="false" ht="13.5" hidden="false" customHeight="false" outlineLevel="0" collapsed="false">
      <c r="A658" s="141" t="n">
        <v>27654</v>
      </c>
      <c r="B658" s="65" t="str">
        <f aca="false">VLOOKUP(A658,ﾃﾞｰﾀ項目定義!$A$4:$E$1427,2,FALSE())</f>
        <v>搬送担当者電子メールアドレス</v>
      </c>
      <c r="C658" s="134"/>
      <c r="D658" s="135"/>
      <c r="E658" s="136"/>
      <c r="F658" s="137"/>
      <c r="G658" s="138"/>
      <c r="H658" s="135"/>
      <c r="I658" s="136"/>
      <c r="J658" s="135"/>
      <c r="K658" s="139"/>
      <c r="L658" s="140"/>
      <c r="M658" s="136"/>
      <c r="N658" s="134"/>
      <c r="O658" s="135"/>
      <c r="P658" s="115"/>
      <c r="Q658" s="115"/>
      <c r="R658" s="136"/>
      <c r="S658" s="135"/>
      <c r="T658" s="115"/>
      <c r="U658" s="115"/>
      <c r="V658" s="115"/>
      <c r="W658" s="115"/>
      <c r="X658" s="136"/>
      <c r="Y658" s="134"/>
      <c r="Z658" s="74" t="n">
        <f aca="false">VLOOKUP(A658,ﾃﾞｰﾀ項目定義!$A$4:$E$1427,3,FALSE())</f>
        <v>60</v>
      </c>
      <c r="AA658" s="75" t="str">
        <f aca="false">VLOOKUP(A658,ﾃﾞｰﾀ項目定義!$A$4:$E$1427,4,FALSE())</f>
        <v>X</v>
      </c>
    </row>
    <row r="659" customFormat="false" ht="13.5" hidden="false" customHeight="false" outlineLevel="0" collapsed="false">
      <c r="A659" s="141" t="n">
        <v>27655</v>
      </c>
      <c r="B659" s="65" t="str">
        <f aca="false">VLOOKUP(A659,ﾃﾞｰﾀ項目定義!$A$4:$E$1427,2,FALSE())</f>
        <v>工事作業開始実績日</v>
      </c>
      <c r="C659" s="134"/>
      <c r="D659" s="135"/>
      <c r="E659" s="136"/>
      <c r="F659" s="137"/>
      <c r="G659" s="138"/>
      <c r="H659" s="135"/>
      <c r="I659" s="136"/>
      <c r="J659" s="135"/>
      <c r="K659" s="139"/>
      <c r="L659" s="140"/>
      <c r="M659" s="136"/>
      <c r="N659" s="134"/>
      <c r="O659" s="135"/>
      <c r="P659" s="115"/>
      <c r="Q659" s="115"/>
      <c r="R659" s="136"/>
      <c r="S659" s="135"/>
      <c r="T659" s="115"/>
      <c r="U659" s="115"/>
      <c r="V659" s="115"/>
      <c r="W659" s="115"/>
      <c r="X659" s="136"/>
      <c r="Y659" s="134"/>
      <c r="Z659" s="74" t="n">
        <f aca="false">VLOOKUP(A659,ﾃﾞｰﾀ項目定義!$A$4:$E$1427,3,FALSE())</f>
        <v>8</v>
      </c>
      <c r="AA659" s="75" t="str">
        <f aca="false">VLOOKUP(A659,ﾃﾞｰﾀ項目定義!$A$4:$E$1427,4,FALSE())</f>
        <v>Y</v>
      </c>
    </row>
    <row r="660" customFormat="false" ht="13.5" hidden="false" customHeight="false" outlineLevel="0" collapsed="false">
      <c r="A660" s="141" t="n">
        <v>27656</v>
      </c>
      <c r="B660" s="65" t="str">
        <f aca="false">VLOOKUP(A660,ﾃﾞｰﾀ項目定義!$A$4:$E$1427,2,FALSE())</f>
        <v>工事作業完了実績日</v>
      </c>
      <c r="C660" s="134"/>
      <c r="D660" s="135"/>
      <c r="E660" s="136"/>
      <c r="F660" s="137"/>
      <c r="G660" s="138"/>
      <c r="H660" s="135"/>
      <c r="I660" s="136"/>
      <c r="J660" s="135"/>
      <c r="K660" s="139"/>
      <c r="L660" s="140"/>
      <c r="M660" s="136"/>
      <c r="N660" s="134"/>
      <c r="O660" s="135"/>
      <c r="P660" s="115"/>
      <c r="Q660" s="115"/>
      <c r="R660" s="136"/>
      <c r="S660" s="135"/>
      <c r="T660" s="115"/>
      <c r="U660" s="115"/>
      <c r="V660" s="115"/>
      <c r="W660" s="115"/>
      <c r="X660" s="136"/>
      <c r="Y660" s="134"/>
      <c r="Z660" s="74" t="n">
        <f aca="false">VLOOKUP(A660,ﾃﾞｰﾀ項目定義!$A$4:$E$1427,3,FALSE())</f>
        <v>8</v>
      </c>
      <c r="AA660" s="75" t="str">
        <f aca="false">VLOOKUP(A660,ﾃﾞｰﾀ項目定義!$A$4:$E$1427,4,FALSE())</f>
        <v>Y</v>
      </c>
    </row>
    <row r="661" customFormat="false" ht="13.5" hidden="false" customHeight="false" outlineLevel="0" collapsed="false">
      <c r="A661" s="141" t="n">
        <v>27657</v>
      </c>
      <c r="B661" s="65" t="str">
        <f aca="false">VLOOKUP(A661,ﾃﾞｰﾀ項目定義!$A$4:$E$1427,2,FALSE())</f>
        <v>工事作業開始実績時刻</v>
      </c>
      <c r="C661" s="134"/>
      <c r="D661" s="135"/>
      <c r="E661" s="136"/>
      <c r="F661" s="137"/>
      <c r="G661" s="138"/>
      <c r="H661" s="135"/>
      <c r="I661" s="136"/>
      <c r="J661" s="135"/>
      <c r="K661" s="139"/>
      <c r="L661" s="140"/>
      <c r="M661" s="136"/>
      <c r="N661" s="134"/>
      <c r="O661" s="135"/>
      <c r="P661" s="115"/>
      <c r="Q661" s="115"/>
      <c r="R661" s="136"/>
      <c r="S661" s="135"/>
      <c r="T661" s="115"/>
      <c r="U661" s="115"/>
      <c r="V661" s="115"/>
      <c r="W661" s="115"/>
      <c r="X661" s="136"/>
      <c r="Y661" s="134"/>
      <c r="Z661" s="74" t="n">
        <f aca="false">VLOOKUP(A661,ﾃﾞｰﾀ項目定義!$A$4:$E$1427,3,FALSE())</f>
        <v>4</v>
      </c>
      <c r="AA661" s="75" t="n">
        <f aca="false">VLOOKUP(A661,ﾃﾞｰﾀ項目定義!$A$4:$E$1427,4,FALSE())</f>
        <v>9</v>
      </c>
    </row>
    <row r="662" customFormat="false" ht="13.5" hidden="false" customHeight="false" outlineLevel="0" collapsed="false">
      <c r="A662" s="141" t="n">
        <v>27658</v>
      </c>
      <c r="B662" s="65" t="str">
        <f aca="false">VLOOKUP(A662,ﾃﾞｰﾀ項目定義!$A$4:$E$1427,2,FALSE())</f>
        <v>工事作業完了実績時刻</v>
      </c>
      <c r="C662" s="134"/>
      <c r="D662" s="135"/>
      <c r="E662" s="136"/>
      <c r="F662" s="137"/>
      <c r="G662" s="138"/>
      <c r="H662" s="135"/>
      <c r="I662" s="136"/>
      <c r="J662" s="135"/>
      <c r="K662" s="139"/>
      <c r="L662" s="140"/>
      <c r="M662" s="136"/>
      <c r="N662" s="134"/>
      <c r="O662" s="135"/>
      <c r="P662" s="115"/>
      <c r="Q662" s="115"/>
      <c r="R662" s="136"/>
      <c r="S662" s="135"/>
      <c r="T662" s="115"/>
      <c r="U662" s="115"/>
      <c r="V662" s="115"/>
      <c r="W662" s="115"/>
      <c r="X662" s="136"/>
      <c r="Y662" s="134"/>
      <c r="Z662" s="74" t="n">
        <f aca="false">VLOOKUP(A662,ﾃﾞｰﾀ項目定義!$A$4:$E$1427,3,FALSE())</f>
        <v>4</v>
      </c>
      <c r="AA662" s="75" t="n">
        <f aca="false">VLOOKUP(A662,ﾃﾞｰﾀ項目定義!$A$4:$E$1427,4,FALSE())</f>
        <v>9</v>
      </c>
    </row>
    <row r="663" customFormat="false" ht="13.5" hidden="false" customHeight="false" outlineLevel="0" collapsed="false">
      <c r="A663" s="141" t="n">
        <v>27659</v>
      </c>
      <c r="B663" s="65" t="str">
        <f aca="false">VLOOKUP(A663,ﾃﾞｰﾀ項目定義!$A$4:$E$1427,2,FALSE())</f>
        <v>顧客担当者所属部門名(半角)</v>
      </c>
      <c r="C663" s="134"/>
      <c r="D663" s="135"/>
      <c r="E663" s="136"/>
      <c r="F663" s="137"/>
      <c r="G663" s="138"/>
      <c r="H663" s="135"/>
      <c r="I663" s="136"/>
      <c r="J663" s="135"/>
      <c r="K663" s="139"/>
      <c r="L663" s="140"/>
      <c r="M663" s="136"/>
      <c r="N663" s="134"/>
      <c r="O663" s="135"/>
      <c r="P663" s="115"/>
      <c r="Q663" s="115"/>
      <c r="R663" s="136"/>
      <c r="S663" s="135"/>
      <c r="T663" s="115"/>
      <c r="U663" s="115"/>
      <c r="V663" s="115"/>
      <c r="W663" s="115"/>
      <c r="X663" s="136"/>
      <c r="Y663" s="134"/>
      <c r="Z663" s="74" t="n">
        <f aca="false">VLOOKUP(A663,ﾃﾞｰﾀ項目定義!$A$4:$E$1427,3,FALSE())</f>
        <v>100</v>
      </c>
      <c r="AA663" s="75" t="str">
        <f aca="false">VLOOKUP(A663,ﾃﾞｰﾀ項目定義!$A$4:$E$1427,4,FALSE())</f>
        <v>X</v>
      </c>
    </row>
    <row r="664" customFormat="false" ht="13.5" hidden="false" customHeight="false" outlineLevel="0" collapsed="false">
      <c r="A664" s="141" t="n">
        <v>27660</v>
      </c>
      <c r="B664" s="65" t="str">
        <f aca="false">VLOOKUP(A664,ﾃﾞｰﾀ項目定義!$A$4:$E$1427,2,FALSE())</f>
        <v>顧客担当者(半角)</v>
      </c>
      <c r="C664" s="134"/>
      <c r="D664" s="135"/>
      <c r="E664" s="136"/>
      <c r="F664" s="137"/>
      <c r="G664" s="138"/>
      <c r="H664" s="135"/>
      <c r="I664" s="136"/>
      <c r="J664" s="135"/>
      <c r="K664" s="139"/>
      <c r="L664" s="140"/>
      <c r="M664" s="136"/>
      <c r="N664" s="134"/>
      <c r="O664" s="135"/>
      <c r="P664" s="115"/>
      <c r="Q664" s="115"/>
      <c r="R664" s="136"/>
      <c r="S664" s="135"/>
      <c r="T664" s="115"/>
      <c r="U664" s="115"/>
      <c r="V664" s="115"/>
      <c r="W664" s="115"/>
      <c r="X664" s="136"/>
      <c r="Y664" s="134"/>
      <c r="Z664" s="74" t="n">
        <f aca="false">VLOOKUP(A664,ﾃﾞｰﾀ項目定義!$A$4:$E$1427,3,FALSE())</f>
        <v>12</v>
      </c>
      <c r="AA664" s="75" t="str">
        <f aca="false">VLOOKUP(A664,ﾃﾞｰﾀ項目定義!$A$4:$E$1427,4,FALSE())</f>
        <v>X</v>
      </c>
    </row>
    <row r="665" customFormat="false" ht="13.5" hidden="false" customHeight="false" outlineLevel="0" collapsed="false">
      <c r="A665" s="141" t="n">
        <v>27661</v>
      </c>
      <c r="B665" s="65" t="str">
        <f aca="false">VLOOKUP(A665,ﾃﾞｰﾀ項目定義!$A$4:$E$1427,2,FALSE())</f>
        <v>顧客担当者FAX番号</v>
      </c>
      <c r="C665" s="134"/>
      <c r="D665" s="135"/>
      <c r="E665" s="136"/>
      <c r="F665" s="137"/>
      <c r="G665" s="138"/>
      <c r="H665" s="135"/>
      <c r="I665" s="136"/>
      <c r="J665" s="135"/>
      <c r="K665" s="139"/>
      <c r="L665" s="140"/>
      <c r="M665" s="136"/>
      <c r="N665" s="134"/>
      <c r="O665" s="135"/>
      <c r="P665" s="115"/>
      <c r="Q665" s="115"/>
      <c r="R665" s="136"/>
      <c r="S665" s="135"/>
      <c r="T665" s="115"/>
      <c r="U665" s="115"/>
      <c r="V665" s="115"/>
      <c r="W665" s="115"/>
      <c r="X665" s="136"/>
      <c r="Y665" s="134"/>
      <c r="Z665" s="74" t="n">
        <f aca="false">VLOOKUP(A665,ﾃﾞｰﾀ項目定義!$A$4:$E$1427,3,FALSE())</f>
        <v>20</v>
      </c>
      <c r="AA665" s="75" t="str">
        <f aca="false">VLOOKUP(A665,ﾃﾞｰﾀ項目定義!$A$4:$E$1427,4,FALSE())</f>
        <v>X</v>
      </c>
    </row>
    <row r="666" customFormat="false" ht="13.5" hidden="false" customHeight="false" outlineLevel="0" collapsed="false">
      <c r="A666" s="166" t="n">
        <v>27662</v>
      </c>
      <c r="B666" s="65" t="n">
        <f aca="false">VLOOKUP(A666,ﾃﾞｰﾀ項目定義!$A$4:$E$1427,2,FALSE())</f>
        <v>0</v>
      </c>
      <c r="C666" s="134"/>
      <c r="D666" s="135"/>
      <c r="E666" s="136"/>
      <c r="F666" s="137"/>
      <c r="G666" s="138"/>
      <c r="H666" s="135"/>
      <c r="I666" s="136"/>
      <c r="J666" s="135"/>
      <c r="K666" s="139"/>
      <c r="L666" s="140"/>
      <c r="M666" s="136"/>
      <c r="N666" s="134"/>
      <c r="O666" s="135"/>
      <c r="P666" s="115"/>
      <c r="Q666" s="115"/>
      <c r="R666" s="136"/>
      <c r="S666" s="135"/>
      <c r="T666" s="115"/>
      <c r="U666" s="115"/>
      <c r="V666" s="115"/>
      <c r="W666" s="115"/>
      <c r="X666" s="136"/>
      <c r="Y666" s="134"/>
      <c r="Z666" s="74" t="n">
        <f aca="false">VLOOKUP(A666,ﾃﾞｰﾀ項目定義!$A$4:$E$1427,3,FALSE())</f>
        <v>0</v>
      </c>
      <c r="AA666" s="75" t="n">
        <f aca="false">VLOOKUP(A666,ﾃﾞｰﾀ項目定義!$A$4:$E$1427,4,FALSE())</f>
        <v>0</v>
      </c>
    </row>
    <row r="667" customFormat="false" ht="13.5" hidden="false" customHeight="false" outlineLevel="0" collapsed="false">
      <c r="A667" s="166" t="n">
        <v>27663</v>
      </c>
      <c r="B667" s="65" t="str">
        <f aca="false">VLOOKUP(A667,ﾃﾞｰﾀ項目定義!$A$4:$E$1427,2,FALSE())</f>
        <v>CE会社コード</v>
      </c>
      <c r="C667" s="134"/>
      <c r="D667" s="135"/>
      <c r="E667" s="136"/>
      <c r="F667" s="137"/>
      <c r="G667" s="138"/>
      <c r="H667" s="135"/>
      <c r="I667" s="136"/>
      <c r="J667" s="135"/>
      <c r="K667" s="139"/>
      <c r="L667" s="140"/>
      <c r="M667" s="136"/>
      <c r="N667" s="134"/>
      <c r="O667" s="135"/>
      <c r="P667" s="115"/>
      <c r="Q667" s="115"/>
      <c r="R667" s="136"/>
      <c r="S667" s="135"/>
      <c r="T667" s="115"/>
      <c r="U667" s="115"/>
      <c r="V667" s="115"/>
      <c r="W667" s="115"/>
      <c r="X667" s="136"/>
      <c r="Y667" s="134"/>
      <c r="Z667" s="74" t="n">
        <f aca="false">VLOOKUP(A667,ﾃﾞｰﾀ項目定義!$A$4:$E$1427,3,FALSE())</f>
        <v>12</v>
      </c>
      <c r="AA667" s="75" t="str">
        <f aca="false">VLOOKUP(A667,ﾃﾞｰﾀ項目定義!$A$4:$E$1427,4,FALSE())</f>
        <v>X</v>
      </c>
    </row>
    <row r="668" customFormat="false" ht="13.5" hidden="false" customHeight="false" outlineLevel="0" collapsed="false">
      <c r="A668" s="166" t="n">
        <v>27664</v>
      </c>
      <c r="B668" s="65" t="str">
        <f aca="false">VLOOKUP(A668,ﾃﾞｰﾀ項目定義!$A$4:$E$1427,2,FALSE())</f>
        <v>CE会社名(半角)</v>
      </c>
      <c r="C668" s="134"/>
      <c r="D668" s="135"/>
      <c r="E668" s="136"/>
      <c r="F668" s="137"/>
      <c r="G668" s="138"/>
      <c r="H668" s="135"/>
      <c r="I668" s="136"/>
      <c r="J668" s="135"/>
      <c r="K668" s="139"/>
      <c r="L668" s="140"/>
      <c r="M668" s="136"/>
      <c r="N668" s="134"/>
      <c r="O668" s="135"/>
      <c r="P668" s="115"/>
      <c r="Q668" s="115"/>
      <c r="R668" s="136"/>
      <c r="S668" s="135"/>
      <c r="T668" s="115"/>
      <c r="U668" s="115"/>
      <c r="V668" s="115"/>
      <c r="W668" s="115"/>
      <c r="X668" s="136"/>
      <c r="Y668" s="134"/>
      <c r="Z668" s="74" t="str">
        <f aca="false">VLOOKUP(A668,ﾃﾞｰﾀ項目定義!$A$4:$E$1427,3,FALSE())</f>
        <v>20</v>
      </c>
      <c r="AA668" s="75" t="str">
        <f aca="false">VLOOKUP(A668,ﾃﾞｰﾀ項目定義!$A$4:$E$1427,4,FALSE())</f>
        <v>X</v>
      </c>
    </row>
    <row r="669" customFormat="false" ht="13.5" hidden="false" customHeight="false" outlineLevel="0" collapsed="false">
      <c r="A669" s="166" t="n">
        <v>27665</v>
      </c>
      <c r="B669" s="65" t="str">
        <f aca="false">VLOOKUP(A669,ﾃﾞｰﾀ項目定義!$A$4:$E$1427,2,FALSE())</f>
        <v>CE会社名(全角)</v>
      </c>
      <c r="C669" s="134"/>
      <c r="D669" s="135"/>
      <c r="E669" s="136"/>
      <c r="F669" s="137"/>
      <c r="G669" s="138"/>
      <c r="H669" s="135"/>
      <c r="I669" s="136"/>
      <c r="J669" s="135"/>
      <c r="K669" s="139"/>
      <c r="L669" s="140"/>
      <c r="M669" s="136"/>
      <c r="N669" s="134"/>
      <c r="O669" s="135"/>
      <c r="P669" s="115"/>
      <c r="Q669" s="115"/>
      <c r="R669" s="136"/>
      <c r="S669" s="135"/>
      <c r="T669" s="115"/>
      <c r="U669" s="115"/>
      <c r="V669" s="115"/>
      <c r="W669" s="115"/>
      <c r="X669" s="136"/>
      <c r="Y669" s="134"/>
      <c r="Z669" s="74" t="str">
        <f aca="false">VLOOKUP(A669,ﾃﾞｰﾀ項目定義!$A$4:$E$1427,3,FALSE())</f>
        <v>40</v>
      </c>
      <c r="AA669" s="75" t="str">
        <f aca="false">VLOOKUP(A669,ﾃﾞｰﾀ項目定義!$A$4:$E$1427,4,FALSE())</f>
        <v>K</v>
      </c>
    </row>
    <row r="670" customFormat="false" ht="13.5" hidden="false" customHeight="false" outlineLevel="0" collapsed="false">
      <c r="A670" s="166" t="n">
        <v>27666</v>
      </c>
      <c r="B670" s="65" t="str">
        <f aca="false">VLOOKUP(A670,ﾃﾞｰﾀ項目定義!$A$4:$E$1427,2,FALSE())</f>
        <v>CE部門コード</v>
      </c>
      <c r="C670" s="134"/>
      <c r="D670" s="135"/>
      <c r="E670" s="136"/>
      <c r="F670" s="137"/>
      <c r="G670" s="138"/>
      <c r="H670" s="135"/>
      <c r="I670" s="136"/>
      <c r="J670" s="135"/>
      <c r="K670" s="139"/>
      <c r="L670" s="140"/>
      <c r="M670" s="136"/>
      <c r="N670" s="134"/>
      <c r="O670" s="135"/>
      <c r="P670" s="115"/>
      <c r="Q670" s="115"/>
      <c r="R670" s="136"/>
      <c r="S670" s="135"/>
      <c r="T670" s="115"/>
      <c r="U670" s="115"/>
      <c r="V670" s="115"/>
      <c r="W670" s="115"/>
      <c r="X670" s="136"/>
      <c r="Y670" s="134"/>
      <c r="Z670" s="74" t="n">
        <f aca="false">VLOOKUP(A670,ﾃﾞｰﾀ項目定義!$A$4:$E$1427,3,FALSE())</f>
        <v>8</v>
      </c>
      <c r="AA670" s="75" t="str">
        <f aca="false">VLOOKUP(A670,ﾃﾞｰﾀ項目定義!$A$4:$E$1427,4,FALSE())</f>
        <v>X</v>
      </c>
    </row>
    <row r="671" customFormat="false" ht="13.5" hidden="false" customHeight="false" outlineLevel="0" collapsed="false">
      <c r="A671" s="166" t="n">
        <v>27667</v>
      </c>
      <c r="B671" s="65" t="str">
        <f aca="false">VLOOKUP(A671,ﾃﾞｰﾀ項目定義!$A$4:$E$1427,2,FALSE())</f>
        <v>CE部門名(半角)</v>
      </c>
      <c r="C671" s="134"/>
      <c r="D671" s="135"/>
      <c r="E671" s="136"/>
      <c r="F671" s="137"/>
      <c r="G671" s="138"/>
      <c r="H671" s="135"/>
      <c r="I671" s="136"/>
      <c r="J671" s="135"/>
      <c r="K671" s="139"/>
      <c r="L671" s="140"/>
      <c r="M671" s="136"/>
      <c r="N671" s="134"/>
      <c r="O671" s="135"/>
      <c r="P671" s="115"/>
      <c r="Q671" s="115"/>
      <c r="R671" s="136"/>
      <c r="S671" s="135"/>
      <c r="T671" s="115"/>
      <c r="U671" s="115"/>
      <c r="V671" s="115"/>
      <c r="W671" s="115"/>
      <c r="X671" s="136"/>
      <c r="Y671" s="134"/>
      <c r="Z671" s="74" t="n">
        <f aca="false">VLOOKUP(A671,ﾃﾞｰﾀ項目定義!$A$4:$E$1427,3,FALSE())</f>
        <v>100</v>
      </c>
      <c r="AA671" s="75" t="str">
        <f aca="false">VLOOKUP(A671,ﾃﾞｰﾀ項目定義!$A$4:$E$1427,4,FALSE())</f>
        <v>X</v>
      </c>
    </row>
    <row r="672" customFormat="false" ht="13.5" hidden="false" customHeight="false" outlineLevel="0" collapsed="false">
      <c r="A672" s="166" t="n">
        <v>27668</v>
      </c>
      <c r="B672" s="65" t="str">
        <f aca="false">VLOOKUP(A672,ﾃﾞｰﾀ項目定義!$A$4:$E$1427,2,FALSE())</f>
        <v>CE部門名(全角)</v>
      </c>
      <c r="C672" s="134"/>
      <c r="D672" s="135"/>
      <c r="E672" s="136"/>
      <c r="F672" s="137"/>
      <c r="G672" s="138"/>
      <c r="H672" s="135"/>
      <c r="I672" s="136"/>
      <c r="J672" s="135"/>
      <c r="K672" s="139"/>
      <c r="L672" s="140"/>
      <c r="M672" s="136"/>
      <c r="N672" s="134"/>
      <c r="O672" s="135"/>
      <c r="P672" s="115"/>
      <c r="Q672" s="115"/>
      <c r="R672" s="136"/>
      <c r="S672" s="135"/>
      <c r="T672" s="115"/>
      <c r="U672" s="115"/>
      <c r="V672" s="115"/>
      <c r="W672" s="115"/>
      <c r="X672" s="136"/>
      <c r="Y672" s="134"/>
      <c r="Z672" s="74" t="n">
        <f aca="false">VLOOKUP(A672,ﾃﾞｰﾀ項目定義!$A$4:$E$1427,3,FALSE())</f>
        <v>100</v>
      </c>
      <c r="AA672" s="75" t="str">
        <f aca="false">VLOOKUP(A672,ﾃﾞｰﾀ項目定義!$A$4:$E$1427,4,FALSE())</f>
        <v>K</v>
      </c>
    </row>
    <row r="673" customFormat="false" ht="13.5" hidden="false" customHeight="false" outlineLevel="0" collapsed="false">
      <c r="A673" s="166" t="n">
        <v>27669</v>
      </c>
      <c r="B673" s="65" t="str">
        <f aca="false">VLOOKUP(A673,ﾃﾞｰﾀ項目定義!$A$4:$E$1427,2,FALSE())</f>
        <v>顧客担当者電子メールアドレス</v>
      </c>
      <c r="C673" s="134"/>
      <c r="D673" s="135"/>
      <c r="E673" s="136"/>
      <c r="F673" s="137"/>
      <c r="G673" s="138"/>
      <c r="H673" s="135"/>
      <c r="I673" s="136"/>
      <c r="J673" s="135"/>
      <c r="K673" s="139"/>
      <c r="L673" s="140"/>
      <c r="M673" s="136"/>
      <c r="N673" s="134"/>
      <c r="O673" s="135"/>
      <c r="P673" s="115"/>
      <c r="Q673" s="115"/>
      <c r="R673" s="136"/>
      <c r="S673" s="135"/>
      <c r="T673" s="115"/>
      <c r="U673" s="115"/>
      <c r="V673" s="115"/>
      <c r="W673" s="115"/>
      <c r="X673" s="136"/>
      <c r="Y673" s="134"/>
      <c r="Z673" s="74" t="n">
        <f aca="false">VLOOKUP(A673,ﾃﾞｰﾀ項目定義!$A$4:$E$1427,3,FALSE())</f>
        <v>60</v>
      </c>
      <c r="AA673" s="75" t="str">
        <f aca="false">VLOOKUP(A673,ﾃﾞｰﾀ項目定義!$A$4:$E$1427,4,FALSE())</f>
        <v>X</v>
      </c>
    </row>
    <row r="674" customFormat="false" ht="13.5" hidden="false" customHeight="false" outlineLevel="0" collapsed="false">
      <c r="A674" s="166" t="n">
        <v>27670</v>
      </c>
      <c r="B674" s="65" t="str">
        <f aca="false">VLOOKUP(A674,ﾃﾞｰﾀ項目定義!$A$4:$E$1427,2,FALSE())</f>
        <v>工事会社コード</v>
      </c>
      <c r="C674" s="134"/>
      <c r="D674" s="135"/>
      <c r="E674" s="136"/>
      <c r="F674" s="137"/>
      <c r="G674" s="138"/>
      <c r="H674" s="135"/>
      <c r="I674" s="136"/>
      <c r="J674" s="135"/>
      <c r="K674" s="139"/>
      <c r="L674" s="140"/>
      <c r="M674" s="136"/>
      <c r="N674" s="134"/>
      <c r="O674" s="135"/>
      <c r="P674" s="115"/>
      <c r="Q674" s="115"/>
      <c r="R674" s="136"/>
      <c r="S674" s="135"/>
      <c r="T674" s="115"/>
      <c r="U674" s="115"/>
      <c r="V674" s="115"/>
      <c r="W674" s="115"/>
      <c r="X674" s="136"/>
      <c r="Y674" s="134"/>
      <c r="Z674" s="74" t="n">
        <f aca="false">VLOOKUP(A674,ﾃﾞｰﾀ項目定義!$A$4:$E$1427,3,FALSE())</f>
        <v>12</v>
      </c>
      <c r="AA674" s="75" t="str">
        <f aca="false">VLOOKUP(A674,ﾃﾞｰﾀ項目定義!$A$4:$E$1427,4,FALSE())</f>
        <v>X</v>
      </c>
    </row>
    <row r="675" customFormat="false" ht="13.5" hidden="false" customHeight="false" outlineLevel="0" collapsed="false">
      <c r="A675" s="166" t="n">
        <v>27671</v>
      </c>
      <c r="B675" s="65" t="str">
        <f aca="false">VLOOKUP(A675,ﾃﾞｰﾀ項目定義!$A$4:$E$1427,2,FALSE())</f>
        <v>工事会社名(半角)</v>
      </c>
      <c r="C675" s="134"/>
      <c r="D675" s="135"/>
      <c r="E675" s="136"/>
      <c r="F675" s="137"/>
      <c r="G675" s="138"/>
      <c r="H675" s="135"/>
      <c r="I675" s="136"/>
      <c r="J675" s="135"/>
      <c r="K675" s="139"/>
      <c r="L675" s="140"/>
      <c r="M675" s="136"/>
      <c r="N675" s="134"/>
      <c r="O675" s="135"/>
      <c r="P675" s="115"/>
      <c r="Q675" s="115"/>
      <c r="R675" s="136"/>
      <c r="S675" s="135"/>
      <c r="T675" s="115"/>
      <c r="U675" s="115"/>
      <c r="V675" s="115"/>
      <c r="W675" s="115"/>
      <c r="X675" s="136"/>
      <c r="Y675" s="134"/>
      <c r="Z675" s="74" t="n">
        <f aca="false">VLOOKUP(A675,ﾃﾞｰﾀ項目定義!$A$4:$E$1427,3,FALSE())</f>
        <v>20</v>
      </c>
      <c r="AA675" s="75" t="str">
        <f aca="false">VLOOKUP(A675,ﾃﾞｰﾀ項目定義!$A$4:$E$1427,4,FALSE())</f>
        <v>X</v>
      </c>
    </row>
    <row r="676" customFormat="false" ht="13.5" hidden="false" customHeight="false" outlineLevel="0" collapsed="false">
      <c r="A676" s="166" t="n">
        <v>27672</v>
      </c>
      <c r="B676" s="65" t="str">
        <f aca="false">VLOOKUP(A676,ﾃﾞｰﾀ項目定義!$A$4:$E$1427,2,FALSE())</f>
        <v>工事会社名(全角)</v>
      </c>
      <c r="C676" s="134"/>
      <c r="D676" s="135"/>
      <c r="E676" s="136"/>
      <c r="F676" s="137"/>
      <c r="G676" s="138"/>
      <c r="H676" s="135"/>
      <c r="I676" s="136"/>
      <c r="J676" s="135"/>
      <c r="K676" s="139"/>
      <c r="L676" s="140"/>
      <c r="M676" s="136"/>
      <c r="N676" s="134"/>
      <c r="O676" s="135"/>
      <c r="P676" s="115"/>
      <c r="Q676" s="115"/>
      <c r="R676" s="136"/>
      <c r="S676" s="135"/>
      <c r="T676" s="115"/>
      <c r="U676" s="115"/>
      <c r="V676" s="115"/>
      <c r="W676" s="115"/>
      <c r="X676" s="136"/>
      <c r="Y676" s="134"/>
      <c r="Z676" s="74" t="n">
        <f aca="false">VLOOKUP(A676,ﾃﾞｰﾀ項目定義!$A$4:$E$1427,3,FALSE())</f>
        <v>40</v>
      </c>
      <c r="AA676" s="75" t="str">
        <f aca="false">VLOOKUP(A676,ﾃﾞｰﾀ項目定義!$A$4:$E$1427,4,FALSE())</f>
        <v>K</v>
      </c>
    </row>
    <row r="677" customFormat="false" ht="13.5" hidden="false" customHeight="false" outlineLevel="0" collapsed="false">
      <c r="A677" s="166" t="n">
        <v>27673</v>
      </c>
      <c r="B677" s="65" t="str">
        <f aca="false">VLOOKUP(A677,ﾃﾞｰﾀ項目定義!$A$4:$E$1427,2,FALSE())</f>
        <v>工事部門コード</v>
      </c>
      <c r="C677" s="134"/>
      <c r="D677" s="135"/>
      <c r="E677" s="136"/>
      <c r="F677" s="137"/>
      <c r="G677" s="138"/>
      <c r="H677" s="135"/>
      <c r="I677" s="136"/>
      <c r="J677" s="135"/>
      <c r="K677" s="139"/>
      <c r="L677" s="140"/>
      <c r="M677" s="136"/>
      <c r="N677" s="134"/>
      <c r="O677" s="135"/>
      <c r="P677" s="115"/>
      <c r="Q677" s="115"/>
      <c r="R677" s="136"/>
      <c r="S677" s="135"/>
      <c r="T677" s="115"/>
      <c r="U677" s="115"/>
      <c r="V677" s="115"/>
      <c r="W677" s="115"/>
      <c r="X677" s="136"/>
      <c r="Y677" s="134"/>
      <c r="Z677" s="74" t="n">
        <f aca="false">VLOOKUP(A677,ﾃﾞｰﾀ項目定義!$A$4:$E$1427,3,FALSE())</f>
        <v>8</v>
      </c>
      <c r="AA677" s="75" t="str">
        <f aca="false">VLOOKUP(A677,ﾃﾞｰﾀ項目定義!$A$4:$E$1427,4,FALSE())</f>
        <v>X</v>
      </c>
    </row>
    <row r="678" customFormat="false" ht="13.5" hidden="false" customHeight="false" outlineLevel="0" collapsed="false">
      <c r="A678" s="166" t="n">
        <v>27674</v>
      </c>
      <c r="B678" s="65" t="str">
        <f aca="false">VLOOKUP(A678,ﾃﾞｰﾀ項目定義!$A$4:$E$1427,2,FALSE())</f>
        <v>工事部門名(半角)</v>
      </c>
      <c r="C678" s="134"/>
      <c r="D678" s="135"/>
      <c r="E678" s="136"/>
      <c r="F678" s="137"/>
      <c r="G678" s="138"/>
      <c r="H678" s="135"/>
      <c r="I678" s="136"/>
      <c r="J678" s="135"/>
      <c r="K678" s="139"/>
      <c r="L678" s="140"/>
      <c r="M678" s="136"/>
      <c r="N678" s="134"/>
      <c r="O678" s="135"/>
      <c r="P678" s="115"/>
      <c r="Q678" s="115"/>
      <c r="R678" s="136"/>
      <c r="S678" s="135"/>
      <c r="T678" s="115"/>
      <c r="U678" s="115"/>
      <c r="V678" s="115"/>
      <c r="W678" s="115"/>
      <c r="X678" s="136"/>
      <c r="Y678" s="134"/>
      <c r="Z678" s="74" t="n">
        <f aca="false">VLOOKUP(A678,ﾃﾞｰﾀ項目定義!$A$4:$E$1427,3,FALSE())</f>
        <v>100</v>
      </c>
      <c r="AA678" s="75" t="str">
        <f aca="false">VLOOKUP(A678,ﾃﾞｰﾀ項目定義!$A$4:$E$1427,4,FALSE())</f>
        <v>X</v>
      </c>
    </row>
    <row r="679" customFormat="false" ht="13.5" hidden="false" customHeight="false" outlineLevel="0" collapsed="false">
      <c r="A679" s="166" t="n">
        <v>27675</v>
      </c>
      <c r="B679" s="65" t="str">
        <f aca="false">VLOOKUP(A679,ﾃﾞｰﾀ項目定義!$A$4:$E$1427,2,FALSE())</f>
        <v>工事部門名(全角)</v>
      </c>
      <c r="C679" s="134"/>
      <c r="D679" s="135"/>
      <c r="E679" s="136"/>
      <c r="F679" s="137"/>
      <c r="G679" s="138"/>
      <c r="H679" s="135"/>
      <c r="I679" s="136"/>
      <c r="J679" s="135"/>
      <c r="K679" s="139"/>
      <c r="L679" s="140"/>
      <c r="M679" s="136"/>
      <c r="N679" s="134"/>
      <c r="O679" s="135"/>
      <c r="P679" s="115"/>
      <c r="Q679" s="115"/>
      <c r="R679" s="136"/>
      <c r="S679" s="135"/>
      <c r="T679" s="115"/>
      <c r="U679" s="115"/>
      <c r="V679" s="115"/>
      <c r="W679" s="115"/>
      <c r="X679" s="136"/>
      <c r="Y679" s="134"/>
      <c r="Z679" s="74" t="n">
        <f aca="false">VLOOKUP(A679,ﾃﾞｰﾀ項目定義!$A$4:$E$1427,3,FALSE())</f>
        <v>100</v>
      </c>
      <c r="AA679" s="75" t="str">
        <f aca="false">VLOOKUP(A679,ﾃﾞｰﾀ項目定義!$A$4:$E$1427,4,FALSE())</f>
        <v>K</v>
      </c>
    </row>
    <row r="680" customFormat="false" ht="13.5" hidden="false" customHeight="false" outlineLevel="0" collapsed="false">
      <c r="A680" s="166" t="n">
        <v>27676</v>
      </c>
      <c r="B680" s="65" t="str">
        <f aca="false">VLOOKUP(A680,ﾃﾞｰﾀ項目定義!$A$4:$E$1427,2,FALSE())</f>
        <v>工事担当者コード</v>
      </c>
      <c r="C680" s="134"/>
      <c r="D680" s="135"/>
      <c r="E680" s="136"/>
      <c r="F680" s="137"/>
      <c r="G680" s="138"/>
      <c r="H680" s="135"/>
      <c r="I680" s="136"/>
      <c r="J680" s="135"/>
      <c r="K680" s="139"/>
      <c r="L680" s="140"/>
      <c r="M680" s="136"/>
      <c r="N680" s="134"/>
      <c r="O680" s="135"/>
      <c r="P680" s="115"/>
      <c r="Q680" s="115"/>
      <c r="R680" s="136"/>
      <c r="S680" s="135"/>
      <c r="T680" s="115"/>
      <c r="U680" s="115"/>
      <c r="V680" s="115"/>
      <c r="W680" s="115"/>
      <c r="X680" s="136"/>
      <c r="Y680" s="134"/>
      <c r="Z680" s="74" t="n">
        <f aca="false">VLOOKUP(A680,ﾃﾞｰﾀ項目定義!$A$4:$E$1427,3,FALSE())</f>
        <v>8</v>
      </c>
      <c r="AA680" s="75" t="str">
        <f aca="false">VLOOKUP(A680,ﾃﾞｰﾀ項目定義!$A$4:$E$1427,4,FALSE())</f>
        <v>X</v>
      </c>
    </row>
    <row r="681" customFormat="false" ht="13.5" hidden="false" customHeight="false" outlineLevel="0" collapsed="false">
      <c r="A681" s="166" t="n">
        <v>27677</v>
      </c>
      <c r="B681" s="65" t="str">
        <f aca="false">VLOOKUP(A681,ﾃﾞｰﾀ項目定義!$A$4:$E$1427,2,FALSE())</f>
        <v>サービス件名(全角)</v>
      </c>
      <c r="C681" s="134"/>
      <c r="D681" s="135"/>
      <c r="E681" s="136"/>
      <c r="F681" s="137"/>
      <c r="G681" s="138"/>
      <c r="H681" s="135"/>
      <c r="I681" s="136"/>
      <c r="J681" s="135"/>
      <c r="K681" s="139"/>
      <c r="L681" s="140"/>
      <c r="M681" s="136"/>
      <c r="N681" s="134"/>
      <c r="O681" s="135"/>
      <c r="P681" s="115"/>
      <c r="Q681" s="115"/>
      <c r="R681" s="136"/>
      <c r="S681" s="135"/>
      <c r="T681" s="115"/>
      <c r="U681" s="115"/>
      <c r="V681" s="115"/>
      <c r="W681" s="115"/>
      <c r="X681" s="136"/>
      <c r="Y681" s="134"/>
      <c r="Z681" s="74" t="n">
        <f aca="false">VLOOKUP(A681,ﾃﾞｰﾀ項目定義!$A$4:$E$1427,3,FALSE())</f>
        <v>80</v>
      </c>
      <c r="AA681" s="75" t="str">
        <f aca="false">VLOOKUP(A681,ﾃﾞｰﾀ項目定義!$A$4:$E$1427,4,FALSE())</f>
        <v>K</v>
      </c>
    </row>
    <row r="682" customFormat="false" ht="13.5" hidden="false" customHeight="false" outlineLevel="0" collapsed="false">
      <c r="A682" s="166" t="n">
        <v>27678</v>
      </c>
      <c r="B682" s="65" t="str">
        <f aca="false">VLOOKUP(A682,ﾃﾞｰﾀ項目定義!$A$4:$E$1427,2,FALSE())</f>
        <v>サービス受付部門コード</v>
      </c>
      <c r="C682" s="134"/>
      <c r="D682" s="135"/>
      <c r="E682" s="136"/>
      <c r="F682" s="137"/>
      <c r="G682" s="138"/>
      <c r="H682" s="135"/>
      <c r="I682" s="136"/>
      <c r="J682" s="135"/>
      <c r="K682" s="139"/>
      <c r="L682" s="140"/>
      <c r="M682" s="136"/>
      <c r="N682" s="134"/>
      <c r="O682" s="135"/>
      <c r="P682" s="115"/>
      <c r="Q682" s="115"/>
      <c r="R682" s="136"/>
      <c r="S682" s="135"/>
      <c r="T682" s="115"/>
      <c r="U682" s="115"/>
      <c r="V682" s="115"/>
      <c r="W682" s="115"/>
      <c r="X682" s="136"/>
      <c r="Y682" s="134"/>
      <c r="Z682" s="74" t="n">
        <f aca="false">VLOOKUP(A682,ﾃﾞｰﾀ項目定義!$A$4:$E$1427,3,FALSE())</f>
        <v>8</v>
      </c>
      <c r="AA682" s="75" t="str">
        <f aca="false">VLOOKUP(A682,ﾃﾞｰﾀ項目定義!$A$4:$E$1427,4,FALSE())</f>
        <v>X</v>
      </c>
    </row>
    <row r="683" customFormat="false" ht="13.5" hidden="false" customHeight="false" outlineLevel="0" collapsed="false">
      <c r="A683" s="166" t="n">
        <v>27679</v>
      </c>
      <c r="B683" s="65" t="str">
        <f aca="false">VLOOKUP(A683,ﾃﾞｰﾀ項目定義!$A$4:$E$1427,2,FALSE())</f>
        <v>サービス受付部門名(全角)</v>
      </c>
      <c r="C683" s="134"/>
      <c r="D683" s="135"/>
      <c r="E683" s="136"/>
      <c r="F683" s="137"/>
      <c r="G683" s="138"/>
      <c r="H683" s="135"/>
      <c r="I683" s="136"/>
      <c r="J683" s="135"/>
      <c r="K683" s="139"/>
      <c r="L683" s="140"/>
      <c r="M683" s="136"/>
      <c r="N683" s="134"/>
      <c r="O683" s="135"/>
      <c r="P683" s="115"/>
      <c r="Q683" s="115"/>
      <c r="R683" s="136"/>
      <c r="S683" s="135"/>
      <c r="T683" s="115"/>
      <c r="U683" s="115"/>
      <c r="V683" s="115"/>
      <c r="W683" s="115"/>
      <c r="X683" s="136"/>
      <c r="Y683" s="134"/>
      <c r="Z683" s="74" t="n">
        <f aca="false">VLOOKUP(A683,ﾃﾞｰﾀ項目定義!$A$4:$E$1427,3,FALSE())</f>
        <v>100</v>
      </c>
      <c r="AA683" s="75" t="str">
        <f aca="false">VLOOKUP(A683,ﾃﾞｰﾀ項目定義!$A$4:$E$1427,4,FALSE())</f>
        <v>K</v>
      </c>
    </row>
    <row r="684" customFormat="false" ht="13.5" hidden="false" customHeight="false" outlineLevel="0" collapsed="false">
      <c r="A684" s="166" t="n">
        <v>27680</v>
      </c>
      <c r="B684" s="65" t="str">
        <f aca="false">VLOOKUP(A684,ﾃﾞｰﾀ項目定義!$A$4:$E$1427,2,FALSE())</f>
        <v>サービス受付担当者(全角)</v>
      </c>
      <c r="C684" s="134"/>
      <c r="D684" s="135"/>
      <c r="E684" s="136"/>
      <c r="F684" s="137"/>
      <c r="G684" s="138"/>
      <c r="H684" s="135"/>
      <c r="I684" s="136"/>
      <c r="J684" s="135"/>
      <c r="K684" s="139"/>
      <c r="L684" s="140"/>
      <c r="M684" s="136"/>
      <c r="N684" s="134"/>
      <c r="O684" s="135"/>
      <c r="P684" s="115"/>
      <c r="Q684" s="115"/>
      <c r="R684" s="136"/>
      <c r="S684" s="135"/>
      <c r="T684" s="115"/>
      <c r="U684" s="115"/>
      <c r="V684" s="115"/>
      <c r="W684" s="115"/>
      <c r="X684" s="136"/>
      <c r="Y684" s="134"/>
      <c r="Z684" s="74" t="n">
        <f aca="false">VLOOKUP(A684,ﾃﾞｰﾀ項目定義!$A$4:$E$1427,3,FALSE())</f>
        <v>24</v>
      </c>
      <c r="AA684" s="75" t="str">
        <f aca="false">VLOOKUP(A684,ﾃﾞｰﾀ項目定義!$A$4:$E$1427,4,FALSE())</f>
        <v>K</v>
      </c>
    </row>
    <row r="685" customFormat="false" ht="13.5" hidden="false" customHeight="false" outlineLevel="0" collapsed="false">
      <c r="A685" s="166" t="n">
        <v>27681</v>
      </c>
      <c r="B685" s="65" t="str">
        <f aca="false">VLOOKUP(A685,ﾃﾞｰﾀ項目定義!$A$4:$E$1427,2,FALSE())</f>
        <v>サービス受付担当者電話番号</v>
      </c>
      <c r="C685" s="134"/>
      <c r="D685" s="135"/>
      <c r="E685" s="136"/>
      <c r="F685" s="137"/>
      <c r="G685" s="138"/>
      <c r="H685" s="135"/>
      <c r="I685" s="136"/>
      <c r="J685" s="135"/>
      <c r="K685" s="139"/>
      <c r="L685" s="140"/>
      <c r="M685" s="136"/>
      <c r="N685" s="134"/>
      <c r="O685" s="135"/>
      <c r="P685" s="115"/>
      <c r="Q685" s="115"/>
      <c r="R685" s="136"/>
      <c r="S685" s="135"/>
      <c r="T685" s="115"/>
      <c r="U685" s="115"/>
      <c r="V685" s="115"/>
      <c r="W685" s="115"/>
      <c r="X685" s="136"/>
      <c r="Y685" s="134"/>
      <c r="Z685" s="74" t="n">
        <f aca="false">VLOOKUP(A685,ﾃﾞｰﾀ項目定義!$A$4:$E$1427,3,FALSE())</f>
        <v>20</v>
      </c>
      <c r="AA685" s="75" t="str">
        <f aca="false">VLOOKUP(A685,ﾃﾞｰﾀ項目定義!$A$4:$E$1427,4,FALSE())</f>
        <v>X</v>
      </c>
    </row>
    <row r="686" customFormat="false" ht="13.5" hidden="false" customHeight="false" outlineLevel="0" collapsed="false">
      <c r="A686" s="166" t="n">
        <v>27682</v>
      </c>
      <c r="B686" s="65" t="str">
        <f aca="false">VLOOKUP(A686,ﾃﾞｰﾀ項目定義!$A$4:$E$1427,2,FALSE())</f>
        <v>保守委託契約開始年月日</v>
      </c>
      <c r="C686" s="134"/>
      <c r="D686" s="135"/>
      <c r="E686" s="136"/>
      <c r="F686" s="137"/>
      <c r="G686" s="138"/>
      <c r="H686" s="135"/>
      <c r="I686" s="136"/>
      <c r="J686" s="135"/>
      <c r="K686" s="139"/>
      <c r="L686" s="140"/>
      <c r="M686" s="136"/>
      <c r="N686" s="134"/>
      <c r="O686" s="135"/>
      <c r="P686" s="115"/>
      <c r="Q686" s="115"/>
      <c r="R686" s="136"/>
      <c r="S686" s="135"/>
      <c r="T686" s="115"/>
      <c r="U686" s="115"/>
      <c r="V686" s="115"/>
      <c r="W686" s="115"/>
      <c r="X686" s="136"/>
      <c r="Y686" s="134"/>
      <c r="Z686" s="74" t="n">
        <f aca="false">VLOOKUP(A686,ﾃﾞｰﾀ項目定義!$A$4:$E$1427,3,FALSE())</f>
        <v>8</v>
      </c>
      <c r="AA686" s="75" t="str">
        <f aca="false">VLOOKUP(A686,ﾃﾞｰﾀ項目定義!$A$4:$E$1427,4,FALSE())</f>
        <v>Y</v>
      </c>
    </row>
    <row r="687" customFormat="false" ht="13.5" hidden="false" customHeight="false" outlineLevel="0" collapsed="false">
      <c r="A687" s="166" t="n">
        <v>27683</v>
      </c>
      <c r="B687" s="65" t="str">
        <f aca="false">VLOOKUP(A687,ﾃﾞｰﾀ項目定義!$A$4:$E$1427,2,FALSE())</f>
        <v>保守委託契約満了年月日</v>
      </c>
      <c r="C687" s="134"/>
      <c r="D687" s="135"/>
      <c r="E687" s="136"/>
      <c r="F687" s="137"/>
      <c r="G687" s="138"/>
      <c r="H687" s="135"/>
      <c r="I687" s="136"/>
      <c r="J687" s="135"/>
      <c r="K687" s="139"/>
      <c r="L687" s="140"/>
      <c r="M687" s="136"/>
      <c r="N687" s="134"/>
      <c r="O687" s="135"/>
      <c r="P687" s="115"/>
      <c r="Q687" s="115"/>
      <c r="R687" s="136"/>
      <c r="S687" s="135"/>
      <c r="T687" s="115"/>
      <c r="U687" s="115"/>
      <c r="V687" s="115"/>
      <c r="W687" s="115"/>
      <c r="X687" s="136"/>
      <c r="Y687" s="134"/>
      <c r="Z687" s="74" t="n">
        <f aca="false">VLOOKUP(A687,ﾃﾞｰﾀ項目定義!$A$4:$E$1427,3,FALSE())</f>
        <v>8</v>
      </c>
      <c r="AA687" s="75" t="str">
        <f aca="false">VLOOKUP(A687,ﾃﾞｰﾀ項目定義!$A$4:$E$1427,4,FALSE())</f>
        <v>Y</v>
      </c>
    </row>
    <row r="688" customFormat="false" ht="13.5" hidden="false" customHeight="false" outlineLevel="0" collapsed="false">
      <c r="A688" s="166" t="n">
        <v>27684</v>
      </c>
      <c r="B688" s="65" t="str">
        <f aca="false">VLOOKUP(A688,ﾃﾞｰﾀ項目定義!$A$4:$E$1427,2,FALSE())</f>
        <v>有償保守開始年月日</v>
      </c>
      <c r="C688" s="134"/>
      <c r="D688" s="135"/>
      <c r="E688" s="136"/>
      <c r="F688" s="137"/>
      <c r="G688" s="138"/>
      <c r="H688" s="135"/>
      <c r="I688" s="136"/>
      <c r="J688" s="135"/>
      <c r="K688" s="139"/>
      <c r="L688" s="140"/>
      <c r="M688" s="136"/>
      <c r="N688" s="134"/>
      <c r="O688" s="135"/>
      <c r="P688" s="115"/>
      <c r="Q688" s="115"/>
      <c r="R688" s="136"/>
      <c r="S688" s="135"/>
      <c r="T688" s="115"/>
      <c r="U688" s="115"/>
      <c r="V688" s="115"/>
      <c r="W688" s="115"/>
      <c r="X688" s="136"/>
      <c r="Y688" s="134"/>
      <c r="Z688" s="74" t="n">
        <f aca="false">VLOOKUP(A688,ﾃﾞｰﾀ項目定義!$A$4:$E$1427,3,FALSE())</f>
        <v>8</v>
      </c>
      <c r="AA688" s="75" t="str">
        <f aca="false">VLOOKUP(A688,ﾃﾞｰﾀ項目定義!$A$4:$E$1427,4,FALSE())</f>
        <v>Y</v>
      </c>
    </row>
    <row r="689" customFormat="false" ht="13.5" hidden="false" customHeight="false" outlineLevel="0" collapsed="false">
      <c r="A689" s="166" t="n">
        <v>27685</v>
      </c>
      <c r="B689" s="65" t="str">
        <f aca="false">VLOOKUP(A689,ﾃﾞｰﾀ項目定義!$A$4:$E$1427,2,FALSE())</f>
        <v>保守形態コード</v>
      </c>
      <c r="C689" s="134"/>
      <c r="D689" s="135"/>
      <c r="E689" s="136"/>
      <c r="F689" s="137"/>
      <c r="G689" s="138"/>
      <c r="H689" s="135"/>
      <c r="I689" s="136"/>
      <c r="J689" s="135"/>
      <c r="K689" s="139"/>
      <c r="L689" s="140"/>
      <c r="M689" s="136"/>
      <c r="N689" s="134"/>
      <c r="O689" s="135"/>
      <c r="P689" s="115"/>
      <c r="Q689" s="115"/>
      <c r="R689" s="136"/>
      <c r="S689" s="135"/>
      <c r="T689" s="115"/>
      <c r="U689" s="115"/>
      <c r="V689" s="115"/>
      <c r="W689" s="115"/>
      <c r="X689" s="136"/>
      <c r="Y689" s="134"/>
      <c r="Z689" s="74" t="n">
        <f aca="false">VLOOKUP(A689,ﾃﾞｰﾀ項目定義!$A$4:$E$1427,3,FALSE())</f>
        <v>1</v>
      </c>
      <c r="AA689" s="75" t="str">
        <f aca="false">VLOOKUP(A689,ﾃﾞｰﾀ項目定義!$A$4:$E$1427,4,FALSE())</f>
        <v>X</v>
      </c>
    </row>
    <row r="690" customFormat="false" ht="13.5" hidden="false" customHeight="false" outlineLevel="0" collapsed="false">
      <c r="A690" s="166" t="n">
        <v>27686</v>
      </c>
      <c r="B690" s="65" t="str">
        <f aca="false">VLOOKUP(A690,ﾃﾞｰﾀ項目定義!$A$4:$E$1427,2,FALSE())</f>
        <v>時間帯コード</v>
      </c>
      <c r="C690" s="134"/>
      <c r="D690" s="135"/>
      <c r="E690" s="136"/>
      <c r="F690" s="137"/>
      <c r="G690" s="138"/>
      <c r="H690" s="135"/>
      <c r="I690" s="136"/>
      <c r="J690" s="135"/>
      <c r="K690" s="139"/>
      <c r="L690" s="140"/>
      <c r="M690" s="136"/>
      <c r="N690" s="134"/>
      <c r="O690" s="135"/>
      <c r="P690" s="115"/>
      <c r="Q690" s="115"/>
      <c r="R690" s="136"/>
      <c r="S690" s="135"/>
      <c r="T690" s="115"/>
      <c r="U690" s="115"/>
      <c r="V690" s="115"/>
      <c r="W690" s="115"/>
      <c r="X690" s="136"/>
      <c r="Y690" s="134"/>
      <c r="Z690" s="74" t="n">
        <f aca="false">VLOOKUP(A690,ﾃﾞｰﾀ項目定義!$A$4:$E$1427,3,FALSE())</f>
        <v>1</v>
      </c>
      <c r="AA690" s="75" t="str">
        <f aca="false">VLOOKUP(A690,ﾃﾞｰﾀ項目定義!$A$4:$E$1427,4,FALSE())</f>
        <v>X</v>
      </c>
    </row>
    <row r="691" customFormat="false" ht="13.5" hidden="false" customHeight="false" outlineLevel="0" collapsed="false">
      <c r="A691" s="166" t="n">
        <v>27687</v>
      </c>
      <c r="B691" s="65" t="str">
        <f aca="false">VLOOKUP(A691,ﾃﾞｰﾀ項目定義!$A$4:$E$1427,2,FALSE())</f>
        <v>個別設定平日開始時刻</v>
      </c>
      <c r="C691" s="134"/>
      <c r="D691" s="135"/>
      <c r="E691" s="136"/>
      <c r="F691" s="137"/>
      <c r="G691" s="138"/>
      <c r="H691" s="135"/>
      <c r="I691" s="136"/>
      <c r="J691" s="135"/>
      <c r="K691" s="139"/>
      <c r="L691" s="140"/>
      <c r="M691" s="136"/>
      <c r="N691" s="134"/>
      <c r="O691" s="135"/>
      <c r="P691" s="115"/>
      <c r="Q691" s="115"/>
      <c r="R691" s="136"/>
      <c r="S691" s="135"/>
      <c r="T691" s="115"/>
      <c r="U691" s="115"/>
      <c r="V691" s="115"/>
      <c r="W691" s="115"/>
      <c r="X691" s="136"/>
      <c r="Y691" s="134"/>
      <c r="Z691" s="74" t="n">
        <f aca="false">VLOOKUP(A691,ﾃﾞｰﾀ項目定義!$A$4:$E$1427,3,FALSE())</f>
        <v>4</v>
      </c>
      <c r="AA691" s="75" t="n">
        <f aca="false">VLOOKUP(A691,ﾃﾞｰﾀ項目定義!$A$4:$E$1427,4,FALSE())</f>
        <v>9</v>
      </c>
    </row>
    <row r="692" customFormat="false" ht="13.5" hidden="false" customHeight="false" outlineLevel="0" collapsed="false">
      <c r="A692" s="166" t="n">
        <v>27688</v>
      </c>
      <c r="B692" s="65" t="str">
        <f aca="false">VLOOKUP(A692,ﾃﾞｰﾀ項目定義!$A$4:$E$1427,2,FALSE())</f>
        <v>個別設定平日終了時刻</v>
      </c>
      <c r="C692" s="134"/>
      <c r="D692" s="135"/>
      <c r="E692" s="136"/>
      <c r="F692" s="137"/>
      <c r="G692" s="138"/>
      <c r="H692" s="135"/>
      <c r="I692" s="136"/>
      <c r="J692" s="135"/>
      <c r="K692" s="139"/>
      <c r="L692" s="140"/>
      <c r="M692" s="136"/>
      <c r="N692" s="134"/>
      <c r="O692" s="135"/>
      <c r="P692" s="115"/>
      <c r="Q692" s="115"/>
      <c r="R692" s="136"/>
      <c r="S692" s="135"/>
      <c r="T692" s="115"/>
      <c r="U692" s="115"/>
      <c r="V692" s="115"/>
      <c r="W692" s="115"/>
      <c r="X692" s="136"/>
      <c r="Y692" s="134"/>
      <c r="Z692" s="74" t="n">
        <f aca="false">VLOOKUP(A692,ﾃﾞｰﾀ項目定義!$A$4:$E$1427,3,FALSE())</f>
        <v>4</v>
      </c>
      <c r="AA692" s="75" t="n">
        <f aca="false">VLOOKUP(A692,ﾃﾞｰﾀ項目定義!$A$4:$E$1427,4,FALSE())</f>
        <v>9</v>
      </c>
    </row>
    <row r="693" customFormat="false" ht="13.5" hidden="false" customHeight="false" outlineLevel="0" collapsed="false">
      <c r="A693" s="166" t="n">
        <v>27689</v>
      </c>
      <c r="B693" s="65" t="str">
        <f aca="false">VLOOKUP(A693,ﾃﾞｰﾀ項目定義!$A$4:$E$1427,2,FALSE())</f>
        <v>個別設定土曜日開始時刻</v>
      </c>
      <c r="C693" s="134"/>
      <c r="D693" s="135"/>
      <c r="E693" s="136"/>
      <c r="F693" s="137"/>
      <c r="G693" s="138"/>
      <c r="H693" s="135"/>
      <c r="I693" s="136"/>
      <c r="J693" s="135"/>
      <c r="K693" s="139"/>
      <c r="L693" s="140"/>
      <c r="M693" s="136"/>
      <c r="N693" s="134"/>
      <c r="O693" s="135"/>
      <c r="P693" s="115"/>
      <c r="Q693" s="115"/>
      <c r="R693" s="136"/>
      <c r="S693" s="135"/>
      <c r="T693" s="115"/>
      <c r="U693" s="115"/>
      <c r="V693" s="115"/>
      <c r="W693" s="115"/>
      <c r="X693" s="136"/>
      <c r="Y693" s="134"/>
      <c r="Z693" s="74" t="n">
        <f aca="false">VLOOKUP(A693,ﾃﾞｰﾀ項目定義!$A$4:$E$1427,3,FALSE())</f>
        <v>4</v>
      </c>
      <c r="AA693" s="75" t="n">
        <f aca="false">VLOOKUP(A693,ﾃﾞｰﾀ項目定義!$A$4:$E$1427,4,FALSE())</f>
        <v>9</v>
      </c>
    </row>
    <row r="694" customFormat="false" ht="13.5" hidden="false" customHeight="false" outlineLevel="0" collapsed="false">
      <c r="A694" s="166" t="n">
        <v>27690</v>
      </c>
      <c r="B694" s="65" t="str">
        <f aca="false">VLOOKUP(A694,ﾃﾞｰﾀ項目定義!$A$4:$E$1427,2,FALSE())</f>
        <v>個別設定土曜日終了時刻</v>
      </c>
      <c r="C694" s="134"/>
      <c r="D694" s="135"/>
      <c r="E694" s="136"/>
      <c r="F694" s="137"/>
      <c r="G694" s="138"/>
      <c r="H694" s="135"/>
      <c r="I694" s="136"/>
      <c r="J694" s="135"/>
      <c r="K694" s="139"/>
      <c r="L694" s="140"/>
      <c r="M694" s="136"/>
      <c r="N694" s="134"/>
      <c r="O694" s="135"/>
      <c r="P694" s="115"/>
      <c r="Q694" s="115"/>
      <c r="R694" s="136"/>
      <c r="S694" s="135"/>
      <c r="T694" s="115"/>
      <c r="U694" s="115"/>
      <c r="V694" s="115"/>
      <c r="W694" s="115"/>
      <c r="X694" s="136"/>
      <c r="Y694" s="134"/>
      <c r="Z694" s="74" t="n">
        <f aca="false">VLOOKUP(A694,ﾃﾞｰﾀ項目定義!$A$4:$E$1427,3,FALSE())</f>
        <v>4</v>
      </c>
      <c r="AA694" s="75" t="n">
        <f aca="false">VLOOKUP(A694,ﾃﾞｰﾀ項目定義!$A$4:$E$1427,4,FALSE())</f>
        <v>9</v>
      </c>
    </row>
    <row r="695" customFormat="false" ht="13.5" hidden="false" customHeight="false" outlineLevel="0" collapsed="false">
      <c r="A695" s="166" t="n">
        <v>27691</v>
      </c>
      <c r="B695" s="65" t="str">
        <f aca="false">VLOOKUP(A695,ﾃﾞｰﾀ項目定義!$A$4:$E$1427,2,FALSE())</f>
        <v>個別設定日曜日開始時刻</v>
      </c>
      <c r="C695" s="134"/>
      <c r="D695" s="135"/>
      <c r="E695" s="136"/>
      <c r="F695" s="137"/>
      <c r="G695" s="138"/>
      <c r="H695" s="135"/>
      <c r="I695" s="136"/>
      <c r="J695" s="135"/>
      <c r="K695" s="139"/>
      <c r="L695" s="140"/>
      <c r="M695" s="136"/>
      <c r="N695" s="134"/>
      <c r="O695" s="135"/>
      <c r="P695" s="115"/>
      <c r="Q695" s="115"/>
      <c r="R695" s="136"/>
      <c r="S695" s="135"/>
      <c r="T695" s="115"/>
      <c r="U695" s="115"/>
      <c r="V695" s="115"/>
      <c r="W695" s="115"/>
      <c r="X695" s="136"/>
      <c r="Y695" s="134"/>
      <c r="Z695" s="74" t="n">
        <f aca="false">VLOOKUP(A695,ﾃﾞｰﾀ項目定義!$A$4:$E$1427,3,FALSE())</f>
        <v>4</v>
      </c>
      <c r="AA695" s="75" t="n">
        <f aca="false">VLOOKUP(A695,ﾃﾞｰﾀ項目定義!$A$4:$E$1427,4,FALSE())</f>
        <v>9</v>
      </c>
    </row>
    <row r="696" customFormat="false" ht="13.5" hidden="false" customHeight="false" outlineLevel="0" collapsed="false">
      <c r="A696" s="166" t="n">
        <v>27692</v>
      </c>
      <c r="B696" s="65" t="str">
        <f aca="false">VLOOKUP(A696,ﾃﾞｰﾀ項目定義!$A$4:$E$1427,2,FALSE())</f>
        <v>個別設定日曜日終了時刻</v>
      </c>
      <c r="C696" s="134"/>
      <c r="D696" s="135"/>
      <c r="E696" s="136"/>
      <c r="F696" s="137"/>
      <c r="G696" s="138"/>
      <c r="H696" s="135"/>
      <c r="I696" s="136"/>
      <c r="J696" s="135"/>
      <c r="K696" s="139"/>
      <c r="L696" s="140"/>
      <c r="M696" s="136"/>
      <c r="N696" s="134"/>
      <c r="O696" s="135"/>
      <c r="P696" s="115"/>
      <c r="Q696" s="115"/>
      <c r="R696" s="136"/>
      <c r="S696" s="135"/>
      <c r="T696" s="115"/>
      <c r="U696" s="115"/>
      <c r="V696" s="115"/>
      <c r="W696" s="115"/>
      <c r="X696" s="136"/>
      <c r="Y696" s="134"/>
      <c r="Z696" s="74" t="n">
        <f aca="false">VLOOKUP(A696,ﾃﾞｰﾀ項目定義!$A$4:$E$1427,3,FALSE())</f>
        <v>4</v>
      </c>
      <c r="AA696" s="75" t="n">
        <f aca="false">VLOOKUP(A696,ﾃﾞｰﾀ項目定義!$A$4:$E$1427,4,FALSE())</f>
        <v>9</v>
      </c>
    </row>
    <row r="697" customFormat="false" ht="13.5" hidden="false" customHeight="false" outlineLevel="0" collapsed="false">
      <c r="A697" s="166" t="n">
        <v>27693</v>
      </c>
      <c r="B697" s="65" t="str">
        <f aca="false">VLOOKUP(A697,ﾃﾞｰﾀ項目定義!$A$4:$E$1427,2,FALSE())</f>
        <v>個別設定祝日開始時刻</v>
      </c>
      <c r="C697" s="134"/>
      <c r="D697" s="135"/>
      <c r="E697" s="136"/>
      <c r="F697" s="137"/>
      <c r="G697" s="138"/>
      <c r="H697" s="135"/>
      <c r="I697" s="136"/>
      <c r="J697" s="135"/>
      <c r="K697" s="139"/>
      <c r="L697" s="140"/>
      <c r="M697" s="136"/>
      <c r="N697" s="134"/>
      <c r="O697" s="135"/>
      <c r="P697" s="115"/>
      <c r="Q697" s="115"/>
      <c r="R697" s="136"/>
      <c r="S697" s="135"/>
      <c r="T697" s="115"/>
      <c r="U697" s="115"/>
      <c r="V697" s="115"/>
      <c r="W697" s="115"/>
      <c r="X697" s="136"/>
      <c r="Y697" s="134"/>
      <c r="Z697" s="74" t="n">
        <f aca="false">VLOOKUP(A697,ﾃﾞｰﾀ項目定義!$A$4:$E$1427,3,FALSE())</f>
        <v>4</v>
      </c>
      <c r="AA697" s="75" t="n">
        <f aca="false">VLOOKUP(A697,ﾃﾞｰﾀ項目定義!$A$4:$E$1427,4,FALSE())</f>
        <v>9</v>
      </c>
    </row>
    <row r="698" customFormat="false" ht="13.5" hidden="false" customHeight="false" outlineLevel="0" collapsed="false">
      <c r="A698" s="166" t="n">
        <v>27694</v>
      </c>
      <c r="B698" s="65" t="str">
        <f aca="false">VLOOKUP(A698,ﾃﾞｰﾀ項目定義!$A$4:$E$1427,2,FALSE())</f>
        <v>個別設定祝日終了時刻</v>
      </c>
      <c r="C698" s="134"/>
      <c r="D698" s="135"/>
      <c r="E698" s="136"/>
      <c r="F698" s="137"/>
      <c r="G698" s="138"/>
      <c r="H698" s="135"/>
      <c r="I698" s="136"/>
      <c r="J698" s="135"/>
      <c r="K698" s="139"/>
      <c r="L698" s="140"/>
      <c r="M698" s="136"/>
      <c r="N698" s="134"/>
      <c r="O698" s="135"/>
      <c r="P698" s="115"/>
      <c r="Q698" s="115"/>
      <c r="R698" s="136"/>
      <c r="S698" s="135"/>
      <c r="T698" s="115"/>
      <c r="U698" s="115"/>
      <c r="V698" s="115"/>
      <c r="W698" s="115"/>
      <c r="X698" s="136"/>
      <c r="Y698" s="134"/>
      <c r="Z698" s="74" t="n">
        <f aca="false">VLOOKUP(A698,ﾃﾞｰﾀ項目定義!$A$4:$E$1427,3,FALSE())</f>
        <v>4</v>
      </c>
      <c r="AA698" s="75" t="n">
        <f aca="false">VLOOKUP(A698,ﾃﾞｰﾀ項目定義!$A$4:$E$1427,4,FALSE())</f>
        <v>9</v>
      </c>
    </row>
    <row r="699" customFormat="false" ht="13.5" hidden="false" customHeight="false" outlineLevel="0" collapsed="false">
      <c r="A699" s="166" t="n">
        <v>27695</v>
      </c>
      <c r="B699" s="65" t="str">
        <f aca="false">VLOOKUP(A699,ﾃﾞｰﾀ項目定義!$A$4:$E$1427,2,FALSE())</f>
        <v>割増率</v>
      </c>
      <c r="C699" s="134"/>
      <c r="D699" s="135"/>
      <c r="E699" s="136"/>
      <c r="F699" s="137"/>
      <c r="G699" s="138"/>
      <c r="H699" s="135"/>
      <c r="I699" s="136"/>
      <c r="J699" s="135"/>
      <c r="K699" s="139"/>
      <c r="L699" s="140"/>
      <c r="M699" s="136"/>
      <c r="N699" s="134"/>
      <c r="O699" s="135"/>
      <c r="P699" s="115"/>
      <c r="Q699" s="115"/>
      <c r="R699" s="136"/>
      <c r="S699" s="135"/>
      <c r="T699" s="115"/>
      <c r="U699" s="115"/>
      <c r="V699" s="115"/>
      <c r="W699" s="115"/>
      <c r="X699" s="136"/>
      <c r="Y699" s="134"/>
      <c r="Z699" s="74" t="str">
        <f aca="false">VLOOKUP(A699,ﾃﾞｰﾀ項目定義!$A$4:$E$1427,3,FALSE())</f>
        <v>3V(3)</v>
      </c>
      <c r="AA699" s="75" t="n">
        <f aca="false">VLOOKUP(A699,ﾃﾞｰﾀ項目定義!$A$4:$E$1427,4,FALSE())</f>
        <v>9</v>
      </c>
    </row>
    <row r="700" customFormat="false" ht="13.5" hidden="false" customHeight="false" outlineLevel="0" collapsed="false">
      <c r="A700" s="166" t="n">
        <v>27696</v>
      </c>
      <c r="B700" s="65" t="str">
        <f aca="false">VLOOKUP(A700,ﾃﾞｰﾀ項目定義!$A$4:$E$1427,2,FALSE())</f>
        <v>サービス件名(半角)</v>
      </c>
      <c r="C700" s="134"/>
      <c r="D700" s="135"/>
      <c r="E700" s="136"/>
      <c r="F700" s="137"/>
      <c r="G700" s="138"/>
      <c r="H700" s="135"/>
      <c r="I700" s="136"/>
      <c r="J700" s="135"/>
      <c r="K700" s="139"/>
      <c r="L700" s="140"/>
      <c r="M700" s="136"/>
      <c r="N700" s="134"/>
      <c r="O700" s="135"/>
      <c r="P700" s="115"/>
      <c r="Q700" s="115"/>
      <c r="R700" s="136"/>
      <c r="S700" s="135"/>
      <c r="T700" s="115"/>
      <c r="U700" s="115"/>
      <c r="V700" s="115"/>
      <c r="W700" s="115"/>
      <c r="X700" s="136"/>
      <c r="Y700" s="134"/>
      <c r="Z700" s="74" t="n">
        <f aca="false">VLOOKUP(A700,ﾃﾞｰﾀ項目定義!$A$4:$E$1427,3,FALSE())</f>
        <v>40</v>
      </c>
      <c r="AA700" s="75" t="str">
        <f aca="false">VLOOKUP(A700,ﾃﾞｰﾀ項目定義!$A$4:$E$1427,4,FALSE())</f>
        <v>X</v>
      </c>
    </row>
    <row r="701" customFormat="false" ht="13.5" hidden="false" customHeight="false" outlineLevel="0" collapsed="false">
      <c r="A701" s="166" t="n">
        <v>27697</v>
      </c>
      <c r="B701" s="65" t="str">
        <f aca="false">VLOOKUP(A701,ﾃﾞｰﾀ項目定義!$A$4:$E$1427,2,FALSE())</f>
        <v>定期保守周期コード</v>
      </c>
      <c r="C701" s="134"/>
      <c r="D701" s="135"/>
      <c r="E701" s="136"/>
      <c r="F701" s="137"/>
      <c r="G701" s="138"/>
      <c r="H701" s="135"/>
      <c r="I701" s="136"/>
      <c r="J701" s="135"/>
      <c r="K701" s="139"/>
      <c r="L701" s="140"/>
      <c r="M701" s="136"/>
      <c r="N701" s="134"/>
      <c r="O701" s="135"/>
      <c r="P701" s="115"/>
      <c r="Q701" s="115"/>
      <c r="R701" s="136"/>
      <c r="S701" s="135"/>
      <c r="T701" s="115"/>
      <c r="U701" s="115"/>
      <c r="V701" s="115"/>
      <c r="W701" s="115"/>
      <c r="X701" s="136"/>
      <c r="Y701" s="134"/>
      <c r="Z701" s="74" t="n">
        <f aca="false">VLOOKUP(A701,ﾃﾞｰﾀ項目定義!$A$4:$E$1427,3,FALSE())</f>
        <v>1</v>
      </c>
      <c r="AA701" s="75" t="str">
        <f aca="false">VLOOKUP(A701,ﾃﾞｰﾀ項目定義!$A$4:$E$1427,4,FALSE())</f>
        <v>X</v>
      </c>
    </row>
    <row r="702" customFormat="false" ht="13.5" hidden="false" customHeight="false" outlineLevel="0" collapsed="false">
      <c r="A702" s="166" t="n">
        <v>27698</v>
      </c>
      <c r="B702" s="65" t="str">
        <f aca="false">VLOOKUP(A702,ﾃﾞｰﾀ項目定義!$A$4:$E$1427,2,FALSE())</f>
        <v>保守特約コード</v>
      </c>
      <c r="C702" s="134"/>
      <c r="D702" s="135"/>
      <c r="E702" s="136"/>
      <c r="F702" s="137"/>
      <c r="G702" s="138"/>
      <c r="H702" s="135"/>
      <c r="I702" s="136"/>
      <c r="J702" s="135"/>
      <c r="K702" s="139"/>
      <c r="L702" s="140"/>
      <c r="M702" s="136"/>
      <c r="N702" s="134"/>
      <c r="O702" s="135"/>
      <c r="P702" s="115"/>
      <c r="Q702" s="115"/>
      <c r="R702" s="136"/>
      <c r="S702" s="135"/>
      <c r="T702" s="115"/>
      <c r="U702" s="115"/>
      <c r="V702" s="115"/>
      <c r="W702" s="115"/>
      <c r="X702" s="136"/>
      <c r="Y702" s="134"/>
      <c r="Z702" s="74" t="n">
        <f aca="false">VLOOKUP(A702,ﾃﾞｰﾀ項目定義!$A$4:$E$1427,3,FALSE())</f>
        <v>1</v>
      </c>
      <c r="AA702" s="75" t="str">
        <f aca="false">VLOOKUP(A702,ﾃﾞｰﾀ項目定義!$A$4:$E$1427,4,FALSE())</f>
        <v>X</v>
      </c>
    </row>
    <row r="703" customFormat="false" ht="13.5" hidden="false" customHeight="false" outlineLevel="0" collapsed="false">
      <c r="A703" s="166" t="n">
        <v>27699</v>
      </c>
      <c r="B703" s="65" t="str">
        <f aca="false">VLOOKUP(A703,ﾃﾞｰﾀ項目定義!$A$4:$E$1427,2,FALSE())</f>
        <v>月額年額区分</v>
      </c>
      <c r="C703" s="134"/>
      <c r="D703" s="135"/>
      <c r="E703" s="136"/>
      <c r="F703" s="137"/>
      <c r="G703" s="138"/>
      <c r="H703" s="135"/>
      <c r="I703" s="136"/>
      <c r="J703" s="135"/>
      <c r="K703" s="139"/>
      <c r="L703" s="140"/>
      <c r="M703" s="136"/>
      <c r="N703" s="134"/>
      <c r="O703" s="135"/>
      <c r="P703" s="115"/>
      <c r="Q703" s="115"/>
      <c r="R703" s="136"/>
      <c r="S703" s="135"/>
      <c r="T703" s="115"/>
      <c r="U703" s="115"/>
      <c r="V703" s="115"/>
      <c r="W703" s="115"/>
      <c r="X703" s="136"/>
      <c r="Y703" s="134"/>
      <c r="Z703" s="74" t="n">
        <f aca="false">VLOOKUP(A703,ﾃﾞｰﾀ項目定義!$A$4:$E$1427,3,FALSE())</f>
        <v>1</v>
      </c>
      <c r="AA703" s="75" t="str">
        <f aca="false">VLOOKUP(A703,ﾃﾞｰﾀ項目定義!$A$4:$E$1427,4,FALSE())</f>
        <v>X</v>
      </c>
    </row>
    <row r="704" customFormat="false" ht="13.5" hidden="false" customHeight="false" outlineLevel="0" collapsed="false">
      <c r="A704" s="166" t="n">
        <v>27700</v>
      </c>
      <c r="B704" s="65" t="n">
        <f aca="false">VLOOKUP(A704,ﾃﾞｰﾀ項目定義!$A$4:$E$1427,2,FALSE())</f>
        <v>0</v>
      </c>
      <c r="C704" s="134"/>
      <c r="D704" s="135"/>
      <c r="E704" s="136"/>
      <c r="F704" s="137"/>
      <c r="G704" s="138"/>
      <c r="H704" s="135"/>
      <c r="I704" s="136"/>
      <c r="J704" s="135"/>
      <c r="K704" s="139"/>
      <c r="L704" s="140"/>
      <c r="M704" s="136"/>
      <c r="N704" s="134"/>
      <c r="O704" s="135"/>
      <c r="P704" s="115"/>
      <c r="Q704" s="115"/>
      <c r="R704" s="136"/>
      <c r="S704" s="135"/>
      <c r="T704" s="115"/>
      <c r="U704" s="115"/>
      <c r="V704" s="115"/>
      <c r="W704" s="115"/>
      <c r="X704" s="136"/>
      <c r="Y704" s="134"/>
      <c r="Z704" s="74" t="n">
        <f aca="false">VLOOKUP(A704,ﾃﾞｰﾀ項目定義!$A$4:$E$1427,3,FALSE())</f>
        <v>0</v>
      </c>
      <c r="AA704" s="75" t="n">
        <f aca="false">VLOOKUP(A704,ﾃﾞｰﾀ項目定義!$A$4:$E$1427,4,FALSE())</f>
        <v>0</v>
      </c>
    </row>
    <row r="705" customFormat="false" ht="13.5" hidden="false" customHeight="false" outlineLevel="0" collapsed="false">
      <c r="A705" s="166" t="n">
        <v>27701</v>
      </c>
      <c r="B705" s="65" t="n">
        <f aca="false">VLOOKUP(A705,ﾃﾞｰﾀ項目定義!$A$4:$E$1427,2,FALSE())</f>
        <v>0</v>
      </c>
      <c r="C705" s="134"/>
      <c r="D705" s="135"/>
      <c r="E705" s="136"/>
      <c r="F705" s="137"/>
      <c r="G705" s="138"/>
      <c r="H705" s="135"/>
      <c r="I705" s="136"/>
      <c r="J705" s="135"/>
      <c r="K705" s="139"/>
      <c r="L705" s="140"/>
      <c r="M705" s="136"/>
      <c r="N705" s="134"/>
      <c r="O705" s="135"/>
      <c r="P705" s="115"/>
      <c r="Q705" s="115"/>
      <c r="R705" s="136"/>
      <c r="S705" s="135"/>
      <c r="T705" s="115"/>
      <c r="U705" s="115"/>
      <c r="V705" s="115"/>
      <c r="W705" s="115"/>
      <c r="X705" s="136"/>
      <c r="Y705" s="134"/>
      <c r="Z705" s="74" t="n">
        <f aca="false">VLOOKUP(A705,ﾃﾞｰﾀ項目定義!$A$4:$E$1427,3,FALSE())</f>
        <v>0</v>
      </c>
      <c r="AA705" s="75" t="n">
        <f aca="false">VLOOKUP(A705,ﾃﾞｰﾀ項目定義!$A$4:$E$1427,4,FALSE())</f>
        <v>0</v>
      </c>
    </row>
    <row r="706" customFormat="false" ht="13.5" hidden="false" customHeight="false" outlineLevel="0" collapsed="false">
      <c r="A706" s="166" t="n">
        <v>27702</v>
      </c>
      <c r="B706" s="65" t="n">
        <f aca="false">VLOOKUP(A706,ﾃﾞｰﾀ項目定義!$A$4:$E$1427,2,FALSE())</f>
        <v>0</v>
      </c>
      <c r="C706" s="134"/>
      <c r="D706" s="135"/>
      <c r="E706" s="136"/>
      <c r="F706" s="137"/>
      <c r="G706" s="138"/>
      <c r="H706" s="135"/>
      <c r="I706" s="136"/>
      <c r="J706" s="135"/>
      <c r="K706" s="139"/>
      <c r="L706" s="140"/>
      <c r="M706" s="136"/>
      <c r="N706" s="134"/>
      <c r="O706" s="135"/>
      <c r="P706" s="115"/>
      <c r="Q706" s="115"/>
      <c r="R706" s="136"/>
      <c r="S706" s="135"/>
      <c r="T706" s="115"/>
      <c r="U706" s="115"/>
      <c r="V706" s="115"/>
      <c r="W706" s="115"/>
      <c r="X706" s="136"/>
      <c r="Y706" s="134"/>
      <c r="Z706" s="74" t="n">
        <f aca="false">VLOOKUP(A706,ﾃﾞｰﾀ項目定義!$A$4:$E$1427,3,FALSE())</f>
        <v>0</v>
      </c>
      <c r="AA706" s="75" t="n">
        <f aca="false">VLOOKUP(A706,ﾃﾞｰﾀ項目定義!$A$4:$E$1427,4,FALSE())</f>
        <v>0</v>
      </c>
    </row>
    <row r="707" customFormat="false" ht="13.5" hidden="false" customHeight="false" outlineLevel="0" collapsed="false">
      <c r="A707" s="166" t="n">
        <v>27703</v>
      </c>
      <c r="B707" s="65" t="str">
        <f aca="false">VLOOKUP(A707,ﾃﾞｰﾀ項目定義!$A$4:$E$1427,2,FALSE())</f>
        <v>設置場所番号</v>
      </c>
      <c r="C707" s="134"/>
      <c r="D707" s="135"/>
      <c r="E707" s="136"/>
      <c r="F707" s="137"/>
      <c r="G707" s="138"/>
      <c r="H707" s="135"/>
      <c r="I707" s="136"/>
      <c r="J707" s="135"/>
      <c r="K707" s="139"/>
      <c r="L707" s="140"/>
      <c r="M707" s="136"/>
      <c r="N707" s="134"/>
      <c r="O707" s="135"/>
      <c r="P707" s="115"/>
      <c r="Q707" s="115"/>
      <c r="R707" s="136"/>
      <c r="S707" s="135"/>
      <c r="T707" s="115"/>
      <c r="U707" s="115"/>
      <c r="V707" s="115"/>
      <c r="W707" s="115"/>
      <c r="X707" s="136"/>
      <c r="Y707" s="134"/>
      <c r="Z707" s="74" t="n">
        <f aca="false">VLOOKUP(A707,ﾃﾞｰﾀ項目定義!$A$4:$E$1427,3,FALSE())</f>
        <v>2</v>
      </c>
      <c r="AA707" s="75" t="n">
        <f aca="false">VLOOKUP(A707,ﾃﾞｰﾀ項目定義!$A$4:$E$1427,4,FALSE())</f>
        <v>9</v>
      </c>
    </row>
    <row r="708" customFormat="false" ht="27.95" hidden="false" customHeight="true" outlineLevel="0" collapsed="false">
      <c r="A708" s="166" t="n">
        <v>27704</v>
      </c>
      <c r="B708" s="65" t="str">
        <f aca="false">VLOOKUP(A708,ﾃﾞｰﾀ項目定義!$A$4:$E$1427,2,FALSE())</f>
        <v>対応グループ番号（設置場所）</v>
      </c>
      <c r="C708" s="134"/>
      <c r="D708" s="135"/>
      <c r="E708" s="136"/>
      <c r="F708" s="137"/>
      <c r="G708" s="138"/>
      <c r="H708" s="135"/>
      <c r="I708" s="136"/>
      <c r="J708" s="135"/>
      <c r="K708" s="139"/>
      <c r="L708" s="140"/>
      <c r="M708" s="136"/>
      <c r="N708" s="134"/>
      <c r="O708" s="135"/>
      <c r="P708" s="115"/>
      <c r="Q708" s="115"/>
      <c r="R708" s="136"/>
      <c r="S708" s="135"/>
      <c r="T708" s="115"/>
      <c r="U708" s="115"/>
      <c r="V708" s="115"/>
      <c r="W708" s="115"/>
      <c r="X708" s="136"/>
      <c r="Y708" s="134"/>
      <c r="Z708" s="74" t="n">
        <f aca="false">VLOOKUP(A708,ﾃﾞｰﾀ項目定義!$A$4:$E$1427,3,FALSE())</f>
        <v>2</v>
      </c>
      <c r="AA708" s="75" t="n">
        <f aca="false">VLOOKUP(A708,ﾃﾞｰﾀ項目定義!$A$4:$E$1427,4,FALSE())</f>
        <v>9</v>
      </c>
    </row>
    <row r="709" customFormat="false" ht="13.5" hidden="false" customHeight="false" outlineLevel="0" collapsed="false">
      <c r="A709" s="166" t="n">
        <v>27705</v>
      </c>
      <c r="B709" s="65" t="str">
        <f aca="false">VLOOKUP(A709,ﾃﾞｰﾀ項目定義!$A$4:$E$1427,2,FALSE())</f>
        <v>設置場所情報訂正区分</v>
      </c>
      <c r="C709" s="134"/>
      <c r="D709" s="135"/>
      <c r="E709" s="136"/>
      <c r="F709" s="137"/>
      <c r="G709" s="138"/>
      <c r="H709" s="135"/>
      <c r="I709" s="136"/>
      <c r="J709" s="135"/>
      <c r="K709" s="139"/>
      <c r="L709" s="140"/>
      <c r="M709" s="136"/>
      <c r="N709" s="134"/>
      <c r="O709" s="135"/>
      <c r="P709" s="115"/>
      <c r="Q709" s="115"/>
      <c r="R709" s="136"/>
      <c r="S709" s="135"/>
      <c r="T709" s="115"/>
      <c r="U709" s="115"/>
      <c r="V709" s="115"/>
      <c r="W709" s="115"/>
      <c r="X709" s="136"/>
      <c r="Y709" s="134"/>
      <c r="Z709" s="74" t="n">
        <f aca="false">VLOOKUP(A709,ﾃﾞｰﾀ項目定義!$A$4:$E$1427,3,FALSE())</f>
        <v>1</v>
      </c>
      <c r="AA709" s="75" t="str">
        <f aca="false">VLOOKUP(A709,ﾃﾞｰﾀ項目定義!$A$4:$E$1427,4,FALSE())</f>
        <v>X</v>
      </c>
    </row>
    <row r="710" customFormat="false" ht="13.5" hidden="false" customHeight="false" outlineLevel="0" collapsed="false">
      <c r="A710" s="166" t="n">
        <v>27706</v>
      </c>
      <c r="B710" s="65" t="str">
        <f aca="false">VLOOKUP(A710,ﾃﾞｰﾀ項目定義!$A$4:$E$1427,2,FALSE())</f>
        <v>顧客管理番号</v>
      </c>
      <c r="C710" s="134"/>
      <c r="D710" s="135"/>
      <c r="E710" s="136"/>
      <c r="F710" s="137"/>
      <c r="G710" s="138"/>
      <c r="H710" s="135"/>
      <c r="I710" s="136"/>
      <c r="J710" s="135"/>
      <c r="K710" s="139"/>
      <c r="L710" s="140"/>
      <c r="M710" s="136"/>
      <c r="N710" s="134"/>
      <c r="O710" s="135"/>
      <c r="P710" s="115"/>
      <c r="Q710" s="115"/>
      <c r="R710" s="136"/>
      <c r="S710" s="135"/>
      <c r="T710" s="115"/>
      <c r="U710" s="115"/>
      <c r="V710" s="115"/>
      <c r="W710" s="115"/>
      <c r="X710" s="136"/>
      <c r="Y710" s="134"/>
      <c r="Z710" s="74" t="n">
        <f aca="false">VLOOKUP(A710,ﾃﾞｰﾀ項目定義!$A$4:$E$1427,3,FALSE())</f>
        <v>8</v>
      </c>
      <c r="AA710" s="75" t="n">
        <f aca="false">VLOOKUP(A710,ﾃﾞｰﾀ項目定義!$A$4:$E$1427,4,FALSE())</f>
        <v>9</v>
      </c>
    </row>
    <row r="711" customFormat="false" ht="13.5" hidden="false" customHeight="false" outlineLevel="0" collapsed="false">
      <c r="A711" s="166" t="n">
        <v>27707</v>
      </c>
      <c r="B711" s="65" t="str">
        <f aca="false">VLOOKUP(A711,ﾃﾞｰﾀ項目定義!$A$4:$E$1427,2,FALSE())</f>
        <v>指定CE会社コード</v>
      </c>
      <c r="C711" s="134"/>
      <c r="D711" s="135"/>
      <c r="E711" s="136"/>
      <c r="F711" s="137"/>
      <c r="G711" s="138"/>
      <c r="H711" s="135"/>
      <c r="I711" s="136"/>
      <c r="J711" s="135"/>
      <c r="K711" s="139"/>
      <c r="L711" s="140"/>
      <c r="M711" s="136"/>
      <c r="N711" s="134"/>
      <c r="O711" s="135"/>
      <c r="P711" s="115"/>
      <c r="Q711" s="115"/>
      <c r="R711" s="136"/>
      <c r="S711" s="135"/>
      <c r="T711" s="115"/>
      <c r="U711" s="115"/>
      <c r="V711" s="115"/>
      <c r="W711" s="115"/>
      <c r="X711" s="136"/>
      <c r="Y711" s="134"/>
      <c r="Z711" s="74" t="n">
        <f aca="false">VLOOKUP(A711,ﾃﾞｰﾀ項目定義!$A$4:$E$1427,3,FALSE())</f>
        <v>12</v>
      </c>
      <c r="AA711" s="75" t="str">
        <f aca="false">VLOOKUP(A711,ﾃﾞｰﾀ項目定義!$A$4:$E$1427,4,FALSE())</f>
        <v>X</v>
      </c>
    </row>
    <row r="712" customFormat="false" ht="13.5" hidden="false" customHeight="false" outlineLevel="0" collapsed="false">
      <c r="A712" s="166" t="n">
        <v>27708</v>
      </c>
      <c r="B712" s="65" t="n">
        <f aca="false">VLOOKUP(A712,ﾃﾞｰﾀ項目定義!$A$4:$E$1427,2,FALSE())</f>
        <v>0</v>
      </c>
      <c r="C712" s="134"/>
      <c r="D712" s="135"/>
      <c r="E712" s="136"/>
      <c r="F712" s="137"/>
      <c r="G712" s="138"/>
      <c r="H712" s="135"/>
      <c r="I712" s="136"/>
      <c r="J712" s="135"/>
      <c r="K712" s="139"/>
      <c r="L712" s="140"/>
      <c r="M712" s="136"/>
      <c r="N712" s="134"/>
      <c r="O712" s="135"/>
      <c r="P712" s="115"/>
      <c r="Q712" s="115"/>
      <c r="R712" s="136"/>
      <c r="S712" s="135"/>
      <c r="T712" s="115"/>
      <c r="U712" s="115"/>
      <c r="V712" s="115"/>
      <c r="W712" s="115"/>
      <c r="X712" s="136"/>
      <c r="Y712" s="134"/>
      <c r="Z712" s="74" t="n">
        <f aca="false">VLOOKUP(A712,ﾃﾞｰﾀ項目定義!$A$4:$E$1427,3,FALSE())</f>
        <v>0</v>
      </c>
      <c r="AA712" s="75" t="n">
        <f aca="false">VLOOKUP(A712,ﾃﾞｰﾀ項目定義!$A$4:$E$1427,4,FALSE())</f>
        <v>0</v>
      </c>
    </row>
    <row r="713" customFormat="false" ht="13.5" hidden="false" customHeight="false" outlineLevel="0" collapsed="false">
      <c r="A713" s="166" t="n">
        <v>27709</v>
      </c>
      <c r="B713" s="65" t="str">
        <f aca="false">VLOOKUP(A713,ﾃﾞｰﾀ項目定義!$A$4:$E$1427,2,FALSE())</f>
        <v>設置場所コード（発注者体系）</v>
      </c>
      <c r="C713" s="134"/>
      <c r="D713" s="135"/>
      <c r="E713" s="136"/>
      <c r="F713" s="137"/>
      <c r="G713" s="138"/>
      <c r="H713" s="135"/>
      <c r="I713" s="136"/>
      <c r="J713" s="135"/>
      <c r="K713" s="139"/>
      <c r="L713" s="140"/>
      <c r="M713" s="136"/>
      <c r="N713" s="134"/>
      <c r="O713" s="135"/>
      <c r="P713" s="115"/>
      <c r="Q713" s="115"/>
      <c r="R713" s="136"/>
      <c r="S713" s="135"/>
      <c r="T713" s="115"/>
      <c r="U713" s="115"/>
      <c r="V713" s="115"/>
      <c r="W713" s="115"/>
      <c r="X713" s="136"/>
      <c r="Y713" s="134"/>
      <c r="Z713" s="74" t="n">
        <f aca="false">VLOOKUP(A713,ﾃﾞｰﾀ項目定義!$A$4:$E$1427,3,FALSE())</f>
        <v>12</v>
      </c>
      <c r="AA713" s="75" t="str">
        <f aca="false">VLOOKUP(A713,ﾃﾞｰﾀ項目定義!$A$4:$E$1427,4,FALSE())</f>
        <v>X</v>
      </c>
    </row>
    <row r="714" customFormat="false" ht="13.5" hidden="false" customHeight="false" outlineLevel="0" collapsed="false">
      <c r="A714" s="166" t="n">
        <v>27710</v>
      </c>
      <c r="B714" s="65" t="str">
        <f aca="false">VLOOKUP(A714,ﾃﾞｰﾀ項目定義!$A$4:$E$1427,2,FALSE())</f>
        <v>設置場所コード（受注者体系）</v>
      </c>
      <c r="C714" s="134"/>
      <c r="D714" s="135"/>
      <c r="E714" s="136"/>
      <c r="F714" s="137"/>
      <c r="G714" s="138"/>
      <c r="H714" s="135"/>
      <c r="I714" s="136"/>
      <c r="J714" s="135"/>
      <c r="K714" s="139"/>
      <c r="L714" s="140"/>
      <c r="M714" s="136"/>
      <c r="N714" s="134"/>
      <c r="O714" s="135"/>
      <c r="P714" s="115"/>
      <c r="Q714" s="115"/>
      <c r="R714" s="136"/>
      <c r="S714" s="135"/>
      <c r="T714" s="115"/>
      <c r="U714" s="115"/>
      <c r="V714" s="115"/>
      <c r="W714" s="115"/>
      <c r="X714" s="136"/>
      <c r="Y714" s="134"/>
      <c r="Z714" s="74" t="n">
        <f aca="false">VLOOKUP(A714,ﾃﾞｰﾀ項目定義!$A$4:$E$1427,3,FALSE())</f>
        <v>12</v>
      </c>
      <c r="AA714" s="75" t="str">
        <f aca="false">VLOOKUP(A714,ﾃﾞｰﾀ項目定義!$A$4:$E$1427,4,FALSE())</f>
        <v>X</v>
      </c>
    </row>
    <row r="715" customFormat="false" ht="13.5" hidden="false" customHeight="false" outlineLevel="0" collapsed="false">
      <c r="A715" s="166" t="n">
        <v>27711</v>
      </c>
      <c r="B715" s="65" t="str">
        <f aca="false">VLOOKUP(A715,ﾃﾞｰﾀ項目定義!$A$4:$E$1427,2,FALSE())</f>
        <v>設置場所郵便番号</v>
      </c>
      <c r="C715" s="134"/>
      <c r="D715" s="135"/>
      <c r="E715" s="136"/>
      <c r="F715" s="137"/>
      <c r="G715" s="138"/>
      <c r="H715" s="135"/>
      <c r="I715" s="136"/>
      <c r="J715" s="135"/>
      <c r="K715" s="139"/>
      <c r="L715" s="140"/>
      <c r="M715" s="136"/>
      <c r="N715" s="134"/>
      <c r="O715" s="135"/>
      <c r="P715" s="115"/>
      <c r="Q715" s="115"/>
      <c r="R715" s="136"/>
      <c r="S715" s="135"/>
      <c r="T715" s="115"/>
      <c r="U715" s="115"/>
      <c r="V715" s="115"/>
      <c r="W715" s="115"/>
      <c r="X715" s="136"/>
      <c r="Y715" s="134"/>
      <c r="Z715" s="74" t="n">
        <f aca="false">VLOOKUP(A715,ﾃﾞｰﾀ項目定義!$A$4:$E$1427,3,FALSE())</f>
        <v>7</v>
      </c>
      <c r="AA715" s="75" t="str">
        <f aca="false">VLOOKUP(A715,ﾃﾞｰﾀ項目定義!$A$4:$E$1427,4,FALSE())</f>
        <v>X</v>
      </c>
    </row>
    <row r="716" customFormat="false" ht="13.5" hidden="false" customHeight="false" outlineLevel="0" collapsed="false">
      <c r="A716" s="166" t="n">
        <v>27712</v>
      </c>
      <c r="B716" s="65" t="str">
        <f aca="false">VLOOKUP(A716,ﾃﾞｰﾀ項目定義!$A$4:$E$1427,2,FALSE())</f>
        <v>設置場所名（半角）</v>
      </c>
      <c r="C716" s="134"/>
      <c r="D716" s="135"/>
      <c r="E716" s="136"/>
      <c r="F716" s="137"/>
      <c r="G716" s="138"/>
      <c r="H716" s="135"/>
      <c r="I716" s="136"/>
      <c r="J716" s="135"/>
      <c r="K716" s="139"/>
      <c r="L716" s="140"/>
      <c r="M716" s="136"/>
      <c r="N716" s="134"/>
      <c r="O716" s="135"/>
      <c r="P716" s="115"/>
      <c r="Q716" s="115"/>
      <c r="R716" s="136"/>
      <c r="S716" s="135"/>
      <c r="T716" s="115"/>
      <c r="U716" s="115"/>
      <c r="V716" s="115"/>
      <c r="W716" s="115"/>
      <c r="X716" s="136"/>
      <c r="Y716" s="134"/>
      <c r="Z716" s="74" t="n">
        <f aca="false">VLOOKUP(A716,ﾃﾞｰﾀ項目定義!$A$4:$E$1427,3,FALSE())</f>
        <v>100</v>
      </c>
      <c r="AA716" s="75" t="str">
        <f aca="false">VLOOKUP(A716,ﾃﾞｰﾀ項目定義!$A$4:$E$1427,4,FALSE())</f>
        <v>X</v>
      </c>
    </row>
    <row r="717" customFormat="false" ht="13.5" hidden="false" customHeight="false" outlineLevel="0" collapsed="false">
      <c r="A717" s="166" t="n">
        <v>27713</v>
      </c>
      <c r="B717" s="65" t="str">
        <f aca="false">VLOOKUP(A717,ﾃﾞｰﾀ項目定義!$A$4:$E$1427,2,FALSE())</f>
        <v>設置場所名（全角）</v>
      </c>
      <c r="C717" s="134"/>
      <c r="D717" s="135"/>
      <c r="E717" s="136"/>
      <c r="F717" s="137"/>
      <c r="G717" s="138"/>
      <c r="H717" s="135"/>
      <c r="I717" s="136"/>
      <c r="J717" s="135"/>
      <c r="K717" s="139"/>
      <c r="L717" s="140"/>
      <c r="M717" s="136"/>
      <c r="N717" s="134"/>
      <c r="O717" s="135"/>
      <c r="P717" s="115"/>
      <c r="Q717" s="115"/>
      <c r="R717" s="136"/>
      <c r="S717" s="135"/>
      <c r="T717" s="115"/>
      <c r="U717" s="115"/>
      <c r="V717" s="115"/>
      <c r="W717" s="115"/>
      <c r="X717" s="136"/>
      <c r="Y717" s="134"/>
      <c r="Z717" s="74" t="n">
        <f aca="false">VLOOKUP(A717,ﾃﾞｰﾀ項目定義!$A$4:$E$1427,3,FALSE())</f>
        <v>100</v>
      </c>
      <c r="AA717" s="75" t="str">
        <f aca="false">VLOOKUP(A717,ﾃﾞｰﾀ項目定義!$A$4:$E$1427,4,FALSE())</f>
        <v>K</v>
      </c>
    </row>
    <row r="718" customFormat="false" ht="13.5" hidden="false" customHeight="false" outlineLevel="0" collapsed="false">
      <c r="A718" s="166" t="n">
        <v>27714</v>
      </c>
      <c r="B718" s="65" t="str">
        <f aca="false">VLOOKUP(A718,ﾃﾞｰﾀ項目定義!$A$4:$E$1427,2,FALSE())</f>
        <v>設置場所住所(全角)</v>
      </c>
      <c r="C718" s="134"/>
      <c r="D718" s="135"/>
      <c r="E718" s="136"/>
      <c r="F718" s="137"/>
      <c r="G718" s="138"/>
      <c r="H718" s="135"/>
      <c r="I718" s="136"/>
      <c r="J718" s="135"/>
      <c r="K718" s="139"/>
      <c r="L718" s="140"/>
      <c r="M718" s="136"/>
      <c r="N718" s="134"/>
      <c r="O718" s="135"/>
      <c r="P718" s="115"/>
      <c r="Q718" s="115"/>
      <c r="R718" s="136"/>
      <c r="S718" s="135"/>
      <c r="T718" s="115"/>
      <c r="U718" s="115"/>
      <c r="V718" s="115"/>
      <c r="W718" s="115"/>
      <c r="X718" s="136"/>
      <c r="Y718" s="134"/>
      <c r="Z718" s="74" t="n">
        <f aca="false">VLOOKUP(A718,ﾃﾞｰﾀ項目定義!$A$4:$E$1427,3,FALSE())</f>
        <v>180</v>
      </c>
      <c r="AA718" s="75" t="str">
        <f aca="false">VLOOKUP(A718,ﾃﾞｰﾀ項目定義!$A$4:$E$1427,4,FALSE())</f>
        <v>K</v>
      </c>
    </row>
    <row r="719" customFormat="false" ht="13.5" hidden="false" customHeight="false" outlineLevel="0" collapsed="false">
      <c r="A719" s="166" t="n">
        <v>27715</v>
      </c>
      <c r="B719" s="65" t="str">
        <f aca="false">VLOOKUP(A719,ﾃﾞｰﾀ項目定義!$A$4:$E$1427,2,FALSE())</f>
        <v>設置場所ビル名(全角)</v>
      </c>
      <c r="C719" s="134"/>
      <c r="D719" s="135"/>
      <c r="E719" s="136"/>
      <c r="F719" s="137"/>
      <c r="G719" s="138"/>
      <c r="H719" s="135"/>
      <c r="I719" s="136"/>
      <c r="J719" s="135"/>
      <c r="K719" s="139"/>
      <c r="L719" s="140"/>
      <c r="M719" s="136"/>
      <c r="N719" s="134"/>
      <c r="O719" s="135"/>
      <c r="P719" s="115"/>
      <c r="Q719" s="115"/>
      <c r="R719" s="136"/>
      <c r="S719" s="135"/>
      <c r="T719" s="115"/>
      <c r="U719" s="115"/>
      <c r="V719" s="115"/>
      <c r="W719" s="115"/>
      <c r="X719" s="136"/>
      <c r="Y719" s="134"/>
      <c r="Z719" s="74" t="n">
        <f aca="false">VLOOKUP(A719,ﾃﾞｰﾀ項目定義!$A$4:$E$1427,3,FALSE())</f>
        <v>40</v>
      </c>
      <c r="AA719" s="75" t="str">
        <f aca="false">VLOOKUP(A719,ﾃﾞｰﾀ項目定義!$A$4:$E$1427,4,FALSE())</f>
        <v>K</v>
      </c>
    </row>
    <row r="720" customFormat="false" ht="13.5" hidden="false" customHeight="false" outlineLevel="0" collapsed="false">
      <c r="A720" s="166" t="n">
        <v>27716</v>
      </c>
      <c r="B720" s="65" t="str">
        <f aca="false">VLOOKUP(A720,ﾃﾞｰﾀ項目定義!$A$4:$E$1427,2,FALSE())</f>
        <v>顧客担当者所属部門名(全角)</v>
      </c>
      <c r="C720" s="134"/>
      <c r="D720" s="135"/>
      <c r="E720" s="136"/>
      <c r="F720" s="137"/>
      <c r="G720" s="138"/>
      <c r="H720" s="135"/>
      <c r="I720" s="136"/>
      <c r="J720" s="135"/>
      <c r="K720" s="139"/>
      <c r="L720" s="140"/>
      <c r="M720" s="136"/>
      <c r="N720" s="134"/>
      <c r="O720" s="135"/>
      <c r="P720" s="115"/>
      <c r="Q720" s="115"/>
      <c r="R720" s="136"/>
      <c r="S720" s="135"/>
      <c r="T720" s="115"/>
      <c r="U720" s="115"/>
      <c r="V720" s="115"/>
      <c r="W720" s="115"/>
      <c r="X720" s="136"/>
      <c r="Y720" s="134"/>
      <c r="Z720" s="74" t="n">
        <f aca="false">VLOOKUP(A720,ﾃﾞｰﾀ項目定義!$A$4:$E$1427,3,FALSE())</f>
        <v>30</v>
      </c>
      <c r="AA720" s="75" t="str">
        <f aca="false">VLOOKUP(A720,ﾃﾞｰﾀ項目定義!$A$4:$E$1427,4,FALSE())</f>
        <v>K</v>
      </c>
    </row>
    <row r="721" customFormat="false" ht="13.5" hidden="false" customHeight="false" outlineLevel="0" collapsed="false">
      <c r="A721" s="166" t="n">
        <v>27717</v>
      </c>
      <c r="B721" s="65" t="str">
        <f aca="false">VLOOKUP(A721,ﾃﾞｰﾀ項目定義!$A$4:$E$1427,2,FALSE())</f>
        <v>顧客担当者(全角)</v>
      </c>
      <c r="C721" s="134"/>
      <c r="D721" s="135"/>
      <c r="E721" s="136"/>
      <c r="F721" s="137"/>
      <c r="G721" s="138"/>
      <c r="H721" s="135"/>
      <c r="I721" s="136"/>
      <c r="J721" s="135"/>
      <c r="K721" s="139"/>
      <c r="L721" s="140"/>
      <c r="M721" s="136"/>
      <c r="N721" s="134"/>
      <c r="O721" s="135"/>
      <c r="P721" s="115"/>
      <c r="Q721" s="115"/>
      <c r="R721" s="136"/>
      <c r="S721" s="135"/>
      <c r="T721" s="115"/>
      <c r="U721" s="115"/>
      <c r="V721" s="115"/>
      <c r="W721" s="115"/>
      <c r="X721" s="136"/>
      <c r="Y721" s="134"/>
      <c r="Z721" s="74" t="n">
        <f aca="false">VLOOKUP(A721,ﾃﾞｰﾀ項目定義!$A$4:$E$1427,3,FALSE())</f>
        <v>14</v>
      </c>
      <c r="AA721" s="75" t="str">
        <f aca="false">VLOOKUP(A721,ﾃﾞｰﾀ項目定義!$A$4:$E$1427,4,FALSE())</f>
        <v>K</v>
      </c>
    </row>
    <row r="722" customFormat="false" ht="13.5" hidden="false" customHeight="false" outlineLevel="0" collapsed="false">
      <c r="A722" s="166" t="n">
        <v>27718</v>
      </c>
      <c r="B722" s="65" t="str">
        <f aca="false">VLOOKUP(A722,ﾃﾞｰﾀ項目定義!$A$4:$E$1427,2,FALSE())</f>
        <v>顧客担当者電話番号</v>
      </c>
      <c r="C722" s="134"/>
      <c r="D722" s="135"/>
      <c r="E722" s="136"/>
      <c r="F722" s="137"/>
      <c r="G722" s="138"/>
      <c r="H722" s="135"/>
      <c r="I722" s="136"/>
      <c r="J722" s="135"/>
      <c r="K722" s="139"/>
      <c r="L722" s="140"/>
      <c r="M722" s="136"/>
      <c r="N722" s="134"/>
      <c r="O722" s="135"/>
      <c r="P722" s="115"/>
      <c r="Q722" s="115"/>
      <c r="R722" s="136"/>
      <c r="S722" s="135"/>
      <c r="T722" s="115"/>
      <c r="U722" s="115"/>
      <c r="V722" s="115"/>
      <c r="W722" s="115"/>
      <c r="X722" s="136"/>
      <c r="Y722" s="134"/>
      <c r="Z722" s="74" t="n">
        <f aca="false">VLOOKUP(A722,ﾃﾞｰﾀ項目定義!$A$4:$E$1427,3,FALSE())</f>
        <v>20</v>
      </c>
      <c r="AA722" s="75" t="str">
        <f aca="false">VLOOKUP(A722,ﾃﾞｰﾀ項目定義!$A$4:$E$1427,4,FALSE())</f>
        <v>X</v>
      </c>
    </row>
    <row r="723" customFormat="false" ht="13.5" hidden="false" customHeight="false" outlineLevel="0" collapsed="false">
      <c r="A723" s="166" t="n">
        <v>27719</v>
      </c>
      <c r="B723" s="65" t="str">
        <f aca="false">VLOOKUP(A723,ﾃﾞｰﾀ項目定義!$A$4:$E$1427,2,FALSE())</f>
        <v>対応設置場所番号（明細）</v>
      </c>
      <c r="C723" s="134"/>
      <c r="D723" s="135"/>
      <c r="E723" s="136"/>
      <c r="F723" s="137"/>
      <c r="G723" s="138"/>
      <c r="H723" s="135"/>
      <c r="I723" s="136"/>
      <c r="J723" s="135"/>
      <c r="K723" s="139"/>
      <c r="L723" s="140"/>
      <c r="M723" s="136"/>
      <c r="N723" s="134"/>
      <c r="O723" s="135"/>
      <c r="P723" s="115"/>
      <c r="Q723" s="115"/>
      <c r="R723" s="136"/>
      <c r="S723" s="135"/>
      <c r="T723" s="115"/>
      <c r="U723" s="115"/>
      <c r="V723" s="115"/>
      <c r="W723" s="115"/>
      <c r="X723" s="136"/>
      <c r="Y723" s="134"/>
      <c r="Z723" s="74" t="n">
        <f aca="false">VLOOKUP(A723,ﾃﾞｰﾀ項目定義!$A$4:$E$1427,3,FALSE())</f>
        <v>2</v>
      </c>
      <c r="AA723" s="75" t="n">
        <f aca="false">VLOOKUP(A723,ﾃﾞｰﾀ項目定義!$A$4:$E$1427,4,FALSE())</f>
        <v>9</v>
      </c>
    </row>
    <row r="724" customFormat="false" ht="13.5" hidden="false" customHeight="false" outlineLevel="0" collapsed="false">
      <c r="A724" s="166" t="n">
        <v>27720</v>
      </c>
      <c r="B724" s="65" t="str">
        <f aca="false">VLOOKUP(A724,ﾃﾞｰﾀ項目定義!$A$4:$E$1427,2,FALSE())</f>
        <v>設置場所コード（明細）</v>
      </c>
      <c r="C724" s="134"/>
      <c r="D724" s="135"/>
      <c r="E724" s="136"/>
      <c r="F724" s="137"/>
      <c r="G724" s="138"/>
      <c r="H724" s="135"/>
      <c r="I724" s="136"/>
      <c r="J724" s="135"/>
      <c r="K724" s="139"/>
      <c r="L724" s="140"/>
      <c r="M724" s="136"/>
      <c r="N724" s="134"/>
      <c r="O724" s="135"/>
      <c r="P724" s="115"/>
      <c r="Q724" s="115"/>
      <c r="R724" s="136"/>
      <c r="S724" s="135"/>
      <c r="T724" s="115"/>
      <c r="U724" s="115"/>
      <c r="V724" s="115"/>
      <c r="W724" s="115"/>
      <c r="X724" s="136"/>
      <c r="Y724" s="134"/>
      <c r="Z724" s="74" t="n">
        <f aca="false">VLOOKUP(A724,ﾃﾞｰﾀ項目定義!$A$4:$E$1427,3,FALSE())</f>
        <v>12</v>
      </c>
      <c r="AA724" s="75" t="str">
        <f aca="false">VLOOKUP(A724,ﾃﾞｰﾀ項目定義!$A$4:$E$1427,4,FALSE())</f>
        <v>X</v>
      </c>
    </row>
    <row r="725" customFormat="false" ht="13.5" hidden="false" customHeight="false" outlineLevel="0" collapsed="false">
      <c r="A725" s="166" t="n">
        <v>27721</v>
      </c>
      <c r="B725" s="65" t="n">
        <f aca="false">VLOOKUP(A725,ﾃﾞｰﾀ項目定義!$A$4:$E$1427,2,FALSE())</f>
        <v>0</v>
      </c>
      <c r="C725" s="134"/>
      <c r="D725" s="135"/>
      <c r="E725" s="136"/>
      <c r="F725" s="137"/>
      <c r="G725" s="138"/>
      <c r="H725" s="135"/>
      <c r="I725" s="136"/>
      <c r="J725" s="135"/>
      <c r="K725" s="139"/>
      <c r="L725" s="140"/>
      <c r="M725" s="136"/>
      <c r="N725" s="134"/>
      <c r="O725" s="135"/>
      <c r="P725" s="115"/>
      <c r="Q725" s="115"/>
      <c r="R725" s="136"/>
      <c r="S725" s="135"/>
      <c r="T725" s="115"/>
      <c r="U725" s="115"/>
      <c r="V725" s="115"/>
      <c r="W725" s="115"/>
      <c r="X725" s="136"/>
      <c r="Y725" s="134"/>
      <c r="Z725" s="74" t="n">
        <f aca="false">VLOOKUP(A725,ﾃﾞｰﾀ項目定義!$A$4:$E$1427,3,FALSE())</f>
        <v>0</v>
      </c>
      <c r="AA725" s="75" t="n">
        <f aca="false">VLOOKUP(A725,ﾃﾞｰﾀ項目定義!$A$4:$E$1427,4,FALSE())</f>
        <v>0</v>
      </c>
    </row>
    <row r="726" customFormat="false" ht="13.5" hidden="false" customHeight="false" outlineLevel="0" collapsed="false">
      <c r="A726" s="166" t="n">
        <v>27722</v>
      </c>
      <c r="B726" s="65" t="str">
        <f aca="false">VLOOKUP(A726,ﾃﾞｰﾀ項目定義!$A$4:$E$1427,2,FALSE())</f>
        <v>特約単価</v>
      </c>
      <c r="C726" s="134"/>
      <c r="D726" s="135"/>
      <c r="E726" s="136"/>
      <c r="F726" s="137"/>
      <c r="G726" s="138"/>
      <c r="H726" s="135"/>
      <c r="I726" s="136"/>
      <c r="J726" s="135"/>
      <c r="K726" s="139"/>
      <c r="L726" s="140"/>
      <c r="M726" s="136"/>
      <c r="N726" s="134"/>
      <c r="O726" s="135"/>
      <c r="P726" s="115"/>
      <c r="Q726" s="115"/>
      <c r="R726" s="136"/>
      <c r="S726" s="135"/>
      <c r="T726" s="115"/>
      <c r="U726" s="115"/>
      <c r="V726" s="115"/>
      <c r="W726" s="115"/>
      <c r="X726" s="136"/>
      <c r="Y726" s="134"/>
      <c r="Z726" s="74" t="str">
        <f aca="false">VLOOKUP(A726,ﾃﾞｰﾀ項目定義!$A$4:$E$1427,3,FALSE())</f>
        <v>12V(3)</v>
      </c>
      <c r="AA726" s="75" t="n">
        <f aca="false">VLOOKUP(A726,ﾃﾞｰﾀ項目定義!$A$4:$E$1427,4,FALSE())</f>
        <v>9</v>
      </c>
    </row>
    <row r="727" customFormat="false" ht="13.5" hidden="false" customHeight="false" outlineLevel="0" collapsed="false">
      <c r="A727" s="166" t="n">
        <v>27723</v>
      </c>
      <c r="B727" s="65" t="str">
        <f aca="false">VLOOKUP(A727,ﾃﾞｰﾀ項目定義!$A$4:$E$1427,2,FALSE())</f>
        <v>特約合価</v>
      </c>
      <c r="C727" s="134"/>
      <c r="D727" s="135"/>
      <c r="E727" s="136"/>
      <c r="F727" s="137"/>
      <c r="G727" s="138"/>
      <c r="H727" s="135"/>
      <c r="I727" s="136"/>
      <c r="J727" s="135"/>
      <c r="K727" s="139"/>
      <c r="L727" s="140"/>
      <c r="M727" s="136"/>
      <c r="N727" s="134"/>
      <c r="O727" s="135"/>
      <c r="P727" s="115"/>
      <c r="Q727" s="115"/>
      <c r="R727" s="136"/>
      <c r="S727" s="135"/>
      <c r="T727" s="115"/>
      <c r="U727" s="115"/>
      <c r="V727" s="115"/>
      <c r="W727" s="115"/>
      <c r="X727" s="136"/>
      <c r="Y727" s="134"/>
      <c r="Z727" s="74" t="str">
        <f aca="false">VLOOKUP(A727,ﾃﾞｰﾀ項目定義!$A$4:$E$1427,3,FALSE())</f>
        <v>12V(3)</v>
      </c>
      <c r="AA727" s="75" t="n">
        <f aca="false">VLOOKUP(A727,ﾃﾞｰﾀ項目定義!$A$4:$E$1427,4,FALSE())</f>
        <v>9</v>
      </c>
    </row>
    <row r="728" customFormat="false" ht="13.5" hidden="false" customHeight="false" outlineLevel="0" collapsed="false">
      <c r="A728" s="166" t="n">
        <v>27724</v>
      </c>
      <c r="B728" s="65" t="str">
        <f aca="false">VLOOKUP(A728,ﾃﾞｰﾀ項目定義!$A$4:$E$1427,2,FALSE())</f>
        <v>機器注文時注文番号</v>
      </c>
      <c r="C728" s="134"/>
      <c r="D728" s="135"/>
      <c r="E728" s="136"/>
      <c r="F728" s="137"/>
      <c r="G728" s="138"/>
      <c r="H728" s="135"/>
      <c r="I728" s="136"/>
      <c r="J728" s="135"/>
      <c r="K728" s="139"/>
      <c r="L728" s="140"/>
      <c r="M728" s="136"/>
      <c r="N728" s="134"/>
      <c r="O728" s="135"/>
      <c r="P728" s="115"/>
      <c r="Q728" s="115"/>
      <c r="R728" s="136"/>
      <c r="S728" s="135"/>
      <c r="T728" s="115"/>
      <c r="U728" s="115"/>
      <c r="V728" s="115"/>
      <c r="W728" s="115"/>
      <c r="X728" s="136"/>
      <c r="Y728" s="134"/>
      <c r="Z728" s="74" t="n">
        <f aca="false">VLOOKUP(A728,ﾃﾞｰﾀ項目定義!$A$4:$E$1427,3,FALSE())</f>
        <v>23</v>
      </c>
      <c r="AA728" s="75" t="str">
        <f aca="false">VLOOKUP(A728,ﾃﾞｰﾀ項目定義!$A$4:$E$1427,4,FALSE())</f>
        <v>X</v>
      </c>
    </row>
    <row r="729" customFormat="false" ht="13.5" hidden="false" customHeight="false" outlineLevel="0" collapsed="false">
      <c r="A729" s="166" t="n">
        <v>27725</v>
      </c>
      <c r="B729" s="65" t="str">
        <f aca="false">VLOOKUP(A729,ﾃﾞｰﾀ項目定義!$A$4:$E$1427,2,FALSE())</f>
        <v>機器注文時グループ番号</v>
      </c>
      <c r="C729" s="134"/>
      <c r="D729" s="135"/>
      <c r="E729" s="136"/>
      <c r="F729" s="137"/>
      <c r="G729" s="138"/>
      <c r="H729" s="135"/>
      <c r="I729" s="136"/>
      <c r="J729" s="135"/>
      <c r="K729" s="139"/>
      <c r="L729" s="140"/>
      <c r="M729" s="136"/>
      <c r="N729" s="134"/>
      <c r="O729" s="135"/>
      <c r="P729" s="115"/>
      <c r="Q729" s="115"/>
      <c r="R729" s="136"/>
      <c r="S729" s="135"/>
      <c r="T729" s="115"/>
      <c r="U729" s="115"/>
      <c r="V729" s="115"/>
      <c r="W729" s="115"/>
      <c r="X729" s="136"/>
      <c r="Y729" s="134"/>
      <c r="Z729" s="74" t="n">
        <f aca="false">VLOOKUP(A729,ﾃﾞｰﾀ項目定義!$A$4:$E$1427,3,FALSE())</f>
        <v>2</v>
      </c>
      <c r="AA729" s="75" t="n">
        <f aca="false">VLOOKUP(A729,ﾃﾞｰﾀ項目定義!$A$4:$E$1427,4,FALSE())</f>
        <v>9</v>
      </c>
    </row>
    <row r="730" customFormat="false" ht="13.5" hidden="false" customHeight="false" outlineLevel="0" collapsed="false">
      <c r="A730" s="166" t="n">
        <v>27726</v>
      </c>
      <c r="B730" s="65" t="str">
        <f aca="false">VLOOKUP(A730,ﾃﾞｰﾀ項目定義!$A$4:$E$1427,2,FALSE())</f>
        <v>作業開始日(明細)</v>
      </c>
      <c r="C730" s="134"/>
      <c r="D730" s="135"/>
      <c r="E730" s="136"/>
      <c r="F730" s="137"/>
      <c r="G730" s="138"/>
      <c r="H730" s="135"/>
      <c r="I730" s="136"/>
      <c r="J730" s="135"/>
      <c r="K730" s="139"/>
      <c r="L730" s="140"/>
      <c r="M730" s="136"/>
      <c r="N730" s="134"/>
      <c r="O730" s="135"/>
      <c r="P730" s="115"/>
      <c r="Q730" s="115"/>
      <c r="R730" s="136"/>
      <c r="S730" s="135"/>
      <c r="T730" s="115"/>
      <c r="U730" s="115"/>
      <c r="V730" s="115"/>
      <c r="W730" s="115"/>
      <c r="X730" s="136"/>
      <c r="Y730" s="134"/>
      <c r="Z730" s="74" t="n">
        <f aca="false">VLOOKUP(A730,ﾃﾞｰﾀ項目定義!$A$4:$E$1427,3,FALSE())</f>
        <v>8</v>
      </c>
      <c r="AA730" s="75" t="str">
        <f aca="false">VLOOKUP(A730,ﾃﾞｰﾀ項目定義!$A$4:$E$1427,4,FALSE())</f>
        <v>Y</v>
      </c>
    </row>
    <row r="731" customFormat="false" ht="13.5" hidden="false" customHeight="false" outlineLevel="0" collapsed="false">
      <c r="A731" s="166" t="n">
        <v>27727</v>
      </c>
      <c r="B731" s="65" t="n">
        <f aca="false">VLOOKUP(A731,ﾃﾞｰﾀ項目定義!$A$4:$E$1427,2,FALSE())</f>
        <v>0</v>
      </c>
      <c r="C731" s="134"/>
      <c r="D731" s="135"/>
      <c r="E731" s="136"/>
      <c r="F731" s="137"/>
      <c r="G731" s="138"/>
      <c r="H731" s="135"/>
      <c r="I731" s="136"/>
      <c r="J731" s="135"/>
      <c r="K731" s="139"/>
      <c r="L731" s="140"/>
      <c r="M731" s="136"/>
      <c r="N731" s="134"/>
      <c r="O731" s="135"/>
      <c r="P731" s="115"/>
      <c r="Q731" s="115"/>
      <c r="R731" s="136"/>
      <c r="S731" s="135"/>
      <c r="T731" s="115"/>
      <c r="U731" s="115"/>
      <c r="V731" s="115"/>
      <c r="W731" s="115"/>
      <c r="X731" s="136"/>
      <c r="Y731" s="134"/>
      <c r="Z731" s="74" t="n">
        <f aca="false">VLOOKUP(A731,ﾃﾞｰﾀ項目定義!$A$4:$E$1427,3,FALSE())</f>
        <v>0</v>
      </c>
      <c r="AA731" s="75" t="n">
        <f aca="false">VLOOKUP(A731,ﾃﾞｰﾀ項目定義!$A$4:$E$1427,4,FALSE())</f>
        <v>0</v>
      </c>
    </row>
    <row r="732" customFormat="false" ht="13.5" hidden="false" customHeight="false" outlineLevel="0" collapsed="false">
      <c r="A732" s="166" t="n">
        <v>27728</v>
      </c>
      <c r="B732" s="65" t="str">
        <f aca="false">VLOOKUP(A732,ﾃﾞｰﾀ項目定義!$A$4:$E$1427,2,FALSE())</f>
        <v>注文諾否区分(設置場所)</v>
      </c>
      <c r="C732" s="134"/>
      <c r="D732" s="135"/>
      <c r="E732" s="136"/>
      <c r="F732" s="137"/>
      <c r="G732" s="138"/>
      <c r="H732" s="135"/>
      <c r="I732" s="136"/>
      <c r="J732" s="135"/>
      <c r="K732" s="139"/>
      <c r="L732" s="140"/>
      <c r="M732" s="136"/>
      <c r="N732" s="134"/>
      <c r="O732" s="135"/>
      <c r="P732" s="115"/>
      <c r="Q732" s="115"/>
      <c r="R732" s="136"/>
      <c r="S732" s="135"/>
      <c r="T732" s="115"/>
      <c r="U732" s="115"/>
      <c r="V732" s="115"/>
      <c r="W732" s="115"/>
      <c r="X732" s="136"/>
      <c r="Y732" s="134"/>
      <c r="Z732" s="74" t="n">
        <f aca="false">VLOOKUP(A732,ﾃﾞｰﾀ項目定義!$A$4:$E$1427,3,FALSE())</f>
        <v>1</v>
      </c>
      <c r="AA732" s="75" t="str">
        <f aca="false">VLOOKUP(A732,ﾃﾞｰﾀ項目定義!$A$4:$E$1427,4,FALSE())</f>
        <v>X</v>
      </c>
    </row>
    <row r="733" customFormat="false" ht="13.5" hidden="false" customHeight="false" outlineLevel="0" collapsed="false">
      <c r="A733" s="166" t="n">
        <v>27729</v>
      </c>
      <c r="B733" s="65" t="str">
        <f aca="false">VLOOKUP(A733,ﾃﾞｰﾀ項目定義!$A$4:$E$1427,2,FALSE())</f>
        <v>エラー情報(設置場所)</v>
      </c>
      <c r="C733" s="134"/>
      <c r="D733" s="135"/>
      <c r="E733" s="136"/>
      <c r="F733" s="137"/>
      <c r="G733" s="138"/>
      <c r="H733" s="135"/>
      <c r="I733" s="136"/>
      <c r="J733" s="135"/>
      <c r="K733" s="139"/>
      <c r="L733" s="140"/>
      <c r="M733" s="136"/>
      <c r="N733" s="134"/>
      <c r="O733" s="135"/>
      <c r="P733" s="115"/>
      <c r="Q733" s="115"/>
      <c r="R733" s="136"/>
      <c r="S733" s="135"/>
      <c r="T733" s="115"/>
      <c r="U733" s="115"/>
      <c r="V733" s="115"/>
      <c r="W733" s="115"/>
      <c r="X733" s="136"/>
      <c r="Y733" s="134"/>
      <c r="Z733" s="74" t="n">
        <f aca="false">VLOOKUP(A733,ﾃﾞｰﾀ項目定義!$A$4:$E$1427,3,FALSE())</f>
        <v>10</v>
      </c>
      <c r="AA733" s="75" t="str">
        <f aca="false">VLOOKUP(A733,ﾃﾞｰﾀ項目定義!$A$4:$E$1427,4,FALSE())</f>
        <v>X</v>
      </c>
    </row>
    <row r="734" customFormat="false" ht="13.5" hidden="false" customHeight="false" outlineLevel="0" collapsed="false">
      <c r="A734" s="166" t="n">
        <v>27730</v>
      </c>
      <c r="B734" s="65" t="str">
        <f aca="false">VLOOKUP(A734,ﾃﾞｰﾀ項目定義!$A$4:$E$1427,2,FALSE())</f>
        <v>解約年月日</v>
      </c>
      <c r="C734" s="134"/>
      <c r="D734" s="135"/>
      <c r="E734" s="136"/>
      <c r="F734" s="137"/>
      <c r="G734" s="138"/>
      <c r="H734" s="135"/>
      <c r="I734" s="136"/>
      <c r="J734" s="135"/>
      <c r="K734" s="139"/>
      <c r="L734" s="140"/>
      <c r="M734" s="136"/>
      <c r="N734" s="134"/>
      <c r="O734" s="135"/>
      <c r="P734" s="115"/>
      <c r="Q734" s="115"/>
      <c r="R734" s="136"/>
      <c r="S734" s="135"/>
      <c r="T734" s="115"/>
      <c r="U734" s="115"/>
      <c r="V734" s="115"/>
      <c r="W734" s="115"/>
      <c r="X734" s="136"/>
      <c r="Y734" s="134"/>
      <c r="Z734" s="74" t="n">
        <f aca="false">VLOOKUP(A734,ﾃﾞｰﾀ項目定義!$A$4:$E$1427,3,FALSE())</f>
        <v>8</v>
      </c>
      <c r="AA734" s="75" t="n">
        <f aca="false">VLOOKUP(A734,ﾃﾞｰﾀ項目定義!$A$4:$E$1427,4,FALSE())</f>
        <v>9</v>
      </c>
    </row>
    <row r="735" customFormat="false" ht="13.5" hidden="false" customHeight="false" outlineLevel="0" collapsed="false">
      <c r="A735" s="166" t="n">
        <v>27731</v>
      </c>
      <c r="B735" s="65" t="str">
        <f aca="false">VLOOKUP(A735,ﾃﾞｰﾀ項目定義!$A$4:$E$1427,2,FALSE())</f>
        <v>解約要因コード</v>
      </c>
      <c r="C735" s="134"/>
      <c r="D735" s="135"/>
      <c r="E735" s="136"/>
      <c r="F735" s="137"/>
      <c r="G735" s="138"/>
      <c r="H735" s="135"/>
      <c r="I735" s="136"/>
      <c r="J735" s="135"/>
      <c r="K735" s="139"/>
      <c r="L735" s="140"/>
      <c r="M735" s="136"/>
      <c r="N735" s="134"/>
      <c r="O735" s="135"/>
      <c r="P735" s="115"/>
      <c r="Q735" s="115"/>
      <c r="R735" s="136"/>
      <c r="S735" s="135"/>
      <c r="T735" s="115"/>
      <c r="U735" s="115"/>
      <c r="V735" s="115"/>
      <c r="W735" s="115"/>
      <c r="X735" s="136"/>
      <c r="Y735" s="134"/>
      <c r="Z735" s="74" t="n">
        <f aca="false">VLOOKUP(A735,ﾃﾞｰﾀ項目定義!$A$4:$E$1427,3,FALSE())</f>
        <v>1</v>
      </c>
      <c r="AA735" s="75" t="str">
        <f aca="false">VLOOKUP(A735,ﾃﾞｰﾀ項目定義!$A$4:$E$1427,4,FALSE())</f>
        <v>X</v>
      </c>
    </row>
    <row r="736" customFormat="false" ht="13.5" hidden="false" customHeight="false" outlineLevel="0" collapsed="false">
      <c r="A736" s="166" t="n">
        <v>27732</v>
      </c>
      <c r="B736" s="65" t="str">
        <f aca="false">VLOOKUP(A736,ﾃﾞｰﾀ項目定義!$A$4:$E$1427,2,FALSE())</f>
        <v>解約区分</v>
      </c>
      <c r="C736" s="134"/>
      <c r="D736" s="135"/>
      <c r="E736" s="136"/>
      <c r="F736" s="137"/>
      <c r="G736" s="138"/>
      <c r="H736" s="135"/>
      <c r="I736" s="136"/>
      <c r="J736" s="135"/>
      <c r="K736" s="139"/>
      <c r="L736" s="140"/>
      <c r="M736" s="136"/>
      <c r="N736" s="134"/>
      <c r="O736" s="135"/>
      <c r="P736" s="115"/>
      <c r="Q736" s="115"/>
      <c r="R736" s="136"/>
      <c r="S736" s="135"/>
      <c r="T736" s="115"/>
      <c r="U736" s="115"/>
      <c r="V736" s="115"/>
      <c r="W736" s="115"/>
      <c r="X736" s="136"/>
      <c r="Y736" s="134"/>
      <c r="Z736" s="74" t="n">
        <f aca="false">VLOOKUP(A736,ﾃﾞｰﾀ項目定義!$A$4:$E$1427,3,FALSE())</f>
        <v>1</v>
      </c>
      <c r="AA736" s="75" t="str">
        <f aca="false">VLOOKUP(A736,ﾃﾞｰﾀ項目定義!$A$4:$E$1427,4,FALSE())</f>
        <v>X</v>
      </c>
    </row>
    <row r="737" customFormat="false" ht="13.5" hidden="false" customHeight="false" outlineLevel="0" collapsed="false">
      <c r="A737" s="166" t="n">
        <v>27733</v>
      </c>
      <c r="B737" s="65" t="str">
        <f aca="false">VLOOKUP(A737,ﾃﾞｰﾀ項目定義!$A$4:$E$1427,2,FALSE())</f>
        <v>解約特約単価</v>
      </c>
      <c r="C737" s="134"/>
      <c r="D737" s="135"/>
      <c r="E737" s="136"/>
      <c r="F737" s="137"/>
      <c r="G737" s="138"/>
      <c r="H737" s="135"/>
      <c r="I737" s="136"/>
      <c r="J737" s="135"/>
      <c r="K737" s="139"/>
      <c r="L737" s="140"/>
      <c r="M737" s="136"/>
      <c r="N737" s="134"/>
      <c r="O737" s="135"/>
      <c r="P737" s="115"/>
      <c r="Q737" s="115"/>
      <c r="R737" s="136"/>
      <c r="S737" s="135"/>
      <c r="T737" s="115"/>
      <c r="U737" s="115"/>
      <c r="V737" s="115"/>
      <c r="W737" s="115"/>
      <c r="X737" s="136"/>
      <c r="Y737" s="134"/>
      <c r="Z737" s="74" t="str">
        <f aca="false">VLOOKUP(A737,ﾃﾞｰﾀ項目定義!$A$4:$E$1427,3,FALSE())</f>
        <v>12V(3)</v>
      </c>
      <c r="AA737" s="75" t="n">
        <f aca="false">VLOOKUP(A737,ﾃﾞｰﾀ項目定義!$A$4:$E$1427,4,FALSE())</f>
        <v>9</v>
      </c>
    </row>
    <row r="738" customFormat="false" ht="13.5" hidden="false" customHeight="false" outlineLevel="0" collapsed="false">
      <c r="A738" s="166" t="n">
        <v>27734</v>
      </c>
      <c r="B738" s="65" t="str">
        <f aca="false">VLOOKUP(A738,ﾃﾞｰﾀ項目定義!$A$4:$E$1427,2,FALSE())</f>
        <v>解約特約合価</v>
      </c>
      <c r="C738" s="134"/>
      <c r="D738" s="135"/>
      <c r="E738" s="136"/>
      <c r="F738" s="137"/>
      <c r="G738" s="138"/>
      <c r="H738" s="135"/>
      <c r="I738" s="136"/>
      <c r="J738" s="135"/>
      <c r="K738" s="139"/>
      <c r="L738" s="140"/>
      <c r="M738" s="136"/>
      <c r="N738" s="134"/>
      <c r="O738" s="135"/>
      <c r="P738" s="115"/>
      <c r="Q738" s="115"/>
      <c r="R738" s="136"/>
      <c r="S738" s="135"/>
      <c r="T738" s="115"/>
      <c r="U738" s="115"/>
      <c r="V738" s="115"/>
      <c r="W738" s="115"/>
      <c r="X738" s="136"/>
      <c r="Y738" s="134"/>
      <c r="Z738" s="74" t="str">
        <f aca="false">VLOOKUP(A738,ﾃﾞｰﾀ項目定義!$A$4:$E$1427,3,FALSE())</f>
        <v>12V(3)</v>
      </c>
      <c r="AA738" s="75" t="n">
        <f aca="false">VLOOKUP(A738,ﾃﾞｰﾀ項目定義!$A$4:$E$1427,4,FALSE())</f>
        <v>9</v>
      </c>
    </row>
    <row r="739" customFormat="false" ht="13.5" hidden="false" customHeight="false" outlineLevel="0" collapsed="false">
      <c r="A739" s="166" t="n">
        <v>27735</v>
      </c>
      <c r="B739" s="65" t="str">
        <f aca="false">VLOOKUP(A739,ﾃﾞｰﾀ項目定義!$A$4:$E$1427,2,FALSE())</f>
        <v>解約数量</v>
      </c>
      <c r="C739" s="134"/>
      <c r="D739" s="135"/>
      <c r="E739" s="136"/>
      <c r="F739" s="137"/>
      <c r="G739" s="138"/>
      <c r="H739" s="135"/>
      <c r="I739" s="136"/>
      <c r="J739" s="135"/>
      <c r="K739" s="139"/>
      <c r="L739" s="140"/>
      <c r="M739" s="136"/>
      <c r="N739" s="134"/>
      <c r="O739" s="135"/>
      <c r="P739" s="115"/>
      <c r="Q739" s="115"/>
      <c r="R739" s="136"/>
      <c r="S739" s="135"/>
      <c r="T739" s="115"/>
      <c r="U739" s="115"/>
      <c r="V739" s="115"/>
      <c r="W739" s="115"/>
      <c r="X739" s="136"/>
      <c r="Y739" s="134"/>
      <c r="Z739" s="74" t="n">
        <f aca="false">VLOOKUP(A739,ﾃﾞｰﾀ項目定義!$A$4:$E$1427,3,FALSE())</f>
        <v>5</v>
      </c>
      <c r="AA739" s="75" t="n">
        <f aca="false">VLOOKUP(A739,ﾃﾞｰﾀ項目定義!$A$4:$E$1427,4,FALSE())</f>
        <v>9</v>
      </c>
    </row>
    <row r="740" customFormat="false" ht="13.5" hidden="false" customHeight="false" outlineLevel="0" collapsed="false">
      <c r="A740" s="166" t="n">
        <v>27736</v>
      </c>
      <c r="B740" s="65" t="str">
        <f aca="false">VLOOKUP(A740,ﾃﾞｰﾀ項目定義!$A$4:$E$1427,2,FALSE())</f>
        <v>解約金額</v>
      </c>
      <c r="C740" s="134"/>
      <c r="D740" s="135"/>
      <c r="E740" s="136"/>
      <c r="F740" s="137"/>
      <c r="G740" s="138"/>
      <c r="H740" s="135"/>
      <c r="I740" s="136"/>
      <c r="J740" s="135"/>
      <c r="K740" s="139"/>
      <c r="L740" s="140"/>
      <c r="M740" s="136"/>
      <c r="N740" s="134"/>
      <c r="O740" s="135"/>
      <c r="P740" s="115"/>
      <c r="Q740" s="115"/>
      <c r="R740" s="136"/>
      <c r="S740" s="135"/>
      <c r="T740" s="115"/>
      <c r="U740" s="115"/>
      <c r="V740" s="115"/>
      <c r="W740" s="115"/>
      <c r="X740" s="136"/>
      <c r="Y740" s="134"/>
      <c r="Z740" s="74" t="str">
        <f aca="false">VLOOKUP(A740,ﾃﾞｰﾀ項目定義!$A$4:$E$1427,3,FALSE())</f>
        <v>12V(3)</v>
      </c>
      <c r="AA740" s="75" t="n">
        <f aca="false">VLOOKUP(A740,ﾃﾞｰﾀ項目定義!$A$4:$E$1427,4,FALSE())</f>
        <v>9</v>
      </c>
    </row>
    <row r="741" customFormat="false" ht="27.95" hidden="false" customHeight="true" outlineLevel="0" collapsed="false">
      <c r="A741" s="166" t="n">
        <v>27737</v>
      </c>
      <c r="B741" s="65" t="str">
        <f aca="false">VLOOKUP(A741,ﾃﾞｰﾀ項目定義!$A$4:$E$1427,2,FALSE())</f>
        <v>保守契約 新規/継続/解約区分</v>
      </c>
      <c r="C741" s="134"/>
      <c r="D741" s="135"/>
      <c r="E741" s="136"/>
      <c r="F741" s="137"/>
      <c r="G741" s="138"/>
      <c r="H741" s="135"/>
      <c r="I741" s="136"/>
      <c r="J741" s="135"/>
      <c r="K741" s="139"/>
      <c r="L741" s="140"/>
      <c r="M741" s="136"/>
      <c r="N741" s="134"/>
      <c r="O741" s="135"/>
      <c r="P741" s="115"/>
      <c r="Q741" s="115"/>
      <c r="R741" s="136"/>
      <c r="S741" s="135"/>
      <c r="T741" s="115"/>
      <c r="U741" s="115"/>
      <c r="V741" s="115"/>
      <c r="W741" s="115"/>
      <c r="X741" s="136"/>
      <c r="Y741" s="134"/>
      <c r="Z741" s="74" t="n">
        <f aca="false">VLOOKUP(A741,ﾃﾞｰﾀ項目定義!$A$4:$E$1427,3,FALSE())</f>
        <v>1</v>
      </c>
      <c r="AA741" s="75" t="str">
        <f aca="false">VLOOKUP(A741,ﾃﾞｰﾀ項目定義!$A$4:$E$1427,4,FALSE())</f>
        <v>X</v>
      </c>
    </row>
    <row r="742" customFormat="false" ht="13.5" hidden="false" customHeight="false" outlineLevel="0" collapsed="false">
      <c r="A742" s="166" t="n">
        <v>27738</v>
      </c>
      <c r="B742" s="65" t="str">
        <f aca="false">VLOOKUP(A742,ﾃﾞｰﾀ項目定義!$A$4:$E$1427,2,FALSE())</f>
        <v>更新前注文番号</v>
      </c>
      <c r="C742" s="134"/>
      <c r="D742" s="135"/>
      <c r="E742" s="136"/>
      <c r="F742" s="137"/>
      <c r="G742" s="138"/>
      <c r="H742" s="135"/>
      <c r="I742" s="136"/>
      <c r="J742" s="135"/>
      <c r="K742" s="139"/>
      <c r="L742" s="140"/>
      <c r="M742" s="136"/>
      <c r="N742" s="134"/>
      <c r="O742" s="135"/>
      <c r="P742" s="115"/>
      <c r="Q742" s="115"/>
      <c r="R742" s="136"/>
      <c r="S742" s="135"/>
      <c r="T742" s="115"/>
      <c r="U742" s="115"/>
      <c r="V742" s="115"/>
      <c r="W742" s="115"/>
      <c r="X742" s="136"/>
      <c r="Y742" s="134"/>
      <c r="Z742" s="74" t="n">
        <f aca="false">VLOOKUP(A742,ﾃﾞｰﾀ項目定義!$A$4:$E$1427,3,FALSE())</f>
        <v>23</v>
      </c>
      <c r="AA742" s="75" t="str">
        <f aca="false">VLOOKUP(A742,ﾃﾞｰﾀ項目定義!$A$4:$E$1427,4,FALSE())</f>
        <v>X</v>
      </c>
    </row>
    <row r="743" customFormat="false" ht="13.5" hidden="false" customHeight="false" outlineLevel="0" collapsed="false">
      <c r="A743" s="166" t="n">
        <v>27739</v>
      </c>
      <c r="B743" s="65" t="str">
        <f aca="false">VLOOKUP(A743,ﾃﾞｰﾀ項目定義!$A$4:$E$1427,2,FALSE())</f>
        <v>更新前契約番号</v>
      </c>
      <c r="C743" s="134"/>
      <c r="D743" s="135"/>
      <c r="E743" s="136"/>
      <c r="F743" s="137"/>
      <c r="G743" s="138"/>
      <c r="H743" s="135"/>
      <c r="I743" s="136"/>
      <c r="J743" s="135"/>
      <c r="K743" s="139"/>
      <c r="L743" s="140"/>
      <c r="M743" s="136"/>
      <c r="N743" s="134"/>
      <c r="O743" s="135"/>
      <c r="P743" s="115"/>
      <c r="Q743" s="115"/>
      <c r="R743" s="136"/>
      <c r="S743" s="135"/>
      <c r="T743" s="115"/>
      <c r="U743" s="115"/>
      <c r="V743" s="115"/>
      <c r="W743" s="115"/>
      <c r="X743" s="136"/>
      <c r="Y743" s="134"/>
      <c r="Z743" s="74" t="n">
        <f aca="false">VLOOKUP(A743,ﾃﾞｰﾀ項目定義!$A$4:$E$1427,3,FALSE())</f>
        <v>23</v>
      </c>
      <c r="AA743" s="75" t="str">
        <f aca="false">VLOOKUP(A743,ﾃﾞｰﾀ項目定義!$A$4:$E$1427,4,FALSE())</f>
        <v>X</v>
      </c>
    </row>
    <row r="744" customFormat="false" ht="13.5" hidden="false" customHeight="false" outlineLevel="0" collapsed="false">
      <c r="A744" s="166" t="n">
        <v>27740</v>
      </c>
      <c r="B744" s="65" t="str">
        <f aca="false">VLOOKUP(A744,ﾃﾞｰﾀ項目定義!$A$4:$E$1427,2,FALSE())</f>
        <v>自動継続有無区分</v>
      </c>
      <c r="C744" s="134"/>
      <c r="D744" s="135"/>
      <c r="E744" s="136"/>
      <c r="F744" s="137"/>
      <c r="G744" s="138"/>
      <c r="H744" s="135"/>
      <c r="I744" s="136"/>
      <c r="J744" s="135"/>
      <c r="K744" s="139"/>
      <c r="L744" s="140"/>
      <c r="M744" s="136"/>
      <c r="N744" s="134"/>
      <c r="O744" s="135"/>
      <c r="P744" s="115"/>
      <c r="Q744" s="115"/>
      <c r="R744" s="136"/>
      <c r="S744" s="135"/>
      <c r="T744" s="115"/>
      <c r="U744" s="115"/>
      <c r="V744" s="115"/>
      <c r="W744" s="115"/>
      <c r="X744" s="136"/>
      <c r="Y744" s="134"/>
      <c r="Z744" s="74" t="n">
        <f aca="false">VLOOKUP(A744,ﾃﾞｰﾀ項目定義!$A$4:$E$1427,3,FALSE())</f>
        <v>1</v>
      </c>
      <c r="AA744" s="75" t="str">
        <f aca="false">VLOOKUP(A744,ﾃﾞｰﾀ項目定義!$A$4:$E$1427,4,FALSE())</f>
        <v>X</v>
      </c>
    </row>
    <row r="745" customFormat="false" ht="13.5" hidden="false" customHeight="false" outlineLevel="0" collapsed="false">
      <c r="A745" s="166" t="n">
        <v>27741</v>
      </c>
      <c r="B745" s="65" t="str">
        <f aca="false">VLOOKUP(A745,ﾃﾞｰﾀ項目定義!$A$4:$E$1427,2,FALSE())</f>
        <v>サービス受付部門名(半角)</v>
      </c>
      <c r="C745" s="134"/>
      <c r="D745" s="135"/>
      <c r="E745" s="136"/>
      <c r="F745" s="137"/>
      <c r="G745" s="138"/>
      <c r="H745" s="135"/>
      <c r="I745" s="136"/>
      <c r="J745" s="135"/>
      <c r="K745" s="139"/>
      <c r="L745" s="140"/>
      <c r="M745" s="136"/>
      <c r="N745" s="134"/>
      <c r="O745" s="135"/>
      <c r="P745" s="115"/>
      <c r="Q745" s="115"/>
      <c r="R745" s="136"/>
      <c r="S745" s="135"/>
      <c r="T745" s="115"/>
      <c r="U745" s="115"/>
      <c r="V745" s="115"/>
      <c r="W745" s="115"/>
      <c r="X745" s="136"/>
      <c r="Y745" s="134"/>
      <c r="Z745" s="74" t="n">
        <f aca="false">VLOOKUP(A745,ﾃﾞｰﾀ項目定義!$A$4:$E$1427,3,FALSE())</f>
        <v>100</v>
      </c>
      <c r="AA745" s="75" t="str">
        <f aca="false">VLOOKUP(A745,ﾃﾞｰﾀ項目定義!$A$4:$E$1427,4,FALSE())</f>
        <v>X</v>
      </c>
    </row>
    <row r="746" customFormat="false" ht="13.5" hidden="false" customHeight="false" outlineLevel="0" collapsed="false">
      <c r="A746" s="166" t="n">
        <v>27742</v>
      </c>
      <c r="B746" s="65" t="str">
        <f aca="false">VLOOKUP(A746,ﾃﾞｰﾀ項目定義!$A$4:$E$1427,2,FALSE())</f>
        <v>サービス受付担当者(半角)</v>
      </c>
      <c r="C746" s="134"/>
      <c r="D746" s="135"/>
      <c r="E746" s="136"/>
      <c r="F746" s="137"/>
      <c r="G746" s="138"/>
      <c r="H746" s="135"/>
      <c r="I746" s="136"/>
      <c r="J746" s="135"/>
      <c r="K746" s="139"/>
      <c r="L746" s="140"/>
      <c r="M746" s="136"/>
      <c r="N746" s="134"/>
      <c r="O746" s="135"/>
      <c r="P746" s="115"/>
      <c r="Q746" s="115"/>
      <c r="R746" s="136"/>
      <c r="S746" s="135"/>
      <c r="T746" s="115"/>
      <c r="U746" s="115"/>
      <c r="V746" s="115"/>
      <c r="W746" s="115"/>
      <c r="X746" s="136"/>
      <c r="Y746" s="134"/>
      <c r="Z746" s="74" t="n">
        <f aca="false">VLOOKUP(A746,ﾃﾞｰﾀ項目定義!$A$4:$E$1427,3,FALSE())</f>
        <v>12</v>
      </c>
      <c r="AA746" s="75" t="str">
        <f aca="false">VLOOKUP(A746,ﾃﾞｰﾀ項目定義!$A$4:$E$1427,4,FALSE())</f>
        <v>X</v>
      </c>
    </row>
    <row r="747" customFormat="false" ht="13.5" hidden="false" customHeight="false" outlineLevel="0" collapsed="false">
      <c r="A747" s="166" t="n">
        <v>27743</v>
      </c>
      <c r="B747" s="65" t="str">
        <f aca="false">VLOOKUP(A747,ﾃﾞｰﾀ項目定義!$A$4:$E$1427,2,FALSE())</f>
        <v>サービス受付担当者FAX番号</v>
      </c>
      <c r="C747" s="134"/>
      <c r="D747" s="135"/>
      <c r="E747" s="136"/>
      <c r="F747" s="137"/>
      <c r="G747" s="138"/>
      <c r="H747" s="135"/>
      <c r="I747" s="136"/>
      <c r="J747" s="135"/>
      <c r="K747" s="139"/>
      <c r="L747" s="140"/>
      <c r="M747" s="136"/>
      <c r="N747" s="134"/>
      <c r="O747" s="135"/>
      <c r="P747" s="115"/>
      <c r="Q747" s="115"/>
      <c r="R747" s="136"/>
      <c r="S747" s="135"/>
      <c r="T747" s="115"/>
      <c r="U747" s="115"/>
      <c r="V747" s="115"/>
      <c r="W747" s="115"/>
      <c r="X747" s="136"/>
      <c r="Y747" s="134"/>
      <c r="Z747" s="74" t="n">
        <f aca="false">VLOOKUP(A747,ﾃﾞｰﾀ項目定義!$A$4:$E$1427,3,FALSE())</f>
        <v>20</v>
      </c>
      <c r="AA747" s="75" t="str">
        <f aca="false">VLOOKUP(A747,ﾃﾞｰﾀ項目定義!$A$4:$E$1427,4,FALSE())</f>
        <v>X</v>
      </c>
    </row>
    <row r="748" customFormat="false" ht="27.95" hidden="false" customHeight="true" outlineLevel="0" collapsed="false">
      <c r="A748" s="166" t="n">
        <v>27744</v>
      </c>
      <c r="B748" s="65" t="str">
        <f aca="false">VLOOKUP(A748,ﾃﾞｰﾀ項目定義!$A$4:$E$1427,2,FALSE())</f>
        <v>サービス受付担当者電子メールアドレス</v>
      </c>
      <c r="C748" s="134"/>
      <c r="D748" s="135"/>
      <c r="E748" s="136"/>
      <c r="F748" s="137"/>
      <c r="G748" s="138"/>
      <c r="H748" s="135"/>
      <c r="I748" s="136"/>
      <c r="J748" s="135"/>
      <c r="K748" s="139"/>
      <c r="L748" s="140"/>
      <c r="M748" s="136"/>
      <c r="N748" s="134"/>
      <c r="O748" s="135"/>
      <c r="P748" s="115"/>
      <c r="Q748" s="115"/>
      <c r="R748" s="136"/>
      <c r="S748" s="135"/>
      <c r="T748" s="115"/>
      <c r="U748" s="115"/>
      <c r="V748" s="115"/>
      <c r="W748" s="115"/>
      <c r="X748" s="136"/>
      <c r="Y748" s="134"/>
      <c r="Z748" s="74" t="n">
        <f aca="false">VLOOKUP(A748,ﾃﾞｰﾀ項目定義!$A$4:$E$1427,3,FALSE())</f>
        <v>60</v>
      </c>
      <c r="AA748" s="75" t="str">
        <f aca="false">VLOOKUP(A748,ﾃﾞｰﾀ項目定義!$A$4:$E$1427,4,FALSE())</f>
        <v>X</v>
      </c>
    </row>
    <row r="749" customFormat="false" ht="13.5" hidden="false" customHeight="false" outlineLevel="0" collapsed="false">
      <c r="A749" s="166" t="n">
        <v>27745</v>
      </c>
      <c r="B749" s="65" t="str">
        <f aca="false">VLOOKUP(A749,ﾃﾞｰﾀ項目定義!$A$4:$E$1427,2,FALSE())</f>
        <v>設置場所部門名(半角)</v>
      </c>
      <c r="C749" s="134"/>
      <c r="D749" s="135"/>
      <c r="E749" s="136"/>
      <c r="F749" s="137"/>
      <c r="G749" s="138"/>
      <c r="H749" s="135"/>
      <c r="I749" s="136"/>
      <c r="J749" s="135"/>
      <c r="K749" s="139"/>
      <c r="L749" s="140"/>
      <c r="M749" s="136"/>
      <c r="N749" s="134"/>
      <c r="O749" s="135"/>
      <c r="P749" s="115"/>
      <c r="Q749" s="115"/>
      <c r="R749" s="136"/>
      <c r="S749" s="135"/>
      <c r="T749" s="115"/>
      <c r="U749" s="115"/>
      <c r="V749" s="115"/>
      <c r="W749" s="115"/>
      <c r="X749" s="136"/>
      <c r="Y749" s="134"/>
      <c r="Z749" s="74" t="n">
        <f aca="false">VLOOKUP(A749,ﾃﾞｰﾀ項目定義!$A$4:$E$1427,3,FALSE())</f>
        <v>100</v>
      </c>
      <c r="AA749" s="75" t="str">
        <f aca="false">VLOOKUP(A749,ﾃﾞｰﾀ項目定義!$A$4:$E$1427,4,FALSE())</f>
        <v>X</v>
      </c>
    </row>
    <row r="750" customFormat="false" ht="13.5" hidden="false" customHeight="false" outlineLevel="0" collapsed="false">
      <c r="A750" s="166" t="n">
        <v>27746</v>
      </c>
      <c r="B750" s="65" t="str">
        <f aca="false">VLOOKUP(A750,ﾃﾞｰﾀ項目定義!$A$4:$E$1427,2,FALSE())</f>
        <v>設置場所部門名(全角)</v>
      </c>
      <c r="C750" s="134"/>
      <c r="D750" s="135"/>
      <c r="E750" s="136"/>
      <c r="F750" s="137"/>
      <c r="G750" s="138"/>
      <c r="H750" s="135"/>
      <c r="I750" s="136"/>
      <c r="J750" s="135"/>
      <c r="K750" s="139"/>
      <c r="L750" s="140"/>
      <c r="M750" s="136"/>
      <c r="N750" s="134"/>
      <c r="O750" s="135"/>
      <c r="P750" s="115"/>
      <c r="Q750" s="115"/>
      <c r="R750" s="136"/>
      <c r="S750" s="135"/>
      <c r="T750" s="115"/>
      <c r="U750" s="115"/>
      <c r="V750" s="115"/>
      <c r="W750" s="115"/>
      <c r="X750" s="136"/>
      <c r="Y750" s="134"/>
      <c r="Z750" s="74" t="n">
        <f aca="false">VLOOKUP(A750,ﾃﾞｰﾀ項目定義!$A$4:$E$1427,3,FALSE())</f>
        <v>100</v>
      </c>
      <c r="AA750" s="75" t="str">
        <f aca="false">VLOOKUP(A750,ﾃﾞｰﾀ項目定義!$A$4:$E$1427,4,FALSE())</f>
        <v>K</v>
      </c>
    </row>
    <row r="751" customFormat="false" ht="13.5" hidden="false" customHeight="false" outlineLevel="0" collapsed="false">
      <c r="A751" s="166" t="n">
        <v>27747</v>
      </c>
      <c r="B751" s="65" t="str">
        <f aca="false">VLOOKUP(A751,ﾃﾞｰﾀ項目定義!$A$4:$E$1427,2,FALSE())</f>
        <v>設置場所担当者(半角)</v>
      </c>
      <c r="C751" s="134"/>
      <c r="D751" s="135"/>
      <c r="E751" s="136"/>
      <c r="F751" s="137"/>
      <c r="G751" s="138"/>
      <c r="H751" s="135"/>
      <c r="I751" s="136"/>
      <c r="J751" s="135"/>
      <c r="K751" s="139"/>
      <c r="L751" s="140"/>
      <c r="M751" s="136"/>
      <c r="N751" s="134"/>
      <c r="O751" s="135"/>
      <c r="P751" s="115"/>
      <c r="Q751" s="115"/>
      <c r="R751" s="136"/>
      <c r="S751" s="135"/>
      <c r="T751" s="115"/>
      <c r="U751" s="115"/>
      <c r="V751" s="115"/>
      <c r="W751" s="115"/>
      <c r="X751" s="136"/>
      <c r="Y751" s="134"/>
      <c r="Z751" s="74" t="n">
        <f aca="false">VLOOKUP(A751,ﾃﾞｰﾀ項目定義!$A$4:$E$1427,3,FALSE())</f>
        <v>12</v>
      </c>
      <c r="AA751" s="75" t="str">
        <f aca="false">VLOOKUP(A751,ﾃﾞｰﾀ項目定義!$A$4:$E$1427,4,FALSE())</f>
        <v>X</v>
      </c>
    </row>
    <row r="752" customFormat="false" ht="13.5" hidden="false" customHeight="false" outlineLevel="0" collapsed="false">
      <c r="A752" s="166" t="n">
        <v>27748</v>
      </c>
      <c r="B752" s="65" t="str">
        <f aca="false">VLOOKUP(A752,ﾃﾞｰﾀ項目定義!$A$4:$E$1427,2,FALSE())</f>
        <v>設置場所担当者(全角)</v>
      </c>
      <c r="C752" s="134"/>
      <c r="D752" s="135"/>
      <c r="E752" s="136"/>
      <c r="F752" s="137"/>
      <c r="G752" s="138"/>
      <c r="H752" s="135"/>
      <c r="I752" s="136"/>
      <c r="J752" s="135"/>
      <c r="K752" s="139"/>
      <c r="L752" s="140"/>
      <c r="M752" s="136"/>
      <c r="N752" s="134"/>
      <c r="O752" s="135"/>
      <c r="P752" s="115"/>
      <c r="Q752" s="115"/>
      <c r="R752" s="136"/>
      <c r="S752" s="135"/>
      <c r="T752" s="115"/>
      <c r="U752" s="115"/>
      <c r="V752" s="115"/>
      <c r="W752" s="115"/>
      <c r="X752" s="136"/>
      <c r="Y752" s="134"/>
      <c r="Z752" s="74" t="n">
        <f aca="false">VLOOKUP(A752,ﾃﾞｰﾀ項目定義!$A$4:$E$1427,3,FALSE())</f>
        <v>24</v>
      </c>
      <c r="AA752" s="75" t="str">
        <f aca="false">VLOOKUP(A752,ﾃﾞｰﾀ項目定義!$A$4:$E$1427,4,FALSE())</f>
        <v>K</v>
      </c>
    </row>
    <row r="753" customFormat="false" ht="13.5" hidden="false" customHeight="false" outlineLevel="0" collapsed="false">
      <c r="A753" s="166" t="n">
        <v>27749</v>
      </c>
      <c r="B753" s="65" t="str">
        <f aca="false">VLOOKUP(A753,ﾃﾞｰﾀ項目定義!$A$4:$E$1427,2,FALSE())</f>
        <v>設置場所住所(半角)</v>
      </c>
      <c r="C753" s="134"/>
      <c r="D753" s="135"/>
      <c r="E753" s="136"/>
      <c r="F753" s="137"/>
      <c r="G753" s="138"/>
      <c r="H753" s="135"/>
      <c r="I753" s="136"/>
      <c r="J753" s="135"/>
      <c r="K753" s="139"/>
      <c r="L753" s="140"/>
      <c r="M753" s="136"/>
      <c r="N753" s="134"/>
      <c r="O753" s="135"/>
      <c r="P753" s="115"/>
      <c r="Q753" s="115"/>
      <c r="R753" s="136"/>
      <c r="S753" s="135"/>
      <c r="T753" s="115"/>
      <c r="U753" s="115"/>
      <c r="V753" s="115"/>
      <c r="W753" s="115"/>
      <c r="X753" s="136"/>
      <c r="Y753" s="134"/>
      <c r="Z753" s="74" t="n">
        <f aca="false">VLOOKUP(A753,ﾃﾞｰﾀ項目定義!$A$4:$E$1427,3,FALSE())</f>
        <v>180</v>
      </c>
      <c r="AA753" s="75" t="str">
        <f aca="false">VLOOKUP(A753,ﾃﾞｰﾀ項目定義!$A$4:$E$1427,4,FALSE())</f>
        <v>X</v>
      </c>
    </row>
    <row r="754" customFormat="false" ht="13.5" hidden="false" customHeight="false" outlineLevel="0" collapsed="false">
      <c r="A754" s="166" t="n">
        <v>27750</v>
      </c>
      <c r="B754" s="65" t="str">
        <f aca="false">VLOOKUP(A754,ﾃﾞｰﾀ項目定義!$A$4:$E$1427,2,FALSE())</f>
        <v>設置場所ビル名(半角)</v>
      </c>
      <c r="C754" s="134"/>
      <c r="D754" s="135"/>
      <c r="E754" s="136"/>
      <c r="F754" s="137"/>
      <c r="G754" s="138"/>
      <c r="H754" s="135"/>
      <c r="I754" s="136"/>
      <c r="J754" s="135"/>
      <c r="K754" s="139"/>
      <c r="L754" s="140"/>
      <c r="M754" s="136"/>
      <c r="N754" s="134"/>
      <c r="O754" s="135"/>
      <c r="P754" s="115"/>
      <c r="Q754" s="115"/>
      <c r="R754" s="136"/>
      <c r="S754" s="135"/>
      <c r="T754" s="115"/>
      <c r="U754" s="115"/>
      <c r="V754" s="115"/>
      <c r="W754" s="115"/>
      <c r="X754" s="136"/>
      <c r="Y754" s="134"/>
      <c r="Z754" s="74" t="n">
        <f aca="false">VLOOKUP(A754,ﾃﾞｰﾀ項目定義!$A$4:$E$1427,3,FALSE())</f>
        <v>40</v>
      </c>
      <c r="AA754" s="75" t="str">
        <f aca="false">VLOOKUP(A754,ﾃﾞｰﾀ項目定義!$A$4:$E$1427,4,FALSE())</f>
        <v>X</v>
      </c>
    </row>
    <row r="755" customFormat="false" ht="13.5" hidden="false" customHeight="false" outlineLevel="0" collapsed="false">
      <c r="A755" s="166" t="n">
        <v>27751</v>
      </c>
      <c r="B755" s="65" t="str">
        <f aca="false">VLOOKUP(A755,ﾃﾞｰﾀ項目定義!$A$4:$E$1427,2,FALSE())</f>
        <v>設置場所電話番号</v>
      </c>
      <c r="C755" s="134"/>
      <c r="D755" s="135"/>
      <c r="E755" s="136"/>
      <c r="F755" s="137"/>
      <c r="G755" s="138"/>
      <c r="H755" s="135"/>
      <c r="I755" s="136"/>
      <c r="J755" s="135"/>
      <c r="K755" s="139"/>
      <c r="L755" s="140"/>
      <c r="M755" s="136"/>
      <c r="N755" s="134"/>
      <c r="O755" s="135"/>
      <c r="P755" s="115"/>
      <c r="Q755" s="115"/>
      <c r="R755" s="136"/>
      <c r="S755" s="135"/>
      <c r="T755" s="115"/>
      <c r="U755" s="115"/>
      <c r="V755" s="115"/>
      <c r="W755" s="115"/>
      <c r="X755" s="136"/>
      <c r="Y755" s="134"/>
      <c r="Z755" s="74" t="n">
        <f aca="false">VLOOKUP(A755,ﾃﾞｰﾀ項目定義!$A$4:$E$1427,3,FALSE())</f>
        <v>20</v>
      </c>
      <c r="AA755" s="75" t="str">
        <f aca="false">VLOOKUP(A755,ﾃﾞｰﾀ項目定義!$A$4:$E$1427,4,FALSE())</f>
        <v>X</v>
      </c>
    </row>
    <row r="756" customFormat="false" ht="13.5" hidden="false" customHeight="false" outlineLevel="0" collapsed="false">
      <c r="A756" s="166" t="n">
        <v>27752</v>
      </c>
      <c r="B756" s="65" t="str">
        <f aca="false">VLOOKUP(A756,ﾃﾞｰﾀ項目定義!$A$4:$E$1427,2,FALSE())</f>
        <v>設置場所FAX番号</v>
      </c>
      <c r="C756" s="134"/>
      <c r="D756" s="135"/>
      <c r="E756" s="136"/>
      <c r="F756" s="137"/>
      <c r="G756" s="138"/>
      <c r="H756" s="135"/>
      <c r="I756" s="136"/>
      <c r="J756" s="135"/>
      <c r="K756" s="139"/>
      <c r="L756" s="140"/>
      <c r="M756" s="136"/>
      <c r="N756" s="134"/>
      <c r="O756" s="135"/>
      <c r="P756" s="115"/>
      <c r="Q756" s="115"/>
      <c r="R756" s="136"/>
      <c r="S756" s="135"/>
      <c r="T756" s="115"/>
      <c r="U756" s="115"/>
      <c r="V756" s="115"/>
      <c r="W756" s="115"/>
      <c r="X756" s="136"/>
      <c r="Y756" s="134"/>
      <c r="Z756" s="74" t="n">
        <f aca="false">VLOOKUP(A756,ﾃﾞｰﾀ項目定義!$A$4:$E$1427,3,FALSE())</f>
        <v>20</v>
      </c>
      <c r="AA756" s="75" t="str">
        <f aca="false">VLOOKUP(A756,ﾃﾞｰﾀ項目定義!$A$4:$E$1427,4,FALSE())</f>
        <v>X</v>
      </c>
    </row>
    <row r="757" customFormat="false" ht="27" hidden="false" customHeight="false" outlineLevel="0" collapsed="false">
      <c r="A757" s="166" t="n">
        <v>27753</v>
      </c>
      <c r="B757" s="65" t="str">
        <f aca="false">VLOOKUP(A757,ﾃﾞｰﾀ項目定義!$A$4:$E$1427,2,FALSE())</f>
        <v>設置場所担当者電子メールアドレス</v>
      </c>
      <c r="C757" s="134"/>
      <c r="D757" s="135"/>
      <c r="E757" s="136"/>
      <c r="F757" s="137"/>
      <c r="G757" s="138"/>
      <c r="H757" s="135"/>
      <c r="I757" s="136"/>
      <c r="J757" s="135"/>
      <c r="K757" s="139"/>
      <c r="L757" s="140"/>
      <c r="M757" s="136"/>
      <c r="N757" s="134"/>
      <c r="O757" s="135"/>
      <c r="P757" s="115"/>
      <c r="Q757" s="115"/>
      <c r="R757" s="136"/>
      <c r="S757" s="135"/>
      <c r="T757" s="115"/>
      <c r="U757" s="115"/>
      <c r="V757" s="115"/>
      <c r="W757" s="115"/>
      <c r="X757" s="136"/>
      <c r="Y757" s="134"/>
      <c r="Z757" s="74" t="n">
        <f aca="false">VLOOKUP(A757,ﾃﾞｰﾀ項目定義!$A$4:$E$1427,3,FALSE())</f>
        <v>60</v>
      </c>
      <c r="AA757" s="75" t="str">
        <f aca="false">VLOOKUP(A757,ﾃﾞｰﾀ項目定義!$A$4:$E$1427,4,FALSE())</f>
        <v>X</v>
      </c>
    </row>
    <row r="758" customFormat="false" ht="13.5" hidden="false" customHeight="false" outlineLevel="0" collapsed="false">
      <c r="A758" s="166" t="n">
        <v>27754</v>
      </c>
      <c r="B758" s="65" t="str">
        <f aca="false">VLOOKUP(A758,ﾃﾞｰﾀ項目定義!$A$4:$E$1427,2,FALSE())</f>
        <v>追加保守時間</v>
      </c>
      <c r="C758" s="134"/>
      <c r="D758" s="135"/>
      <c r="E758" s="136"/>
      <c r="F758" s="137"/>
      <c r="G758" s="138"/>
      <c r="H758" s="135"/>
      <c r="I758" s="136"/>
      <c r="J758" s="135"/>
      <c r="K758" s="139"/>
      <c r="L758" s="140"/>
      <c r="M758" s="136"/>
      <c r="N758" s="134"/>
      <c r="O758" s="135"/>
      <c r="P758" s="115"/>
      <c r="Q758" s="115"/>
      <c r="R758" s="136"/>
      <c r="S758" s="135"/>
      <c r="T758" s="115"/>
      <c r="U758" s="115"/>
      <c r="V758" s="115"/>
      <c r="W758" s="115"/>
      <c r="X758" s="136"/>
      <c r="Y758" s="134"/>
      <c r="Z758" s="74" t="n">
        <f aca="false">VLOOKUP(A758,ﾃﾞｰﾀ項目定義!$A$4:$E$1427,3,FALSE())</f>
        <v>4</v>
      </c>
      <c r="AA758" s="75" t="n">
        <f aca="false">VLOOKUP(A758,ﾃﾞｰﾀ項目定義!$A$4:$E$1427,4,FALSE())</f>
        <v>9</v>
      </c>
    </row>
    <row r="759" customFormat="false" ht="13.5" hidden="false" customHeight="false" outlineLevel="0" collapsed="false">
      <c r="A759" s="166" t="n">
        <v>27755</v>
      </c>
      <c r="B759" s="65" t="str">
        <f aca="false">VLOOKUP(A759,ﾃﾞｰﾀ項目定義!$A$4:$E$1427,2,FALSE())</f>
        <v>初回保守契約年月日</v>
      </c>
      <c r="C759" s="134"/>
      <c r="D759" s="135"/>
      <c r="E759" s="136"/>
      <c r="F759" s="137"/>
      <c r="G759" s="138"/>
      <c r="H759" s="135"/>
      <c r="I759" s="136"/>
      <c r="J759" s="135"/>
      <c r="K759" s="139"/>
      <c r="L759" s="140"/>
      <c r="M759" s="136"/>
      <c r="N759" s="134"/>
      <c r="O759" s="135"/>
      <c r="P759" s="115"/>
      <c r="Q759" s="115"/>
      <c r="R759" s="136"/>
      <c r="S759" s="135"/>
      <c r="T759" s="115"/>
      <c r="U759" s="115"/>
      <c r="V759" s="115"/>
      <c r="W759" s="115"/>
      <c r="X759" s="136"/>
      <c r="Y759" s="134"/>
      <c r="Z759" s="74" t="n">
        <f aca="false">VLOOKUP(A759,ﾃﾞｰﾀ項目定義!$A$4:$E$1427,3,FALSE())</f>
        <v>8</v>
      </c>
      <c r="AA759" s="75" t="str">
        <f aca="false">VLOOKUP(A759,ﾃﾞｰﾀ項目定義!$A$4:$E$1427,4,FALSE())</f>
        <v>Y</v>
      </c>
    </row>
    <row r="760" customFormat="false" ht="13.5" hidden="false" customHeight="false" outlineLevel="0" collapsed="false">
      <c r="A760" s="166" t="n">
        <v>27756</v>
      </c>
      <c r="B760" s="65" t="str">
        <f aca="false">VLOOKUP(A760,ﾃﾞｰﾀ項目定義!$A$4:$E$1427,2,FALSE())</f>
        <v>継続回数</v>
      </c>
      <c r="C760" s="134"/>
      <c r="D760" s="135"/>
      <c r="E760" s="136"/>
      <c r="F760" s="137"/>
      <c r="G760" s="138"/>
      <c r="H760" s="135"/>
      <c r="I760" s="136"/>
      <c r="J760" s="135"/>
      <c r="K760" s="139"/>
      <c r="L760" s="140"/>
      <c r="M760" s="136"/>
      <c r="N760" s="134"/>
      <c r="O760" s="135"/>
      <c r="P760" s="115"/>
      <c r="Q760" s="115"/>
      <c r="R760" s="136"/>
      <c r="S760" s="135"/>
      <c r="T760" s="115"/>
      <c r="U760" s="115"/>
      <c r="V760" s="115"/>
      <c r="W760" s="115"/>
      <c r="X760" s="136"/>
      <c r="Y760" s="134"/>
      <c r="Z760" s="74" t="n">
        <f aca="false">VLOOKUP(A760,ﾃﾞｰﾀ項目定義!$A$4:$E$1427,3,FALSE())</f>
        <v>1</v>
      </c>
      <c r="AA760" s="75" t="n">
        <f aca="false">VLOOKUP(A760,ﾃﾞｰﾀ項目定義!$A$4:$E$1427,4,FALSE())</f>
        <v>9</v>
      </c>
    </row>
    <row r="761" customFormat="false" ht="13.5" hidden="false" customHeight="false" outlineLevel="0" collapsed="false">
      <c r="A761" s="166" t="n">
        <v>27757</v>
      </c>
      <c r="B761" s="65" t="str">
        <f aca="false">VLOOKUP(A761,ﾃﾞｰﾀ項目定義!$A$4:$E$1427,2,FALSE())</f>
        <v>保守特約内容詳細</v>
      </c>
      <c r="C761" s="134"/>
      <c r="D761" s="135"/>
      <c r="E761" s="136"/>
      <c r="F761" s="137"/>
      <c r="G761" s="138"/>
      <c r="H761" s="135"/>
      <c r="I761" s="136"/>
      <c r="J761" s="135"/>
      <c r="K761" s="139"/>
      <c r="L761" s="140"/>
      <c r="M761" s="136"/>
      <c r="N761" s="134"/>
      <c r="O761" s="135"/>
      <c r="P761" s="115"/>
      <c r="Q761" s="115"/>
      <c r="R761" s="136"/>
      <c r="S761" s="135"/>
      <c r="T761" s="115"/>
      <c r="U761" s="115"/>
      <c r="V761" s="115"/>
      <c r="W761" s="115"/>
      <c r="X761" s="136"/>
      <c r="Y761" s="134"/>
      <c r="Z761" s="74" t="n">
        <f aca="false">VLOOKUP(A761,ﾃﾞｰﾀ項目定義!$A$4:$E$1427,3,FALSE())</f>
        <v>80</v>
      </c>
      <c r="AA761" s="75" t="str">
        <f aca="false">VLOOKUP(A761,ﾃﾞｰﾀ項目定義!$A$4:$E$1427,4,FALSE())</f>
        <v>K</v>
      </c>
    </row>
    <row r="762" customFormat="false" ht="13.5" hidden="false" customHeight="false" outlineLevel="0" collapsed="false">
      <c r="A762" s="166" t="n">
        <v>27758</v>
      </c>
      <c r="B762" s="65" t="str">
        <f aca="false">VLOOKUP(A762,ﾃﾞｰﾀ項目定義!$A$4:$E$1427,2,FALSE())</f>
        <v>設置場所備考(半角)</v>
      </c>
      <c r="C762" s="134"/>
      <c r="D762" s="135"/>
      <c r="E762" s="136"/>
      <c r="F762" s="137"/>
      <c r="G762" s="138"/>
      <c r="H762" s="135"/>
      <c r="I762" s="136"/>
      <c r="J762" s="135"/>
      <c r="K762" s="139"/>
      <c r="L762" s="140"/>
      <c r="M762" s="136"/>
      <c r="N762" s="134"/>
      <c r="O762" s="135"/>
      <c r="P762" s="115"/>
      <c r="Q762" s="115"/>
      <c r="R762" s="136"/>
      <c r="S762" s="135"/>
      <c r="T762" s="115"/>
      <c r="U762" s="115"/>
      <c r="V762" s="115"/>
      <c r="W762" s="115"/>
      <c r="X762" s="136"/>
      <c r="Y762" s="134"/>
      <c r="Z762" s="74" t="n">
        <f aca="false">VLOOKUP(A762,ﾃﾞｰﾀ項目定義!$A$4:$E$1427,3,FALSE())</f>
        <v>50</v>
      </c>
      <c r="AA762" s="75" t="str">
        <f aca="false">VLOOKUP(A762,ﾃﾞｰﾀ項目定義!$A$4:$E$1427,4,FALSE())</f>
        <v>K</v>
      </c>
    </row>
    <row r="763" customFormat="false" ht="13.5" hidden="false" customHeight="false" outlineLevel="0" collapsed="false">
      <c r="A763" s="166" t="n">
        <v>27759</v>
      </c>
      <c r="B763" s="65" t="str">
        <f aca="false">VLOOKUP(A763,ﾃﾞｰﾀ項目定義!$A$4:$E$1427,2,FALSE())</f>
        <v>設置場所備考(全角)</v>
      </c>
      <c r="C763" s="134"/>
      <c r="D763" s="135"/>
      <c r="E763" s="136"/>
      <c r="F763" s="137"/>
      <c r="G763" s="138"/>
      <c r="H763" s="135"/>
      <c r="I763" s="136"/>
      <c r="J763" s="135"/>
      <c r="K763" s="139"/>
      <c r="L763" s="140"/>
      <c r="M763" s="136"/>
      <c r="N763" s="134"/>
      <c r="O763" s="135"/>
      <c r="P763" s="115"/>
      <c r="Q763" s="115"/>
      <c r="R763" s="136"/>
      <c r="S763" s="135"/>
      <c r="T763" s="115"/>
      <c r="U763" s="115"/>
      <c r="V763" s="115"/>
      <c r="W763" s="115"/>
      <c r="X763" s="136"/>
      <c r="Y763" s="134"/>
      <c r="Z763" s="74" t="n">
        <f aca="false">VLOOKUP(A763,ﾃﾞｰﾀ項目定義!$A$4:$E$1427,3,FALSE())</f>
        <v>100</v>
      </c>
      <c r="AA763" s="75" t="str">
        <f aca="false">VLOOKUP(A763,ﾃﾞｰﾀ項目定義!$A$4:$E$1427,4,FALSE())</f>
        <v>X</v>
      </c>
    </row>
    <row r="764" customFormat="false" ht="13.5" hidden="false" customHeight="false" outlineLevel="0" collapsed="false">
      <c r="A764" s="166" t="n">
        <v>27760</v>
      </c>
      <c r="B764" s="65" t="str">
        <f aca="false">VLOOKUP(A764,ﾃﾞｰﾀ項目定義!$A$4:$E$1427,2,FALSE())</f>
        <v>稼働資産登録要否区分</v>
      </c>
      <c r="C764" s="134"/>
      <c r="D764" s="135"/>
      <c r="E764" s="136"/>
      <c r="F764" s="137"/>
      <c r="G764" s="138"/>
      <c r="H764" s="135"/>
      <c r="I764" s="136"/>
      <c r="J764" s="135"/>
      <c r="K764" s="139"/>
      <c r="L764" s="140"/>
      <c r="M764" s="136"/>
      <c r="N764" s="134"/>
      <c r="O764" s="135"/>
      <c r="P764" s="115"/>
      <c r="Q764" s="115"/>
      <c r="R764" s="136"/>
      <c r="S764" s="135"/>
      <c r="T764" s="115"/>
      <c r="U764" s="115"/>
      <c r="V764" s="115"/>
      <c r="W764" s="115"/>
      <c r="X764" s="136"/>
      <c r="Y764" s="134"/>
      <c r="Z764" s="74" t="n">
        <f aca="false">VLOOKUP(A764,ﾃﾞｰﾀ項目定義!$A$4:$E$1427,3,FALSE())</f>
        <v>1</v>
      </c>
      <c r="AA764" s="75" t="str">
        <f aca="false">VLOOKUP(A764,ﾃﾞｰﾀ項目定義!$A$4:$E$1427,4,FALSE())</f>
        <v>X</v>
      </c>
    </row>
    <row r="765" customFormat="false" ht="13.5" hidden="false" customHeight="false" outlineLevel="0" collapsed="false">
      <c r="A765" s="166" t="n">
        <v>27761</v>
      </c>
      <c r="B765" s="65" t="n">
        <f aca="false">VLOOKUP(A765,ﾃﾞｰﾀ項目定義!$A$4:$E$1427,2,FALSE())</f>
        <v>0</v>
      </c>
      <c r="C765" s="134"/>
      <c r="D765" s="135"/>
      <c r="E765" s="136"/>
      <c r="F765" s="137"/>
      <c r="G765" s="138"/>
      <c r="H765" s="135"/>
      <c r="I765" s="136"/>
      <c r="J765" s="135"/>
      <c r="K765" s="139"/>
      <c r="L765" s="140"/>
      <c r="M765" s="136"/>
      <c r="N765" s="134"/>
      <c r="O765" s="135"/>
      <c r="P765" s="115"/>
      <c r="Q765" s="115"/>
      <c r="R765" s="136"/>
      <c r="S765" s="135"/>
      <c r="T765" s="115"/>
      <c r="U765" s="115"/>
      <c r="V765" s="115"/>
      <c r="W765" s="115"/>
      <c r="X765" s="136"/>
      <c r="Y765" s="134"/>
      <c r="Z765" s="74" t="n">
        <f aca="false">VLOOKUP(A765,ﾃﾞｰﾀ項目定義!$A$4:$E$1427,3,FALSE())</f>
        <v>0</v>
      </c>
      <c r="AA765" s="75" t="n">
        <f aca="false">VLOOKUP(A765,ﾃﾞｰﾀ項目定義!$A$4:$E$1427,4,FALSE())</f>
        <v>0</v>
      </c>
    </row>
    <row r="766" customFormat="false" ht="13.5" hidden="false" customHeight="false" outlineLevel="0" collapsed="false">
      <c r="A766" s="166" t="n">
        <v>27762</v>
      </c>
      <c r="B766" s="65" t="str">
        <f aca="false">VLOOKUP(A766,ﾃﾞｰﾀ項目定義!$A$4:$E$1427,2,FALSE())</f>
        <v>増設機器区分</v>
      </c>
      <c r="C766" s="134"/>
      <c r="D766" s="135"/>
      <c r="E766" s="136"/>
      <c r="F766" s="137"/>
      <c r="G766" s="138"/>
      <c r="H766" s="135"/>
      <c r="I766" s="136"/>
      <c r="J766" s="135"/>
      <c r="K766" s="139"/>
      <c r="L766" s="140"/>
      <c r="M766" s="136"/>
      <c r="N766" s="134"/>
      <c r="O766" s="135"/>
      <c r="P766" s="115"/>
      <c r="Q766" s="115"/>
      <c r="R766" s="136"/>
      <c r="S766" s="135"/>
      <c r="T766" s="115"/>
      <c r="U766" s="115"/>
      <c r="V766" s="115"/>
      <c r="W766" s="115"/>
      <c r="X766" s="136"/>
      <c r="Y766" s="134"/>
      <c r="Z766" s="74" t="n">
        <f aca="false">VLOOKUP(A766,ﾃﾞｰﾀ項目定義!$A$4:$E$1427,3,FALSE())</f>
        <v>1</v>
      </c>
      <c r="AA766" s="75" t="str">
        <f aca="false">VLOOKUP(A766,ﾃﾞｰﾀ項目定義!$A$4:$E$1427,4,FALSE())</f>
        <v>X</v>
      </c>
    </row>
    <row r="767" customFormat="false" ht="13.5" hidden="false" customHeight="false" outlineLevel="0" collapsed="false">
      <c r="A767" s="166" t="n">
        <v>27763</v>
      </c>
      <c r="B767" s="65" t="str">
        <f aca="false">VLOOKUP(A767,ﾃﾞｰﾀ項目定義!$A$4:$E$1427,2,FALSE())</f>
        <v>増設有無区分</v>
      </c>
      <c r="C767" s="134"/>
      <c r="D767" s="135"/>
      <c r="E767" s="136"/>
      <c r="F767" s="137"/>
      <c r="G767" s="138"/>
      <c r="H767" s="135"/>
      <c r="I767" s="136"/>
      <c r="J767" s="135"/>
      <c r="K767" s="139"/>
      <c r="L767" s="140"/>
      <c r="M767" s="136"/>
      <c r="N767" s="134"/>
      <c r="O767" s="135"/>
      <c r="P767" s="115"/>
      <c r="Q767" s="115"/>
      <c r="R767" s="136"/>
      <c r="S767" s="135"/>
      <c r="T767" s="115"/>
      <c r="U767" s="115"/>
      <c r="V767" s="115"/>
      <c r="W767" s="115"/>
      <c r="X767" s="136"/>
      <c r="Y767" s="134"/>
      <c r="Z767" s="74" t="n">
        <f aca="false">VLOOKUP(A767,ﾃﾞｰﾀ項目定義!$A$4:$E$1427,3,FALSE())</f>
        <v>1</v>
      </c>
      <c r="AA767" s="75" t="str">
        <f aca="false">VLOOKUP(A767,ﾃﾞｰﾀ項目定義!$A$4:$E$1427,4,FALSE())</f>
        <v>X</v>
      </c>
    </row>
    <row r="768" customFormat="false" ht="13.5" hidden="false" customHeight="false" outlineLevel="0" collapsed="false">
      <c r="A768" s="166" t="n">
        <v>27764</v>
      </c>
      <c r="B768" s="65" t="str">
        <f aca="false">VLOOKUP(A768,ﾃﾞｰﾀ項目定義!$A$4:$E$1427,2,FALSE())</f>
        <v>増設機器外付/内蔵区分</v>
      </c>
      <c r="C768" s="134"/>
      <c r="D768" s="135"/>
      <c r="E768" s="136"/>
      <c r="F768" s="137"/>
      <c r="G768" s="138"/>
      <c r="H768" s="135"/>
      <c r="I768" s="136"/>
      <c r="J768" s="135"/>
      <c r="K768" s="139"/>
      <c r="L768" s="140"/>
      <c r="M768" s="136"/>
      <c r="N768" s="134"/>
      <c r="O768" s="135"/>
      <c r="P768" s="115"/>
      <c r="Q768" s="115"/>
      <c r="R768" s="136"/>
      <c r="S768" s="135"/>
      <c r="T768" s="115"/>
      <c r="U768" s="115"/>
      <c r="V768" s="115"/>
      <c r="W768" s="115"/>
      <c r="X768" s="136"/>
      <c r="Y768" s="134"/>
      <c r="Z768" s="74" t="n">
        <f aca="false">VLOOKUP(A768,ﾃﾞｰﾀ項目定義!$A$4:$E$1427,3,FALSE())</f>
        <v>1</v>
      </c>
      <c r="AA768" s="75" t="str">
        <f aca="false">VLOOKUP(A768,ﾃﾞｰﾀ項目定義!$A$4:$E$1427,4,FALSE())</f>
        <v>X</v>
      </c>
    </row>
    <row r="769" customFormat="false" ht="13.5" hidden="false" customHeight="false" outlineLevel="0" collapsed="false">
      <c r="A769" s="166" t="n">
        <v>27765</v>
      </c>
      <c r="B769" s="65" t="str">
        <f aca="false">VLOOKUP(A769,ﾃﾞｰﾀ項目定義!$A$4:$E$1427,2,FALSE())</f>
        <v>増設対象機器シリアル番号</v>
      </c>
      <c r="C769" s="134"/>
      <c r="D769" s="135"/>
      <c r="E769" s="136"/>
      <c r="F769" s="137"/>
      <c r="G769" s="138"/>
      <c r="H769" s="135"/>
      <c r="I769" s="136"/>
      <c r="J769" s="135"/>
      <c r="K769" s="139"/>
      <c r="L769" s="140"/>
      <c r="M769" s="136"/>
      <c r="N769" s="134"/>
      <c r="O769" s="135"/>
      <c r="P769" s="115"/>
      <c r="Q769" s="115"/>
      <c r="R769" s="136"/>
      <c r="S769" s="135"/>
      <c r="T769" s="115"/>
      <c r="U769" s="115"/>
      <c r="V769" s="115"/>
      <c r="W769" s="115"/>
      <c r="X769" s="136"/>
      <c r="Y769" s="134"/>
      <c r="Z769" s="74" t="n">
        <f aca="false">VLOOKUP(A769,ﾃﾞｰﾀ項目定義!$A$4:$E$1427,3,FALSE())</f>
        <v>20</v>
      </c>
      <c r="AA769" s="75" t="str">
        <f aca="false">VLOOKUP(A769,ﾃﾞｰﾀ項目定義!$A$4:$E$1427,4,FALSE())</f>
        <v>X</v>
      </c>
    </row>
    <row r="770" customFormat="false" ht="13.5" hidden="false" customHeight="false" outlineLevel="0" collapsed="false">
      <c r="A770" s="166" t="n">
        <v>27766</v>
      </c>
      <c r="B770" s="65" t="str">
        <f aca="false">VLOOKUP(A770,ﾃﾞｰﾀ項目定義!$A$4:$E$1427,2,FALSE())</f>
        <v>保証書有無区分</v>
      </c>
      <c r="C770" s="134"/>
      <c r="D770" s="135"/>
      <c r="E770" s="136"/>
      <c r="F770" s="137"/>
      <c r="G770" s="138"/>
      <c r="H770" s="135"/>
      <c r="I770" s="136"/>
      <c r="J770" s="135"/>
      <c r="K770" s="139"/>
      <c r="L770" s="140"/>
      <c r="M770" s="136"/>
      <c r="N770" s="134"/>
      <c r="O770" s="135"/>
      <c r="P770" s="115"/>
      <c r="Q770" s="115"/>
      <c r="R770" s="136"/>
      <c r="S770" s="135"/>
      <c r="T770" s="115"/>
      <c r="U770" s="115"/>
      <c r="V770" s="115"/>
      <c r="W770" s="115"/>
      <c r="X770" s="136"/>
      <c r="Y770" s="134"/>
      <c r="Z770" s="74" t="n">
        <f aca="false">VLOOKUP(A770,ﾃﾞｰﾀ項目定義!$A$4:$E$1427,3,FALSE())</f>
        <v>1</v>
      </c>
      <c r="AA770" s="75" t="str">
        <f aca="false">VLOOKUP(A770,ﾃﾞｰﾀ項目定義!$A$4:$E$1427,4,FALSE())</f>
        <v>X</v>
      </c>
    </row>
    <row r="771" customFormat="false" ht="13.5" hidden="false" customHeight="false" outlineLevel="0" collapsed="false">
      <c r="A771" s="166" t="n">
        <v>27767</v>
      </c>
      <c r="B771" s="65" t="str">
        <f aca="false">VLOOKUP(A771,ﾃﾞｰﾀ項目定義!$A$4:$E$1427,2,FALSE())</f>
        <v>保証期間適用区分</v>
      </c>
      <c r="C771" s="134"/>
      <c r="D771" s="135"/>
      <c r="E771" s="136"/>
      <c r="F771" s="137"/>
      <c r="G771" s="138"/>
      <c r="H771" s="135"/>
      <c r="I771" s="136"/>
      <c r="J771" s="135"/>
      <c r="K771" s="139"/>
      <c r="L771" s="140"/>
      <c r="M771" s="136"/>
      <c r="N771" s="134"/>
      <c r="O771" s="135"/>
      <c r="P771" s="115"/>
      <c r="Q771" s="115"/>
      <c r="R771" s="136"/>
      <c r="S771" s="135"/>
      <c r="T771" s="115"/>
      <c r="U771" s="115"/>
      <c r="V771" s="115"/>
      <c r="W771" s="115"/>
      <c r="X771" s="136"/>
      <c r="Y771" s="134"/>
      <c r="Z771" s="74" t="n">
        <f aca="false">VLOOKUP(A771,ﾃﾞｰﾀ項目定義!$A$4:$E$1427,3,FALSE())</f>
        <v>1</v>
      </c>
      <c r="AA771" s="75" t="str">
        <f aca="false">VLOOKUP(A771,ﾃﾞｰﾀ項目定義!$A$4:$E$1427,4,FALSE())</f>
        <v>X</v>
      </c>
    </row>
    <row r="772" customFormat="false" ht="13.5" hidden="false" customHeight="false" outlineLevel="0" collapsed="false">
      <c r="A772" s="166" t="n">
        <v>27768</v>
      </c>
      <c r="B772" s="65" t="str">
        <f aca="false">VLOOKUP(A772,ﾃﾞｰﾀ項目定義!$A$4:$E$1427,2,FALSE())</f>
        <v>シリアル番号</v>
      </c>
      <c r="C772" s="134"/>
      <c r="D772" s="135"/>
      <c r="E772" s="136"/>
      <c r="F772" s="137"/>
      <c r="G772" s="138"/>
      <c r="H772" s="135"/>
      <c r="I772" s="136"/>
      <c r="J772" s="135"/>
      <c r="K772" s="139"/>
      <c r="L772" s="140"/>
      <c r="M772" s="136"/>
      <c r="N772" s="134"/>
      <c r="O772" s="135"/>
      <c r="P772" s="115"/>
      <c r="Q772" s="115"/>
      <c r="R772" s="136"/>
      <c r="S772" s="135"/>
      <c r="T772" s="115"/>
      <c r="U772" s="115"/>
      <c r="V772" s="115"/>
      <c r="W772" s="115"/>
      <c r="X772" s="136"/>
      <c r="Y772" s="134"/>
      <c r="Z772" s="74" t="n">
        <f aca="false">VLOOKUP(A772,ﾃﾞｰﾀ項目定義!$A$4:$E$1427,3,FALSE())</f>
        <v>20</v>
      </c>
      <c r="AA772" s="75" t="str">
        <f aca="false">VLOOKUP(A772,ﾃﾞｰﾀ項目定義!$A$4:$E$1427,4,FALSE())</f>
        <v>X</v>
      </c>
    </row>
    <row r="773" customFormat="false" ht="13.5" hidden="false" customHeight="false" outlineLevel="0" collapsed="false">
      <c r="A773" s="166" t="n">
        <v>27769</v>
      </c>
      <c r="B773" s="65" t="str">
        <f aca="false">VLOOKUP(A773,ﾃﾞｰﾀ項目定義!$A$4:$E$1427,2,FALSE())</f>
        <v>納期納地備考(半角)</v>
      </c>
      <c r="C773" s="134"/>
      <c r="D773" s="135"/>
      <c r="E773" s="136"/>
      <c r="F773" s="137"/>
      <c r="G773" s="138"/>
      <c r="H773" s="135"/>
      <c r="I773" s="136"/>
      <c r="J773" s="135"/>
      <c r="K773" s="139"/>
      <c r="L773" s="140"/>
      <c r="M773" s="136"/>
      <c r="N773" s="134"/>
      <c r="O773" s="135"/>
      <c r="P773" s="115"/>
      <c r="Q773" s="115"/>
      <c r="R773" s="136"/>
      <c r="S773" s="135"/>
      <c r="T773" s="115"/>
      <c r="U773" s="115"/>
      <c r="V773" s="115"/>
      <c r="W773" s="115"/>
      <c r="X773" s="136"/>
      <c r="Y773" s="134"/>
      <c r="Z773" s="74" t="n">
        <f aca="false">VLOOKUP(A773,ﾃﾞｰﾀ項目定義!$A$4:$E$1427,3,FALSE())</f>
        <v>50</v>
      </c>
      <c r="AA773" s="75" t="str">
        <f aca="false">VLOOKUP(A773,ﾃﾞｰﾀ項目定義!$A$4:$E$1427,4,FALSE())</f>
        <v>X</v>
      </c>
    </row>
    <row r="774" customFormat="false" ht="13.5" hidden="false" customHeight="false" outlineLevel="0" collapsed="false">
      <c r="A774" s="166" t="n">
        <v>27770</v>
      </c>
      <c r="B774" s="65" t="str">
        <f aca="false">VLOOKUP(A774,ﾃﾞｰﾀ項目定義!$A$4:$E$1427,2,FALSE())</f>
        <v>エラー情報(種別)</v>
      </c>
      <c r="C774" s="134"/>
      <c r="D774" s="135"/>
      <c r="E774" s="136"/>
      <c r="F774" s="137"/>
      <c r="G774" s="138"/>
      <c r="H774" s="135"/>
      <c r="I774" s="136"/>
      <c r="J774" s="135"/>
      <c r="K774" s="139"/>
      <c r="L774" s="140"/>
      <c r="M774" s="136"/>
      <c r="N774" s="134"/>
      <c r="O774" s="135"/>
      <c r="P774" s="115"/>
      <c r="Q774" s="115"/>
      <c r="R774" s="136"/>
      <c r="S774" s="135"/>
      <c r="T774" s="115"/>
      <c r="U774" s="115"/>
      <c r="V774" s="115"/>
      <c r="W774" s="115"/>
      <c r="X774" s="136"/>
      <c r="Y774" s="134"/>
      <c r="Z774" s="74" t="n">
        <f aca="false">VLOOKUP(A774,ﾃﾞｰﾀ項目定義!$A$4:$E$1427,3,FALSE())</f>
        <v>6</v>
      </c>
      <c r="AA774" s="75" t="str">
        <f aca="false">VLOOKUP(A774,ﾃﾞｰﾀ項目定義!$A$4:$E$1427,4,FALSE())</f>
        <v>X</v>
      </c>
    </row>
    <row r="775" customFormat="false" ht="13.5" hidden="false" customHeight="false" outlineLevel="0" collapsed="false">
      <c r="A775" s="166" t="n">
        <v>27771</v>
      </c>
      <c r="B775" s="65" t="str">
        <f aca="false">VLOOKUP(A775,ﾃﾞｰﾀ項目定義!$A$4:$E$1427,2,FALSE())</f>
        <v>グループ備考(半角)</v>
      </c>
      <c r="C775" s="134"/>
      <c r="D775" s="135"/>
      <c r="E775" s="136"/>
      <c r="F775" s="137"/>
      <c r="G775" s="138"/>
      <c r="H775" s="135"/>
      <c r="I775" s="136"/>
      <c r="J775" s="135"/>
      <c r="K775" s="139"/>
      <c r="L775" s="140"/>
      <c r="M775" s="136"/>
      <c r="N775" s="134"/>
      <c r="O775" s="135"/>
      <c r="P775" s="115"/>
      <c r="Q775" s="115"/>
      <c r="R775" s="136"/>
      <c r="S775" s="135"/>
      <c r="T775" s="115"/>
      <c r="U775" s="115"/>
      <c r="V775" s="115"/>
      <c r="W775" s="115"/>
      <c r="X775" s="136"/>
      <c r="Y775" s="134"/>
      <c r="Z775" s="74" t="n">
        <f aca="false">VLOOKUP(A775,ﾃﾞｰﾀ項目定義!$A$4:$E$1427,3,FALSE())</f>
        <v>50</v>
      </c>
      <c r="AA775" s="75" t="str">
        <f aca="false">VLOOKUP(A775,ﾃﾞｰﾀ項目定義!$A$4:$E$1427,4,FALSE())</f>
        <v>X</v>
      </c>
    </row>
    <row r="776" customFormat="false" ht="13.5" hidden="false" customHeight="false" outlineLevel="0" collapsed="false">
      <c r="A776" s="166" t="n">
        <v>27772</v>
      </c>
      <c r="B776" s="65" t="str">
        <f aca="false">VLOOKUP(A776,ﾃﾞｰﾀ項目定義!$A$4:$E$1427,2,FALSE())</f>
        <v>グループ備考(全角)</v>
      </c>
      <c r="C776" s="134"/>
      <c r="D776" s="135"/>
      <c r="E776" s="136"/>
      <c r="F776" s="137"/>
      <c r="G776" s="138"/>
      <c r="H776" s="135"/>
      <c r="I776" s="136"/>
      <c r="J776" s="135"/>
      <c r="K776" s="139"/>
      <c r="L776" s="140"/>
      <c r="M776" s="136"/>
      <c r="N776" s="134"/>
      <c r="O776" s="135"/>
      <c r="P776" s="115"/>
      <c r="Q776" s="115"/>
      <c r="R776" s="136"/>
      <c r="S776" s="135"/>
      <c r="T776" s="115"/>
      <c r="U776" s="115"/>
      <c r="V776" s="115"/>
      <c r="W776" s="115"/>
      <c r="X776" s="136"/>
      <c r="Y776" s="134"/>
      <c r="Z776" s="74" t="n">
        <f aca="false">VLOOKUP(A776,ﾃﾞｰﾀ項目定義!$A$4:$E$1427,3,FALSE())</f>
        <v>100</v>
      </c>
      <c r="AA776" s="75" t="str">
        <f aca="false">VLOOKUP(A776,ﾃﾞｰﾀ項目定義!$A$4:$E$1427,4,FALSE())</f>
        <v>K</v>
      </c>
    </row>
    <row r="777" customFormat="false" ht="13.5" hidden="false" customHeight="false" outlineLevel="0" collapsed="false">
      <c r="A777" s="166" t="n">
        <v>27773</v>
      </c>
      <c r="B777" s="65" t="str">
        <f aca="false">VLOOKUP(A777,ﾃﾞｰﾀ項目定義!$A$4:$E$1427,2,FALSE())</f>
        <v>発注側立会人FAX番号</v>
      </c>
      <c r="C777" s="134"/>
      <c r="D777" s="135"/>
      <c r="E777" s="136"/>
      <c r="F777" s="137"/>
      <c r="G777" s="138"/>
      <c r="H777" s="135"/>
      <c r="I777" s="136"/>
      <c r="J777" s="135"/>
      <c r="K777" s="139"/>
      <c r="L777" s="140"/>
      <c r="M777" s="136"/>
      <c r="N777" s="134"/>
      <c r="O777" s="135"/>
      <c r="P777" s="115"/>
      <c r="Q777" s="115"/>
      <c r="R777" s="136"/>
      <c r="S777" s="135"/>
      <c r="T777" s="115"/>
      <c r="U777" s="115"/>
      <c r="V777" s="115"/>
      <c r="W777" s="115"/>
      <c r="X777" s="136"/>
      <c r="Y777" s="134"/>
      <c r="Z777" s="74" t="n">
        <f aca="false">VLOOKUP(A777,ﾃﾞｰﾀ項目定義!$A$4:$E$1427,3,FALSE())</f>
        <v>20</v>
      </c>
      <c r="AA777" s="75" t="str">
        <f aca="false">VLOOKUP(A777,ﾃﾞｰﾀ項目定義!$A$4:$E$1427,4,FALSE())</f>
        <v>X</v>
      </c>
    </row>
    <row r="778" customFormat="false" ht="13.5" hidden="false" customHeight="false" outlineLevel="0" collapsed="false">
      <c r="A778" s="166" t="n">
        <v>27774</v>
      </c>
      <c r="B778" s="65" t="str">
        <f aca="false">VLOOKUP(A778,ﾃﾞｰﾀ項目定義!$A$4:$E$1427,2,FALSE())</f>
        <v>CE担当者コード</v>
      </c>
      <c r="C778" s="134"/>
      <c r="D778" s="135"/>
      <c r="E778" s="136"/>
      <c r="F778" s="137"/>
      <c r="G778" s="138"/>
      <c r="H778" s="135"/>
      <c r="I778" s="136"/>
      <c r="J778" s="135"/>
      <c r="K778" s="139"/>
      <c r="L778" s="140"/>
      <c r="M778" s="136"/>
      <c r="N778" s="134"/>
      <c r="O778" s="135"/>
      <c r="P778" s="115"/>
      <c r="Q778" s="115"/>
      <c r="R778" s="136"/>
      <c r="S778" s="135"/>
      <c r="T778" s="115"/>
      <c r="U778" s="115"/>
      <c r="V778" s="115"/>
      <c r="W778" s="115"/>
      <c r="X778" s="136"/>
      <c r="Y778" s="134"/>
      <c r="Z778" s="74" t="n">
        <f aca="false">VLOOKUP(A778,ﾃﾞｰﾀ項目定義!$A$4:$E$1427,3,FALSE())</f>
        <v>8</v>
      </c>
      <c r="AA778" s="75" t="str">
        <f aca="false">VLOOKUP(A778,ﾃﾞｰﾀ項目定義!$A$4:$E$1427,4,FALSE())</f>
        <v>X</v>
      </c>
    </row>
    <row r="779" customFormat="false" ht="13.5" hidden="false" customHeight="false" outlineLevel="0" collapsed="false">
      <c r="A779" s="166" t="n">
        <v>27775</v>
      </c>
      <c r="B779" s="65" t="str">
        <f aca="false">VLOOKUP(A779,ﾃﾞｰﾀ項目定義!$A$4:$E$1427,2,FALSE())</f>
        <v>CE担当者(半角)</v>
      </c>
      <c r="C779" s="134"/>
      <c r="D779" s="135"/>
      <c r="E779" s="136"/>
      <c r="F779" s="137"/>
      <c r="G779" s="138"/>
      <c r="H779" s="135"/>
      <c r="I779" s="136"/>
      <c r="J779" s="135"/>
      <c r="K779" s="139"/>
      <c r="L779" s="140"/>
      <c r="M779" s="136"/>
      <c r="N779" s="134"/>
      <c r="O779" s="135"/>
      <c r="P779" s="115"/>
      <c r="Q779" s="115"/>
      <c r="R779" s="136"/>
      <c r="S779" s="135"/>
      <c r="T779" s="115"/>
      <c r="U779" s="115"/>
      <c r="V779" s="115"/>
      <c r="W779" s="115"/>
      <c r="X779" s="136"/>
      <c r="Y779" s="134"/>
      <c r="Z779" s="74" t="n">
        <f aca="false">VLOOKUP(A779,ﾃﾞｰﾀ項目定義!$A$4:$E$1427,3,FALSE())</f>
        <v>12</v>
      </c>
      <c r="AA779" s="75" t="str">
        <f aca="false">VLOOKUP(A779,ﾃﾞｰﾀ項目定義!$A$4:$E$1427,4,FALSE())</f>
        <v>X</v>
      </c>
    </row>
    <row r="780" customFormat="false" ht="13.5" hidden="false" customHeight="false" outlineLevel="0" collapsed="false">
      <c r="A780" s="166" t="n">
        <v>27776</v>
      </c>
      <c r="B780" s="65" t="str">
        <f aca="false">VLOOKUP(A780,ﾃﾞｰﾀ項目定義!$A$4:$E$1427,2,FALSE())</f>
        <v>CE担当者(全角)</v>
      </c>
      <c r="C780" s="134"/>
      <c r="D780" s="135"/>
      <c r="E780" s="136"/>
      <c r="F780" s="137"/>
      <c r="G780" s="138"/>
      <c r="H780" s="135"/>
      <c r="I780" s="136"/>
      <c r="J780" s="135"/>
      <c r="K780" s="139"/>
      <c r="L780" s="140"/>
      <c r="M780" s="136"/>
      <c r="N780" s="134"/>
      <c r="O780" s="135"/>
      <c r="P780" s="115"/>
      <c r="Q780" s="115"/>
      <c r="R780" s="136"/>
      <c r="S780" s="135"/>
      <c r="T780" s="115"/>
      <c r="U780" s="115"/>
      <c r="V780" s="115"/>
      <c r="W780" s="115"/>
      <c r="X780" s="136"/>
      <c r="Y780" s="134"/>
      <c r="Z780" s="74" t="n">
        <f aca="false">VLOOKUP(A780,ﾃﾞｰﾀ項目定義!$A$4:$E$1427,3,FALSE())</f>
        <v>24</v>
      </c>
      <c r="AA780" s="75" t="str">
        <f aca="false">VLOOKUP(A780,ﾃﾞｰﾀ項目定義!$A$4:$E$1427,4,FALSE())</f>
        <v>X</v>
      </c>
    </row>
    <row r="781" customFormat="false" ht="13.5" hidden="false" customHeight="false" outlineLevel="0" collapsed="false">
      <c r="A781" s="166" t="n">
        <v>27777</v>
      </c>
      <c r="B781" s="65" t="str">
        <f aca="false">VLOOKUP(A781,ﾃﾞｰﾀ項目定義!$A$4:$E$1427,2,FALSE())</f>
        <v>CE担当者電話番号</v>
      </c>
      <c r="C781" s="134"/>
      <c r="D781" s="135"/>
      <c r="E781" s="136"/>
      <c r="F781" s="137"/>
      <c r="G781" s="138"/>
      <c r="H781" s="135"/>
      <c r="I781" s="136"/>
      <c r="J781" s="135"/>
      <c r="K781" s="139"/>
      <c r="L781" s="140"/>
      <c r="M781" s="136"/>
      <c r="N781" s="134"/>
      <c r="O781" s="135"/>
      <c r="P781" s="115"/>
      <c r="Q781" s="115"/>
      <c r="R781" s="136"/>
      <c r="S781" s="135"/>
      <c r="T781" s="115"/>
      <c r="U781" s="115"/>
      <c r="V781" s="115"/>
      <c r="W781" s="115"/>
      <c r="X781" s="136"/>
      <c r="Y781" s="134"/>
      <c r="Z781" s="74" t="n">
        <f aca="false">VLOOKUP(A781,ﾃﾞｰﾀ項目定義!$A$4:$E$1427,3,FALSE())</f>
        <v>20</v>
      </c>
      <c r="AA781" s="75" t="str">
        <f aca="false">VLOOKUP(A781,ﾃﾞｰﾀ項目定義!$A$4:$E$1427,4,FALSE())</f>
        <v>X</v>
      </c>
    </row>
    <row r="782" customFormat="false" ht="13.5" hidden="false" customHeight="false" outlineLevel="0" collapsed="false">
      <c r="A782" s="166" t="n">
        <v>27778</v>
      </c>
      <c r="B782" s="65" t="str">
        <f aca="false">VLOOKUP(A782,ﾃﾞｰﾀ項目定義!$A$4:$E$1427,2,FALSE())</f>
        <v>CE担当者FAX番号</v>
      </c>
      <c r="C782" s="134"/>
      <c r="D782" s="135"/>
      <c r="E782" s="136"/>
      <c r="F782" s="137"/>
      <c r="G782" s="138"/>
      <c r="H782" s="135"/>
      <c r="I782" s="136"/>
      <c r="J782" s="135"/>
      <c r="K782" s="139"/>
      <c r="L782" s="140"/>
      <c r="M782" s="136"/>
      <c r="N782" s="134"/>
      <c r="O782" s="135"/>
      <c r="P782" s="115"/>
      <c r="Q782" s="115"/>
      <c r="R782" s="136"/>
      <c r="S782" s="135"/>
      <c r="T782" s="115"/>
      <c r="U782" s="115"/>
      <c r="V782" s="115"/>
      <c r="W782" s="115"/>
      <c r="X782" s="136"/>
      <c r="Y782" s="134"/>
      <c r="Z782" s="74" t="n">
        <f aca="false">VLOOKUP(A782,ﾃﾞｰﾀ項目定義!$A$4:$E$1427,3,FALSE())</f>
        <v>20</v>
      </c>
      <c r="AA782" s="75" t="str">
        <f aca="false">VLOOKUP(A782,ﾃﾞｰﾀ項目定義!$A$4:$E$1427,4,FALSE())</f>
        <v>X</v>
      </c>
    </row>
    <row r="783" customFormat="false" ht="13.5" hidden="false" customHeight="false" outlineLevel="0" collapsed="false">
      <c r="A783" s="166" t="n">
        <v>27779</v>
      </c>
      <c r="B783" s="65" t="str">
        <f aca="false">VLOOKUP(A783,ﾃﾞｰﾀ項目定義!$A$4:$E$1427,2,FALSE())</f>
        <v>CE担当者電子メールアドレス</v>
      </c>
      <c r="C783" s="134"/>
      <c r="D783" s="135"/>
      <c r="E783" s="136"/>
      <c r="F783" s="137"/>
      <c r="G783" s="138"/>
      <c r="H783" s="135"/>
      <c r="I783" s="136"/>
      <c r="J783" s="135"/>
      <c r="K783" s="139"/>
      <c r="L783" s="140"/>
      <c r="M783" s="136"/>
      <c r="N783" s="134"/>
      <c r="O783" s="135"/>
      <c r="P783" s="115"/>
      <c r="Q783" s="115"/>
      <c r="R783" s="136"/>
      <c r="S783" s="135"/>
      <c r="T783" s="115"/>
      <c r="U783" s="115"/>
      <c r="V783" s="115"/>
      <c r="W783" s="115"/>
      <c r="X783" s="136"/>
      <c r="Y783" s="134"/>
      <c r="Z783" s="74" t="n">
        <f aca="false">VLOOKUP(A783,ﾃﾞｰﾀ項目定義!$A$4:$E$1427,3,FALSE())</f>
        <v>60</v>
      </c>
      <c r="AA783" s="75" t="str">
        <f aca="false">VLOOKUP(A783,ﾃﾞｰﾀ項目定義!$A$4:$E$1427,4,FALSE())</f>
        <v>X</v>
      </c>
    </row>
    <row r="784" customFormat="false" ht="13.5" hidden="false" customHeight="false" outlineLevel="0" collapsed="false">
      <c r="A784" s="166" t="n">
        <v>27780</v>
      </c>
      <c r="B784" s="65" t="str">
        <f aca="false">VLOOKUP(A784,ﾃﾞｰﾀ項目定義!$A$4:$E$1427,2,FALSE())</f>
        <v>工事担当者(半角)</v>
      </c>
      <c r="C784" s="134"/>
      <c r="D784" s="135"/>
      <c r="E784" s="136"/>
      <c r="F784" s="137"/>
      <c r="G784" s="138"/>
      <c r="H784" s="135"/>
      <c r="I784" s="136"/>
      <c r="J784" s="135"/>
      <c r="K784" s="139"/>
      <c r="L784" s="140"/>
      <c r="M784" s="136"/>
      <c r="N784" s="134"/>
      <c r="O784" s="135"/>
      <c r="P784" s="115"/>
      <c r="Q784" s="115"/>
      <c r="R784" s="136"/>
      <c r="S784" s="135"/>
      <c r="T784" s="115"/>
      <c r="U784" s="115"/>
      <c r="V784" s="115"/>
      <c r="W784" s="115"/>
      <c r="X784" s="136"/>
      <c r="Y784" s="134"/>
      <c r="Z784" s="74" t="n">
        <f aca="false">VLOOKUP(A784,ﾃﾞｰﾀ項目定義!$A$4:$E$1427,3,FALSE())</f>
        <v>12</v>
      </c>
      <c r="AA784" s="75" t="str">
        <f aca="false">VLOOKUP(A784,ﾃﾞｰﾀ項目定義!$A$4:$E$1427,4,FALSE())</f>
        <v>X</v>
      </c>
    </row>
    <row r="785" customFormat="false" ht="13.5" hidden="false" customHeight="false" outlineLevel="0" collapsed="false">
      <c r="A785" s="166" t="n">
        <v>27781</v>
      </c>
      <c r="B785" s="65" t="str">
        <f aca="false">VLOOKUP(A785,ﾃﾞｰﾀ項目定義!$A$4:$E$1427,2,FALSE())</f>
        <v>工事担当者(全角)</v>
      </c>
      <c r="C785" s="134"/>
      <c r="D785" s="135"/>
      <c r="E785" s="136"/>
      <c r="F785" s="137"/>
      <c r="G785" s="138"/>
      <c r="H785" s="135"/>
      <c r="I785" s="136"/>
      <c r="J785" s="135"/>
      <c r="K785" s="139"/>
      <c r="L785" s="140"/>
      <c r="M785" s="136"/>
      <c r="N785" s="134"/>
      <c r="O785" s="135"/>
      <c r="P785" s="115"/>
      <c r="Q785" s="115"/>
      <c r="R785" s="136"/>
      <c r="S785" s="135"/>
      <c r="T785" s="115"/>
      <c r="U785" s="115"/>
      <c r="V785" s="115"/>
      <c r="W785" s="115"/>
      <c r="X785" s="136"/>
      <c r="Y785" s="134"/>
      <c r="Z785" s="74" t="n">
        <f aca="false">VLOOKUP(A785,ﾃﾞｰﾀ項目定義!$A$4:$E$1427,3,FALSE())</f>
        <v>24</v>
      </c>
      <c r="AA785" s="75" t="str">
        <f aca="false">VLOOKUP(A785,ﾃﾞｰﾀ項目定義!$A$4:$E$1427,4,FALSE())</f>
        <v>X</v>
      </c>
    </row>
    <row r="786" customFormat="false" ht="13.5" hidden="false" customHeight="false" outlineLevel="0" collapsed="false">
      <c r="A786" s="166" t="n">
        <v>27782</v>
      </c>
      <c r="B786" s="65" t="str">
        <f aca="false">VLOOKUP(A786,ﾃﾞｰﾀ項目定義!$A$4:$E$1427,2,FALSE())</f>
        <v>工事担当者電話番号</v>
      </c>
      <c r="C786" s="134"/>
      <c r="D786" s="135"/>
      <c r="E786" s="136"/>
      <c r="F786" s="137"/>
      <c r="G786" s="138"/>
      <c r="H786" s="135"/>
      <c r="I786" s="136"/>
      <c r="J786" s="135"/>
      <c r="K786" s="139"/>
      <c r="L786" s="140"/>
      <c r="M786" s="136"/>
      <c r="N786" s="134"/>
      <c r="O786" s="135"/>
      <c r="P786" s="115"/>
      <c r="Q786" s="115"/>
      <c r="R786" s="136"/>
      <c r="S786" s="135"/>
      <c r="T786" s="115"/>
      <c r="U786" s="115"/>
      <c r="V786" s="115"/>
      <c r="W786" s="115"/>
      <c r="X786" s="136"/>
      <c r="Y786" s="134"/>
      <c r="Z786" s="74" t="n">
        <f aca="false">VLOOKUP(A786,ﾃﾞｰﾀ項目定義!$A$4:$E$1427,3,FALSE())</f>
        <v>20</v>
      </c>
      <c r="AA786" s="75" t="str">
        <f aca="false">VLOOKUP(A786,ﾃﾞｰﾀ項目定義!$A$4:$E$1427,4,FALSE())</f>
        <v>X</v>
      </c>
    </row>
    <row r="787" customFormat="false" ht="13.5" hidden="false" customHeight="false" outlineLevel="0" collapsed="false">
      <c r="A787" s="166" t="n">
        <v>27783</v>
      </c>
      <c r="B787" s="65" t="str">
        <f aca="false">VLOOKUP(A787,ﾃﾞｰﾀ項目定義!$A$4:$E$1427,2,FALSE())</f>
        <v>工事担当者FAX番号</v>
      </c>
      <c r="C787" s="134"/>
      <c r="D787" s="135"/>
      <c r="E787" s="136"/>
      <c r="F787" s="137"/>
      <c r="G787" s="138"/>
      <c r="H787" s="135"/>
      <c r="I787" s="136"/>
      <c r="J787" s="135"/>
      <c r="K787" s="139"/>
      <c r="L787" s="140"/>
      <c r="M787" s="136"/>
      <c r="N787" s="134"/>
      <c r="O787" s="135"/>
      <c r="P787" s="115"/>
      <c r="Q787" s="115"/>
      <c r="R787" s="136"/>
      <c r="S787" s="135"/>
      <c r="T787" s="115"/>
      <c r="U787" s="115"/>
      <c r="V787" s="115"/>
      <c r="W787" s="115"/>
      <c r="X787" s="136"/>
      <c r="Y787" s="134"/>
      <c r="Z787" s="74" t="n">
        <f aca="false">VLOOKUP(A787,ﾃﾞｰﾀ項目定義!$A$4:$E$1427,3,FALSE())</f>
        <v>20</v>
      </c>
      <c r="AA787" s="75" t="str">
        <f aca="false">VLOOKUP(A787,ﾃﾞｰﾀ項目定義!$A$4:$E$1427,4,FALSE())</f>
        <v>X</v>
      </c>
    </row>
    <row r="788" customFormat="false" ht="13.5" hidden="false" customHeight="false" outlineLevel="0" collapsed="false">
      <c r="A788" s="166" t="n">
        <v>27784</v>
      </c>
      <c r="B788" s="65" t="str">
        <f aca="false">VLOOKUP(A788,ﾃﾞｰﾀ項目定義!$A$4:$E$1427,2,FALSE())</f>
        <v>工事担当者電子メールアドレス</v>
      </c>
      <c r="C788" s="134"/>
      <c r="D788" s="135"/>
      <c r="E788" s="136"/>
      <c r="F788" s="137"/>
      <c r="G788" s="138"/>
      <c r="H788" s="135"/>
      <c r="I788" s="136"/>
      <c r="J788" s="135"/>
      <c r="K788" s="139"/>
      <c r="L788" s="140"/>
      <c r="M788" s="136"/>
      <c r="N788" s="134"/>
      <c r="O788" s="135"/>
      <c r="P788" s="115"/>
      <c r="Q788" s="115"/>
      <c r="R788" s="136"/>
      <c r="S788" s="135"/>
      <c r="T788" s="115"/>
      <c r="U788" s="115"/>
      <c r="V788" s="115"/>
      <c r="W788" s="115"/>
      <c r="X788" s="136"/>
      <c r="Y788" s="134"/>
      <c r="Z788" s="74" t="n">
        <f aca="false">VLOOKUP(A788,ﾃﾞｰﾀ項目定義!$A$4:$E$1427,3,FALSE())</f>
        <v>60</v>
      </c>
      <c r="AA788" s="75" t="str">
        <f aca="false">VLOOKUP(A788,ﾃﾞｰﾀ項目定義!$A$4:$E$1427,4,FALSE())</f>
        <v>X</v>
      </c>
    </row>
    <row r="789" customFormat="false" ht="13.5" hidden="false" customHeight="false" outlineLevel="0" collapsed="false">
      <c r="A789" s="166" t="n">
        <v>27785</v>
      </c>
      <c r="B789" s="65" t="n">
        <f aca="false">VLOOKUP(A789,ﾃﾞｰﾀ項目定義!$A$4:$E$1427,2,FALSE())</f>
        <v>0</v>
      </c>
      <c r="C789" s="134"/>
      <c r="D789" s="135"/>
      <c r="E789" s="136"/>
      <c r="F789" s="137"/>
      <c r="G789" s="138"/>
      <c r="H789" s="135"/>
      <c r="I789" s="136"/>
      <c r="J789" s="135"/>
      <c r="K789" s="139"/>
      <c r="L789" s="140"/>
      <c r="M789" s="136"/>
      <c r="N789" s="134"/>
      <c r="O789" s="135"/>
      <c r="P789" s="115"/>
      <c r="Q789" s="115"/>
      <c r="R789" s="136"/>
      <c r="S789" s="135"/>
      <c r="T789" s="115"/>
      <c r="U789" s="115"/>
      <c r="V789" s="115"/>
      <c r="W789" s="115"/>
      <c r="X789" s="136"/>
      <c r="Y789" s="134"/>
      <c r="Z789" s="74" t="n">
        <f aca="false">VLOOKUP(A789,ﾃﾞｰﾀ項目定義!$A$4:$E$1427,3,FALSE())</f>
        <v>0</v>
      </c>
      <c r="AA789" s="75" t="n">
        <f aca="false">VLOOKUP(A789,ﾃﾞｰﾀ項目定義!$A$4:$E$1427,4,FALSE())</f>
        <v>0</v>
      </c>
    </row>
    <row r="790" customFormat="false" ht="13.5" hidden="false" customHeight="false" outlineLevel="0" collapsed="false">
      <c r="A790" s="166" t="n">
        <v>27786</v>
      </c>
      <c r="B790" s="65" t="n">
        <f aca="false">VLOOKUP(A790,ﾃﾞｰﾀ項目定義!$A$4:$E$1427,2,FALSE())</f>
        <v>0</v>
      </c>
      <c r="C790" s="134"/>
      <c r="D790" s="135"/>
      <c r="E790" s="136"/>
      <c r="F790" s="137"/>
      <c r="G790" s="138"/>
      <c r="H790" s="135"/>
      <c r="I790" s="136"/>
      <c r="J790" s="135"/>
      <c r="K790" s="139"/>
      <c r="L790" s="140"/>
      <c r="M790" s="136"/>
      <c r="N790" s="134"/>
      <c r="O790" s="135"/>
      <c r="P790" s="115"/>
      <c r="Q790" s="115"/>
      <c r="R790" s="136"/>
      <c r="S790" s="135"/>
      <c r="T790" s="115"/>
      <c r="U790" s="115"/>
      <c r="V790" s="115"/>
      <c r="W790" s="115"/>
      <c r="X790" s="136"/>
      <c r="Y790" s="134"/>
      <c r="Z790" s="74" t="n">
        <f aca="false">VLOOKUP(A790,ﾃﾞｰﾀ項目定義!$A$4:$E$1427,3,FALSE())</f>
        <v>0</v>
      </c>
      <c r="AA790" s="75" t="n">
        <f aca="false">VLOOKUP(A790,ﾃﾞｰﾀ項目定義!$A$4:$E$1427,4,FALSE())</f>
        <v>0</v>
      </c>
    </row>
    <row r="791" customFormat="false" ht="13.5" hidden="false" customHeight="false" outlineLevel="0" collapsed="false">
      <c r="A791" s="166" t="n">
        <v>27787</v>
      </c>
      <c r="B791" s="65" t="n">
        <f aca="false">VLOOKUP(A791,ﾃﾞｰﾀ項目定義!$A$4:$E$1427,2,FALSE())</f>
        <v>0</v>
      </c>
      <c r="C791" s="134"/>
      <c r="D791" s="135"/>
      <c r="E791" s="136"/>
      <c r="F791" s="137"/>
      <c r="G791" s="138"/>
      <c r="H791" s="135"/>
      <c r="I791" s="136"/>
      <c r="J791" s="135"/>
      <c r="K791" s="139"/>
      <c r="L791" s="140"/>
      <c r="M791" s="136"/>
      <c r="N791" s="134"/>
      <c r="O791" s="135"/>
      <c r="P791" s="115"/>
      <c r="Q791" s="115"/>
      <c r="R791" s="136"/>
      <c r="S791" s="135"/>
      <c r="T791" s="115"/>
      <c r="U791" s="115"/>
      <c r="V791" s="115"/>
      <c r="W791" s="115"/>
      <c r="X791" s="136"/>
      <c r="Y791" s="134"/>
      <c r="Z791" s="74" t="n">
        <f aca="false">VLOOKUP(A791,ﾃﾞｰﾀ項目定義!$A$4:$E$1427,3,FALSE())</f>
        <v>0</v>
      </c>
      <c r="AA791" s="75" t="n">
        <f aca="false">VLOOKUP(A791,ﾃﾞｰﾀ項目定義!$A$4:$E$1427,4,FALSE())</f>
        <v>0</v>
      </c>
    </row>
    <row r="792" customFormat="false" ht="13.5" hidden="false" customHeight="false" outlineLevel="0" collapsed="false">
      <c r="A792" s="166" t="n">
        <v>27788</v>
      </c>
      <c r="B792" s="65" t="n">
        <f aca="false">VLOOKUP(A792,ﾃﾞｰﾀ項目定義!$A$4:$E$1427,2,FALSE())</f>
        <v>0</v>
      </c>
      <c r="C792" s="134"/>
      <c r="D792" s="135"/>
      <c r="E792" s="136"/>
      <c r="F792" s="137"/>
      <c r="G792" s="138"/>
      <c r="H792" s="135"/>
      <c r="I792" s="136"/>
      <c r="J792" s="135"/>
      <c r="K792" s="139"/>
      <c r="L792" s="140"/>
      <c r="M792" s="136"/>
      <c r="N792" s="134"/>
      <c r="O792" s="135"/>
      <c r="P792" s="115"/>
      <c r="Q792" s="115"/>
      <c r="R792" s="136"/>
      <c r="S792" s="135"/>
      <c r="T792" s="115"/>
      <c r="U792" s="115"/>
      <c r="V792" s="115"/>
      <c r="W792" s="115"/>
      <c r="X792" s="136"/>
      <c r="Y792" s="134"/>
      <c r="Z792" s="74" t="n">
        <f aca="false">VLOOKUP(A792,ﾃﾞｰﾀ項目定義!$A$4:$E$1427,3,FALSE())</f>
        <v>0</v>
      </c>
      <c r="AA792" s="75" t="n">
        <f aca="false">VLOOKUP(A792,ﾃﾞｰﾀ項目定義!$A$4:$E$1427,4,FALSE())</f>
        <v>0</v>
      </c>
    </row>
    <row r="793" customFormat="false" ht="13.5" hidden="false" customHeight="false" outlineLevel="0" collapsed="false">
      <c r="A793" s="166" t="n">
        <v>27789</v>
      </c>
      <c r="B793" s="65" t="n">
        <f aca="false">VLOOKUP(A793,ﾃﾞｰﾀ項目定義!$A$4:$E$1427,2,FALSE())</f>
        <v>0</v>
      </c>
      <c r="C793" s="134"/>
      <c r="D793" s="135"/>
      <c r="E793" s="136"/>
      <c r="F793" s="137"/>
      <c r="G793" s="138"/>
      <c r="H793" s="135"/>
      <c r="I793" s="136"/>
      <c r="J793" s="135"/>
      <c r="K793" s="139"/>
      <c r="L793" s="140"/>
      <c r="M793" s="136"/>
      <c r="N793" s="134"/>
      <c r="O793" s="135"/>
      <c r="P793" s="115"/>
      <c r="Q793" s="115"/>
      <c r="R793" s="136"/>
      <c r="S793" s="135"/>
      <c r="T793" s="115"/>
      <c r="U793" s="115"/>
      <c r="V793" s="115"/>
      <c r="W793" s="115"/>
      <c r="X793" s="136"/>
      <c r="Y793" s="134"/>
      <c r="Z793" s="74" t="n">
        <f aca="false">VLOOKUP(A793,ﾃﾞｰﾀ項目定義!$A$4:$E$1427,3,FALSE())</f>
        <v>0</v>
      </c>
      <c r="AA793" s="75" t="n">
        <f aca="false">VLOOKUP(A793,ﾃﾞｰﾀ項目定義!$A$4:$E$1427,4,FALSE())</f>
        <v>0</v>
      </c>
    </row>
    <row r="794" customFormat="false" ht="13.5" hidden="false" customHeight="false" outlineLevel="0" collapsed="false">
      <c r="A794" s="166" t="n">
        <v>27790</v>
      </c>
      <c r="B794" s="65" t="n">
        <f aca="false">VLOOKUP(A794,ﾃﾞｰﾀ項目定義!$A$4:$E$1427,2,FALSE())</f>
        <v>0</v>
      </c>
      <c r="C794" s="134"/>
      <c r="D794" s="135"/>
      <c r="E794" s="136"/>
      <c r="F794" s="137"/>
      <c r="G794" s="138"/>
      <c r="H794" s="135"/>
      <c r="I794" s="136"/>
      <c r="J794" s="135"/>
      <c r="K794" s="139"/>
      <c r="L794" s="140"/>
      <c r="M794" s="136"/>
      <c r="N794" s="134"/>
      <c r="O794" s="135"/>
      <c r="P794" s="115"/>
      <c r="Q794" s="115"/>
      <c r="R794" s="136"/>
      <c r="S794" s="135"/>
      <c r="T794" s="115"/>
      <c r="U794" s="115"/>
      <c r="V794" s="115"/>
      <c r="W794" s="115"/>
      <c r="X794" s="136"/>
      <c r="Y794" s="134"/>
      <c r="Z794" s="74" t="n">
        <f aca="false">VLOOKUP(A794,ﾃﾞｰﾀ項目定義!$A$4:$E$1427,3,FALSE())</f>
        <v>0</v>
      </c>
      <c r="AA794" s="75" t="n">
        <f aca="false">VLOOKUP(A794,ﾃﾞｰﾀ項目定義!$A$4:$E$1427,4,FALSE())</f>
        <v>0</v>
      </c>
    </row>
    <row r="795" customFormat="false" ht="13.5" hidden="false" customHeight="false" outlineLevel="0" collapsed="false">
      <c r="A795" s="166" t="n">
        <v>27791</v>
      </c>
      <c r="B795" s="65" t="n">
        <f aca="false">VLOOKUP(A795,ﾃﾞｰﾀ項目定義!$A$4:$E$1427,2,FALSE())</f>
        <v>0</v>
      </c>
      <c r="C795" s="134"/>
      <c r="D795" s="135"/>
      <c r="E795" s="136"/>
      <c r="F795" s="137"/>
      <c r="G795" s="138"/>
      <c r="H795" s="135"/>
      <c r="I795" s="136"/>
      <c r="J795" s="135"/>
      <c r="K795" s="139"/>
      <c r="L795" s="140"/>
      <c r="M795" s="136"/>
      <c r="N795" s="134"/>
      <c r="O795" s="135"/>
      <c r="P795" s="115"/>
      <c r="Q795" s="115"/>
      <c r="R795" s="136"/>
      <c r="S795" s="135"/>
      <c r="T795" s="115"/>
      <c r="U795" s="115"/>
      <c r="V795" s="115"/>
      <c r="W795" s="115"/>
      <c r="X795" s="136"/>
      <c r="Y795" s="134"/>
      <c r="Z795" s="74" t="n">
        <f aca="false">VLOOKUP(A795,ﾃﾞｰﾀ項目定義!$A$4:$E$1427,3,FALSE())</f>
        <v>0</v>
      </c>
      <c r="AA795" s="75" t="n">
        <f aca="false">VLOOKUP(A795,ﾃﾞｰﾀ項目定義!$A$4:$E$1427,4,FALSE())</f>
        <v>0</v>
      </c>
    </row>
    <row r="796" customFormat="false" ht="27.95" hidden="false" customHeight="true" outlineLevel="0" collapsed="false">
      <c r="A796" s="166" t="n">
        <v>27792</v>
      </c>
      <c r="B796" s="65" t="str">
        <f aca="false">VLOOKUP(A796,ﾃﾞｰﾀ項目定義!$A$4:$E$1427,2,FALSE())</f>
        <v>発注側立会人電子メールアドレス</v>
      </c>
      <c r="C796" s="134"/>
      <c r="D796" s="135"/>
      <c r="E796" s="136"/>
      <c r="F796" s="137"/>
      <c r="G796" s="138"/>
      <c r="H796" s="135"/>
      <c r="I796" s="136"/>
      <c r="J796" s="135"/>
      <c r="K796" s="139"/>
      <c r="L796" s="140"/>
      <c r="M796" s="136"/>
      <c r="N796" s="134"/>
      <c r="O796" s="135"/>
      <c r="P796" s="115"/>
      <c r="Q796" s="115"/>
      <c r="R796" s="136"/>
      <c r="S796" s="135"/>
      <c r="T796" s="115"/>
      <c r="U796" s="115"/>
      <c r="V796" s="115"/>
      <c r="W796" s="115"/>
      <c r="X796" s="136"/>
      <c r="Y796" s="134"/>
      <c r="Z796" s="74" t="n">
        <f aca="false">VLOOKUP(A796,ﾃﾞｰﾀ項目定義!$A$4:$E$1427,3,FALSE())</f>
        <v>60</v>
      </c>
      <c r="AA796" s="75" t="str">
        <f aca="false">VLOOKUP(A796,ﾃﾞｰﾀ項目定義!$A$4:$E$1427,4,FALSE())</f>
        <v>X</v>
      </c>
    </row>
    <row r="797" customFormat="false" ht="13.5" hidden="false" customHeight="false" outlineLevel="0" collapsed="false">
      <c r="A797" s="166" t="n">
        <v>27793</v>
      </c>
      <c r="B797" s="65" t="n">
        <f aca="false">VLOOKUP(A797,ﾃﾞｰﾀ項目定義!$A$4:$E$1427,2,FALSE())</f>
        <v>0</v>
      </c>
      <c r="C797" s="134"/>
      <c r="D797" s="135"/>
      <c r="E797" s="136"/>
      <c r="F797" s="137"/>
      <c r="G797" s="138"/>
      <c r="H797" s="135"/>
      <c r="I797" s="136"/>
      <c r="J797" s="135"/>
      <c r="K797" s="139"/>
      <c r="L797" s="140"/>
      <c r="M797" s="136"/>
      <c r="N797" s="134"/>
      <c r="O797" s="135"/>
      <c r="P797" s="115"/>
      <c r="Q797" s="115"/>
      <c r="R797" s="136"/>
      <c r="S797" s="135"/>
      <c r="T797" s="115"/>
      <c r="U797" s="115"/>
      <c r="V797" s="115"/>
      <c r="W797" s="115"/>
      <c r="X797" s="136"/>
      <c r="Y797" s="134"/>
      <c r="Z797" s="74" t="n">
        <f aca="false">VLOOKUP(A797,ﾃﾞｰﾀ項目定義!$A$4:$E$1427,3,FALSE())</f>
        <v>0</v>
      </c>
      <c r="AA797" s="75" t="n">
        <f aca="false">VLOOKUP(A797,ﾃﾞｰﾀ項目定義!$A$4:$E$1427,4,FALSE())</f>
        <v>0</v>
      </c>
    </row>
    <row r="798" customFormat="false" ht="13.5" hidden="false" customHeight="false" outlineLevel="0" collapsed="false">
      <c r="A798" s="166" t="n">
        <v>27794</v>
      </c>
      <c r="B798" s="65" t="n">
        <f aca="false">VLOOKUP(A798,ﾃﾞｰﾀ項目定義!$A$4:$E$1427,2,FALSE())</f>
        <v>0</v>
      </c>
      <c r="C798" s="134"/>
      <c r="D798" s="135"/>
      <c r="E798" s="136"/>
      <c r="F798" s="137"/>
      <c r="G798" s="138"/>
      <c r="H798" s="135"/>
      <c r="I798" s="136"/>
      <c r="J798" s="135"/>
      <c r="K798" s="139"/>
      <c r="L798" s="140"/>
      <c r="M798" s="136"/>
      <c r="N798" s="134"/>
      <c r="O798" s="135"/>
      <c r="P798" s="115"/>
      <c r="Q798" s="115"/>
      <c r="R798" s="136"/>
      <c r="S798" s="135"/>
      <c r="T798" s="115"/>
      <c r="U798" s="115"/>
      <c r="V798" s="115"/>
      <c r="W798" s="115"/>
      <c r="X798" s="136"/>
      <c r="Y798" s="134"/>
      <c r="Z798" s="74" t="n">
        <f aca="false">VLOOKUP(A798,ﾃﾞｰﾀ項目定義!$A$4:$E$1427,3,FALSE())</f>
        <v>0</v>
      </c>
      <c r="AA798" s="75" t="n">
        <f aca="false">VLOOKUP(A798,ﾃﾞｰﾀ項目定義!$A$4:$E$1427,4,FALSE())</f>
        <v>0</v>
      </c>
    </row>
    <row r="799" customFormat="false" ht="13.5" hidden="false" customHeight="false" outlineLevel="0" collapsed="false">
      <c r="A799" s="166" t="n">
        <v>27795</v>
      </c>
      <c r="B799" s="65" t="n">
        <f aca="false">VLOOKUP(A799,ﾃﾞｰﾀ項目定義!$A$4:$E$1427,2,FALSE())</f>
        <v>0</v>
      </c>
      <c r="C799" s="134"/>
      <c r="D799" s="135"/>
      <c r="E799" s="136"/>
      <c r="F799" s="137"/>
      <c r="G799" s="138"/>
      <c r="H799" s="135"/>
      <c r="I799" s="136"/>
      <c r="J799" s="135"/>
      <c r="K799" s="139"/>
      <c r="L799" s="140"/>
      <c r="M799" s="136"/>
      <c r="N799" s="134"/>
      <c r="O799" s="135"/>
      <c r="P799" s="115"/>
      <c r="Q799" s="115"/>
      <c r="R799" s="136"/>
      <c r="S799" s="135"/>
      <c r="T799" s="115"/>
      <c r="U799" s="115"/>
      <c r="V799" s="115"/>
      <c r="W799" s="115"/>
      <c r="X799" s="136"/>
      <c r="Y799" s="134"/>
      <c r="Z799" s="74" t="n">
        <f aca="false">VLOOKUP(A799,ﾃﾞｰﾀ項目定義!$A$4:$E$1427,3,FALSE())</f>
        <v>0</v>
      </c>
      <c r="AA799" s="75" t="n">
        <f aca="false">VLOOKUP(A799,ﾃﾞｰﾀ項目定義!$A$4:$E$1427,4,FALSE())</f>
        <v>0</v>
      </c>
    </row>
    <row r="800" customFormat="false" ht="13.5" hidden="false" customHeight="false" outlineLevel="0" collapsed="false">
      <c r="A800" s="166" t="n">
        <v>27796</v>
      </c>
      <c r="B800" s="65" t="n">
        <f aca="false">VLOOKUP(A800,ﾃﾞｰﾀ項目定義!$A$4:$E$1427,2,FALSE())</f>
        <v>0</v>
      </c>
      <c r="C800" s="134"/>
      <c r="D800" s="135"/>
      <c r="E800" s="136"/>
      <c r="F800" s="137"/>
      <c r="G800" s="138"/>
      <c r="H800" s="135"/>
      <c r="I800" s="136"/>
      <c r="J800" s="135"/>
      <c r="K800" s="139"/>
      <c r="L800" s="140"/>
      <c r="M800" s="136"/>
      <c r="N800" s="134"/>
      <c r="O800" s="135"/>
      <c r="P800" s="115"/>
      <c r="Q800" s="115"/>
      <c r="R800" s="136"/>
      <c r="S800" s="135"/>
      <c r="T800" s="115"/>
      <c r="U800" s="115"/>
      <c r="V800" s="115"/>
      <c r="W800" s="115"/>
      <c r="X800" s="136"/>
      <c r="Y800" s="134"/>
      <c r="Z800" s="74" t="n">
        <f aca="false">VLOOKUP(A800,ﾃﾞｰﾀ項目定義!$A$4:$E$1427,3,FALSE())</f>
        <v>0</v>
      </c>
      <c r="AA800" s="75" t="n">
        <f aca="false">VLOOKUP(A800,ﾃﾞｰﾀ項目定義!$A$4:$E$1427,4,FALSE())</f>
        <v>0</v>
      </c>
    </row>
    <row r="801" customFormat="false" ht="13.5" hidden="false" customHeight="false" outlineLevel="0" collapsed="false">
      <c r="A801" s="166" t="n">
        <v>27797</v>
      </c>
      <c r="B801" s="65" t="n">
        <f aca="false">VLOOKUP(A801,ﾃﾞｰﾀ項目定義!$A$4:$E$1427,2,FALSE())</f>
        <v>0</v>
      </c>
      <c r="C801" s="134"/>
      <c r="D801" s="135"/>
      <c r="E801" s="136"/>
      <c r="F801" s="137"/>
      <c r="G801" s="138"/>
      <c r="H801" s="135"/>
      <c r="I801" s="136"/>
      <c r="J801" s="135"/>
      <c r="K801" s="139"/>
      <c r="L801" s="140"/>
      <c r="M801" s="136"/>
      <c r="N801" s="134"/>
      <c r="O801" s="135"/>
      <c r="P801" s="115"/>
      <c r="Q801" s="115"/>
      <c r="R801" s="136"/>
      <c r="S801" s="135"/>
      <c r="T801" s="115"/>
      <c r="U801" s="115"/>
      <c r="V801" s="115"/>
      <c r="W801" s="115"/>
      <c r="X801" s="136"/>
      <c r="Y801" s="134"/>
      <c r="Z801" s="74" t="n">
        <f aca="false">VLOOKUP(A801,ﾃﾞｰﾀ項目定義!$A$4:$E$1427,3,FALSE())</f>
        <v>0</v>
      </c>
      <c r="AA801" s="75" t="n">
        <f aca="false">VLOOKUP(A801,ﾃﾞｰﾀ項目定義!$A$4:$E$1427,4,FALSE())</f>
        <v>0</v>
      </c>
    </row>
    <row r="802" customFormat="false" ht="13.5" hidden="false" customHeight="false" outlineLevel="0" collapsed="false">
      <c r="A802" s="166" t="n">
        <v>27798</v>
      </c>
      <c r="B802" s="65" t="n">
        <f aca="false">VLOOKUP(A802,ﾃﾞｰﾀ項目定義!$A$4:$E$1427,2,FALSE())</f>
        <v>0</v>
      </c>
      <c r="C802" s="134"/>
      <c r="D802" s="135"/>
      <c r="E802" s="136"/>
      <c r="F802" s="137"/>
      <c r="G802" s="138"/>
      <c r="H802" s="135"/>
      <c r="I802" s="136"/>
      <c r="J802" s="135"/>
      <c r="K802" s="139"/>
      <c r="L802" s="140"/>
      <c r="M802" s="136"/>
      <c r="N802" s="134"/>
      <c r="O802" s="135"/>
      <c r="P802" s="115"/>
      <c r="Q802" s="115"/>
      <c r="R802" s="136"/>
      <c r="S802" s="135"/>
      <c r="T802" s="115"/>
      <c r="U802" s="115"/>
      <c r="V802" s="115"/>
      <c r="W802" s="115"/>
      <c r="X802" s="136"/>
      <c r="Y802" s="134"/>
      <c r="Z802" s="74" t="n">
        <f aca="false">VLOOKUP(A802,ﾃﾞｰﾀ項目定義!$A$4:$E$1427,3,FALSE())</f>
        <v>0</v>
      </c>
      <c r="AA802" s="75" t="n">
        <f aca="false">VLOOKUP(A802,ﾃﾞｰﾀ項目定義!$A$4:$E$1427,4,FALSE())</f>
        <v>0</v>
      </c>
    </row>
    <row r="803" customFormat="false" ht="13.5" hidden="false" customHeight="false" outlineLevel="0" collapsed="false">
      <c r="A803" s="166" t="n">
        <v>27799</v>
      </c>
      <c r="B803" s="65" t="n">
        <f aca="false">VLOOKUP(A803,ﾃﾞｰﾀ項目定義!$A$4:$E$1427,2,FALSE())</f>
        <v>0</v>
      </c>
      <c r="C803" s="134"/>
      <c r="D803" s="135"/>
      <c r="E803" s="136"/>
      <c r="F803" s="137"/>
      <c r="G803" s="138"/>
      <c r="H803" s="135"/>
      <c r="I803" s="136"/>
      <c r="J803" s="135"/>
      <c r="K803" s="139"/>
      <c r="L803" s="140"/>
      <c r="M803" s="136"/>
      <c r="N803" s="134"/>
      <c r="O803" s="135"/>
      <c r="P803" s="115"/>
      <c r="Q803" s="115"/>
      <c r="R803" s="136"/>
      <c r="S803" s="135"/>
      <c r="T803" s="115"/>
      <c r="U803" s="115"/>
      <c r="V803" s="115"/>
      <c r="W803" s="115"/>
      <c r="X803" s="136"/>
      <c r="Y803" s="134"/>
      <c r="Z803" s="74" t="n">
        <f aca="false">VLOOKUP(A803,ﾃﾞｰﾀ項目定義!$A$4:$E$1427,3,FALSE())</f>
        <v>0</v>
      </c>
      <c r="AA803" s="75" t="n">
        <f aca="false">VLOOKUP(A803,ﾃﾞｰﾀ項目定義!$A$4:$E$1427,4,FALSE())</f>
        <v>0</v>
      </c>
    </row>
    <row r="804" customFormat="false" ht="13.5" hidden="false" customHeight="false" outlineLevel="0" collapsed="false">
      <c r="A804" s="166" t="n">
        <v>27800</v>
      </c>
      <c r="B804" s="65" t="n">
        <f aca="false">VLOOKUP(A804,ﾃﾞｰﾀ項目定義!$A$4:$E$1427,2,FALSE())</f>
        <v>0</v>
      </c>
      <c r="C804" s="134"/>
      <c r="D804" s="135"/>
      <c r="E804" s="136"/>
      <c r="F804" s="137"/>
      <c r="G804" s="138"/>
      <c r="H804" s="135"/>
      <c r="I804" s="136"/>
      <c r="J804" s="135"/>
      <c r="K804" s="139"/>
      <c r="L804" s="140"/>
      <c r="M804" s="136"/>
      <c r="N804" s="134"/>
      <c r="O804" s="135"/>
      <c r="P804" s="115"/>
      <c r="Q804" s="115"/>
      <c r="R804" s="136"/>
      <c r="S804" s="135"/>
      <c r="T804" s="115"/>
      <c r="U804" s="115"/>
      <c r="V804" s="115"/>
      <c r="W804" s="115"/>
      <c r="X804" s="136"/>
      <c r="Y804" s="134"/>
      <c r="Z804" s="74" t="n">
        <f aca="false">VLOOKUP(A804,ﾃﾞｰﾀ項目定義!$A$4:$E$1427,3,FALSE())</f>
        <v>0</v>
      </c>
      <c r="AA804" s="75" t="n">
        <f aca="false">VLOOKUP(A804,ﾃﾞｰﾀ項目定義!$A$4:$E$1427,4,FALSE())</f>
        <v>0</v>
      </c>
    </row>
    <row r="805" customFormat="false" ht="13.5" hidden="false" customHeight="false" outlineLevel="0" collapsed="false">
      <c r="A805" s="166" t="n">
        <v>27801</v>
      </c>
      <c r="B805" s="65" t="n">
        <f aca="false">VLOOKUP(A805,ﾃﾞｰﾀ項目定義!$A$4:$E$1427,2,FALSE())</f>
        <v>0</v>
      </c>
      <c r="C805" s="134"/>
      <c r="D805" s="135"/>
      <c r="E805" s="136"/>
      <c r="F805" s="137"/>
      <c r="G805" s="138"/>
      <c r="H805" s="135"/>
      <c r="I805" s="136"/>
      <c r="J805" s="135"/>
      <c r="K805" s="139"/>
      <c r="L805" s="140"/>
      <c r="M805" s="136"/>
      <c r="N805" s="134"/>
      <c r="O805" s="135"/>
      <c r="P805" s="115"/>
      <c r="Q805" s="115"/>
      <c r="R805" s="136"/>
      <c r="S805" s="135"/>
      <c r="T805" s="115"/>
      <c r="U805" s="115"/>
      <c r="V805" s="115"/>
      <c r="W805" s="115"/>
      <c r="X805" s="136"/>
      <c r="Y805" s="134"/>
      <c r="Z805" s="74" t="n">
        <f aca="false">VLOOKUP(A805,ﾃﾞｰﾀ項目定義!$A$4:$E$1427,3,FALSE())</f>
        <v>0</v>
      </c>
      <c r="AA805" s="75" t="n">
        <f aca="false">VLOOKUP(A805,ﾃﾞｰﾀ項目定義!$A$4:$E$1427,4,FALSE())</f>
        <v>0</v>
      </c>
    </row>
    <row r="806" customFormat="false" ht="13.5" hidden="false" customHeight="false" outlineLevel="0" collapsed="false">
      <c r="A806" s="166" t="n">
        <v>27802</v>
      </c>
      <c r="B806" s="65" t="n">
        <f aca="false">VLOOKUP(A806,ﾃﾞｰﾀ項目定義!$A$4:$E$1427,2,FALSE())</f>
        <v>0</v>
      </c>
      <c r="C806" s="134"/>
      <c r="D806" s="135"/>
      <c r="E806" s="136"/>
      <c r="F806" s="137"/>
      <c r="G806" s="138"/>
      <c r="H806" s="135"/>
      <c r="I806" s="136"/>
      <c r="J806" s="135"/>
      <c r="K806" s="139"/>
      <c r="L806" s="140"/>
      <c r="M806" s="136"/>
      <c r="N806" s="134"/>
      <c r="O806" s="135"/>
      <c r="P806" s="115"/>
      <c r="Q806" s="115"/>
      <c r="R806" s="136"/>
      <c r="S806" s="135"/>
      <c r="T806" s="115"/>
      <c r="U806" s="115"/>
      <c r="V806" s="115"/>
      <c r="W806" s="115"/>
      <c r="X806" s="136"/>
      <c r="Y806" s="134"/>
      <c r="Z806" s="74" t="n">
        <f aca="false">VLOOKUP(A806,ﾃﾞｰﾀ項目定義!$A$4:$E$1427,3,FALSE())</f>
        <v>0</v>
      </c>
      <c r="AA806" s="75" t="n">
        <f aca="false">VLOOKUP(A806,ﾃﾞｰﾀ項目定義!$A$4:$E$1427,4,FALSE())</f>
        <v>0</v>
      </c>
    </row>
    <row r="807" customFormat="false" ht="13.5" hidden="false" customHeight="false" outlineLevel="0" collapsed="false">
      <c r="A807" s="166" t="n">
        <v>27803</v>
      </c>
      <c r="B807" s="65" t="n">
        <f aca="false">VLOOKUP(A807,ﾃﾞｰﾀ項目定義!$A$4:$E$1427,2,FALSE())</f>
        <v>0</v>
      </c>
      <c r="C807" s="134"/>
      <c r="D807" s="135"/>
      <c r="E807" s="136"/>
      <c r="F807" s="137"/>
      <c r="G807" s="138"/>
      <c r="H807" s="135"/>
      <c r="I807" s="136"/>
      <c r="J807" s="135"/>
      <c r="K807" s="139"/>
      <c r="L807" s="140"/>
      <c r="M807" s="136"/>
      <c r="N807" s="134"/>
      <c r="O807" s="135"/>
      <c r="P807" s="115"/>
      <c r="Q807" s="115"/>
      <c r="R807" s="136"/>
      <c r="S807" s="135"/>
      <c r="T807" s="115"/>
      <c r="U807" s="115"/>
      <c r="V807" s="115"/>
      <c r="W807" s="115"/>
      <c r="X807" s="136"/>
      <c r="Y807" s="134"/>
      <c r="Z807" s="74" t="n">
        <f aca="false">VLOOKUP(A807,ﾃﾞｰﾀ項目定義!$A$4:$E$1427,3,FALSE())</f>
        <v>0</v>
      </c>
      <c r="AA807" s="75" t="n">
        <f aca="false">VLOOKUP(A807,ﾃﾞｰﾀ項目定義!$A$4:$E$1427,4,FALSE())</f>
        <v>0</v>
      </c>
    </row>
    <row r="808" customFormat="false" ht="13.5" hidden="false" customHeight="false" outlineLevel="0" collapsed="false">
      <c r="A808" s="166" t="n">
        <v>27804</v>
      </c>
      <c r="B808" s="65" t="n">
        <f aca="false">VLOOKUP(A808,ﾃﾞｰﾀ項目定義!$A$4:$E$1427,2,FALSE())</f>
        <v>0</v>
      </c>
      <c r="C808" s="134"/>
      <c r="D808" s="135"/>
      <c r="E808" s="136"/>
      <c r="F808" s="137"/>
      <c r="G808" s="138"/>
      <c r="H808" s="135"/>
      <c r="I808" s="136"/>
      <c r="J808" s="135"/>
      <c r="K808" s="139"/>
      <c r="L808" s="140"/>
      <c r="M808" s="136"/>
      <c r="N808" s="134"/>
      <c r="O808" s="135"/>
      <c r="P808" s="115"/>
      <c r="Q808" s="115"/>
      <c r="R808" s="136"/>
      <c r="S808" s="135"/>
      <c r="T808" s="115"/>
      <c r="U808" s="115"/>
      <c r="V808" s="115"/>
      <c r="W808" s="115"/>
      <c r="X808" s="136"/>
      <c r="Y808" s="134"/>
      <c r="Z808" s="74" t="n">
        <f aca="false">VLOOKUP(A808,ﾃﾞｰﾀ項目定義!$A$4:$E$1427,3,FALSE())</f>
        <v>0</v>
      </c>
      <c r="AA808" s="75" t="n">
        <f aca="false">VLOOKUP(A808,ﾃﾞｰﾀ項目定義!$A$4:$E$1427,4,FALSE())</f>
        <v>0</v>
      </c>
    </row>
    <row r="809" customFormat="false" ht="13.5" hidden="false" customHeight="false" outlineLevel="0" collapsed="false">
      <c r="A809" s="166" t="n">
        <v>27805</v>
      </c>
      <c r="B809" s="65" t="n">
        <f aca="false">VLOOKUP(A809,ﾃﾞｰﾀ項目定義!$A$4:$E$1427,2,FALSE())</f>
        <v>0</v>
      </c>
      <c r="C809" s="134"/>
      <c r="D809" s="135"/>
      <c r="E809" s="136"/>
      <c r="F809" s="137"/>
      <c r="G809" s="138"/>
      <c r="H809" s="135"/>
      <c r="I809" s="136"/>
      <c r="J809" s="135"/>
      <c r="K809" s="139"/>
      <c r="L809" s="140"/>
      <c r="M809" s="136"/>
      <c r="N809" s="134"/>
      <c r="O809" s="135"/>
      <c r="P809" s="115"/>
      <c r="Q809" s="115"/>
      <c r="R809" s="136"/>
      <c r="S809" s="135"/>
      <c r="T809" s="115"/>
      <c r="U809" s="115"/>
      <c r="V809" s="115"/>
      <c r="W809" s="115"/>
      <c r="X809" s="136"/>
      <c r="Y809" s="134"/>
      <c r="Z809" s="74" t="n">
        <f aca="false">VLOOKUP(A809,ﾃﾞｰﾀ項目定義!$A$4:$E$1427,3,FALSE())</f>
        <v>0</v>
      </c>
      <c r="AA809" s="75" t="n">
        <f aca="false">VLOOKUP(A809,ﾃﾞｰﾀ項目定義!$A$4:$E$1427,4,FALSE())</f>
        <v>0</v>
      </c>
    </row>
    <row r="810" customFormat="false" ht="13.5" hidden="false" customHeight="false" outlineLevel="0" collapsed="false">
      <c r="A810" s="166" t="n">
        <v>27806</v>
      </c>
      <c r="B810" s="65" t="n">
        <f aca="false">VLOOKUP(A810,ﾃﾞｰﾀ項目定義!$A$4:$E$1427,2,FALSE())</f>
        <v>0</v>
      </c>
      <c r="C810" s="134"/>
      <c r="D810" s="135"/>
      <c r="E810" s="136"/>
      <c r="F810" s="137"/>
      <c r="G810" s="138"/>
      <c r="H810" s="135"/>
      <c r="I810" s="136"/>
      <c r="J810" s="135"/>
      <c r="K810" s="139"/>
      <c r="L810" s="140"/>
      <c r="M810" s="136"/>
      <c r="N810" s="134"/>
      <c r="O810" s="135"/>
      <c r="P810" s="115"/>
      <c r="Q810" s="115"/>
      <c r="R810" s="136"/>
      <c r="S810" s="135"/>
      <c r="T810" s="115"/>
      <c r="U810" s="115"/>
      <c r="V810" s="115"/>
      <c r="W810" s="115"/>
      <c r="X810" s="136"/>
      <c r="Y810" s="134"/>
      <c r="Z810" s="74" t="n">
        <f aca="false">VLOOKUP(A810,ﾃﾞｰﾀ項目定義!$A$4:$E$1427,3,FALSE())</f>
        <v>0</v>
      </c>
      <c r="AA810" s="75" t="n">
        <f aca="false">VLOOKUP(A810,ﾃﾞｰﾀ項目定義!$A$4:$E$1427,4,FALSE())</f>
        <v>0</v>
      </c>
    </row>
    <row r="811" customFormat="false" ht="13.5" hidden="false" customHeight="false" outlineLevel="0" collapsed="false">
      <c r="A811" s="166" t="n">
        <v>27807</v>
      </c>
      <c r="B811" s="65" t="n">
        <f aca="false">VLOOKUP(A811,ﾃﾞｰﾀ項目定義!$A$4:$E$1427,2,FALSE())</f>
        <v>0</v>
      </c>
      <c r="C811" s="134"/>
      <c r="D811" s="135"/>
      <c r="E811" s="136"/>
      <c r="F811" s="137"/>
      <c r="G811" s="138"/>
      <c r="H811" s="135"/>
      <c r="I811" s="136"/>
      <c r="J811" s="135"/>
      <c r="K811" s="139"/>
      <c r="L811" s="140"/>
      <c r="M811" s="136"/>
      <c r="N811" s="134"/>
      <c r="O811" s="135"/>
      <c r="P811" s="115"/>
      <c r="Q811" s="115"/>
      <c r="R811" s="136"/>
      <c r="S811" s="135"/>
      <c r="T811" s="115"/>
      <c r="U811" s="115"/>
      <c r="V811" s="115"/>
      <c r="W811" s="115"/>
      <c r="X811" s="136"/>
      <c r="Y811" s="134"/>
      <c r="Z811" s="74" t="n">
        <f aca="false">VLOOKUP(A811,ﾃﾞｰﾀ項目定義!$A$4:$E$1427,3,FALSE())</f>
        <v>0</v>
      </c>
      <c r="AA811" s="75" t="n">
        <f aca="false">VLOOKUP(A811,ﾃﾞｰﾀ項目定義!$A$4:$E$1427,4,FALSE())</f>
        <v>0</v>
      </c>
    </row>
    <row r="812" customFormat="false" ht="13.5" hidden="false" customHeight="false" outlineLevel="0" collapsed="false">
      <c r="A812" s="166" t="n">
        <v>27808</v>
      </c>
      <c r="B812" s="65" t="n">
        <f aca="false">VLOOKUP(A812,ﾃﾞｰﾀ項目定義!$A$4:$E$1427,2,FALSE())</f>
        <v>0</v>
      </c>
      <c r="C812" s="134"/>
      <c r="D812" s="135"/>
      <c r="E812" s="136"/>
      <c r="F812" s="137"/>
      <c r="G812" s="138"/>
      <c r="H812" s="135"/>
      <c r="I812" s="136"/>
      <c r="J812" s="135"/>
      <c r="K812" s="139"/>
      <c r="L812" s="140"/>
      <c r="M812" s="136"/>
      <c r="N812" s="134"/>
      <c r="O812" s="135"/>
      <c r="P812" s="115"/>
      <c r="Q812" s="115"/>
      <c r="R812" s="136"/>
      <c r="S812" s="135"/>
      <c r="T812" s="115"/>
      <c r="U812" s="115"/>
      <c r="V812" s="115"/>
      <c r="W812" s="115"/>
      <c r="X812" s="136"/>
      <c r="Y812" s="134"/>
      <c r="Z812" s="74" t="n">
        <f aca="false">VLOOKUP(A812,ﾃﾞｰﾀ項目定義!$A$4:$E$1427,3,FALSE())</f>
        <v>0</v>
      </c>
      <c r="AA812" s="75" t="n">
        <f aca="false">VLOOKUP(A812,ﾃﾞｰﾀ項目定義!$A$4:$E$1427,4,FALSE())</f>
        <v>0</v>
      </c>
    </row>
    <row r="813" customFormat="false" ht="13.5" hidden="false" customHeight="false" outlineLevel="0" collapsed="false">
      <c r="A813" s="166" t="n">
        <v>27809</v>
      </c>
      <c r="B813" s="65" t="n">
        <f aca="false">VLOOKUP(A813,ﾃﾞｰﾀ項目定義!$A$4:$E$1427,2,FALSE())</f>
        <v>0</v>
      </c>
      <c r="C813" s="134"/>
      <c r="D813" s="135"/>
      <c r="E813" s="136"/>
      <c r="F813" s="137"/>
      <c r="G813" s="138"/>
      <c r="H813" s="135"/>
      <c r="I813" s="136"/>
      <c r="J813" s="135"/>
      <c r="K813" s="139"/>
      <c r="L813" s="140"/>
      <c r="M813" s="136"/>
      <c r="N813" s="134"/>
      <c r="O813" s="135"/>
      <c r="P813" s="115"/>
      <c r="Q813" s="115"/>
      <c r="R813" s="136"/>
      <c r="S813" s="135"/>
      <c r="T813" s="115"/>
      <c r="U813" s="115"/>
      <c r="V813" s="115"/>
      <c r="W813" s="115"/>
      <c r="X813" s="136"/>
      <c r="Y813" s="134"/>
      <c r="Z813" s="74" t="n">
        <f aca="false">VLOOKUP(A813,ﾃﾞｰﾀ項目定義!$A$4:$E$1427,3,FALSE())</f>
        <v>0</v>
      </c>
      <c r="AA813" s="75" t="n">
        <f aca="false">VLOOKUP(A813,ﾃﾞｰﾀ項目定義!$A$4:$E$1427,4,FALSE())</f>
        <v>0</v>
      </c>
    </row>
    <row r="814" customFormat="false" ht="13.5" hidden="false" customHeight="false" outlineLevel="0" collapsed="false">
      <c r="A814" s="166" t="n">
        <v>27810</v>
      </c>
      <c r="B814" s="65" t="n">
        <f aca="false">VLOOKUP(A814,ﾃﾞｰﾀ項目定義!$A$4:$E$1427,2,FALSE())</f>
        <v>0</v>
      </c>
      <c r="C814" s="134"/>
      <c r="D814" s="135"/>
      <c r="E814" s="136"/>
      <c r="F814" s="137"/>
      <c r="G814" s="138"/>
      <c r="H814" s="135"/>
      <c r="I814" s="136"/>
      <c r="J814" s="135"/>
      <c r="K814" s="139"/>
      <c r="L814" s="140"/>
      <c r="M814" s="136"/>
      <c r="N814" s="134"/>
      <c r="O814" s="135"/>
      <c r="P814" s="115"/>
      <c r="Q814" s="115"/>
      <c r="R814" s="136"/>
      <c r="S814" s="135"/>
      <c r="T814" s="115"/>
      <c r="U814" s="115"/>
      <c r="V814" s="115"/>
      <c r="W814" s="115"/>
      <c r="X814" s="136"/>
      <c r="Y814" s="134"/>
      <c r="Z814" s="74" t="n">
        <f aca="false">VLOOKUP(A814,ﾃﾞｰﾀ項目定義!$A$4:$E$1427,3,FALSE())</f>
        <v>0</v>
      </c>
      <c r="AA814" s="75" t="n">
        <f aca="false">VLOOKUP(A814,ﾃﾞｰﾀ項目定義!$A$4:$E$1427,4,FALSE())</f>
        <v>0</v>
      </c>
    </row>
    <row r="815" customFormat="false" ht="13.5" hidden="false" customHeight="false" outlineLevel="0" collapsed="false">
      <c r="A815" s="166" t="n">
        <v>27811</v>
      </c>
      <c r="B815" s="65" t="n">
        <f aca="false">VLOOKUP(A815,ﾃﾞｰﾀ項目定義!$A$4:$E$1427,2,FALSE())</f>
        <v>0</v>
      </c>
      <c r="C815" s="134"/>
      <c r="D815" s="135"/>
      <c r="E815" s="136"/>
      <c r="F815" s="137"/>
      <c r="G815" s="138"/>
      <c r="H815" s="135"/>
      <c r="I815" s="136"/>
      <c r="J815" s="135"/>
      <c r="K815" s="139"/>
      <c r="L815" s="140"/>
      <c r="M815" s="136"/>
      <c r="N815" s="134"/>
      <c r="O815" s="135"/>
      <c r="P815" s="115"/>
      <c r="Q815" s="115"/>
      <c r="R815" s="136"/>
      <c r="S815" s="135"/>
      <c r="T815" s="115"/>
      <c r="U815" s="115"/>
      <c r="V815" s="115"/>
      <c r="W815" s="115"/>
      <c r="X815" s="136"/>
      <c r="Y815" s="134"/>
      <c r="Z815" s="74" t="n">
        <f aca="false">VLOOKUP(A815,ﾃﾞｰﾀ項目定義!$A$4:$E$1427,3,FALSE())</f>
        <v>0</v>
      </c>
      <c r="AA815" s="75" t="n">
        <f aca="false">VLOOKUP(A815,ﾃﾞｰﾀ項目定義!$A$4:$E$1427,4,FALSE())</f>
        <v>0</v>
      </c>
    </row>
    <row r="816" customFormat="false" ht="13.5" hidden="false" customHeight="false" outlineLevel="0" collapsed="false">
      <c r="A816" s="166" t="n">
        <v>27812</v>
      </c>
      <c r="B816" s="65" t="n">
        <f aca="false">VLOOKUP(A816,ﾃﾞｰﾀ項目定義!$A$4:$E$1427,2,FALSE())</f>
        <v>0</v>
      </c>
      <c r="C816" s="134"/>
      <c r="D816" s="135"/>
      <c r="E816" s="136"/>
      <c r="F816" s="137"/>
      <c r="G816" s="138"/>
      <c r="H816" s="135"/>
      <c r="I816" s="136"/>
      <c r="J816" s="135"/>
      <c r="K816" s="139"/>
      <c r="L816" s="140"/>
      <c r="M816" s="136"/>
      <c r="N816" s="134"/>
      <c r="O816" s="135"/>
      <c r="P816" s="115"/>
      <c r="Q816" s="115"/>
      <c r="R816" s="136"/>
      <c r="S816" s="135"/>
      <c r="T816" s="115"/>
      <c r="U816" s="115"/>
      <c r="V816" s="115"/>
      <c r="W816" s="115"/>
      <c r="X816" s="136"/>
      <c r="Y816" s="134"/>
      <c r="Z816" s="74" t="n">
        <f aca="false">VLOOKUP(A816,ﾃﾞｰﾀ項目定義!$A$4:$E$1427,3,FALSE())</f>
        <v>0</v>
      </c>
      <c r="AA816" s="75" t="n">
        <f aca="false">VLOOKUP(A816,ﾃﾞｰﾀ項目定義!$A$4:$E$1427,4,FALSE())</f>
        <v>0</v>
      </c>
    </row>
    <row r="817" customFormat="false" ht="13.5" hidden="false" customHeight="false" outlineLevel="0" collapsed="false">
      <c r="A817" s="166" t="n">
        <v>27813</v>
      </c>
      <c r="B817" s="65" t="n">
        <f aca="false">VLOOKUP(A817,ﾃﾞｰﾀ項目定義!$A$4:$E$1427,2,FALSE())</f>
        <v>0</v>
      </c>
      <c r="C817" s="134"/>
      <c r="D817" s="135"/>
      <c r="E817" s="136"/>
      <c r="F817" s="137"/>
      <c r="G817" s="138"/>
      <c r="H817" s="135"/>
      <c r="I817" s="136"/>
      <c r="J817" s="135"/>
      <c r="K817" s="139"/>
      <c r="L817" s="140"/>
      <c r="M817" s="136"/>
      <c r="N817" s="134"/>
      <c r="O817" s="135"/>
      <c r="P817" s="115"/>
      <c r="Q817" s="115"/>
      <c r="R817" s="136"/>
      <c r="S817" s="135"/>
      <c r="T817" s="115"/>
      <c r="U817" s="115"/>
      <c r="V817" s="115"/>
      <c r="W817" s="115"/>
      <c r="X817" s="136"/>
      <c r="Y817" s="134"/>
      <c r="Z817" s="74" t="n">
        <f aca="false">VLOOKUP(A817,ﾃﾞｰﾀ項目定義!$A$4:$E$1427,3,FALSE())</f>
        <v>0</v>
      </c>
      <c r="AA817" s="75" t="n">
        <f aca="false">VLOOKUP(A817,ﾃﾞｰﾀ項目定義!$A$4:$E$1427,4,FALSE())</f>
        <v>0</v>
      </c>
    </row>
    <row r="818" customFormat="false" ht="13.5" hidden="false" customHeight="false" outlineLevel="0" collapsed="false">
      <c r="A818" s="166" t="n">
        <v>27814</v>
      </c>
      <c r="B818" s="65" t="n">
        <f aca="false">VLOOKUP(A818,ﾃﾞｰﾀ項目定義!$A$4:$E$1427,2,FALSE())</f>
        <v>0</v>
      </c>
      <c r="C818" s="134"/>
      <c r="D818" s="135"/>
      <c r="E818" s="136"/>
      <c r="F818" s="137"/>
      <c r="G818" s="138"/>
      <c r="H818" s="135"/>
      <c r="I818" s="136"/>
      <c r="J818" s="135"/>
      <c r="K818" s="139"/>
      <c r="L818" s="140"/>
      <c r="M818" s="136"/>
      <c r="N818" s="134"/>
      <c r="O818" s="135"/>
      <c r="P818" s="115"/>
      <c r="Q818" s="115"/>
      <c r="R818" s="136"/>
      <c r="S818" s="135"/>
      <c r="T818" s="115"/>
      <c r="U818" s="115"/>
      <c r="V818" s="115"/>
      <c r="W818" s="115"/>
      <c r="X818" s="136"/>
      <c r="Y818" s="134"/>
      <c r="Z818" s="74" t="n">
        <f aca="false">VLOOKUP(A818,ﾃﾞｰﾀ項目定義!$A$4:$E$1427,3,FALSE())</f>
        <v>0</v>
      </c>
      <c r="AA818" s="75" t="n">
        <f aca="false">VLOOKUP(A818,ﾃﾞｰﾀ項目定義!$A$4:$E$1427,4,FALSE())</f>
        <v>0</v>
      </c>
    </row>
    <row r="819" customFormat="false" ht="13.5" hidden="false" customHeight="false" outlineLevel="0" collapsed="false">
      <c r="A819" s="166" t="n">
        <v>27815</v>
      </c>
      <c r="B819" s="65" t="n">
        <f aca="false">VLOOKUP(A819,ﾃﾞｰﾀ項目定義!$A$4:$E$1427,2,FALSE())</f>
        <v>0</v>
      </c>
      <c r="C819" s="134"/>
      <c r="D819" s="135"/>
      <c r="E819" s="136"/>
      <c r="F819" s="137"/>
      <c r="G819" s="138"/>
      <c r="H819" s="135"/>
      <c r="I819" s="136"/>
      <c r="J819" s="135"/>
      <c r="K819" s="139"/>
      <c r="L819" s="140"/>
      <c r="M819" s="136"/>
      <c r="N819" s="134"/>
      <c r="O819" s="135"/>
      <c r="P819" s="115"/>
      <c r="Q819" s="115"/>
      <c r="R819" s="136"/>
      <c r="S819" s="135"/>
      <c r="T819" s="115"/>
      <c r="U819" s="115"/>
      <c r="V819" s="115"/>
      <c r="W819" s="115"/>
      <c r="X819" s="136"/>
      <c r="Y819" s="134"/>
      <c r="Z819" s="74" t="n">
        <f aca="false">VLOOKUP(A819,ﾃﾞｰﾀ項目定義!$A$4:$E$1427,3,FALSE())</f>
        <v>0</v>
      </c>
      <c r="AA819" s="75" t="n">
        <f aca="false">VLOOKUP(A819,ﾃﾞｰﾀ項目定義!$A$4:$E$1427,4,FALSE())</f>
        <v>0</v>
      </c>
    </row>
    <row r="820" customFormat="false" ht="13.5" hidden="false" customHeight="false" outlineLevel="0" collapsed="false">
      <c r="A820" s="166" t="n">
        <v>27816</v>
      </c>
      <c r="B820" s="65" t="n">
        <f aca="false">VLOOKUP(A820,ﾃﾞｰﾀ項目定義!$A$4:$E$1427,2,FALSE())</f>
        <v>0</v>
      </c>
      <c r="C820" s="134"/>
      <c r="D820" s="135"/>
      <c r="E820" s="136"/>
      <c r="F820" s="137"/>
      <c r="G820" s="138"/>
      <c r="H820" s="135"/>
      <c r="I820" s="136"/>
      <c r="J820" s="135"/>
      <c r="K820" s="139"/>
      <c r="L820" s="140"/>
      <c r="M820" s="136"/>
      <c r="N820" s="134"/>
      <c r="O820" s="135"/>
      <c r="P820" s="115"/>
      <c r="Q820" s="115"/>
      <c r="R820" s="136"/>
      <c r="S820" s="135"/>
      <c r="T820" s="115"/>
      <c r="U820" s="115"/>
      <c r="V820" s="115"/>
      <c r="W820" s="115"/>
      <c r="X820" s="136"/>
      <c r="Y820" s="134"/>
      <c r="Z820" s="74" t="n">
        <f aca="false">VLOOKUP(A820,ﾃﾞｰﾀ項目定義!$A$4:$E$1427,3,FALSE())</f>
        <v>0</v>
      </c>
      <c r="AA820" s="75" t="n">
        <f aca="false">VLOOKUP(A820,ﾃﾞｰﾀ項目定義!$A$4:$E$1427,4,FALSE())</f>
        <v>0</v>
      </c>
    </row>
    <row r="821" customFormat="false" ht="13.5" hidden="false" customHeight="false" outlineLevel="0" collapsed="false">
      <c r="A821" s="166" t="n">
        <v>27817</v>
      </c>
      <c r="B821" s="65" t="n">
        <f aca="false">VLOOKUP(A821,ﾃﾞｰﾀ項目定義!$A$4:$E$1427,2,FALSE())</f>
        <v>0</v>
      </c>
      <c r="C821" s="134"/>
      <c r="D821" s="135"/>
      <c r="E821" s="136"/>
      <c r="F821" s="137"/>
      <c r="G821" s="138"/>
      <c r="H821" s="135"/>
      <c r="I821" s="136"/>
      <c r="J821" s="135"/>
      <c r="K821" s="139"/>
      <c r="L821" s="140"/>
      <c r="M821" s="136"/>
      <c r="N821" s="134"/>
      <c r="O821" s="135"/>
      <c r="P821" s="115"/>
      <c r="Q821" s="115"/>
      <c r="R821" s="136"/>
      <c r="S821" s="135"/>
      <c r="T821" s="115"/>
      <c r="U821" s="115"/>
      <c r="V821" s="115"/>
      <c r="W821" s="115"/>
      <c r="X821" s="136"/>
      <c r="Y821" s="134"/>
      <c r="Z821" s="74" t="n">
        <f aca="false">VLOOKUP(A821,ﾃﾞｰﾀ項目定義!$A$4:$E$1427,3,FALSE())</f>
        <v>0</v>
      </c>
      <c r="AA821" s="75" t="n">
        <f aca="false">VLOOKUP(A821,ﾃﾞｰﾀ項目定義!$A$4:$E$1427,4,FALSE())</f>
        <v>0</v>
      </c>
    </row>
    <row r="822" customFormat="false" ht="13.5" hidden="false" customHeight="false" outlineLevel="0" collapsed="false">
      <c r="A822" s="166" t="n">
        <v>27818</v>
      </c>
      <c r="B822" s="65" t="n">
        <f aca="false">VLOOKUP(A822,ﾃﾞｰﾀ項目定義!$A$4:$E$1427,2,FALSE())</f>
        <v>0</v>
      </c>
      <c r="C822" s="134"/>
      <c r="D822" s="135"/>
      <c r="E822" s="136"/>
      <c r="F822" s="137"/>
      <c r="G822" s="138"/>
      <c r="H822" s="135"/>
      <c r="I822" s="136"/>
      <c r="J822" s="135"/>
      <c r="K822" s="139"/>
      <c r="L822" s="140"/>
      <c r="M822" s="136"/>
      <c r="N822" s="134"/>
      <c r="O822" s="135"/>
      <c r="P822" s="115"/>
      <c r="Q822" s="115"/>
      <c r="R822" s="136"/>
      <c r="S822" s="135"/>
      <c r="T822" s="115"/>
      <c r="U822" s="115"/>
      <c r="V822" s="115"/>
      <c r="W822" s="115"/>
      <c r="X822" s="136"/>
      <c r="Y822" s="134"/>
      <c r="Z822" s="74" t="n">
        <f aca="false">VLOOKUP(A822,ﾃﾞｰﾀ項目定義!$A$4:$E$1427,3,FALSE())</f>
        <v>0</v>
      </c>
      <c r="AA822" s="75" t="n">
        <f aca="false">VLOOKUP(A822,ﾃﾞｰﾀ項目定義!$A$4:$E$1427,4,FALSE())</f>
        <v>0</v>
      </c>
    </row>
    <row r="823" customFormat="false" ht="13.5" hidden="false" customHeight="false" outlineLevel="0" collapsed="false">
      <c r="A823" s="166" t="n">
        <v>27819</v>
      </c>
      <c r="B823" s="65" t="n">
        <f aca="false">VLOOKUP(A823,ﾃﾞｰﾀ項目定義!$A$4:$E$1427,2,FALSE())</f>
        <v>0</v>
      </c>
      <c r="C823" s="134"/>
      <c r="D823" s="135"/>
      <c r="E823" s="136"/>
      <c r="F823" s="137"/>
      <c r="G823" s="138"/>
      <c r="H823" s="135"/>
      <c r="I823" s="136"/>
      <c r="J823" s="135"/>
      <c r="K823" s="139"/>
      <c r="L823" s="140"/>
      <c r="M823" s="136"/>
      <c r="N823" s="134"/>
      <c r="O823" s="135"/>
      <c r="P823" s="115"/>
      <c r="Q823" s="115"/>
      <c r="R823" s="136"/>
      <c r="S823" s="135"/>
      <c r="T823" s="115"/>
      <c r="U823" s="115"/>
      <c r="V823" s="115"/>
      <c r="W823" s="115"/>
      <c r="X823" s="136"/>
      <c r="Y823" s="134"/>
      <c r="Z823" s="74" t="n">
        <f aca="false">VLOOKUP(A823,ﾃﾞｰﾀ項目定義!$A$4:$E$1427,3,FALSE())</f>
        <v>0</v>
      </c>
      <c r="AA823" s="75" t="n">
        <f aca="false">VLOOKUP(A823,ﾃﾞｰﾀ項目定義!$A$4:$E$1427,4,FALSE())</f>
        <v>0</v>
      </c>
    </row>
    <row r="824" customFormat="false" ht="13.5" hidden="false" customHeight="false" outlineLevel="0" collapsed="false">
      <c r="A824" s="166" t="n">
        <v>27820</v>
      </c>
      <c r="B824" s="65" t="n">
        <f aca="false">VLOOKUP(A824,ﾃﾞｰﾀ項目定義!$A$4:$E$1427,2,FALSE())</f>
        <v>0</v>
      </c>
      <c r="C824" s="134"/>
      <c r="D824" s="135"/>
      <c r="E824" s="136"/>
      <c r="F824" s="137"/>
      <c r="G824" s="138"/>
      <c r="H824" s="135"/>
      <c r="I824" s="136"/>
      <c r="J824" s="135"/>
      <c r="K824" s="139"/>
      <c r="L824" s="140"/>
      <c r="M824" s="136"/>
      <c r="N824" s="134"/>
      <c r="O824" s="135"/>
      <c r="P824" s="115"/>
      <c r="Q824" s="115"/>
      <c r="R824" s="136"/>
      <c r="S824" s="135"/>
      <c r="T824" s="115"/>
      <c r="U824" s="115"/>
      <c r="V824" s="115"/>
      <c r="W824" s="115"/>
      <c r="X824" s="136"/>
      <c r="Y824" s="134"/>
      <c r="Z824" s="74" t="n">
        <f aca="false">VLOOKUP(A824,ﾃﾞｰﾀ項目定義!$A$4:$E$1427,3,FALSE())</f>
        <v>0</v>
      </c>
      <c r="AA824" s="75" t="n">
        <f aca="false">VLOOKUP(A824,ﾃﾞｰﾀ項目定義!$A$4:$E$1427,4,FALSE())</f>
        <v>0</v>
      </c>
    </row>
    <row r="825" customFormat="false" ht="13.5" hidden="false" customHeight="false" outlineLevel="0" collapsed="false">
      <c r="A825" s="166" t="n">
        <v>27821</v>
      </c>
      <c r="B825" s="65" t="n">
        <f aca="false">VLOOKUP(A825,ﾃﾞｰﾀ項目定義!$A$4:$E$1427,2,FALSE())</f>
        <v>0</v>
      </c>
      <c r="C825" s="134"/>
      <c r="D825" s="135"/>
      <c r="E825" s="136"/>
      <c r="F825" s="137"/>
      <c r="G825" s="138"/>
      <c r="H825" s="135"/>
      <c r="I825" s="136"/>
      <c r="J825" s="135"/>
      <c r="K825" s="139"/>
      <c r="L825" s="140"/>
      <c r="M825" s="136"/>
      <c r="N825" s="134"/>
      <c r="O825" s="135"/>
      <c r="P825" s="115"/>
      <c r="Q825" s="115"/>
      <c r="R825" s="136"/>
      <c r="S825" s="135"/>
      <c r="T825" s="115"/>
      <c r="U825" s="115"/>
      <c r="V825" s="115"/>
      <c r="W825" s="115"/>
      <c r="X825" s="136"/>
      <c r="Y825" s="134"/>
      <c r="Z825" s="74" t="n">
        <f aca="false">VLOOKUP(A825,ﾃﾞｰﾀ項目定義!$A$4:$E$1427,3,FALSE())</f>
        <v>0</v>
      </c>
      <c r="AA825" s="75" t="n">
        <f aca="false">VLOOKUP(A825,ﾃﾞｰﾀ項目定義!$A$4:$E$1427,4,FALSE())</f>
        <v>0</v>
      </c>
    </row>
    <row r="826" customFormat="false" ht="13.5" hidden="false" customHeight="false" outlineLevel="0" collapsed="false">
      <c r="A826" s="166" t="n">
        <v>27822</v>
      </c>
      <c r="B826" s="65" t="n">
        <f aca="false">VLOOKUP(A826,ﾃﾞｰﾀ項目定義!$A$4:$E$1427,2,FALSE())</f>
        <v>0</v>
      </c>
      <c r="C826" s="134"/>
      <c r="D826" s="135"/>
      <c r="E826" s="136"/>
      <c r="F826" s="137"/>
      <c r="G826" s="138"/>
      <c r="H826" s="135"/>
      <c r="I826" s="136"/>
      <c r="J826" s="135"/>
      <c r="K826" s="139"/>
      <c r="L826" s="140"/>
      <c r="M826" s="136"/>
      <c r="N826" s="134"/>
      <c r="O826" s="135"/>
      <c r="P826" s="115"/>
      <c r="Q826" s="115"/>
      <c r="R826" s="136"/>
      <c r="S826" s="135"/>
      <c r="T826" s="115"/>
      <c r="U826" s="115"/>
      <c r="V826" s="115"/>
      <c r="W826" s="115"/>
      <c r="X826" s="136"/>
      <c r="Y826" s="134"/>
      <c r="Z826" s="74" t="n">
        <f aca="false">VLOOKUP(A826,ﾃﾞｰﾀ項目定義!$A$4:$E$1427,3,FALSE())</f>
        <v>0</v>
      </c>
      <c r="AA826" s="75" t="n">
        <f aca="false">VLOOKUP(A826,ﾃﾞｰﾀ項目定義!$A$4:$E$1427,4,FALSE())</f>
        <v>0</v>
      </c>
    </row>
    <row r="827" customFormat="false" ht="13.5" hidden="false" customHeight="false" outlineLevel="0" collapsed="false">
      <c r="A827" s="166" t="n">
        <v>27823</v>
      </c>
      <c r="B827" s="65" t="n">
        <f aca="false">VLOOKUP(A827,ﾃﾞｰﾀ項目定義!$A$4:$E$1427,2,FALSE())</f>
        <v>0</v>
      </c>
      <c r="C827" s="134"/>
      <c r="D827" s="135"/>
      <c r="E827" s="136"/>
      <c r="F827" s="137"/>
      <c r="G827" s="138"/>
      <c r="H827" s="135"/>
      <c r="I827" s="136"/>
      <c r="J827" s="135"/>
      <c r="K827" s="139"/>
      <c r="L827" s="140"/>
      <c r="M827" s="136"/>
      <c r="N827" s="134"/>
      <c r="O827" s="135"/>
      <c r="P827" s="115"/>
      <c r="Q827" s="115"/>
      <c r="R827" s="136"/>
      <c r="S827" s="135"/>
      <c r="T827" s="115"/>
      <c r="U827" s="115"/>
      <c r="V827" s="115"/>
      <c r="W827" s="115"/>
      <c r="X827" s="136"/>
      <c r="Y827" s="134"/>
      <c r="Z827" s="74" t="n">
        <f aca="false">VLOOKUP(A827,ﾃﾞｰﾀ項目定義!$A$4:$E$1427,3,FALSE())</f>
        <v>0</v>
      </c>
      <c r="AA827" s="75" t="n">
        <f aca="false">VLOOKUP(A827,ﾃﾞｰﾀ項目定義!$A$4:$E$1427,4,FALSE())</f>
        <v>0</v>
      </c>
    </row>
    <row r="828" customFormat="false" ht="13.5" hidden="false" customHeight="false" outlineLevel="0" collapsed="false">
      <c r="A828" s="166" t="n">
        <v>27824</v>
      </c>
      <c r="B828" s="65" t="n">
        <f aca="false">VLOOKUP(A828,ﾃﾞｰﾀ項目定義!$A$4:$E$1427,2,FALSE())</f>
        <v>0</v>
      </c>
      <c r="C828" s="134"/>
      <c r="D828" s="135"/>
      <c r="E828" s="136"/>
      <c r="F828" s="137"/>
      <c r="G828" s="138"/>
      <c r="H828" s="135"/>
      <c r="I828" s="136"/>
      <c r="J828" s="135"/>
      <c r="K828" s="139"/>
      <c r="L828" s="140"/>
      <c r="M828" s="136"/>
      <c r="N828" s="134"/>
      <c r="O828" s="135"/>
      <c r="P828" s="115"/>
      <c r="Q828" s="115"/>
      <c r="R828" s="136"/>
      <c r="S828" s="135"/>
      <c r="T828" s="115"/>
      <c r="U828" s="115"/>
      <c r="V828" s="115"/>
      <c r="W828" s="115"/>
      <c r="X828" s="136"/>
      <c r="Y828" s="134"/>
      <c r="Z828" s="74" t="n">
        <f aca="false">VLOOKUP(A828,ﾃﾞｰﾀ項目定義!$A$4:$E$1427,3,FALSE())</f>
        <v>0</v>
      </c>
      <c r="AA828" s="75" t="n">
        <f aca="false">VLOOKUP(A828,ﾃﾞｰﾀ項目定義!$A$4:$E$1427,4,FALSE())</f>
        <v>0</v>
      </c>
    </row>
    <row r="829" customFormat="false" ht="13.5" hidden="false" customHeight="false" outlineLevel="0" collapsed="false">
      <c r="A829" s="166" t="n">
        <v>27825</v>
      </c>
      <c r="B829" s="65" t="n">
        <f aca="false">VLOOKUP(A829,ﾃﾞｰﾀ項目定義!$A$4:$E$1427,2,FALSE())</f>
        <v>0</v>
      </c>
      <c r="C829" s="134"/>
      <c r="D829" s="135"/>
      <c r="E829" s="136"/>
      <c r="F829" s="137"/>
      <c r="G829" s="138"/>
      <c r="H829" s="135"/>
      <c r="I829" s="136"/>
      <c r="J829" s="135"/>
      <c r="K829" s="139"/>
      <c r="L829" s="140"/>
      <c r="M829" s="136"/>
      <c r="N829" s="134"/>
      <c r="O829" s="135"/>
      <c r="P829" s="115"/>
      <c r="Q829" s="115"/>
      <c r="R829" s="136"/>
      <c r="S829" s="135"/>
      <c r="T829" s="115"/>
      <c r="U829" s="115"/>
      <c r="V829" s="115"/>
      <c r="W829" s="115"/>
      <c r="X829" s="136"/>
      <c r="Y829" s="134"/>
      <c r="Z829" s="74" t="n">
        <f aca="false">VLOOKUP(A829,ﾃﾞｰﾀ項目定義!$A$4:$E$1427,3,FALSE())</f>
        <v>0</v>
      </c>
      <c r="AA829" s="75" t="n">
        <f aca="false">VLOOKUP(A829,ﾃﾞｰﾀ項目定義!$A$4:$E$1427,4,FALSE())</f>
        <v>0</v>
      </c>
    </row>
    <row r="830" customFormat="false" ht="13.5" hidden="false" customHeight="false" outlineLevel="0" collapsed="false">
      <c r="A830" s="166" t="n">
        <v>27826</v>
      </c>
      <c r="B830" s="65" t="n">
        <f aca="false">VLOOKUP(A830,ﾃﾞｰﾀ項目定義!$A$4:$E$1427,2,FALSE())</f>
        <v>0</v>
      </c>
      <c r="C830" s="134"/>
      <c r="D830" s="135"/>
      <c r="E830" s="136"/>
      <c r="F830" s="137"/>
      <c r="G830" s="138"/>
      <c r="H830" s="135"/>
      <c r="I830" s="136"/>
      <c r="J830" s="135"/>
      <c r="K830" s="139"/>
      <c r="L830" s="140"/>
      <c r="M830" s="136"/>
      <c r="N830" s="134"/>
      <c r="O830" s="135"/>
      <c r="P830" s="115"/>
      <c r="Q830" s="115"/>
      <c r="R830" s="136"/>
      <c r="S830" s="135"/>
      <c r="T830" s="115"/>
      <c r="U830" s="115"/>
      <c r="V830" s="115"/>
      <c r="W830" s="115"/>
      <c r="X830" s="136"/>
      <c r="Y830" s="134"/>
      <c r="Z830" s="74" t="n">
        <f aca="false">VLOOKUP(A830,ﾃﾞｰﾀ項目定義!$A$4:$E$1427,3,FALSE())</f>
        <v>0</v>
      </c>
      <c r="AA830" s="75" t="n">
        <f aca="false">VLOOKUP(A830,ﾃﾞｰﾀ項目定義!$A$4:$E$1427,4,FALSE())</f>
        <v>0</v>
      </c>
    </row>
    <row r="831" customFormat="false" ht="13.5" hidden="false" customHeight="false" outlineLevel="0" collapsed="false">
      <c r="A831" s="166" t="n">
        <v>27827</v>
      </c>
      <c r="B831" s="65" t="n">
        <f aca="false">VLOOKUP(A831,ﾃﾞｰﾀ項目定義!$A$4:$E$1427,2,FALSE())</f>
        <v>0</v>
      </c>
      <c r="C831" s="134"/>
      <c r="D831" s="135"/>
      <c r="E831" s="136"/>
      <c r="F831" s="137"/>
      <c r="G831" s="138"/>
      <c r="H831" s="135"/>
      <c r="I831" s="136"/>
      <c r="J831" s="135"/>
      <c r="K831" s="139"/>
      <c r="L831" s="140"/>
      <c r="M831" s="136"/>
      <c r="N831" s="134"/>
      <c r="O831" s="135"/>
      <c r="P831" s="115"/>
      <c r="Q831" s="115"/>
      <c r="R831" s="136"/>
      <c r="S831" s="135"/>
      <c r="T831" s="115"/>
      <c r="U831" s="115"/>
      <c r="V831" s="115"/>
      <c r="W831" s="115"/>
      <c r="X831" s="136"/>
      <c r="Y831" s="134"/>
      <c r="Z831" s="74" t="n">
        <f aca="false">VLOOKUP(A831,ﾃﾞｰﾀ項目定義!$A$4:$E$1427,3,FALSE())</f>
        <v>0</v>
      </c>
      <c r="AA831" s="75" t="n">
        <f aca="false">VLOOKUP(A831,ﾃﾞｰﾀ項目定義!$A$4:$E$1427,4,FALSE())</f>
        <v>0</v>
      </c>
    </row>
    <row r="832" customFormat="false" ht="13.5" hidden="false" customHeight="false" outlineLevel="0" collapsed="false">
      <c r="A832" s="166" t="n">
        <v>27828</v>
      </c>
      <c r="B832" s="65" t="n">
        <f aca="false">VLOOKUP(A832,ﾃﾞｰﾀ項目定義!$A$4:$E$1427,2,FALSE())</f>
        <v>0</v>
      </c>
      <c r="C832" s="134"/>
      <c r="D832" s="135"/>
      <c r="E832" s="136"/>
      <c r="F832" s="137"/>
      <c r="G832" s="138"/>
      <c r="H832" s="135"/>
      <c r="I832" s="136"/>
      <c r="J832" s="135"/>
      <c r="K832" s="139"/>
      <c r="L832" s="140"/>
      <c r="M832" s="136"/>
      <c r="N832" s="134"/>
      <c r="O832" s="135"/>
      <c r="P832" s="115"/>
      <c r="Q832" s="115"/>
      <c r="R832" s="136"/>
      <c r="S832" s="135"/>
      <c r="T832" s="115"/>
      <c r="U832" s="115"/>
      <c r="V832" s="115"/>
      <c r="W832" s="115"/>
      <c r="X832" s="136"/>
      <c r="Y832" s="134"/>
      <c r="Z832" s="74" t="n">
        <f aca="false">VLOOKUP(A832,ﾃﾞｰﾀ項目定義!$A$4:$E$1427,3,FALSE())</f>
        <v>0</v>
      </c>
      <c r="AA832" s="75" t="n">
        <f aca="false">VLOOKUP(A832,ﾃﾞｰﾀ項目定義!$A$4:$E$1427,4,FALSE())</f>
        <v>0</v>
      </c>
    </row>
    <row r="833" customFormat="false" ht="13.5" hidden="false" customHeight="false" outlineLevel="0" collapsed="false">
      <c r="A833" s="166" t="n">
        <v>27829</v>
      </c>
      <c r="B833" s="65" t="n">
        <f aca="false">VLOOKUP(A833,ﾃﾞｰﾀ項目定義!$A$4:$E$1427,2,FALSE())</f>
        <v>0</v>
      </c>
      <c r="C833" s="134"/>
      <c r="D833" s="135"/>
      <c r="E833" s="136"/>
      <c r="F833" s="137"/>
      <c r="G833" s="138"/>
      <c r="H833" s="135"/>
      <c r="I833" s="136"/>
      <c r="J833" s="135"/>
      <c r="K833" s="139"/>
      <c r="L833" s="140"/>
      <c r="M833" s="136"/>
      <c r="N833" s="134"/>
      <c r="O833" s="135"/>
      <c r="P833" s="115"/>
      <c r="Q833" s="115"/>
      <c r="R833" s="136"/>
      <c r="S833" s="135"/>
      <c r="T833" s="115"/>
      <c r="U833" s="115"/>
      <c r="V833" s="115"/>
      <c r="W833" s="115"/>
      <c r="X833" s="136"/>
      <c r="Y833" s="134"/>
      <c r="Z833" s="74" t="n">
        <f aca="false">VLOOKUP(A833,ﾃﾞｰﾀ項目定義!$A$4:$E$1427,3,FALSE())</f>
        <v>0</v>
      </c>
      <c r="AA833" s="75" t="n">
        <f aca="false">VLOOKUP(A833,ﾃﾞｰﾀ項目定義!$A$4:$E$1427,4,FALSE())</f>
        <v>0</v>
      </c>
    </row>
    <row r="834" customFormat="false" ht="13.5" hidden="false" customHeight="false" outlineLevel="0" collapsed="false">
      <c r="A834" s="166" t="n">
        <v>27830</v>
      </c>
      <c r="B834" s="65" t="n">
        <f aca="false">VLOOKUP(A834,ﾃﾞｰﾀ項目定義!$A$4:$E$1427,2,FALSE())</f>
        <v>0</v>
      </c>
      <c r="C834" s="134"/>
      <c r="D834" s="135"/>
      <c r="E834" s="136"/>
      <c r="F834" s="137"/>
      <c r="G834" s="138"/>
      <c r="H834" s="135"/>
      <c r="I834" s="136"/>
      <c r="J834" s="135"/>
      <c r="K834" s="139"/>
      <c r="L834" s="140"/>
      <c r="M834" s="136"/>
      <c r="N834" s="134"/>
      <c r="O834" s="135"/>
      <c r="P834" s="115"/>
      <c r="Q834" s="115"/>
      <c r="R834" s="136"/>
      <c r="S834" s="135"/>
      <c r="T834" s="115"/>
      <c r="U834" s="115"/>
      <c r="V834" s="115"/>
      <c r="W834" s="115"/>
      <c r="X834" s="136"/>
      <c r="Y834" s="134"/>
      <c r="Z834" s="74" t="n">
        <f aca="false">VLOOKUP(A834,ﾃﾞｰﾀ項目定義!$A$4:$E$1427,3,FALSE())</f>
        <v>0</v>
      </c>
      <c r="AA834" s="75" t="n">
        <f aca="false">VLOOKUP(A834,ﾃﾞｰﾀ項目定義!$A$4:$E$1427,4,FALSE())</f>
        <v>0</v>
      </c>
    </row>
    <row r="835" customFormat="false" ht="13.5" hidden="false" customHeight="false" outlineLevel="0" collapsed="false">
      <c r="A835" s="166" t="n">
        <v>27831</v>
      </c>
      <c r="B835" s="65" t="n">
        <f aca="false">VLOOKUP(A835,ﾃﾞｰﾀ項目定義!$A$4:$E$1427,2,FALSE())</f>
        <v>0</v>
      </c>
      <c r="C835" s="134"/>
      <c r="D835" s="135"/>
      <c r="E835" s="136"/>
      <c r="F835" s="137"/>
      <c r="G835" s="138"/>
      <c r="H835" s="135"/>
      <c r="I835" s="136"/>
      <c r="J835" s="135"/>
      <c r="K835" s="139"/>
      <c r="L835" s="140"/>
      <c r="M835" s="136"/>
      <c r="N835" s="134"/>
      <c r="O835" s="135"/>
      <c r="P835" s="115"/>
      <c r="Q835" s="115"/>
      <c r="R835" s="136"/>
      <c r="S835" s="135"/>
      <c r="T835" s="115"/>
      <c r="U835" s="115"/>
      <c r="V835" s="115"/>
      <c r="W835" s="115"/>
      <c r="X835" s="136"/>
      <c r="Y835" s="134"/>
      <c r="Z835" s="74" t="n">
        <f aca="false">VLOOKUP(A835,ﾃﾞｰﾀ項目定義!$A$4:$E$1427,3,FALSE())</f>
        <v>0</v>
      </c>
      <c r="AA835" s="75" t="n">
        <f aca="false">VLOOKUP(A835,ﾃﾞｰﾀ項目定義!$A$4:$E$1427,4,FALSE())</f>
        <v>0</v>
      </c>
    </row>
    <row r="836" customFormat="false" ht="13.5" hidden="false" customHeight="false" outlineLevel="0" collapsed="false">
      <c r="A836" s="166" t="n">
        <v>27832</v>
      </c>
      <c r="B836" s="65" t="n">
        <f aca="false">VLOOKUP(A836,ﾃﾞｰﾀ項目定義!$A$4:$E$1427,2,FALSE())</f>
        <v>0</v>
      </c>
      <c r="C836" s="134"/>
      <c r="D836" s="135"/>
      <c r="E836" s="136"/>
      <c r="F836" s="137"/>
      <c r="G836" s="138"/>
      <c r="H836" s="135"/>
      <c r="I836" s="136"/>
      <c r="J836" s="135"/>
      <c r="K836" s="139"/>
      <c r="L836" s="140"/>
      <c r="M836" s="136"/>
      <c r="N836" s="134"/>
      <c r="O836" s="135"/>
      <c r="P836" s="115"/>
      <c r="Q836" s="115"/>
      <c r="R836" s="136"/>
      <c r="S836" s="135"/>
      <c r="T836" s="115"/>
      <c r="U836" s="115"/>
      <c r="V836" s="115"/>
      <c r="W836" s="115"/>
      <c r="X836" s="136"/>
      <c r="Y836" s="134"/>
      <c r="Z836" s="74" t="n">
        <f aca="false">VLOOKUP(A836,ﾃﾞｰﾀ項目定義!$A$4:$E$1427,3,FALSE())</f>
        <v>0</v>
      </c>
      <c r="AA836" s="75" t="n">
        <f aca="false">VLOOKUP(A836,ﾃﾞｰﾀ項目定義!$A$4:$E$1427,4,FALSE())</f>
        <v>0</v>
      </c>
    </row>
    <row r="837" customFormat="false" ht="13.5" hidden="false" customHeight="false" outlineLevel="0" collapsed="false">
      <c r="A837" s="166" t="n">
        <v>27833</v>
      </c>
      <c r="B837" s="65" t="n">
        <f aca="false">VLOOKUP(A837,ﾃﾞｰﾀ項目定義!$A$4:$E$1427,2,FALSE())</f>
        <v>0</v>
      </c>
      <c r="C837" s="134"/>
      <c r="D837" s="135"/>
      <c r="E837" s="136"/>
      <c r="F837" s="137"/>
      <c r="G837" s="138"/>
      <c r="H837" s="135"/>
      <c r="I837" s="136"/>
      <c r="J837" s="135"/>
      <c r="K837" s="139"/>
      <c r="L837" s="140"/>
      <c r="M837" s="136"/>
      <c r="N837" s="134"/>
      <c r="O837" s="135"/>
      <c r="P837" s="115"/>
      <c r="Q837" s="115"/>
      <c r="R837" s="136"/>
      <c r="S837" s="135"/>
      <c r="T837" s="115"/>
      <c r="U837" s="115"/>
      <c r="V837" s="115"/>
      <c r="W837" s="115"/>
      <c r="X837" s="136"/>
      <c r="Y837" s="134"/>
      <c r="Z837" s="74" t="n">
        <f aca="false">VLOOKUP(A837,ﾃﾞｰﾀ項目定義!$A$4:$E$1427,3,FALSE())</f>
        <v>0</v>
      </c>
      <c r="AA837" s="75" t="n">
        <f aca="false">VLOOKUP(A837,ﾃﾞｰﾀ項目定義!$A$4:$E$1427,4,FALSE())</f>
        <v>0</v>
      </c>
    </row>
    <row r="838" customFormat="false" ht="13.5" hidden="false" customHeight="false" outlineLevel="0" collapsed="false">
      <c r="A838" s="166" t="n">
        <v>27834</v>
      </c>
      <c r="B838" s="65" t="n">
        <f aca="false">VLOOKUP(A838,ﾃﾞｰﾀ項目定義!$A$4:$E$1427,2,FALSE())</f>
        <v>0</v>
      </c>
      <c r="C838" s="134"/>
      <c r="D838" s="135"/>
      <c r="E838" s="136"/>
      <c r="F838" s="137"/>
      <c r="G838" s="138"/>
      <c r="H838" s="135"/>
      <c r="I838" s="136"/>
      <c r="J838" s="135"/>
      <c r="K838" s="139"/>
      <c r="L838" s="140"/>
      <c r="M838" s="136"/>
      <c r="N838" s="134"/>
      <c r="O838" s="135"/>
      <c r="P838" s="115"/>
      <c r="Q838" s="115"/>
      <c r="R838" s="136"/>
      <c r="S838" s="135"/>
      <c r="T838" s="115"/>
      <c r="U838" s="115"/>
      <c r="V838" s="115"/>
      <c r="W838" s="115"/>
      <c r="X838" s="136"/>
      <c r="Y838" s="134"/>
      <c r="Z838" s="74" t="n">
        <f aca="false">VLOOKUP(A838,ﾃﾞｰﾀ項目定義!$A$4:$E$1427,3,FALSE())</f>
        <v>0</v>
      </c>
      <c r="AA838" s="75" t="n">
        <f aca="false">VLOOKUP(A838,ﾃﾞｰﾀ項目定義!$A$4:$E$1427,4,FALSE())</f>
        <v>0</v>
      </c>
    </row>
    <row r="839" customFormat="false" ht="13.5" hidden="false" customHeight="false" outlineLevel="0" collapsed="false">
      <c r="A839" s="166" t="n">
        <v>27835</v>
      </c>
      <c r="B839" s="65" t="n">
        <f aca="false">VLOOKUP(A839,ﾃﾞｰﾀ項目定義!$A$4:$E$1427,2,FALSE())</f>
        <v>0</v>
      </c>
      <c r="C839" s="134"/>
      <c r="D839" s="135"/>
      <c r="E839" s="136"/>
      <c r="F839" s="137"/>
      <c r="G839" s="138"/>
      <c r="H839" s="135"/>
      <c r="I839" s="136"/>
      <c r="J839" s="135"/>
      <c r="K839" s="139"/>
      <c r="L839" s="140"/>
      <c r="M839" s="136"/>
      <c r="N839" s="134"/>
      <c r="O839" s="135"/>
      <c r="P839" s="115"/>
      <c r="Q839" s="115"/>
      <c r="R839" s="136"/>
      <c r="S839" s="135"/>
      <c r="T839" s="115"/>
      <c r="U839" s="115"/>
      <c r="V839" s="115"/>
      <c r="W839" s="115"/>
      <c r="X839" s="136"/>
      <c r="Y839" s="134"/>
      <c r="Z839" s="74" t="n">
        <f aca="false">VLOOKUP(A839,ﾃﾞｰﾀ項目定義!$A$4:$E$1427,3,FALSE())</f>
        <v>0</v>
      </c>
      <c r="AA839" s="75" t="n">
        <f aca="false">VLOOKUP(A839,ﾃﾞｰﾀ項目定義!$A$4:$E$1427,4,FALSE())</f>
        <v>0</v>
      </c>
    </row>
    <row r="840" customFormat="false" ht="13.5" hidden="false" customHeight="false" outlineLevel="0" collapsed="false">
      <c r="A840" s="166" t="n">
        <v>27836</v>
      </c>
      <c r="B840" s="65" t="n">
        <f aca="false">VLOOKUP(A840,ﾃﾞｰﾀ項目定義!$A$4:$E$1427,2,FALSE())</f>
        <v>0</v>
      </c>
      <c r="C840" s="134"/>
      <c r="D840" s="135"/>
      <c r="E840" s="136"/>
      <c r="F840" s="137"/>
      <c r="G840" s="138"/>
      <c r="H840" s="135"/>
      <c r="I840" s="136"/>
      <c r="J840" s="135"/>
      <c r="K840" s="139"/>
      <c r="L840" s="140"/>
      <c r="M840" s="136"/>
      <c r="N840" s="134"/>
      <c r="O840" s="135"/>
      <c r="P840" s="115"/>
      <c r="Q840" s="115"/>
      <c r="R840" s="136"/>
      <c r="S840" s="135"/>
      <c r="T840" s="115"/>
      <c r="U840" s="115"/>
      <c r="V840" s="115"/>
      <c r="W840" s="115"/>
      <c r="X840" s="136"/>
      <c r="Y840" s="134"/>
      <c r="Z840" s="74" t="n">
        <f aca="false">VLOOKUP(A840,ﾃﾞｰﾀ項目定義!$A$4:$E$1427,3,FALSE())</f>
        <v>0</v>
      </c>
      <c r="AA840" s="75" t="n">
        <f aca="false">VLOOKUP(A840,ﾃﾞｰﾀ項目定義!$A$4:$E$1427,4,FALSE())</f>
        <v>0</v>
      </c>
    </row>
    <row r="841" customFormat="false" ht="13.5" hidden="false" customHeight="false" outlineLevel="0" collapsed="false">
      <c r="A841" s="166" t="n">
        <v>27837</v>
      </c>
      <c r="B841" s="65" t="n">
        <f aca="false">VLOOKUP(A841,ﾃﾞｰﾀ項目定義!$A$4:$E$1427,2,FALSE())</f>
        <v>0</v>
      </c>
      <c r="C841" s="134"/>
      <c r="D841" s="135"/>
      <c r="E841" s="136"/>
      <c r="F841" s="137"/>
      <c r="G841" s="138"/>
      <c r="H841" s="135"/>
      <c r="I841" s="136"/>
      <c r="J841" s="135"/>
      <c r="K841" s="139"/>
      <c r="L841" s="140"/>
      <c r="M841" s="136"/>
      <c r="N841" s="134"/>
      <c r="O841" s="135"/>
      <c r="P841" s="115"/>
      <c r="Q841" s="115"/>
      <c r="R841" s="136"/>
      <c r="S841" s="135"/>
      <c r="T841" s="115"/>
      <c r="U841" s="115"/>
      <c r="V841" s="115"/>
      <c r="W841" s="115"/>
      <c r="X841" s="136"/>
      <c r="Y841" s="134"/>
      <c r="Z841" s="74" t="n">
        <f aca="false">VLOOKUP(A841,ﾃﾞｰﾀ項目定義!$A$4:$E$1427,3,FALSE())</f>
        <v>0</v>
      </c>
      <c r="AA841" s="75" t="n">
        <f aca="false">VLOOKUP(A841,ﾃﾞｰﾀ項目定義!$A$4:$E$1427,4,FALSE())</f>
        <v>0</v>
      </c>
    </row>
    <row r="842" customFormat="false" ht="13.5" hidden="false" customHeight="false" outlineLevel="0" collapsed="false">
      <c r="A842" s="166" t="n">
        <v>27838</v>
      </c>
      <c r="B842" s="65" t="n">
        <f aca="false">VLOOKUP(A842,ﾃﾞｰﾀ項目定義!$A$4:$E$1427,2,FALSE())</f>
        <v>0</v>
      </c>
      <c r="C842" s="134"/>
      <c r="D842" s="135"/>
      <c r="E842" s="136"/>
      <c r="F842" s="137"/>
      <c r="G842" s="138"/>
      <c r="H842" s="135"/>
      <c r="I842" s="136"/>
      <c r="J842" s="135"/>
      <c r="K842" s="139"/>
      <c r="L842" s="140"/>
      <c r="M842" s="136"/>
      <c r="N842" s="134"/>
      <c r="O842" s="135"/>
      <c r="P842" s="115"/>
      <c r="Q842" s="115"/>
      <c r="R842" s="136"/>
      <c r="S842" s="135"/>
      <c r="T842" s="115"/>
      <c r="U842" s="115"/>
      <c r="V842" s="115"/>
      <c r="W842" s="115"/>
      <c r="X842" s="136"/>
      <c r="Y842" s="134"/>
      <c r="Z842" s="74" t="n">
        <f aca="false">VLOOKUP(A842,ﾃﾞｰﾀ項目定義!$A$4:$E$1427,3,FALSE())</f>
        <v>0</v>
      </c>
      <c r="AA842" s="75" t="n">
        <f aca="false">VLOOKUP(A842,ﾃﾞｰﾀ項目定義!$A$4:$E$1427,4,FALSE())</f>
        <v>0</v>
      </c>
    </row>
    <row r="843" customFormat="false" ht="13.5" hidden="false" customHeight="false" outlineLevel="0" collapsed="false">
      <c r="A843" s="166" t="n">
        <v>27839</v>
      </c>
      <c r="B843" s="65" t="n">
        <f aca="false">VLOOKUP(A843,ﾃﾞｰﾀ項目定義!$A$4:$E$1427,2,FALSE())</f>
        <v>0</v>
      </c>
      <c r="C843" s="134"/>
      <c r="D843" s="135"/>
      <c r="E843" s="136"/>
      <c r="F843" s="137"/>
      <c r="G843" s="138"/>
      <c r="H843" s="135"/>
      <c r="I843" s="136"/>
      <c r="J843" s="135"/>
      <c r="K843" s="139"/>
      <c r="L843" s="140"/>
      <c r="M843" s="136"/>
      <c r="N843" s="134"/>
      <c r="O843" s="135"/>
      <c r="P843" s="115"/>
      <c r="Q843" s="115"/>
      <c r="R843" s="136"/>
      <c r="S843" s="135"/>
      <c r="T843" s="115"/>
      <c r="U843" s="115"/>
      <c r="V843" s="115"/>
      <c r="W843" s="115"/>
      <c r="X843" s="136"/>
      <c r="Y843" s="134"/>
      <c r="Z843" s="74" t="n">
        <f aca="false">VLOOKUP(A843,ﾃﾞｰﾀ項目定義!$A$4:$E$1427,3,FALSE())</f>
        <v>0</v>
      </c>
      <c r="AA843" s="75" t="n">
        <f aca="false">VLOOKUP(A843,ﾃﾞｰﾀ項目定義!$A$4:$E$1427,4,FALSE())</f>
        <v>0</v>
      </c>
    </row>
    <row r="844" customFormat="false" ht="13.5" hidden="false" customHeight="false" outlineLevel="0" collapsed="false">
      <c r="A844" s="166" t="n">
        <v>27840</v>
      </c>
      <c r="B844" s="65" t="n">
        <f aca="false">VLOOKUP(A844,ﾃﾞｰﾀ項目定義!$A$4:$E$1427,2,FALSE())</f>
        <v>0</v>
      </c>
      <c r="C844" s="134"/>
      <c r="D844" s="135"/>
      <c r="E844" s="136"/>
      <c r="F844" s="137"/>
      <c r="G844" s="138"/>
      <c r="H844" s="135"/>
      <c r="I844" s="136"/>
      <c r="J844" s="135"/>
      <c r="K844" s="139"/>
      <c r="L844" s="140"/>
      <c r="M844" s="136"/>
      <c r="N844" s="134"/>
      <c r="O844" s="135"/>
      <c r="P844" s="115"/>
      <c r="Q844" s="115"/>
      <c r="R844" s="136"/>
      <c r="S844" s="135"/>
      <c r="T844" s="115"/>
      <c r="U844" s="115"/>
      <c r="V844" s="115"/>
      <c r="W844" s="115"/>
      <c r="X844" s="136"/>
      <c r="Y844" s="134"/>
      <c r="Z844" s="74" t="n">
        <f aca="false">VLOOKUP(A844,ﾃﾞｰﾀ項目定義!$A$4:$E$1427,3,FALSE())</f>
        <v>0</v>
      </c>
      <c r="AA844" s="75" t="n">
        <f aca="false">VLOOKUP(A844,ﾃﾞｰﾀ項目定義!$A$4:$E$1427,4,FALSE())</f>
        <v>0</v>
      </c>
    </row>
    <row r="845" customFormat="false" ht="13.5" hidden="false" customHeight="false" outlineLevel="0" collapsed="false">
      <c r="A845" s="166" t="n">
        <v>27841</v>
      </c>
      <c r="B845" s="65" t="n">
        <f aca="false">VLOOKUP(A845,ﾃﾞｰﾀ項目定義!$A$4:$E$1427,2,FALSE())</f>
        <v>0</v>
      </c>
      <c r="C845" s="134"/>
      <c r="D845" s="135"/>
      <c r="E845" s="136"/>
      <c r="F845" s="137"/>
      <c r="G845" s="138"/>
      <c r="H845" s="135"/>
      <c r="I845" s="136"/>
      <c r="J845" s="135"/>
      <c r="K845" s="139"/>
      <c r="L845" s="140"/>
      <c r="M845" s="136"/>
      <c r="N845" s="134"/>
      <c r="O845" s="135"/>
      <c r="P845" s="115"/>
      <c r="Q845" s="115"/>
      <c r="R845" s="136"/>
      <c r="S845" s="135"/>
      <c r="T845" s="115"/>
      <c r="U845" s="115"/>
      <c r="V845" s="115"/>
      <c r="W845" s="115"/>
      <c r="X845" s="136"/>
      <c r="Y845" s="134"/>
      <c r="Z845" s="74" t="n">
        <f aca="false">VLOOKUP(A845,ﾃﾞｰﾀ項目定義!$A$4:$E$1427,3,FALSE())</f>
        <v>0</v>
      </c>
      <c r="AA845" s="75" t="n">
        <f aca="false">VLOOKUP(A845,ﾃﾞｰﾀ項目定義!$A$4:$E$1427,4,FALSE())</f>
        <v>0</v>
      </c>
    </row>
    <row r="846" customFormat="false" ht="13.5" hidden="false" customHeight="false" outlineLevel="0" collapsed="false">
      <c r="A846" s="166" t="n">
        <v>27842</v>
      </c>
      <c r="B846" s="65" t="n">
        <f aca="false">VLOOKUP(A846,ﾃﾞｰﾀ項目定義!$A$4:$E$1427,2,FALSE())</f>
        <v>0</v>
      </c>
      <c r="C846" s="134"/>
      <c r="D846" s="135"/>
      <c r="E846" s="136"/>
      <c r="F846" s="137"/>
      <c r="G846" s="138"/>
      <c r="H846" s="135"/>
      <c r="I846" s="136"/>
      <c r="J846" s="135"/>
      <c r="K846" s="139"/>
      <c r="L846" s="140"/>
      <c r="M846" s="136"/>
      <c r="N846" s="134"/>
      <c r="O846" s="135"/>
      <c r="P846" s="115"/>
      <c r="Q846" s="115"/>
      <c r="R846" s="136"/>
      <c r="S846" s="135"/>
      <c r="T846" s="115"/>
      <c r="U846" s="115"/>
      <c r="V846" s="115"/>
      <c r="W846" s="115"/>
      <c r="X846" s="136"/>
      <c r="Y846" s="134"/>
      <c r="Z846" s="74" t="n">
        <f aca="false">VLOOKUP(A846,ﾃﾞｰﾀ項目定義!$A$4:$E$1427,3,FALSE())</f>
        <v>0</v>
      </c>
      <c r="AA846" s="75" t="n">
        <f aca="false">VLOOKUP(A846,ﾃﾞｰﾀ項目定義!$A$4:$E$1427,4,FALSE())</f>
        <v>0</v>
      </c>
    </row>
    <row r="847" customFormat="false" ht="13.5" hidden="false" customHeight="false" outlineLevel="0" collapsed="false">
      <c r="A847" s="166" t="n">
        <v>27843</v>
      </c>
      <c r="B847" s="65" t="n">
        <f aca="false">VLOOKUP(A847,ﾃﾞｰﾀ項目定義!$A$4:$E$1427,2,FALSE())</f>
        <v>0</v>
      </c>
      <c r="C847" s="134"/>
      <c r="D847" s="135"/>
      <c r="E847" s="136"/>
      <c r="F847" s="137"/>
      <c r="G847" s="138"/>
      <c r="H847" s="135"/>
      <c r="I847" s="136"/>
      <c r="J847" s="135"/>
      <c r="K847" s="139"/>
      <c r="L847" s="140"/>
      <c r="M847" s="136"/>
      <c r="N847" s="134"/>
      <c r="O847" s="135"/>
      <c r="P847" s="115"/>
      <c r="Q847" s="115"/>
      <c r="R847" s="136"/>
      <c r="S847" s="135"/>
      <c r="T847" s="115"/>
      <c r="U847" s="115"/>
      <c r="V847" s="115"/>
      <c r="W847" s="115"/>
      <c r="X847" s="136"/>
      <c r="Y847" s="134"/>
      <c r="Z847" s="74" t="n">
        <f aca="false">VLOOKUP(A847,ﾃﾞｰﾀ項目定義!$A$4:$E$1427,3,FALSE())</f>
        <v>0</v>
      </c>
      <c r="AA847" s="75" t="n">
        <f aca="false">VLOOKUP(A847,ﾃﾞｰﾀ項目定義!$A$4:$E$1427,4,FALSE())</f>
        <v>0</v>
      </c>
    </row>
    <row r="848" customFormat="false" ht="13.5" hidden="false" customHeight="false" outlineLevel="0" collapsed="false">
      <c r="A848" s="166" t="n">
        <v>27844</v>
      </c>
      <c r="B848" s="65" t="n">
        <f aca="false">VLOOKUP(A848,ﾃﾞｰﾀ項目定義!$A$4:$E$1427,2,FALSE())</f>
        <v>0</v>
      </c>
      <c r="C848" s="134"/>
      <c r="D848" s="135"/>
      <c r="E848" s="136"/>
      <c r="F848" s="137"/>
      <c r="G848" s="138"/>
      <c r="H848" s="135"/>
      <c r="I848" s="136"/>
      <c r="J848" s="135"/>
      <c r="K848" s="139"/>
      <c r="L848" s="140"/>
      <c r="M848" s="136"/>
      <c r="N848" s="134"/>
      <c r="O848" s="135"/>
      <c r="P848" s="115"/>
      <c r="Q848" s="115"/>
      <c r="R848" s="136"/>
      <c r="S848" s="135"/>
      <c r="T848" s="115"/>
      <c r="U848" s="115"/>
      <c r="V848" s="115"/>
      <c r="W848" s="115"/>
      <c r="X848" s="136"/>
      <c r="Y848" s="134"/>
      <c r="Z848" s="74" t="n">
        <f aca="false">VLOOKUP(A848,ﾃﾞｰﾀ項目定義!$A$4:$E$1427,3,FALSE())</f>
        <v>0</v>
      </c>
      <c r="AA848" s="75" t="n">
        <f aca="false">VLOOKUP(A848,ﾃﾞｰﾀ項目定義!$A$4:$E$1427,4,FALSE())</f>
        <v>0</v>
      </c>
    </row>
    <row r="849" customFormat="false" ht="13.5" hidden="false" customHeight="false" outlineLevel="0" collapsed="false">
      <c r="A849" s="166" t="n">
        <v>27845</v>
      </c>
      <c r="B849" s="65" t="n">
        <f aca="false">VLOOKUP(A849,ﾃﾞｰﾀ項目定義!$A$4:$E$1427,2,FALSE())</f>
        <v>0</v>
      </c>
      <c r="C849" s="134"/>
      <c r="D849" s="135"/>
      <c r="E849" s="136"/>
      <c r="F849" s="137"/>
      <c r="G849" s="138"/>
      <c r="H849" s="135"/>
      <c r="I849" s="136"/>
      <c r="J849" s="135"/>
      <c r="K849" s="139"/>
      <c r="L849" s="140"/>
      <c r="M849" s="136"/>
      <c r="N849" s="134"/>
      <c r="O849" s="135"/>
      <c r="P849" s="115"/>
      <c r="Q849" s="115"/>
      <c r="R849" s="136"/>
      <c r="S849" s="135"/>
      <c r="T849" s="115"/>
      <c r="U849" s="115"/>
      <c r="V849" s="115"/>
      <c r="W849" s="115"/>
      <c r="X849" s="136"/>
      <c r="Y849" s="134"/>
      <c r="Z849" s="74" t="n">
        <f aca="false">VLOOKUP(A849,ﾃﾞｰﾀ項目定義!$A$4:$E$1427,3,FALSE())</f>
        <v>0</v>
      </c>
      <c r="AA849" s="75" t="n">
        <f aca="false">VLOOKUP(A849,ﾃﾞｰﾀ項目定義!$A$4:$E$1427,4,FALSE())</f>
        <v>0</v>
      </c>
    </row>
    <row r="850" customFormat="false" ht="13.5" hidden="false" customHeight="false" outlineLevel="0" collapsed="false">
      <c r="A850" s="166" t="n">
        <v>27846</v>
      </c>
      <c r="B850" s="65" t="n">
        <f aca="false">VLOOKUP(A850,ﾃﾞｰﾀ項目定義!$A$4:$E$1427,2,FALSE())</f>
        <v>0</v>
      </c>
      <c r="C850" s="134"/>
      <c r="D850" s="135"/>
      <c r="E850" s="136"/>
      <c r="F850" s="137"/>
      <c r="G850" s="138"/>
      <c r="H850" s="135"/>
      <c r="I850" s="136"/>
      <c r="J850" s="135"/>
      <c r="K850" s="139"/>
      <c r="L850" s="140"/>
      <c r="M850" s="136"/>
      <c r="N850" s="134"/>
      <c r="O850" s="135"/>
      <c r="P850" s="115"/>
      <c r="Q850" s="115"/>
      <c r="R850" s="136"/>
      <c r="S850" s="135"/>
      <c r="T850" s="115"/>
      <c r="U850" s="115"/>
      <c r="V850" s="115"/>
      <c r="W850" s="115"/>
      <c r="X850" s="136"/>
      <c r="Y850" s="134"/>
      <c r="Z850" s="74" t="n">
        <f aca="false">VLOOKUP(A850,ﾃﾞｰﾀ項目定義!$A$4:$E$1427,3,FALSE())</f>
        <v>0</v>
      </c>
      <c r="AA850" s="75" t="n">
        <f aca="false">VLOOKUP(A850,ﾃﾞｰﾀ項目定義!$A$4:$E$1427,4,FALSE())</f>
        <v>0</v>
      </c>
    </row>
    <row r="851" customFormat="false" ht="13.5" hidden="false" customHeight="false" outlineLevel="0" collapsed="false">
      <c r="A851" s="166" t="n">
        <v>27847</v>
      </c>
      <c r="B851" s="65" t="n">
        <f aca="false">VLOOKUP(A851,ﾃﾞｰﾀ項目定義!$A$4:$E$1427,2,FALSE())</f>
        <v>0</v>
      </c>
      <c r="C851" s="134"/>
      <c r="D851" s="135"/>
      <c r="E851" s="136"/>
      <c r="F851" s="137"/>
      <c r="G851" s="138"/>
      <c r="H851" s="135"/>
      <c r="I851" s="136"/>
      <c r="J851" s="135"/>
      <c r="K851" s="139"/>
      <c r="L851" s="140"/>
      <c r="M851" s="136"/>
      <c r="N851" s="134"/>
      <c r="O851" s="135"/>
      <c r="P851" s="115"/>
      <c r="Q851" s="115"/>
      <c r="R851" s="136"/>
      <c r="S851" s="135"/>
      <c r="T851" s="115"/>
      <c r="U851" s="115"/>
      <c r="V851" s="115"/>
      <c r="W851" s="115"/>
      <c r="X851" s="136"/>
      <c r="Y851" s="134"/>
      <c r="Z851" s="74" t="n">
        <f aca="false">VLOOKUP(A851,ﾃﾞｰﾀ項目定義!$A$4:$E$1427,3,FALSE())</f>
        <v>0</v>
      </c>
      <c r="AA851" s="75" t="n">
        <f aca="false">VLOOKUP(A851,ﾃﾞｰﾀ項目定義!$A$4:$E$1427,4,FALSE())</f>
        <v>0</v>
      </c>
    </row>
    <row r="852" customFormat="false" ht="13.5" hidden="false" customHeight="false" outlineLevel="0" collapsed="false">
      <c r="A852" s="166" t="n">
        <v>27848</v>
      </c>
      <c r="B852" s="65" t="n">
        <f aca="false">VLOOKUP(A852,ﾃﾞｰﾀ項目定義!$A$4:$E$1427,2,FALSE())</f>
        <v>0</v>
      </c>
      <c r="C852" s="134"/>
      <c r="D852" s="135"/>
      <c r="E852" s="136"/>
      <c r="F852" s="137"/>
      <c r="G852" s="138"/>
      <c r="H852" s="135"/>
      <c r="I852" s="136"/>
      <c r="J852" s="135"/>
      <c r="K852" s="139"/>
      <c r="L852" s="140"/>
      <c r="M852" s="136"/>
      <c r="N852" s="134"/>
      <c r="O852" s="135"/>
      <c r="P852" s="115"/>
      <c r="Q852" s="115"/>
      <c r="R852" s="136"/>
      <c r="S852" s="135"/>
      <c r="T852" s="115"/>
      <c r="U852" s="115"/>
      <c r="V852" s="115"/>
      <c r="W852" s="115"/>
      <c r="X852" s="136"/>
      <c r="Y852" s="134"/>
      <c r="Z852" s="74" t="n">
        <f aca="false">VLOOKUP(A852,ﾃﾞｰﾀ項目定義!$A$4:$E$1427,3,FALSE())</f>
        <v>0</v>
      </c>
      <c r="AA852" s="75" t="n">
        <f aca="false">VLOOKUP(A852,ﾃﾞｰﾀ項目定義!$A$4:$E$1427,4,FALSE())</f>
        <v>0</v>
      </c>
    </row>
    <row r="853" customFormat="false" ht="13.5" hidden="false" customHeight="false" outlineLevel="0" collapsed="false">
      <c r="A853" s="166" t="n">
        <v>27849</v>
      </c>
      <c r="B853" s="65" t="n">
        <f aca="false">VLOOKUP(A853,ﾃﾞｰﾀ項目定義!$A$4:$E$1427,2,FALSE())</f>
        <v>0</v>
      </c>
      <c r="C853" s="134"/>
      <c r="D853" s="135"/>
      <c r="E853" s="136"/>
      <c r="F853" s="137"/>
      <c r="G853" s="138"/>
      <c r="H853" s="135"/>
      <c r="I853" s="136"/>
      <c r="J853" s="135"/>
      <c r="K853" s="139"/>
      <c r="L853" s="140"/>
      <c r="M853" s="136"/>
      <c r="N853" s="134"/>
      <c r="O853" s="135"/>
      <c r="P853" s="115"/>
      <c r="Q853" s="115"/>
      <c r="R853" s="136"/>
      <c r="S853" s="135"/>
      <c r="T853" s="115"/>
      <c r="U853" s="115"/>
      <c r="V853" s="115"/>
      <c r="W853" s="115"/>
      <c r="X853" s="136"/>
      <c r="Y853" s="134"/>
      <c r="Z853" s="74" t="n">
        <f aca="false">VLOOKUP(A853,ﾃﾞｰﾀ項目定義!$A$4:$E$1427,3,FALSE())</f>
        <v>0</v>
      </c>
      <c r="AA853" s="75" t="n">
        <f aca="false">VLOOKUP(A853,ﾃﾞｰﾀ項目定義!$A$4:$E$1427,4,FALSE())</f>
        <v>0</v>
      </c>
    </row>
    <row r="854" customFormat="false" ht="13.5" hidden="false" customHeight="false" outlineLevel="0" collapsed="false">
      <c r="A854" s="166" t="n">
        <v>27850</v>
      </c>
      <c r="B854" s="65" t="n">
        <f aca="false">VLOOKUP(A854,ﾃﾞｰﾀ項目定義!$A$4:$E$1427,2,FALSE())</f>
        <v>0</v>
      </c>
      <c r="C854" s="134"/>
      <c r="D854" s="135"/>
      <c r="E854" s="136"/>
      <c r="F854" s="137"/>
      <c r="G854" s="138"/>
      <c r="H854" s="135"/>
      <c r="I854" s="136"/>
      <c r="J854" s="135"/>
      <c r="K854" s="139"/>
      <c r="L854" s="140"/>
      <c r="M854" s="136"/>
      <c r="N854" s="134"/>
      <c r="O854" s="135"/>
      <c r="P854" s="115"/>
      <c r="Q854" s="115"/>
      <c r="R854" s="136"/>
      <c r="S854" s="135"/>
      <c r="T854" s="115"/>
      <c r="U854" s="115"/>
      <c r="V854" s="115"/>
      <c r="W854" s="115"/>
      <c r="X854" s="136"/>
      <c r="Y854" s="134"/>
      <c r="Z854" s="74" t="n">
        <f aca="false">VLOOKUP(A854,ﾃﾞｰﾀ項目定義!$A$4:$E$1427,3,FALSE())</f>
        <v>0</v>
      </c>
      <c r="AA854" s="75" t="n">
        <f aca="false">VLOOKUP(A854,ﾃﾞｰﾀ項目定義!$A$4:$E$1427,4,FALSE())</f>
        <v>0</v>
      </c>
    </row>
    <row r="855" customFormat="false" ht="13.5" hidden="false" customHeight="false" outlineLevel="0" collapsed="false">
      <c r="A855" s="166" t="n">
        <v>27851</v>
      </c>
      <c r="B855" s="65" t="n">
        <f aca="false">VLOOKUP(A855,ﾃﾞｰﾀ項目定義!$A$4:$E$1427,2,FALSE())</f>
        <v>0</v>
      </c>
      <c r="C855" s="134"/>
      <c r="D855" s="135"/>
      <c r="E855" s="136"/>
      <c r="F855" s="137"/>
      <c r="G855" s="138"/>
      <c r="H855" s="135"/>
      <c r="I855" s="136"/>
      <c r="J855" s="135"/>
      <c r="K855" s="139"/>
      <c r="L855" s="140"/>
      <c r="M855" s="136"/>
      <c r="N855" s="134"/>
      <c r="O855" s="135"/>
      <c r="P855" s="115"/>
      <c r="Q855" s="115"/>
      <c r="R855" s="136"/>
      <c r="S855" s="135"/>
      <c r="T855" s="115"/>
      <c r="U855" s="115"/>
      <c r="V855" s="115"/>
      <c r="W855" s="115"/>
      <c r="X855" s="136"/>
      <c r="Y855" s="134"/>
      <c r="Z855" s="74" t="n">
        <f aca="false">VLOOKUP(A855,ﾃﾞｰﾀ項目定義!$A$4:$E$1427,3,FALSE())</f>
        <v>0</v>
      </c>
      <c r="AA855" s="75" t="n">
        <f aca="false">VLOOKUP(A855,ﾃﾞｰﾀ項目定義!$A$4:$E$1427,4,FALSE())</f>
        <v>0</v>
      </c>
    </row>
    <row r="856" customFormat="false" ht="13.5" hidden="false" customHeight="false" outlineLevel="0" collapsed="false">
      <c r="A856" s="166" t="n">
        <v>27852</v>
      </c>
      <c r="B856" s="65" t="n">
        <f aca="false">VLOOKUP(A856,ﾃﾞｰﾀ項目定義!$A$4:$E$1427,2,FALSE())</f>
        <v>0</v>
      </c>
      <c r="C856" s="134"/>
      <c r="D856" s="135"/>
      <c r="E856" s="136"/>
      <c r="F856" s="137"/>
      <c r="G856" s="138"/>
      <c r="H856" s="135"/>
      <c r="I856" s="136"/>
      <c r="J856" s="135"/>
      <c r="K856" s="139"/>
      <c r="L856" s="140"/>
      <c r="M856" s="136"/>
      <c r="N856" s="134"/>
      <c r="O856" s="135"/>
      <c r="P856" s="115"/>
      <c r="Q856" s="115"/>
      <c r="R856" s="136"/>
      <c r="S856" s="135"/>
      <c r="T856" s="115"/>
      <c r="U856" s="115"/>
      <c r="V856" s="115"/>
      <c r="W856" s="115"/>
      <c r="X856" s="136"/>
      <c r="Y856" s="134"/>
      <c r="Z856" s="74" t="n">
        <f aca="false">VLOOKUP(A856,ﾃﾞｰﾀ項目定義!$A$4:$E$1427,3,FALSE())</f>
        <v>0</v>
      </c>
      <c r="AA856" s="75" t="n">
        <f aca="false">VLOOKUP(A856,ﾃﾞｰﾀ項目定義!$A$4:$E$1427,4,FALSE())</f>
        <v>0</v>
      </c>
    </row>
    <row r="857" customFormat="false" ht="13.5" hidden="false" customHeight="false" outlineLevel="0" collapsed="false">
      <c r="A857" s="166" t="n">
        <v>27853</v>
      </c>
      <c r="B857" s="65" t="n">
        <f aca="false">VLOOKUP(A857,ﾃﾞｰﾀ項目定義!$A$4:$E$1427,2,FALSE())</f>
        <v>0</v>
      </c>
      <c r="C857" s="134"/>
      <c r="D857" s="135"/>
      <c r="E857" s="136"/>
      <c r="F857" s="137"/>
      <c r="G857" s="138"/>
      <c r="H857" s="135"/>
      <c r="I857" s="136"/>
      <c r="J857" s="135"/>
      <c r="K857" s="139"/>
      <c r="L857" s="140"/>
      <c r="M857" s="136"/>
      <c r="N857" s="134"/>
      <c r="O857" s="135"/>
      <c r="P857" s="115"/>
      <c r="Q857" s="115"/>
      <c r="R857" s="136"/>
      <c r="S857" s="135"/>
      <c r="T857" s="115"/>
      <c r="U857" s="115"/>
      <c r="V857" s="115"/>
      <c r="W857" s="115"/>
      <c r="X857" s="136"/>
      <c r="Y857" s="134"/>
      <c r="Z857" s="74" t="n">
        <f aca="false">VLOOKUP(A857,ﾃﾞｰﾀ項目定義!$A$4:$E$1427,3,FALSE())</f>
        <v>0</v>
      </c>
      <c r="AA857" s="75" t="n">
        <f aca="false">VLOOKUP(A857,ﾃﾞｰﾀ項目定義!$A$4:$E$1427,4,FALSE())</f>
        <v>0</v>
      </c>
    </row>
    <row r="858" customFormat="false" ht="13.5" hidden="false" customHeight="false" outlineLevel="0" collapsed="false">
      <c r="A858" s="166" t="n">
        <v>27854</v>
      </c>
      <c r="B858" s="65" t="n">
        <f aca="false">VLOOKUP(A858,ﾃﾞｰﾀ項目定義!$A$4:$E$1427,2,FALSE())</f>
        <v>0</v>
      </c>
      <c r="C858" s="134"/>
      <c r="D858" s="135"/>
      <c r="E858" s="136"/>
      <c r="F858" s="137"/>
      <c r="G858" s="138"/>
      <c r="H858" s="135"/>
      <c r="I858" s="136"/>
      <c r="J858" s="135"/>
      <c r="K858" s="139"/>
      <c r="L858" s="140"/>
      <c r="M858" s="136"/>
      <c r="N858" s="134"/>
      <c r="O858" s="135"/>
      <c r="P858" s="115"/>
      <c r="Q858" s="115"/>
      <c r="R858" s="136"/>
      <c r="S858" s="135"/>
      <c r="T858" s="115"/>
      <c r="U858" s="115"/>
      <c r="V858" s="115"/>
      <c r="W858" s="115"/>
      <c r="X858" s="136"/>
      <c r="Y858" s="134"/>
      <c r="Z858" s="74" t="n">
        <f aca="false">VLOOKUP(A858,ﾃﾞｰﾀ項目定義!$A$4:$E$1427,3,FALSE())</f>
        <v>0</v>
      </c>
      <c r="AA858" s="75" t="n">
        <f aca="false">VLOOKUP(A858,ﾃﾞｰﾀ項目定義!$A$4:$E$1427,4,FALSE())</f>
        <v>0</v>
      </c>
    </row>
    <row r="859" customFormat="false" ht="13.5" hidden="false" customHeight="false" outlineLevel="0" collapsed="false">
      <c r="A859" s="166" t="n">
        <v>27855</v>
      </c>
      <c r="B859" s="65" t="n">
        <f aca="false">VLOOKUP(A859,ﾃﾞｰﾀ項目定義!$A$4:$E$1427,2,FALSE())</f>
        <v>0</v>
      </c>
      <c r="C859" s="134"/>
      <c r="D859" s="135"/>
      <c r="E859" s="136"/>
      <c r="F859" s="137"/>
      <c r="G859" s="138"/>
      <c r="H859" s="135"/>
      <c r="I859" s="136"/>
      <c r="J859" s="135"/>
      <c r="K859" s="139"/>
      <c r="L859" s="140"/>
      <c r="M859" s="136"/>
      <c r="N859" s="134"/>
      <c r="O859" s="135"/>
      <c r="P859" s="115"/>
      <c r="Q859" s="115"/>
      <c r="R859" s="136"/>
      <c r="S859" s="135"/>
      <c r="T859" s="115"/>
      <c r="U859" s="115"/>
      <c r="V859" s="115"/>
      <c r="W859" s="115"/>
      <c r="X859" s="136"/>
      <c r="Y859" s="134"/>
      <c r="Z859" s="74" t="n">
        <f aca="false">VLOOKUP(A859,ﾃﾞｰﾀ項目定義!$A$4:$E$1427,3,FALSE())</f>
        <v>0</v>
      </c>
      <c r="AA859" s="75" t="n">
        <f aca="false">VLOOKUP(A859,ﾃﾞｰﾀ項目定義!$A$4:$E$1427,4,FALSE())</f>
        <v>0</v>
      </c>
    </row>
    <row r="860" customFormat="false" ht="13.5" hidden="false" customHeight="false" outlineLevel="0" collapsed="false">
      <c r="A860" s="166" t="n">
        <v>27856</v>
      </c>
      <c r="B860" s="65" t="n">
        <f aca="false">VLOOKUP(A860,ﾃﾞｰﾀ項目定義!$A$4:$E$1427,2,FALSE())</f>
        <v>0</v>
      </c>
      <c r="C860" s="134"/>
      <c r="D860" s="135"/>
      <c r="E860" s="136"/>
      <c r="F860" s="137"/>
      <c r="G860" s="138"/>
      <c r="H860" s="135"/>
      <c r="I860" s="136"/>
      <c r="J860" s="135"/>
      <c r="K860" s="139"/>
      <c r="L860" s="140"/>
      <c r="M860" s="136"/>
      <c r="N860" s="134"/>
      <c r="O860" s="135"/>
      <c r="P860" s="115"/>
      <c r="Q860" s="115"/>
      <c r="R860" s="136"/>
      <c r="S860" s="135"/>
      <c r="T860" s="115"/>
      <c r="U860" s="115"/>
      <c r="V860" s="115"/>
      <c r="W860" s="115"/>
      <c r="X860" s="136"/>
      <c r="Y860" s="134"/>
      <c r="Z860" s="74" t="n">
        <f aca="false">VLOOKUP(A860,ﾃﾞｰﾀ項目定義!$A$4:$E$1427,3,FALSE())</f>
        <v>0</v>
      </c>
      <c r="AA860" s="75" t="n">
        <f aca="false">VLOOKUP(A860,ﾃﾞｰﾀ項目定義!$A$4:$E$1427,4,FALSE())</f>
        <v>0</v>
      </c>
    </row>
    <row r="861" customFormat="false" ht="13.5" hidden="false" customHeight="false" outlineLevel="0" collapsed="false">
      <c r="A861" s="166" t="n">
        <v>27857</v>
      </c>
      <c r="B861" s="65" t="n">
        <f aca="false">VLOOKUP(A861,ﾃﾞｰﾀ項目定義!$A$4:$E$1427,2,FALSE())</f>
        <v>0</v>
      </c>
      <c r="C861" s="134"/>
      <c r="D861" s="135"/>
      <c r="E861" s="136"/>
      <c r="F861" s="137"/>
      <c r="G861" s="138"/>
      <c r="H861" s="135"/>
      <c r="I861" s="136"/>
      <c r="J861" s="135"/>
      <c r="K861" s="139"/>
      <c r="L861" s="140"/>
      <c r="M861" s="136"/>
      <c r="N861" s="134"/>
      <c r="O861" s="135"/>
      <c r="P861" s="115"/>
      <c r="Q861" s="115"/>
      <c r="R861" s="136"/>
      <c r="S861" s="135"/>
      <c r="T861" s="115"/>
      <c r="U861" s="115"/>
      <c r="V861" s="115"/>
      <c r="W861" s="115"/>
      <c r="X861" s="136"/>
      <c r="Y861" s="134"/>
      <c r="Z861" s="74" t="n">
        <f aca="false">VLOOKUP(A861,ﾃﾞｰﾀ項目定義!$A$4:$E$1427,3,FALSE())</f>
        <v>0</v>
      </c>
      <c r="AA861" s="75" t="n">
        <f aca="false">VLOOKUP(A861,ﾃﾞｰﾀ項目定義!$A$4:$E$1427,4,FALSE())</f>
        <v>0</v>
      </c>
    </row>
    <row r="862" customFormat="false" ht="13.5" hidden="false" customHeight="false" outlineLevel="0" collapsed="false">
      <c r="A862" s="166" t="n">
        <v>27858</v>
      </c>
      <c r="B862" s="65" t="n">
        <f aca="false">VLOOKUP(A862,ﾃﾞｰﾀ項目定義!$A$4:$E$1427,2,FALSE())</f>
        <v>0</v>
      </c>
      <c r="C862" s="134"/>
      <c r="D862" s="135"/>
      <c r="E862" s="136"/>
      <c r="F862" s="137"/>
      <c r="G862" s="138"/>
      <c r="H862" s="135"/>
      <c r="I862" s="136"/>
      <c r="J862" s="135"/>
      <c r="K862" s="139"/>
      <c r="L862" s="140"/>
      <c r="M862" s="136"/>
      <c r="N862" s="134"/>
      <c r="O862" s="135"/>
      <c r="P862" s="115"/>
      <c r="Q862" s="115"/>
      <c r="R862" s="136"/>
      <c r="S862" s="135"/>
      <c r="T862" s="115"/>
      <c r="U862" s="115"/>
      <c r="V862" s="115"/>
      <c r="W862" s="115"/>
      <c r="X862" s="136"/>
      <c r="Y862" s="134"/>
      <c r="Z862" s="74" t="n">
        <f aca="false">VLOOKUP(A862,ﾃﾞｰﾀ項目定義!$A$4:$E$1427,3,FALSE())</f>
        <v>0</v>
      </c>
      <c r="AA862" s="75" t="n">
        <f aca="false">VLOOKUP(A862,ﾃﾞｰﾀ項目定義!$A$4:$E$1427,4,FALSE())</f>
        <v>0</v>
      </c>
    </row>
    <row r="863" customFormat="false" ht="13.5" hidden="false" customHeight="false" outlineLevel="0" collapsed="false">
      <c r="A863" s="166" t="n">
        <v>27859</v>
      </c>
      <c r="B863" s="65" t="n">
        <f aca="false">VLOOKUP(A863,ﾃﾞｰﾀ項目定義!$A$4:$E$1427,2,FALSE())</f>
        <v>0</v>
      </c>
      <c r="C863" s="134"/>
      <c r="D863" s="135"/>
      <c r="E863" s="136"/>
      <c r="F863" s="137"/>
      <c r="G863" s="138"/>
      <c r="H863" s="135"/>
      <c r="I863" s="136"/>
      <c r="J863" s="135"/>
      <c r="K863" s="139"/>
      <c r="L863" s="140"/>
      <c r="M863" s="136"/>
      <c r="N863" s="134"/>
      <c r="O863" s="135"/>
      <c r="P863" s="115"/>
      <c r="Q863" s="115"/>
      <c r="R863" s="136"/>
      <c r="S863" s="135"/>
      <c r="T863" s="115"/>
      <c r="U863" s="115"/>
      <c r="V863" s="115"/>
      <c r="W863" s="115"/>
      <c r="X863" s="136"/>
      <c r="Y863" s="134"/>
      <c r="Z863" s="74" t="n">
        <f aca="false">VLOOKUP(A863,ﾃﾞｰﾀ項目定義!$A$4:$E$1427,3,FALSE())</f>
        <v>0</v>
      </c>
      <c r="AA863" s="75" t="n">
        <f aca="false">VLOOKUP(A863,ﾃﾞｰﾀ項目定義!$A$4:$E$1427,4,FALSE())</f>
        <v>0</v>
      </c>
    </row>
    <row r="864" customFormat="false" ht="13.5" hidden="false" customHeight="false" outlineLevel="0" collapsed="false">
      <c r="A864" s="166" t="n">
        <v>27860</v>
      </c>
      <c r="B864" s="65" t="n">
        <f aca="false">VLOOKUP(A864,ﾃﾞｰﾀ項目定義!$A$4:$E$1427,2,FALSE())</f>
        <v>0</v>
      </c>
      <c r="C864" s="134"/>
      <c r="D864" s="135"/>
      <c r="E864" s="136"/>
      <c r="F864" s="137"/>
      <c r="G864" s="138"/>
      <c r="H864" s="135"/>
      <c r="I864" s="136"/>
      <c r="J864" s="135"/>
      <c r="K864" s="139"/>
      <c r="L864" s="140"/>
      <c r="M864" s="136"/>
      <c r="N864" s="134"/>
      <c r="O864" s="135"/>
      <c r="P864" s="115"/>
      <c r="Q864" s="115"/>
      <c r="R864" s="136"/>
      <c r="S864" s="135"/>
      <c r="T864" s="115"/>
      <c r="U864" s="115"/>
      <c r="V864" s="115"/>
      <c r="W864" s="115"/>
      <c r="X864" s="136"/>
      <c r="Y864" s="134"/>
      <c r="Z864" s="74" t="n">
        <f aca="false">VLOOKUP(A864,ﾃﾞｰﾀ項目定義!$A$4:$E$1427,3,FALSE())</f>
        <v>0</v>
      </c>
      <c r="AA864" s="75" t="n">
        <f aca="false">VLOOKUP(A864,ﾃﾞｰﾀ項目定義!$A$4:$E$1427,4,FALSE())</f>
        <v>0</v>
      </c>
    </row>
    <row r="865" customFormat="false" ht="13.5" hidden="false" customHeight="false" outlineLevel="0" collapsed="false">
      <c r="A865" s="166" t="n">
        <v>27861</v>
      </c>
      <c r="B865" s="65" t="n">
        <f aca="false">VLOOKUP(A865,ﾃﾞｰﾀ項目定義!$A$4:$E$1427,2,FALSE())</f>
        <v>0</v>
      </c>
      <c r="C865" s="134"/>
      <c r="D865" s="135"/>
      <c r="E865" s="136"/>
      <c r="F865" s="137"/>
      <c r="G865" s="138"/>
      <c r="H865" s="135"/>
      <c r="I865" s="136"/>
      <c r="J865" s="135"/>
      <c r="K865" s="139"/>
      <c r="L865" s="140"/>
      <c r="M865" s="136"/>
      <c r="N865" s="134"/>
      <c r="O865" s="135"/>
      <c r="P865" s="115"/>
      <c r="Q865" s="115"/>
      <c r="R865" s="136"/>
      <c r="S865" s="135"/>
      <c r="T865" s="115"/>
      <c r="U865" s="115"/>
      <c r="V865" s="115"/>
      <c r="W865" s="115"/>
      <c r="X865" s="136"/>
      <c r="Y865" s="134"/>
      <c r="Z865" s="74" t="n">
        <f aca="false">VLOOKUP(A865,ﾃﾞｰﾀ項目定義!$A$4:$E$1427,3,FALSE())</f>
        <v>0</v>
      </c>
      <c r="AA865" s="75" t="n">
        <f aca="false">VLOOKUP(A865,ﾃﾞｰﾀ項目定義!$A$4:$E$1427,4,FALSE())</f>
        <v>0</v>
      </c>
    </row>
    <row r="866" customFormat="false" ht="13.5" hidden="false" customHeight="false" outlineLevel="0" collapsed="false">
      <c r="A866" s="166" t="n">
        <v>27862</v>
      </c>
      <c r="B866" s="65" t="n">
        <f aca="false">VLOOKUP(A866,ﾃﾞｰﾀ項目定義!$A$4:$E$1427,2,FALSE())</f>
        <v>0</v>
      </c>
      <c r="C866" s="134"/>
      <c r="D866" s="135"/>
      <c r="E866" s="136"/>
      <c r="F866" s="137"/>
      <c r="G866" s="138"/>
      <c r="H866" s="135"/>
      <c r="I866" s="136"/>
      <c r="J866" s="135"/>
      <c r="K866" s="139"/>
      <c r="L866" s="140"/>
      <c r="M866" s="136"/>
      <c r="N866" s="134"/>
      <c r="O866" s="135"/>
      <c r="P866" s="115"/>
      <c r="Q866" s="115"/>
      <c r="R866" s="136"/>
      <c r="S866" s="135"/>
      <c r="T866" s="115"/>
      <c r="U866" s="115"/>
      <c r="V866" s="115"/>
      <c r="W866" s="115"/>
      <c r="X866" s="136"/>
      <c r="Y866" s="134"/>
      <c r="Z866" s="74" t="n">
        <f aca="false">VLOOKUP(A866,ﾃﾞｰﾀ項目定義!$A$4:$E$1427,3,FALSE())</f>
        <v>0</v>
      </c>
      <c r="AA866" s="75" t="n">
        <f aca="false">VLOOKUP(A866,ﾃﾞｰﾀ項目定義!$A$4:$E$1427,4,FALSE())</f>
        <v>0</v>
      </c>
    </row>
    <row r="867" customFormat="false" ht="13.5" hidden="false" customHeight="false" outlineLevel="0" collapsed="false">
      <c r="A867" s="166" t="n">
        <v>27863</v>
      </c>
      <c r="B867" s="65" t="n">
        <f aca="false">VLOOKUP(A867,ﾃﾞｰﾀ項目定義!$A$4:$E$1427,2,FALSE())</f>
        <v>0</v>
      </c>
      <c r="C867" s="134"/>
      <c r="D867" s="135"/>
      <c r="E867" s="136"/>
      <c r="F867" s="137"/>
      <c r="G867" s="138"/>
      <c r="H867" s="135"/>
      <c r="I867" s="136"/>
      <c r="J867" s="135"/>
      <c r="K867" s="139"/>
      <c r="L867" s="140"/>
      <c r="M867" s="136"/>
      <c r="N867" s="134"/>
      <c r="O867" s="135"/>
      <c r="P867" s="115"/>
      <c r="Q867" s="115"/>
      <c r="R867" s="136"/>
      <c r="S867" s="135"/>
      <c r="T867" s="115"/>
      <c r="U867" s="115"/>
      <c r="V867" s="115"/>
      <c r="W867" s="115"/>
      <c r="X867" s="136"/>
      <c r="Y867" s="134"/>
      <c r="Z867" s="74" t="n">
        <f aca="false">VLOOKUP(A867,ﾃﾞｰﾀ項目定義!$A$4:$E$1427,3,FALSE())</f>
        <v>0</v>
      </c>
      <c r="AA867" s="75" t="n">
        <f aca="false">VLOOKUP(A867,ﾃﾞｰﾀ項目定義!$A$4:$E$1427,4,FALSE())</f>
        <v>0</v>
      </c>
    </row>
    <row r="868" customFormat="false" ht="13.5" hidden="false" customHeight="false" outlineLevel="0" collapsed="false">
      <c r="A868" s="166" t="n">
        <v>27864</v>
      </c>
      <c r="B868" s="65" t="n">
        <f aca="false">VLOOKUP(A868,ﾃﾞｰﾀ項目定義!$A$4:$E$1427,2,FALSE())</f>
        <v>0</v>
      </c>
      <c r="C868" s="134"/>
      <c r="D868" s="135"/>
      <c r="E868" s="136"/>
      <c r="F868" s="137"/>
      <c r="G868" s="138"/>
      <c r="H868" s="135"/>
      <c r="I868" s="136"/>
      <c r="J868" s="135"/>
      <c r="K868" s="139"/>
      <c r="L868" s="140"/>
      <c r="M868" s="136"/>
      <c r="N868" s="134"/>
      <c r="O868" s="135"/>
      <c r="P868" s="115"/>
      <c r="Q868" s="115"/>
      <c r="R868" s="136"/>
      <c r="S868" s="135"/>
      <c r="T868" s="115"/>
      <c r="U868" s="115"/>
      <c r="V868" s="115"/>
      <c r="W868" s="115"/>
      <c r="X868" s="136"/>
      <c r="Y868" s="134"/>
      <c r="Z868" s="74" t="n">
        <f aca="false">VLOOKUP(A868,ﾃﾞｰﾀ項目定義!$A$4:$E$1427,3,FALSE())</f>
        <v>0</v>
      </c>
      <c r="AA868" s="75" t="n">
        <f aca="false">VLOOKUP(A868,ﾃﾞｰﾀ項目定義!$A$4:$E$1427,4,FALSE())</f>
        <v>0</v>
      </c>
    </row>
    <row r="869" customFormat="false" ht="13.5" hidden="false" customHeight="false" outlineLevel="0" collapsed="false">
      <c r="A869" s="166" t="n">
        <v>27865</v>
      </c>
      <c r="B869" s="65" t="n">
        <f aca="false">VLOOKUP(A869,ﾃﾞｰﾀ項目定義!$A$4:$E$1427,2,FALSE())</f>
        <v>0</v>
      </c>
      <c r="C869" s="134"/>
      <c r="D869" s="135"/>
      <c r="E869" s="136"/>
      <c r="F869" s="137"/>
      <c r="G869" s="138"/>
      <c r="H869" s="135"/>
      <c r="I869" s="136"/>
      <c r="J869" s="135"/>
      <c r="K869" s="139"/>
      <c r="L869" s="140"/>
      <c r="M869" s="136"/>
      <c r="N869" s="134"/>
      <c r="O869" s="135"/>
      <c r="P869" s="115"/>
      <c r="Q869" s="115"/>
      <c r="R869" s="136"/>
      <c r="S869" s="135"/>
      <c r="T869" s="115"/>
      <c r="U869" s="115"/>
      <c r="V869" s="115"/>
      <c r="W869" s="115"/>
      <c r="X869" s="136"/>
      <c r="Y869" s="134"/>
      <c r="Z869" s="74" t="n">
        <f aca="false">VLOOKUP(A869,ﾃﾞｰﾀ項目定義!$A$4:$E$1427,3,FALSE())</f>
        <v>0</v>
      </c>
      <c r="AA869" s="75" t="n">
        <f aca="false">VLOOKUP(A869,ﾃﾞｰﾀ項目定義!$A$4:$E$1427,4,FALSE())</f>
        <v>0</v>
      </c>
    </row>
    <row r="870" customFormat="false" ht="13.5" hidden="false" customHeight="false" outlineLevel="0" collapsed="false">
      <c r="A870" s="166" t="n">
        <v>27866</v>
      </c>
      <c r="B870" s="65" t="n">
        <f aca="false">VLOOKUP(A870,ﾃﾞｰﾀ項目定義!$A$4:$E$1427,2,FALSE())</f>
        <v>0</v>
      </c>
      <c r="C870" s="134"/>
      <c r="D870" s="135"/>
      <c r="E870" s="136"/>
      <c r="F870" s="137"/>
      <c r="G870" s="138"/>
      <c r="H870" s="135"/>
      <c r="I870" s="136"/>
      <c r="J870" s="135"/>
      <c r="K870" s="139"/>
      <c r="L870" s="140"/>
      <c r="M870" s="136"/>
      <c r="N870" s="134"/>
      <c r="O870" s="135"/>
      <c r="P870" s="115"/>
      <c r="Q870" s="115"/>
      <c r="R870" s="136"/>
      <c r="S870" s="135"/>
      <c r="T870" s="115"/>
      <c r="U870" s="115"/>
      <c r="V870" s="115"/>
      <c r="W870" s="115"/>
      <c r="X870" s="136"/>
      <c r="Y870" s="134"/>
      <c r="Z870" s="74" t="n">
        <f aca="false">VLOOKUP(A870,ﾃﾞｰﾀ項目定義!$A$4:$E$1427,3,FALSE())</f>
        <v>0</v>
      </c>
      <c r="AA870" s="75" t="n">
        <f aca="false">VLOOKUP(A870,ﾃﾞｰﾀ項目定義!$A$4:$E$1427,4,FALSE())</f>
        <v>0</v>
      </c>
    </row>
    <row r="871" customFormat="false" ht="13.5" hidden="false" customHeight="false" outlineLevel="0" collapsed="false">
      <c r="A871" s="166" t="n">
        <v>27867</v>
      </c>
      <c r="B871" s="65" t="n">
        <f aca="false">VLOOKUP(A871,ﾃﾞｰﾀ項目定義!$A$4:$E$1427,2,FALSE())</f>
        <v>0</v>
      </c>
      <c r="C871" s="134"/>
      <c r="D871" s="135"/>
      <c r="E871" s="136"/>
      <c r="F871" s="137"/>
      <c r="G871" s="138"/>
      <c r="H871" s="135"/>
      <c r="I871" s="136"/>
      <c r="J871" s="135"/>
      <c r="K871" s="139"/>
      <c r="L871" s="140"/>
      <c r="M871" s="136"/>
      <c r="N871" s="134"/>
      <c r="O871" s="135"/>
      <c r="P871" s="115"/>
      <c r="Q871" s="115"/>
      <c r="R871" s="136"/>
      <c r="S871" s="135"/>
      <c r="T871" s="115"/>
      <c r="U871" s="115"/>
      <c r="V871" s="115"/>
      <c r="W871" s="115"/>
      <c r="X871" s="136"/>
      <c r="Y871" s="134"/>
      <c r="Z871" s="74" t="n">
        <f aca="false">VLOOKUP(A871,ﾃﾞｰﾀ項目定義!$A$4:$E$1427,3,FALSE())</f>
        <v>0</v>
      </c>
      <c r="AA871" s="75" t="n">
        <f aca="false">VLOOKUP(A871,ﾃﾞｰﾀ項目定義!$A$4:$E$1427,4,FALSE())</f>
        <v>0</v>
      </c>
    </row>
    <row r="872" customFormat="false" ht="13.5" hidden="false" customHeight="false" outlineLevel="0" collapsed="false">
      <c r="A872" s="166" t="n">
        <v>27868</v>
      </c>
      <c r="B872" s="65" t="n">
        <f aca="false">VLOOKUP(A872,ﾃﾞｰﾀ項目定義!$A$4:$E$1427,2,FALSE())</f>
        <v>0</v>
      </c>
      <c r="C872" s="134"/>
      <c r="D872" s="135"/>
      <c r="E872" s="136"/>
      <c r="F872" s="137"/>
      <c r="G872" s="138"/>
      <c r="H872" s="135"/>
      <c r="I872" s="136"/>
      <c r="J872" s="135"/>
      <c r="K872" s="139"/>
      <c r="L872" s="140"/>
      <c r="M872" s="136"/>
      <c r="N872" s="134"/>
      <c r="O872" s="135"/>
      <c r="P872" s="115"/>
      <c r="Q872" s="115"/>
      <c r="R872" s="136"/>
      <c r="S872" s="135"/>
      <c r="T872" s="115"/>
      <c r="U872" s="115"/>
      <c r="V872" s="115"/>
      <c r="W872" s="115"/>
      <c r="X872" s="136"/>
      <c r="Y872" s="134"/>
      <c r="Z872" s="74" t="n">
        <f aca="false">VLOOKUP(A872,ﾃﾞｰﾀ項目定義!$A$4:$E$1427,3,FALSE())</f>
        <v>0</v>
      </c>
      <c r="AA872" s="75" t="n">
        <f aca="false">VLOOKUP(A872,ﾃﾞｰﾀ項目定義!$A$4:$E$1427,4,FALSE())</f>
        <v>0</v>
      </c>
    </row>
    <row r="873" customFormat="false" ht="13.5" hidden="false" customHeight="false" outlineLevel="0" collapsed="false">
      <c r="A873" s="166" t="n">
        <v>27869</v>
      </c>
      <c r="B873" s="65" t="n">
        <f aca="false">VLOOKUP(A873,ﾃﾞｰﾀ項目定義!$A$4:$E$1427,2,FALSE())</f>
        <v>0</v>
      </c>
      <c r="C873" s="134"/>
      <c r="D873" s="135"/>
      <c r="E873" s="136"/>
      <c r="F873" s="137"/>
      <c r="G873" s="138"/>
      <c r="H873" s="135"/>
      <c r="I873" s="136"/>
      <c r="J873" s="135"/>
      <c r="K873" s="139"/>
      <c r="L873" s="140"/>
      <c r="M873" s="136"/>
      <c r="N873" s="134"/>
      <c r="O873" s="135"/>
      <c r="P873" s="115"/>
      <c r="Q873" s="115"/>
      <c r="R873" s="136"/>
      <c r="S873" s="135"/>
      <c r="T873" s="115"/>
      <c r="U873" s="115"/>
      <c r="V873" s="115"/>
      <c r="W873" s="115"/>
      <c r="X873" s="136"/>
      <c r="Y873" s="134"/>
      <c r="Z873" s="74" t="n">
        <f aca="false">VLOOKUP(A873,ﾃﾞｰﾀ項目定義!$A$4:$E$1427,3,FALSE())</f>
        <v>0</v>
      </c>
      <c r="AA873" s="75" t="n">
        <f aca="false">VLOOKUP(A873,ﾃﾞｰﾀ項目定義!$A$4:$E$1427,4,FALSE())</f>
        <v>0</v>
      </c>
    </row>
    <row r="874" customFormat="false" ht="13.5" hidden="false" customHeight="false" outlineLevel="0" collapsed="false">
      <c r="A874" s="166" t="n">
        <v>27870</v>
      </c>
      <c r="B874" s="65" t="n">
        <f aca="false">VLOOKUP(A874,ﾃﾞｰﾀ項目定義!$A$4:$E$1427,2,FALSE())</f>
        <v>0</v>
      </c>
      <c r="C874" s="134"/>
      <c r="D874" s="135"/>
      <c r="E874" s="136"/>
      <c r="F874" s="137"/>
      <c r="G874" s="138"/>
      <c r="H874" s="135"/>
      <c r="I874" s="136"/>
      <c r="J874" s="135"/>
      <c r="K874" s="139"/>
      <c r="L874" s="140"/>
      <c r="M874" s="136"/>
      <c r="N874" s="134"/>
      <c r="O874" s="135"/>
      <c r="P874" s="115"/>
      <c r="Q874" s="115"/>
      <c r="R874" s="136"/>
      <c r="S874" s="135"/>
      <c r="T874" s="115"/>
      <c r="U874" s="115"/>
      <c r="V874" s="115"/>
      <c r="W874" s="115"/>
      <c r="X874" s="136"/>
      <c r="Y874" s="134"/>
      <c r="Z874" s="74" t="n">
        <f aca="false">VLOOKUP(A874,ﾃﾞｰﾀ項目定義!$A$4:$E$1427,3,FALSE())</f>
        <v>0</v>
      </c>
      <c r="AA874" s="75" t="n">
        <f aca="false">VLOOKUP(A874,ﾃﾞｰﾀ項目定義!$A$4:$E$1427,4,FALSE())</f>
        <v>0</v>
      </c>
    </row>
    <row r="875" customFormat="false" ht="13.5" hidden="false" customHeight="false" outlineLevel="0" collapsed="false">
      <c r="A875" s="166" t="n">
        <v>27871</v>
      </c>
      <c r="B875" s="65" t="n">
        <f aca="false">VLOOKUP(A875,ﾃﾞｰﾀ項目定義!$A$4:$E$1427,2,FALSE())</f>
        <v>0</v>
      </c>
      <c r="C875" s="134"/>
      <c r="D875" s="135"/>
      <c r="E875" s="136"/>
      <c r="F875" s="137"/>
      <c r="G875" s="138"/>
      <c r="H875" s="135"/>
      <c r="I875" s="136"/>
      <c r="J875" s="135"/>
      <c r="K875" s="139"/>
      <c r="L875" s="140"/>
      <c r="M875" s="136"/>
      <c r="N875" s="134"/>
      <c r="O875" s="135"/>
      <c r="P875" s="115"/>
      <c r="Q875" s="115"/>
      <c r="R875" s="136"/>
      <c r="S875" s="135"/>
      <c r="T875" s="115"/>
      <c r="U875" s="115"/>
      <c r="V875" s="115"/>
      <c r="W875" s="115"/>
      <c r="X875" s="136"/>
      <c r="Y875" s="134"/>
      <c r="Z875" s="74" t="n">
        <f aca="false">VLOOKUP(A875,ﾃﾞｰﾀ項目定義!$A$4:$E$1427,3,FALSE())</f>
        <v>0</v>
      </c>
      <c r="AA875" s="75" t="n">
        <f aca="false">VLOOKUP(A875,ﾃﾞｰﾀ項目定義!$A$4:$E$1427,4,FALSE())</f>
        <v>0</v>
      </c>
    </row>
    <row r="876" customFormat="false" ht="13.5" hidden="false" customHeight="false" outlineLevel="0" collapsed="false">
      <c r="A876" s="166" t="n">
        <v>27872</v>
      </c>
      <c r="B876" s="65" t="n">
        <f aca="false">VLOOKUP(A876,ﾃﾞｰﾀ項目定義!$A$4:$E$1427,2,FALSE())</f>
        <v>0</v>
      </c>
      <c r="C876" s="134"/>
      <c r="D876" s="135"/>
      <c r="E876" s="136"/>
      <c r="F876" s="137"/>
      <c r="G876" s="138"/>
      <c r="H876" s="135"/>
      <c r="I876" s="136"/>
      <c r="J876" s="135"/>
      <c r="K876" s="139"/>
      <c r="L876" s="140"/>
      <c r="M876" s="136"/>
      <c r="N876" s="134"/>
      <c r="O876" s="135"/>
      <c r="P876" s="115"/>
      <c r="Q876" s="115"/>
      <c r="R876" s="136"/>
      <c r="S876" s="135"/>
      <c r="T876" s="115"/>
      <c r="U876" s="115"/>
      <c r="V876" s="115"/>
      <c r="W876" s="115"/>
      <c r="X876" s="136"/>
      <c r="Y876" s="134"/>
      <c r="Z876" s="74" t="n">
        <f aca="false">VLOOKUP(A876,ﾃﾞｰﾀ項目定義!$A$4:$E$1427,3,FALSE())</f>
        <v>0</v>
      </c>
      <c r="AA876" s="75" t="n">
        <f aca="false">VLOOKUP(A876,ﾃﾞｰﾀ項目定義!$A$4:$E$1427,4,FALSE())</f>
        <v>0</v>
      </c>
    </row>
    <row r="877" customFormat="false" ht="13.5" hidden="false" customHeight="false" outlineLevel="0" collapsed="false">
      <c r="A877" s="166" t="n">
        <v>27873</v>
      </c>
      <c r="B877" s="65" t="n">
        <f aca="false">VLOOKUP(A877,ﾃﾞｰﾀ項目定義!$A$4:$E$1427,2,FALSE())</f>
        <v>0</v>
      </c>
      <c r="C877" s="134"/>
      <c r="D877" s="135"/>
      <c r="E877" s="136"/>
      <c r="F877" s="137"/>
      <c r="G877" s="138"/>
      <c r="H877" s="135"/>
      <c r="I877" s="136"/>
      <c r="J877" s="135"/>
      <c r="K877" s="139"/>
      <c r="L877" s="140"/>
      <c r="M877" s="136"/>
      <c r="N877" s="134"/>
      <c r="O877" s="135"/>
      <c r="P877" s="115"/>
      <c r="Q877" s="115"/>
      <c r="R877" s="136"/>
      <c r="S877" s="135"/>
      <c r="T877" s="115"/>
      <c r="U877" s="115"/>
      <c r="V877" s="115"/>
      <c r="W877" s="115"/>
      <c r="X877" s="136"/>
      <c r="Y877" s="134"/>
      <c r="Z877" s="74" t="n">
        <f aca="false">VLOOKUP(A877,ﾃﾞｰﾀ項目定義!$A$4:$E$1427,3,FALSE())</f>
        <v>0</v>
      </c>
      <c r="AA877" s="75" t="n">
        <f aca="false">VLOOKUP(A877,ﾃﾞｰﾀ項目定義!$A$4:$E$1427,4,FALSE())</f>
        <v>0</v>
      </c>
    </row>
    <row r="878" customFormat="false" ht="13.5" hidden="false" customHeight="false" outlineLevel="0" collapsed="false">
      <c r="A878" s="166" t="n">
        <v>27874</v>
      </c>
      <c r="B878" s="65" t="n">
        <f aca="false">VLOOKUP(A878,ﾃﾞｰﾀ項目定義!$A$4:$E$1427,2,FALSE())</f>
        <v>0</v>
      </c>
      <c r="C878" s="134"/>
      <c r="D878" s="135"/>
      <c r="E878" s="136"/>
      <c r="F878" s="137"/>
      <c r="G878" s="138"/>
      <c r="H878" s="135"/>
      <c r="I878" s="136"/>
      <c r="J878" s="135"/>
      <c r="K878" s="139"/>
      <c r="L878" s="140"/>
      <c r="M878" s="136"/>
      <c r="N878" s="134"/>
      <c r="O878" s="135"/>
      <c r="P878" s="115"/>
      <c r="Q878" s="115"/>
      <c r="R878" s="136"/>
      <c r="S878" s="135"/>
      <c r="T878" s="115"/>
      <c r="U878" s="115"/>
      <c r="V878" s="115"/>
      <c r="W878" s="115"/>
      <c r="X878" s="136"/>
      <c r="Y878" s="134"/>
      <c r="Z878" s="74" t="n">
        <f aca="false">VLOOKUP(A878,ﾃﾞｰﾀ項目定義!$A$4:$E$1427,3,FALSE())</f>
        <v>0</v>
      </c>
      <c r="AA878" s="75" t="n">
        <f aca="false">VLOOKUP(A878,ﾃﾞｰﾀ項目定義!$A$4:$E$1427,4,FALSE())</f>
        <v>0</v>
      </c>
    </row>
    <row r="879" customFormat="false" ht="13.5" hidden="false" customHeight="false" outlineLevel="0" collapsed="false">
      <c r="A879" s="166" t="n">
        <v>27875</v>
      </c>
      <c r="B879" s="65" t="n">
        <f aca="false">VLOOKUP(A879,ﾃﾞｰﾀ項目定義!$A$4:$E$1427,2,FALSE())</f>
        <v>0</v>
      </c>
      <c r="C879" s="134"/>
      <c r="D879" s="135"/>
      <c r="E879" s="136"/>
      <c r="F879" s="137"/>
      <c r="G879" s="138"/>
      <c r="H879" s="135"/>
      <c r="I879" s="136"/>
      <c r="J879" s="135"/>
      <c r="K879" s="139"/>
      <c r="L879" s="140"/>
      <c r="M879" s="136"/>
      <c r="N879" s="134"/>
      <c r="O879" s="135"/>
      <c r="P879" s="115"/>
      <c r="Q879" s="115"/>
      <c r="R879" s="136"/>
      <c r="S879" s="135"/>
      <c r="T879" s="115"/>
      <c r="U879" s="115"/>
      <c r="V879" s="115"/>
      <c r="W879" s="115"/>
      <c r="X879" s="136"/>
      <c r="Y879" s="134"/>
      <c r="Z879" s="74" t="n">
        <f aca="false">VLOOKUP(A879,ﾃﾞｰﾀ項目定義!$A$4:$E$1427,3,FALSE())</f>
        <v>0</v>
      </c>
      <c r="AA879" s="75" t="n">
        <f aca="false">VLOOKUP(A879,ﾃﾞｰﾀ項目定義!$A$4:$E$1427,4,FALSE())</f>
        <v>0</v>
      </c>
    </row>
    <row r="880" customFormat="false" ht="13.5" hidden="false" customHeight="false" outlineLevel="0" collapsed="false">
      <c r="A880" s="166" t="n">
        <v>27876</v>
      </c>
      <c r="B880" s="65" t="n">
        <f aca="false">VLOOKUP(A880,ﾃﾞｰﾀ項目定義!$A$4:$E$1427,2,FALSE())</f>
        <v>0</v>
      </c>
      <c r="C880" s="134"/>
      <c r="D880" s="135"/>
      <c r="E880" s="136"/>
      <c r="F880" s="137"/>
      <c r="G880" s="138"/>
      <c r="H880" s="135"/>
      <c r="I880" s="136"/>
      <c r="J880" s="135"/>
      <c r="K880" s="139"/>
      <c r="L880" s="140"/>
      <c r="M880" s="136"/>
      <c r="N880" s="134"/>
      <c r="O880" s="135"/>
      <c r="P880" s="115"/>
      <c r="Q880" s="115"/>
      <c r="R880" s="136"/>
      <c r="S880" s="135"/>
      <c r="T880" s="115"/>
      <c r="U880" s="115"/>
      <c r="V880" s="115"/>
      <c r="W880" s="115"/>
      <c r="X880" s="136"/>
      <c r="Y880" s="134"/>
      <c r="Z880" s="74" t="n">
        <f aca="false">VLOOKUP(A880,ﾃﾞｰﾀ項目定義!$A$4:$E$1427,3,FALSE())</f>
        <v>0</v>
      </c>
      <c r="AA880" s="75" t="n">
        <f aca="false">VLOOKUP(A880,ﾃﾞｰﾀ項目定義!$A$4:$E$1427,4,FALSE())</f>
        <v>0</v>
      </c>
    </row>
    <row r="881" customFormat="false" ht="13.5" hidden="false" customHeight="false" outlineLevel="0" collapsed="false">
      <c r="A881" s="166" t="n">
        <v>27877</v>
      </c>
      <c r="B881" s="65" t="n">
        <f aca="false">VLOOKUP(A881,ﾃﾞｰﾀ項目定義!$A$4:$E$1427,2,FALSE())</f>
        <v>0</v>
      </c>
      <c r="C881" s="134"/>
      <c r="D881" s="135"/>
      <c r="E881" s="136"/>
      <c r="F881" s="137"/>
      <c r="G881" s="138"/>
      <c r="H881" s="135"/>
      <c r="I881" s="136"/>
      <c r="J881" s="135"/>
      <c r="K881" s="139"/>
      <c r="L881" s="140"/>
      <c r="M881" s="136"/>
      <c r="N881" s="134"/>
      <c r="O881" s="135"/>
      <c r="P881" s="115"/>
      <c r="Q881" s="115"/>
      <c r="R881" s="136"/>
      <c r="S881" s="135"/>
      <c r="T881" s="115"/>
      <c r="U881" s="115"/>
      <c r="V881" s="115"/>
      <c r="W881" s="115"/>
      <c r="X881" s="136"/>
      <c r="Y881" s="134"/>
      <c r="Z881" s="74" t="n">
        <f aca="false">VLOOKUP(A881,ﾃﾞｰﾀ項目定義!$A$4:$E$1427,3,FALSE())</f>
        <v>0</v>
      </c>
      <c r="AA881" s="75" t="n">
        <f aca="false">VLOOKUP(A881,ﾃﾞｰﾀ項目定義!$A$4:$E$1427,4,FALSE())</f>
        <v>0</v>
      </c>
    </row>
    <row r="882" customFormat="false" ht="13.5" hidden="false" customHeight="false" outlineLevel="0" collapsed="false">
      <c r="A882" s="166" t="n">
        <v>27878</v>
      </c>
      <c r="B882" s="65" t="n">
        <f aca="false">VLOOKUP(A882,ﾃﾞｰﾀ項目定義!$A$4:$E$1427,2,FALSE())</f>
        <v>0</v>
      </c>
      <c r="C882" s="134"/>
      <c r="D882" s="135"/>
      <c r="E882" s="136"/>
      <c r="F882" s="137"/>
      <c r="G882" s="138"/>
      <c r="H882" s="135"/>
      <c r="I882" s="136"/>
      <c r="J882" s="135"/>
      <c r="K882" s="139"/>
      <c r="L882" s="140"/>
      <c r="M882" s="136"/>
      <c r="N882" s="134"/>
      <c r="O882" s="135"/>
      <c r="P882" s="115"/>
      <c r="Q882" s="115"/>
      <c r="R882" s="136"/>
      <c r="S882" s="135"/>
      <c r="T882" s="115"/>
      <c r="U882" s="115"/>
      <c r="V882" s="115"/>
      <c r="W882" s="115"/>
      <c r="X882" s="136"/>
      <c r="Y882" s="134"/>
      <c r="Z882" s="74" t="n">
        <f aca="false">VLOOKUP(A882,ﾃﾞｰﾀ項目定義!$A$4:$E$1427,3,FALSE())</f>
        <v>0</v>
      </c>
      <c r="AA882" s="75" t="n">
        <f aca="false">VLOOKUP(A882,ﾃﾞｰﾀ項目定義!$A$4:$E$1427,4,FALSE())</f>
        <v>0</v>
      </c>
    </row>
    <row r="883" customFormat="false" ht="13.5" hidden="false" customHeight="false" outlineLevel="0" collapsed="false">
      <c r="A883" s="166" t="n">
        <v>27879</v>
      </c>
      <c r="B883" s="65" t="n">
        <f aca="false">VLOOKUP(A883,ﾃﾞｰﾀ項目定義!$A$4:$E$1427,2,FALSE())</f>
        <v>0</v>
      </c>
      <c r="C883" s="134"/>
      <c r="D883" s="135"/>
      <c r="E883" s="136"/>
      <c r="F883" s="137"/>
      <c r="G883" s="138"/>
      <c r="H883" s="135"/>
      <c r="I883" s="136"/>
      <c r="J883" s="135"/>
      <c r="K883" s="139"/>
      <c r="L883" s="140"/>
      <c r="M883" s="136"/>
      <c r="N883" s="134"/>
      <c r="O883" s="135"/>
      <c r="P883" s="115"/>
      <c r="Q883" s="115"/>
      <c r="R883" s="136"/>
      <c r="S883" s="135"/>
      <c r="T883" s="115"/>
      <c r="U883" s="115"/>
      <c r="V883" s="115"/>
      <c r="W883" s="115"/>
      <c r="X883" s="136"/>
      <c r="Y883" s="134"/>
      <c r="Z883" s="74" t="n">
        <f aca="false">VLOOKUP(A883,ﾃﾞｰﾀ項目定義!$A$4:$E$1427,3,FALSE())</f>
        <v>0</v>
      </c>
      <c r="AA883" s="75" t="n">
        <f aca="false">VLOOKUP(A883,ﾃﾞｰﾀ項目定義!$A$4:$E$1427,4,FALSE())</f>
        <v>0</v>
      </c>
    </row>
    <row r="884" customFormat="false" ht="13.5" hidden="false" customHeight="false" outlineLevel="0" collapsed="false">
      <c r="A884" s="166" t="n">
        <v>27880</v>
      </c>
      <c r="B884" s="65" t="n">
        <f aca="false">VLOOKUP(A884,ﾃﾞｰﾀ項目定義!$A$4:$E$1427,2,FALSE())</f>
        <v>0</v>
      </c>
      <c r="C884" s="134"/>
      <c r="D884" s="135"/>
      <c r="E884" s="136"/>
      <c r="F884" s="137"/>
      <c r="G884" s="138"/>
      <c r="H884" s="135"/>
      <c r="I884" s="136"/>
      <c r="J884" s="135"/>
      <c r="K884" s="139"/>
      <c r="L884" s="140"/>
      <c r="M884" s="136"/>
      <c r="N884" s="134"/>
      <c r="O884" s="135"/>
      <c r="P884" s="115"/>
      <c r="Q884" s="115"/>
      <c r="R884" s="136"/>
      <c r="S884" s="135"/>
      <c r="T884" s="115"/>
      <c r="U884" s="115"/>
      <c r="V884" s="115"/>
      <c r="W884" s="115"/>
      <c r="X884" s="136"/>
      <c r="Y884" s="134"/>
      <c r="Z884" s="74" t="n">
        <f aca="false">VLOOKUP(A884,ﾃﾞｰﾀ項目定義!$A$4:$E$1427,3,FALSE())</f>
        <v>0</v>
      </c>
      <c r="AA884" s="75" t="n">
        <f aca="false">VLOOKUP(A884,ﾃﾞｰﾀ項目定義!$A$4:$E$1427,4,FALSE())</f>
        <v>0</v>
      </c>
    </row>
    <row r="885" customFormat="false" ht="13.5" hidden="false" customHeight="false" outlineLevel="0" collapsed="false">
      <c r="A885" s="166" t="n">
        <v>27881</v>
      </c>
      <c r="B885" s="65" t="n">
        <f aca="false">VLOOKUP(A885,ﾃﾞｰﾀ項目定義!$A$4:$E$1427,2,FALSE())</f>
        <v>0</v>
      </c>
      <c r="C885" s="134"/>
      <c r="D885" s="135"/>
      <c r="E885" s="136"/>
      <c r="F885" s="137"/>
      <c r="G885" s="138"/>
      <c r="H885" s="135"/>
      <c r="I885" s="136"/>
      <c r="J885" s="135"/>
      <c r="K885" s="139"/>
      <c r="L885" s="140"/>
      <c r="M885" s="136"/>
      <c r="N885" s="134"/>
      <c r="O885" s="135"/>
      <c r="P885" s="115"/>
      <c r="Q885" s="115"/>
      <c r="R885" s="136"/>
      <c r="S885" s="135"/>
      <c r="T885" s="115"/>
      <c r="U885" s="115"/>
      <c r="V885" s="115"/>
      <c r="W885" s="115"/>
      <c r="X885" s="136"/>
      <c r="Y885" s="134"/>
      <c r="Z885" s="74" t="n">
        <f aca="false">VLOOKUP(A885,ﾃﾞｰﾀ項目定義!$A$4:$E$1427,3,FALSE())</f>
        <v>0</v>
      </c>
      <c r="AA885" s="75" t="n">
        <f aca="false">VLOOKUP(A885,ﾃﾞｰﾀ項目定義!$A$4:$E$1427,4,FALSE())</f>
        <v>0</v>
      </c>
    </row>
    <row r="886" customFormat="false" ht="13.5" hidden="false" customHeight="false" outlineLevel="0" collapsed="false">
      <c r="A886" s="166" t="n">
        <v>27882</v>
      </c>
      <c r="B886" s="65" t="n">
        <f aca="false">VLOOKUP(A886,ﾃﾞｰﾀ項目定義!$A$4:$E$1427,2,FALSE())</f>
        <v>0</v>
      </c>
      <c r="C886" s="134"/>
      <c r="D886" s="135"/>
      <c r="E886" s="136"/>
      <c r="F886" s="137"/>
      <c r="G886" s="138"/>
      <c r="H886" s="135"/>
      <c r="I886" s="136"/>
      <c r="J886" s="135"/>
      <c r="K886" s="139"/>
      <c r="L886" s="140"/>
      <c r="M886" s="136"/>
      <c r="N886" s="134"/>
      <c r="O886" s="135"/>
      <c r="P886" s="115"/>
      <c r="Q886" s="115"/>
      <c r="R886" s="136"/>
      <c r="S886" s="135"/>
      <c r="T886" s="115"/>
      <c r="U886" s="115"/>
      <c r="V886" s="115"/>
      <c r="W886" s="115"/>
      <c r="X886" s="136"/>
      <c r="Y886" s="134"/>
      <c r="Z886" s="74" t="n">
        <f aca="false">VLOOKUP(A886,ﾃﾞｰﾀ項目定義!$A$4:$E$1427,3,FALSE())</f>
        <v>0</v>
      </c>
      <c r="AA886" s="75" t="n">
        <f aca="false">VLOOKUP(A886,ﾃﾞｰﾀ項目定義!$A$4:$E$1427,4,FALSE())</f>
        <v>0</v>
      </c>
    </row>
    <row r="887" customFormat="false" ht="13.5" hidden="false" customHeight="false" outlineLevel="0" collapsed="false">
      <c r="A887" s="166" t="n">
        <v>27883</v>
      </c>
      <c r="B887" s="65" t="n">
        <f aca="false">VLOOKUP(A887,ﾃﾞｰﾀ項目定義!$A$4:$E$1427,2,FALSE())</f>
        <v>0</v>
      </c>
      <c r="C887" s="134"/>
      <c r="D887" s="135"/>
      <c r="E887" s="136"/>
      <c r="F887" s="137"/>
      <c r="G887" s="138"/>
      <c r="H887" s="135"/>
      <c r="I887" s="136"/>
      <c r="J887" s="135"/>
      <c r="K887" s="139"/>
      <c r="L887" s="140"/>
      <c r="M887" s="136"/>
      <c r="N887" s="134"/>
      <c r="O887" s="135"/>
      <c r="P887" s="115"/>
      <c r="Q887" s="115"/>
      <c r="R887" s="136"/>
      <c r="S887" s="135"/>
      <c r="T887" s="115"/>
      <c r="U887" s="115"/>
      <c r="V887" s="115"/>
      <c r="W887" s="115"/>
      <c r="X887" s="136"/>
      <c r="Y887" s="134"/>
      <c r="Z887" s="74" t="n">
        <f aca="false">VLOOKUP(A887,ﾃﾞｰﾀ項目定義!$A$4:$E$1427,3,FALSE())</f>
        <v>0</v>
      </c>
      <c r="AA887" s="75" t="n">
        <f aca="false">VLOOKUP(A887,ﾃﾞｰﾀ項目定義!$A$4:$E$1427,4,FALSE())</f>
        <v>0</v>
      </c>
    </row>
    <row r="888" customFormat="false" ht="13.5" hidden="false" customHeight="false" outlineLevel="0" collapsed="false">
      <c r="A888" s="166" t="n">
        <v>27884</v>
      </c>
      <c r="B888" s="65" t="n">
        <f aca="false">VLOOKUP(A888,ﾃﾞｰﾀ項目定義!$A$4:$E$1427,2,FALSE())</f>
        <v>0</v>
      </c>
      <c r="C888" s="134"/>
      <c r="D888" s="135"/>
      <c r="E888" s="136"/>
      <c r="F888" s="137"/>
      <c r="G888" s="138"/>
      <c r="H888" s="135"/>
      <c r="I888" s="136"/>
      <c r="J888" s="135"/>
      <c r="K888" s="139"/>
      <c r="L888" s="140"/>
      <c r="M888" s="136"/>
      <c r="N888" s="134"/>
      <c r="O888" s="135"/>
      <c r="P888" s="115"/>
      <c r="Q888" s="115"/>
      <c r="R888" s="136"/>
      <c r="S888" s="135"/>
      <c r="T888" s="115"/>
      <c r="U888" s="115"/>
      <c r="V888" s="115"/>
      <c r="W888" s="115"/>
      <c r="X888" s="136"/>
      <c r="Y888" s="134"/>
      <c r="Z888" s="74" t="n">
        <f aca="false">VLOOKUP(A888,ﾃﾞｰﾀ項目定義!$A$4:$E$1427,3,FALSE())</f>
        <v>0</v>
      </c>
      <c r="AA888" s="75" t="n">
        <f aca="false">VLOOKUP(A888,ﾃﾞｰﾀ項目定義!$A$4:$E$1427,4,FALSE())</f>
        <v>0</v>
      </c>
    </row>
    <row r="889" customFormat="false" ht="13.5" hidden="false" customHeight="false" outlineLevel="0" collapsed="false">
      <c r="A889" s="166" t="n">
        <v>27885</v>
      </c>
      <c r="B889" s="65" t="n">
        <f aca="false">VLOOKUP(A889,ﾃﾞｰﾀ項目定義!$A$4:$E$1427,2,FALSE())</f>
        <v>0</v>
      </c>
      <c r="C889" s="134"/>
      <c r="D889" s="135"/>
      <c r="E889" s="136"/>
      <c r="F889" s="137"/>
      <c r="G889" s="138"/>
      <c r="H889" s="135"/>
      <c r="I889" s="136"/>
      <c r="J889" s="135"/>
      <c r="K889" s="139"/>
      <c r="L889" s="140"/>
      <c r="M889" s="136"/>
      <c r="N889" s="134"/>
      <c r="O889" s="135"/>
      <c r="P889" s="115"/>
      <c r="Q889" s="115"/>
      <c r="R889" s="136"/>
      <c r="S889" s="135"/>
      <c r="T889" s="115"/>
      <c r="U889" s="115"/>
      <c r="V889" s="115"/>
      <c r="W889" s="115"/>
      <c r="X889" s="136"/>
      <c r="Y889" s="134"/>
      <c r="Z889" s="74" t="n">
        <f aca="false">VLOOKUP(A889,ﾃﾞｰﾀ項目定義!$A$4:$E$1427,3,FALSE())</f>
        <v>0</v>
      </c>
      <c r="AA889" s="75" t="n">
        <f aca="false">VLOOKUP(A889,ﾃﾞｰﾀ項目定義!$A$4:$E$1427,4,FALSE())</f>
        <v>0</v>
      </c>
    </row>
    <row r="890" customFormat="false" ht="13.5" hidden="false" customHeight="false" outlineLevel="0" collapsed="false">
      <c r="A890" s="166" t="n">
        <v>27886</v>
      </c>
      <c r="B890" s="65" t="n">
        <f aca="false">VLOOKUP(A890,ﾃﾞｰﾀ項目定義!$A$4:$E$1427,2,FALSE())</f>
        <v>0</v>
      </c>
      <c r="C890" s="134"/>
      <c r="D890" s="135"/>
      <c r="E890" s="136"/>
      <c r="F890" s="137"/>
      <c r="G890" s="138"/>
      <c r="H890" s="135"/>
      <c r="I890" s="136"/>
      <c r="J890" s="135"/>
      <c r="K890" s="139"/>
      <c r="L890" s="140"/>
      <c r="M890" s="136"/>
      <c r="N890" s="134"/>
      <c r="O890" s="135"/>
      <c r="P890" s="115"/>
      <c r="Q890" s="115"/>
      <c r="R890" s="136"/>
      <c r="S890" s="135"/>
      <c r="T890" s="115"/>
      <c r="U890" s="115"/>
      <c r="V890" s="115"/>
      <c r="W890" s="115"/>
      <c r="X890" s="136"/>
      <c r="Y890" s="134"/>
      <c r="Z890" s="74" t="n">
        <f aca="false">VLOOKUP(A890,ﾃﾞｰﾀ項目定義!$A$4:$E$1427,3,FALSE())</f>
        <v>0</v>
      </c>
      <c r="AA890" s="75" t="n">
        <f aca="false">VLOOKUP(A890,ﾃﾞｰﾀ項目定義!$A$4:$E$1427,4,FALSE())</f>
        <v>0</v>
      </c>
    </row>
    <row r="891" customFormat="false" ht="13.5" hidden="false" customHeight="false" outlineLevel="0" collapsed="false">
      <c r="A891" s="166" t="n">
        <v>27887</v>
      </c>
      <c r="B891" s="65" t="n">
        <f aca="false">VLOOKUP(A891,ﾃﾞｰﾀ項目定義!$A$4:$E$1427,2,FALSE())</f>
        <v>0</v>
      </c>
      <c r="C891" s="134"/>
      <c r="D891" s="135"/>
      <c r="E891" s="136"/>
      <c r="F891" s="137"/>
      <c r="G891" s="138"/>
      <c r="H891" s="135"/>
      <c r="I891" s="136"/>
      <c r="J891" s="135"/>
      <c r="K891" s="139"/>
      <c r="L891" s="140"/>
      <c r="M891" s="136"/>
      <c r="N891" s="134"/>
      <c r="O891" s="135"/>
      <c r="P891" s="115"/>
      <c r="Q891" s="115"/>
      <c r="R891" s="136"/>
      <c r="S891" s="135"/>
      <c r="T891" s="115"/>
      <c r="U891" s="115"/>
      <c r="V891" s="115"/>
      <c r="W891" s="115"/>
      <c r="X891" s="136"/>
      <c r="Y891" s="134"/>
      <c r="Z891" s="74" t="n">
        <f aca="false">VLOOKUP(A891,ﾃﾞｰﾀ項目定義!$A$4:$E$1427,3,FALSE())</f>
        <v>0</v>
      </c>
      <c r="AA891" s="75" t="n">
        <f aca="false">VLOOKUP(A891,ﾃﾞｰﾀ項目定義!$A$4:$E$1427,4,FALSE())</f>
        <v>0</v>
      </c>
    </row>
    <row r="892" customFormat="false" ht="13.5" hidden="false" customHeight="false" outlineLevel="0" collapsed="false">
      <c r="A892" s="166" t="n">
        <v>27888</v>
      </c>
      <c r="B892" s="65" t="n">
        <f aca="false">VLOOKUP(A892,ﾃﾞｰﾀ項目定義!$A$4:$E$1427,2,FALSE())</f>
        <v>0</v>
      </c>
      <c r="C892" s="134"/>
      <c r="D892" s="135"/>
      <c r="E892" s="136"/>
      <c r="F892" s="137"/>
      <c r="G892" s="138"/>
      <c r="H892" s="135"/>
      <c r="I892" s="136"/>
      <c r="J892" s="135"/>
      <c r="K892" s="139"/>
      <c r="L892" s="140"/>
      <c r="M892" s="136"/>
      <c r="N892" s="134"/>
      <c r="O892" s="135"/>
      <c r="P892" s="115"/>
      <c r="Q892" s="115"/>
      <c r="R892" s="136"/>
      <c r="S892" s="135"/>
      <c r="T892" s="115"/>
      <c r="U892" s="115"/>
      <c r="V892" s="115"/>
      <c r="W892" s="115"/>
      <c r="X892" s="136"/>
      <c r="Y892" s="134"/>
      <c r="Z892" s="74" t="n">
        <f aca="false">VLOOKUP(A892,ﾃﾞｰﾀ項目定義!$A$4:$E$1427,3,FALSE())</f>
        <v>0</v>
      </c>
      <c r="AA892" s="75" t="n">
        <f aca="false">VLOOKUP(A892,ﾃﾞｰﾀ項目定義!$A$4:$E$1427,4,FALSE())</f>
        <v>0</v>
      </c>
    </row>
    <row r="893" customFormat="false" ht="13.5" hidden="false" customHeight="false" outlineLevel="0" collapsed="false">
      <c r="A893" s="166" t="n">
        <v>27889</v>
      </c>
      <c r="B893" s="65" t="n">
        <f aca="false">VLOOKUP(A893,ﾃﾞｰﾀ項目定義!$A$4:$E$1427,2,FALSE())</f>
        <v>0</v>
      </c>
      <c r="C893" s="134"/>
      <c r="D893" s="135"/>
      <c r="E893" s="136"/>
      <c r="F893" s="137"/>
      <c r="G893" s="138"/>
      <c r="H893" s="135"/>
      <c r="I893" s="136"/>
      <c r="J893" s="135"/>
      <c r="K893" s="139"/>
      <c r="L893" s="140"/>
      <c r="M893" s="136"/>
      <c r="N893" s="134"/>
      <c r="O893" s="135"/>
      <c r="P893" s="115"/>
      <c r="Q893" s="115"/>
      <c r="R893" s="136"/>
      <c r="S893" s="135"/>
      <c r="T893" s="115"/>
      <c r="U893" s="115"/>
      <c r="V893" s="115"/>
      <c r="W893" s="115"/>
      <c r="X893" s="136"/>
      <c r="Y893" s="134"/>
      <c r="Z893" s="74" t="n">
        <f aca="false">VLOOKUP(A893,ﾃﾞｰﾀ項目定義!$A$4:$E$1427,3,FALSE())</f>
        <v>0</v>
      </c>
      <c r="AA893" s="75" t="n">
        <f aca="false">VLOOKUP(A893,ﾃﾞｰﾀ項目定義!$A$4:$E$1427,4,FALSE())</f>
        <v>0</v>
      </c>
    </row>
    <row r="894" customFormat="false" ht="13.5" hidden="false" customHeight="false" outlineLevel="0" collapsed="false">
      <c r="A894" s="166" t="n">
        <v>27890</v>
      </c>
      <c r="B894" s="65" t="n">
        <f aca="false">VLOOKUP(A894,ﾃﾞｰﾀ項目定義!$A$4:$E$1427,2,FALSE())</f>
        <v>0</v>
      </c>
      <c r="C894" s="134"/>
      <c r="D894" s="135"/>
      <c r="E894" s="136"/>
      <c r="F894" s="137"/>
      <c r="G894" s="138"/>
      <c r="H894" s="135"/>
      <c r="I894" s="136"/>
      <c r="J894" s="135"/>
      <c r="K894" s="139"/>
      <c r="L894" s="140"/>
      <c r="M894" s="136"/>
      <c r="N894" s="134"/>
      <c r="O894" s="135"/>
      <c r="P894" s="115"/>
      <c r="Q894" s="115"/>
      <c r="R894" s="136"/>
      <c r="S894" s="135"/>
      <c r="T894" s="115"/>
      <c r="U894" s="115"/>
      <c r="V894" s="115"/>
      <c r="W894" s="115"/>
      <c r="X894" s="136"/>
      <c r="Y894" s="134"/>
      <c r="Z894" s="74" t="n">
        <f aca="false">VLOOKUP(A894,ﾃﾞｰﾀ項目定義!$A$4:$E$1427,3,FALSE())</f>
        <v>0</v>
      </c>
      <c r="AA894" s="75" t="n">
        <f aca="false">VLOOKUP(A894,ﾃﾞｰﾀ項目定義!$A$4:$E$1427,4,FALSE())</f>
        <v>0</v>
      </c>
    </row>
    <row r="895" customFormat="false" ht="13.5" hidden="false" customHeight="false" outlineLevel="0" collapsed="false">
      <c r="A895" s="166" t="n">
        <v>27891</v>
      </c>
      <c r="B895" s="65" t="n">
        <f aca="false">VLOOKUP(A895,ﾃﾞｰﾀ項目定義!$A$4:$E$1427,2,FALSE())</f>
        <v>0</v>
      </c>
      <c r="C895" s="134"/>
      <c r="D895" s="135"/>
      <c r="E895" s="136"/>
      <c r="F895" s="137"/>
      <c r="G895" s="138"/>
      <c r="H895" s="135"/>
      <c r="I895" s="136"/>
      <c r="J895" s="135"/>
      <c r="K895" s="139"/>
      <c r="L895" s="140"/>
      <c r="M895" s="136"/>
      <c r="N895" s="134"/>
      <c r="O895" s="135"/>
      <c r="P895" s="115"/>
      <c r="Q895" s="115"/>
      <c r="R895" s="136"/>
      <c r="S895" s="135"/>
      <c r="T895" s="115"/>
      <c r="U895" s="115"/>
      <c r="V895" s="115"/>
      <c r="W895" s="115"/>
      <c r="X895" s="136"/>
      <c r="Y895" s="134"/>
      <c r="Z895" s="74" t="n">
        <f aca="false">VLOOKUP(A895,ﾃﾞｰﾀ項目定義!$A$4:$E$1427,3,FALSE())</f>
        <v>0</v>
      </c>
      <c r="AA895" s="75" t="n">
        <f aca="false">VLOOKUP(A895,ﾃﾞｰﾀ項目定義!$A$4:$E$1427,4,FALSE())</f>
        <v>0</v>
      </c>
    </row>
    <row r="896" customFormat="false" ht="13.5" hidden="false" customHeight="false" outlineLevel="0" collapsed="false">
      <c r="A896" s="166" t="n">
        <v>27892</v>
      </c>
      <c r="B896" s="65" t="n">
        <f aca="false">VLOOKUP(A896,ﾃﾞｰﾀ項目定義!$A$4:$E$1427,2,FALSE())</f>
        <v>0</v>
      </c>
      <c r="C896" s="134"/>
      <c r="D896" s="135"/>
      <c r="E896" s="136"/>
      <c r="F896" s="137"/>
      <c r="G896" s="138"/>
      <c r="H896" s="135"/>
      <c r="I896" s="136"/>
      <c r="J896" s="135"/>
      <c r="K896" s="139"/>
      <c r="L896" s="140"/>
      <c r="M896" s="136"/>
      <c r="N896" s="134"/>
      <c r="O896" s="135"/>
      <c r="P896" s="115"/>
      <c r="Q896" s="115"/>
      <c r="R896" s="136"/>
      <c r="S896" s="135"/>
      <c r="T896" s="115"/>
      <c r="U896" s="115"/>
      <c r="V896" s="115"/>
      <c r="W896" s="115"/>
      <c r="X896" s="136"/>
      <c r="Y896" s="134"/>
      <c r="Z896" s="74" t="n">
        <f aca="false">VLOOKUP(A896,ﾃﾞｰﾀ項目定義!$A$4:$E$1427,3,FALSE())</f>
        <v>0</v>
      </c>
      <c r="AA896" s="75" t="n">
        <f aca="false">VLOOKUP(A896,ﾃﾞｰﾀ項目定義!$A$4:$E$1427,4,FALSE())</f>
        <v>0</v>
      </c>
    </row>
    <row r="897" customFormat="false" ht="13.5" hidden="false" customHeight="false" outlineLevel="0" collapsed="false">
      <c r="A897" s="166" t="n">
        <v>27893</v>
      </c>
      <c r="B897" s="65" t="n">
        <f aca="false">VLOOKUP(A897,ﾃﾞｰﾀ項目定義!$A$4:$E$1427,2,FALSE())</f>
        <v>0</v>
      </c>
      <c r="C897" s="134"/>
      <c r="D897" s="135"/>
      <c r="E897" s="136"/>
      <c r="F897" s="137"/>
      <c r="G897" s="138"/>
      <c r="H897" s="135"/>
      <c r="I897" s="136"/>
      <c r="J897" s="135"/>
      <c r="K897" s="139"/>
      <c r="L897" s="140"/>
      <c r="M897" s="136"/>
      <c r="N897" s="134"/>
      <c r="O897" s="135"/>
      <c r="P897" s="115"/>
      <c r="Q897" s="115"/>
      <c r="R897" s="136"/>
      <c r="S897" s="135"/>
      <c r="T897" s="115"/>
      <c r="U897" s="115"/>
      <c r="V897" s="115"/>
      <c r="W897" s="115"/>
      <c r="X897" s="136"/>
      <c r="Y897" s="134"/>
      <c r="Z897" s="74" t="n">
        <f aca="false">VLOOKUP(A897,ﾃﾞｰﾀ項目定義!$A$4:$E$1427,3,FALSE())</f>
        <v>0</v>
      </c>
      <c r="AA897" s="75" t="n">
        <f aca="false">VLOOKUP(A897,ﾃﾞｰﾀ項目定義!$A$4:$E$1427,4,FALSE())</f>
        <v>0</v>
      </c>
    </row>
    <row r="898" customFormat="false" ht="13.5" hidden="false" customHeight="false" outlineLevel="0" collapsed="false">
      <c r="A898" s="166" t="n">
        <v>27894</v>
      </c>
      <c r="B898" s="65" t="n">
        <f aca="false">VLOOKUP(A898,ﾃﾞｰﾀ項目定義!$A$4:$E$1427,2,FALSE())</f>
        <v>0</v>
      </c>
      <c r="C898" s="134"/>
      <c r="D898" s="135"/>
      <c r="E898" s="136"/>
      <c r="F898" s="137"/>
      <c r="G898" s="138"/>
      <c r="H898" s="135"/>
      <c r="I898" s="136"/>
      <c r="J898" s="135"/>
      <c r="K898" s="139"/>
      <c r="L898" s="140"/>
      <c r="M898" s="136"/>
      <c r="N898" s="134"/>
      <c r="O898" s="135"/>
      <c r="P898" s="115"/>
      <c r="Q898" s="115"/>
      <c r="R898" s="136"/>
      <c r="S898" s="135"/>
      <c r="T898" s="115"/>
      <c r="U898" s="115"/>
      <c r="V898" s="115"/>
      <c r="W898" s="115"/>
      <c r="X898" s="136"/>
      <c r="Y898" s="134"/>
      <c r="Z898" s="74" t="n">
        <f aca="false">VLOOKUP(A898,ﾃﾞｰﾀ項目定義!$A$4:$E$1427,3,FALSE())</f>
        <v>0</v>
      </c>
      <c r="AA898" s="75" t="n">
        <f aca="false">VLOOKUP(A898,ﾃﾞｰﾀ項目定義!$A$4:$E$1427,4,FALSE())</f>
        <v>0</v>
      </c>
    </row>
    <row r="899" customFormat="false" ht="13.5" hidden="false" customHeight="false" outlineLevel="0" collapsed="false">
      <c r="A899" s="166" t="n">
        <v>27895</v>
      </c>
      <c r="B899" s="65" t="n">
        <f aca="false">VLOOKUP(A899,ﾃﾞｰﾀ項目定義!$A$4:$E$1427,2,FALSE())</f>
        <v>0</v>
      </c>
      <c r="C899" s="134"/>
      <c r="D899" s="135"/>
      <c r="E899" s="136"/>
      <c r="F899" s="137"/>
      <c r="G899" s="138"/>
      <c r="H899" s="135"/>
      <c r="I899" s="136"/>
      <c r="J899" s="135"/>
      <c r="K899" s="139"/>
      <c r="L899" s="140"/>
      <c r="M899" s="136"/>
      <c r="N899" s="134"/>
      <c r="O899" s="135"/>
      <c r="P899" s="115"/>
      <c r="Q899" s="115"/>
      <c r="R899" s="136"/>
      <c r="S899" s="135"/>
      <c r="T899" s="115"/>
      <c r="U899" s="115"/>
      <c r="V899" s="115"/>
      <c r="W899" s="115"/>
      <c r="X899" s="136"/>
      <c r="Y899" s="134"/>
      <c r="Z899" s="74" t="n">
        <f aca="false">VLOOKUP(A899,ﾃﾞｰﾀ項目定義!$A$4:$E$1427,3,FALSE())</f>
        <v>0</v>
      </c>
      <c r="AA899" s="75" t="n">
        <f aca="false">VLOOKUP(A899,ﾃﾞｰﾀ項目定義!$A$4:$E$1427,4,FALSE())</f>
        <v>0</v>
      </c>
    </row>
    <row r="900" customFormat="false" ht="13.5" hidden="false" customHeight="false" outlineLevel="0" collapsed="false">
      <c r="A900" s="166" t="n">
        <v>27896</v>
      </c>
      <c r="B900" s="65" t="n">
        <f aca="false">VLOOKUP(A900,ﾃﾞｰﾀ項目定義!$A$4:$E$1427,2,FALSE())</f>
        <v>0</v>
      </c>
      <c r="C900" s="134"/>
      <c r="D900" s="135"/>
      <c r="E900" s="136"/>
      <c r="F900" s="137"/>
      <c r="G900" s="138"/>
      <c r="H900" s="135"/>
      <c r="I900" s="136"/>
      <c r="J900" s="135"/>
      <c r="K900" s="139"/>
      <c r="L900" s="140"/>
      <c r="M900" s="136"/>
      <c r="N900" s="134"/>
      <c r="O900" s="135"/>
      <c r="P900" s="115"/>
      <c r="Q900" s="115"/>
      <c r="R900" s="136"/>
      <c r="S900" s="135"/>
      <c r="T900" s="115"/>
      <c r="U900" s="115"/>
      <c r="V900" s="115"/>
      <c r="W900" s="115"/>
      <c r="X900" s="136"/>
      <c r="Y900" s="134"/>
      <c r="Z900" s="74" t="n">
        <f aca="false">VLOOKUP(A900,ﾃﾞｰﾀ項目定義!$A$4:$E$1427,3,FALSE())</f>
        <v>0</v>
      </c>
      <c r="AA900" s="75" t="n">
        <f aca="false">VLOOKUP(A900,ﾃﾞｰﾀ項目定義!$A$4:$E$1427,4,FALSE())</f>
        <v>0</v>
      </c>
    </row>
    <row r="901" customFormat="false" ht="13.5" hidden="false" customHeight="false" outlineLevel="0" collapsed="false">
      <c r="A901" s="166" t="n">
        <v>27897</v>
      </c>
      <c r="B901" s="65" t="n">
        <f aca="false">VLOOKUP(A901,ﾃﾞｰﾀ項目定義!$A$4:$E$1427,2,FALSE())</f>
        <v>0</v>
      </c>
      <c r="C901" s="134"/>
      <c r="D901" s="135"/>
      <c r="E901" s="136"/>
      <c r="F901" s="137"/>
      <c r="G901" s="138"/>
      <c r="H901" s="135"/>
      <c r="I901" s="136"/>
      <c r="J901" s="135"/>
      <c r="K901" s="139"/>
      <c r="L901" s="140"/>
      <c r="M901" s="136"/>
      <c r="N901" s="134"/>
      <c r="O901" s="135"/>
      <c r="P901" s="115"/>
      <c r="Q901" s="115"/>
      <c r="R901" s="136"/>
      <c r="S901" s="135"/>
      <c r="T901" s="115"/>
      <c r="U901" s="115"/>
      <c r="V901" s="115"/>
      <c r="W901" s="115"/>
      <c r="X901" s="136"/>
      <c r="Y901" s="134"/>
      <c r="Z901" s="74" t="n">
        <f aca="false">VLOOKUP(A901,ﾃﾞｰﾀ項目定義!$A$4:$E$1427,3,FALSE())</f>
        <v>0</v>
      </c>
      <c r="AA901" s="75" t="n">
        <f aca="false">VLOOKUP(A901,ﾃﾞｰﾀ項目定義!$A$4:$E$1427,4,FALSE())</f>
        <v>0</v>
      </c>
    </row>
    <row r="902" customFormat="false" ht="13.5" hidden="false" customHeight="false" outlineLevel="0" collapsed="false">
      <c r="A902" s="166" t="n">
        <v>27898</v>
      </c>
      <c r="B902" s="65" t="n">
        <f aca="false">VLOOKUP(A902,ﾃﾞｰﾀ項目定義!$A$4:$E$1427,2,FALSE())</f>
        <v>0</v>
      </c>
      <c r="C902" s="134"/>
      <c r="D902" s="135"/>
      <c r="E902" s="136"/>
      <c r="F902" s="137"/>
      <c r="G902" s="138"/>
      <c r="H902" s="135"/>
      <c r="I902" s="136"/>
      <c r="J902" s="135"/>
      <c r="K902" s="139"/>
      <c r="L902" s="140"/>
      <c r="M902" s="136"/>
      <c r="N902" s="134"/>
      <c r="O902" s="135"/>
      <c r="P902" s="115"/>
      <c r="Q902" s="115"/>
      <c r="R902" s="136"/>
      <c r="S902" s="135"/>
      <c r="T902" s="115"/>
      <c r="U902" s="115"/>
      <c r="V902" s="115"/>
      <c r="W902" s="115"/>
      <c r="X902" s="136"/>
      <c r="Y902" s="134"/>
      <c r="Z902" s="74" t="n">
        <f aca="false">VLOOKUP(A902,ﾃﾞｰﾀ項目定義!$A$4:$E$1427,3,FALSE())</f>
        <v>0</v>
      </c>
      <c r="AA902" s="75" t="n">
        <f aca="false">VLOOKUP(A902,ﾃﾞｰﾀ項目定義!$A$4:$E$1427,4,FALSE())</f>
        <v>0</v>
      </c>
    </row>
    <row r="903" customFormat="false" ht="13.5" hidden="false" customHeight="false" outlineLevel="0" collapsed="false">
      <c r="A903" s="166" t="n">
        <v>27899</v>
      </c>
      <c r="B903" s="65" t="n">
        <f aca="false">VLOOKUP(A903,ﾃﾞｰﾀ項目定義!$A$4:$E$1427,2,FALSE())</f>
        <v>0</v>
      </c>
      <c r="C903" s="134"/>
      <c r="D903" s="135"/>
      <c r="E903" s="136"/>
      <c r="F903" s="137"/>
      <c r="G903" s="138"/>
      <c r="H903" s="135"/>
      <c r="I903" s="136"/>
      <c r="J903" s="135"/>
      <c r="K903" s="139"/>
      <c r="L903" s="140"/>
      <c r="M903" s="136"/>
      <c r="N903" s="134"/>
      <c r="O903" s="135"/>
      <c r="P903" s="115"/>
      <c r="Q903" s="115"/>
      <c r="R903" s="136"/>
      <c r="S903" s="135"/>
      <c r="T903" s="115"/>
      <c r="U903" s="115"/>
      <c r="V903" s="115"/>
      <c r="W903" s="115"/>
      <c r="X903" s="136"/>
      <c r="Y903" s="134"/>
      <c r="Z903" s="74" t="n">
        <f aca="false">VLOOKUP(A903,ﾃﾞｰﾀ項目定義!$A$4:$E$1427,3,FALSE())</f>
        <v>0</v>
      </c>
      <c r="AA903" s="75" t="n">
        <f aca="false">VLOOKUP(A903,ﾃﾞｰﾀ項目定義!$A$4:$E$1427,4,FALSE())</f>
        <v>0</v>
      </c>
    </row>
    <row r="904" customFormat="false" ht="13.5" hidden="false" customHeight="false" outlineLevel="0" collapsed="false">
      <c r="A904" s="148" t="n">
        <v>27900</v>
      </c>
      <c r="B904" s="65" t="str">
        <f aca="false">VLOOKUP(A904,ﾃﾞｰﾀ項目定義!$A$4:$E$1427,2,FALSE())</f>
        <v>契約番号</v>
      </c>
      <c r="C904" s="134"/>
      <c r="D904" s="135"/>
      <c r="E904" s="136"/>
      <c r="F904" s="137"/>
      <c r="G904" s="138"/>
      <c r="H904" s="135"/>
      <c r="I904" s="136"/>
      <c r="J904" s="135"/>
      <c r="K904" s="139"/>
      <c r="L904" s="140"/>
      <c r="M904" s="136"/>
      <c r="N904" s="134"/>
      <c r="O904" s="135"/>
      <c r="P904" s="115"/>
      <c r="Q904" s="115"/>
      <c r="R904" s="136"/>
      <c r="S904" s="135"/>
      <c r="T904" s="115"/>
      <c r="U904" s="115"/>
      <c r="V904" s="115"/>
      <c r="W904" s="115"/>
      <c r="X904" s="136"/>
      <c r="Y904" s="134"/>
      <c r="Z904" s="74" t="n">
        <f aca="false">VLOOKUP(A904,ﾃﾞｰﾀ項目定義!$A$4:$E$1427,3,FALSE())</f>
        <v>23</v>
      </c>
      <c r="AA904" s="75" t="str">
        <f aca="false">VLOOKUP(A904,ﾃﾞｰﾀ項目定義!$A$4:$E$1427,4,FALSE())</f>
        <v>X</v>
      </c>
    </row>
    <row r="905" customFormat="false" ht="13.5" hidden="false" customHeight="false" outlineLevel="0" collapsed="false">
      <c r="A905" s="148" t="n">
        <v>27901</v>
      </c>
      <c r="B905" s="65" t="str">
        <f aca="false">VLOOKUP(A905,ﾃﾞｰﾀ項目定義!$A$4:$E$1427,2,FALSE())</f>
        <v>契約件名(半角)</v>
      </c>
      <c r="C905" s="118"/>
      <c r="D905" s="119"/>
      <c r="E905" s="120"/>
      <c r="F905" s="121"/>
      <c r="G905" s="122"/>
      <c r="H905" s="147" t="s">
        <v>179</v>
      </c>
      <c r="I905" s="117" t="s">
        <v>179</v>
      </c>
      <c r="J905" s="78" t="s">
        <v>179</v>
      </c>
      <c r="K905" s="82" t="s">
        <v>179</v>
      </c>
      <c r="L905" s="167"/>
      <c r="M905" s="144" t="s">
        <v>179</v>
      </c>
      <c r="N905" s="146"/>
      <c r="O905" s="143" t="s">
        <v>179</v>
      </c>
      <c r="P905" s="103" t="s">
        <v>179</v>
      </c>
      <c r="Q905" s="103" t="s">
        <v>179</v>
      </c>
      <c r="R905" s="117" t="s">
        <v>179</v>
      </c>
      <c r="S905" s="147" t="s">
        <v>179</v>
      </c>
      <c r="T905" s="103" t="s">
        <v>179</v>
      </c>
      <c r="U905" s="103" t="s">
        <v>179</v>
      </c>
      <c r="V905" s="103" t="s">
        <v>179</v>
      </c>
      <c r="W905" s="103" t="s">
        <v>179</v>
      </c>
      <c r="X905" s="117" t="s">
        <v>179</v>
      </c>
      <c r="Y905" s="168" t="s">
        <v>179</v>
      </c>
      <c r="Z905" s="74" t="n">
        <f aca="false">VLOOKUP(A905,ﾃﾞｰﾀ項目定義!$A$4:$E$1427,3,FALSE())</f>
        <v>40</v>
      </c>
      <c r="AA905" s="75" t="str">
        <f aca="false">VLOOKUP(A905,ﾃﾞｰﾀ項目定義!$A$4:$E$1427,4,FALSE())</f>
        <v>X</v>
      </c>
    </row>
    <row r="906" customFormat="false" ht="13.5" hidden="false" customHeight="false" outlineLevel="0" collapsed="false">
      <c r="A906" s="148" t="n">
        <v>27902</v>
      </c>
      <c r="B906" s="65" t="str">
        <f aca="false">VLOOKUP(A906,ﾃﾞｰﾀ項目定義!$A$4:$E$1427,2,FALSE())</f>
        <v>契約件名(全角)</v>
      </c>
      <c r="C906" s="118"/>
      <c r="D906" s="119"/>
      <c r="E906" s="120"/>
      <c r="F906" s="121"/>
      <c r="G906" s="122"/>
      <c r="H906" s="147" t="s">
        <v>179</v>
      </c>
      <c r="I906" s="117" t="s">
        <v>179</v>
      </c>
      <c r="J906" s="78" t="s">
        <v>179</v>
      </c>
      <c r="K906" s="82" t="s">
        <v>179</v>
      </c>
      <c r="L906" s="167"/>
      <c r="M906" s="144" t="s">
        <v>179</v>
      </c>
      <c r="N906" s="146"/>
      <c r="O906" s="143" t="s">
        <v>179</v>
      </c>
      <c r="P906" s="103" t="s">
        <v>179</v>
      </c>
      <c r="Q906" s="103" t="s">
        <v>179</v>
      </c>
      <c r="R906" s="117" t="s">
        <v>179</v>
      </c>
      <c r="S906" s="147" t="s">
        <v>179</v>
      </c>
      <c r="T906" s="103" t="s">
        <v>179</v>
      </c>
      <c r="U906" s="103" t="s">
        <v>179</v>
      </c>
      <c r="V906" s="103" t="s">
        <v>179</v>
      </c>
      <c r="W906" s="103" t="s">
        <v>179</v>
      </c>
      <c r="X906" s="117" t="s">
        <v>179</v>
      </c>
      <c r="Y906" s="168" t="s">
        <v>179</v>
      </c>
      <c r="Z906" s="74" t="n">
        <f aca="false">VLOOKUP(A906,ﾃﾞｰﾀ項目定義!$A$4:$E$1427,3,FALSE())</f>
        <v>80</v>
      </c>
      <c r="AA906" s="75" t="str">
        <f aca="false">VLOOKUP(A906,ﾃﾞｰﾀ項目定義!$A$4:$E$1427,4,FALSE())</f>
        <v>K</v>
      </c>
    </row>
    <row r="907" customFormat="false" ht="13.5" hidden="false" customHeight="false" outlineLevel="0" collapsed="false">
      <c r="A907" s="148" t="n">
        <v>27903</v>
      </c>
      <c r="B907" s="65" t="str">
        <f aca="false">VLOOKUP(A907,ﾃﾞｰﾀ項目定義!$A$4:$E$1427,2,FALSE())</f>
        <v>引渡予定日</v>
      </c>
      <c r="C907" s="118"/>
      <c r="D907" s="119"/>
      <c r="E907" s="120"/>
      <c r="F907" s="121"/>
      <c r="G907" s="122"/>
      <c r="H907" s="119"/>
      <c r="I907" s="120"/>
      <c r="J907" s="119"/>
      <c r="K907" s="123"/>
      <c r="L907" s="124"/>
      <c r="M907" s="120"/>
      <c r="N907" s="118"/>
      <c r="O907" s="119"/>
      <c r="P907" s="125"/>
      <c r="Q907" s="125"/>
      <c r="R907" s="120"/>
      <c r="S907" s="119"/>
      <c r="T907" s="125"/>
      <c r="U907" s="125"/>
      <c r="V907" s="125"/>
      <c r="W907" s="125"/>
      <c r="X907" s="120"/>
      <c r="Y907" s="118"/>
      <c r="Z907" s="74" t="n">
        <f aca="false">VLOOKUP(A907,ﾃﾞｰﾀ項目定義!$A$4:$E$1427,3,FALSE())</f>
        <v>8</v>
      </c>
      <c r="AA907" s="75" t="str">
        <f aca="false">VLOOKUP(A907,ﾃﾞｰﾀ項目定義!$A$4:$E$1427,4,FALSE())</f>
        <v>Y</v>
      </c>
    </row>
    <row r="908" customFormat="false" ht="13.5" hidden="false" customHeight="false" outlineLevel="0" collapsed="false">
      <c r="A908" s="148" t="n">
        <v>27904</v>
      </c>
      <c r="B908" s="65" t="n">
        <f aca="false">VLOOKUP(A908,ﾃﾞｰﾀ項目定義!$A$4:$E$1427,2,FALSE())</f>
        <v>0</v>
      </c>
      <c r="C908" s="118"/>
      <c r="D908" s="135"/>
      <c r="E908" s="136"/>
      <c r="F908" s="121"/>
      <c r="G908" s="122"/>
      <c r="H908" s="135"/>
      <c r="I908" s="136"/>
      <c r="J908" s="119"/>
      <c r="K908" s="95"/>
      <c r="L908" s="96"/>
      <c r="M908" s="120"/>
      <c r="N908" s="118"/>
      <c r="O908" s="119"/>
      <c r="P908" s="125"/>
      <c r="Q908" s="125"/>
      <c r="R908" s="120"/>
      <c r="S908" s="119"/>
      <c r="T908" s="125"/>
      <c r="U908" s="125"/>
      <c r="V908" s="125"/>
      <c r="W908" s="125"/>
      <c r="X908" s="120"/>
      <c r="Y908" s="94"/>
      <c r="Z908" s="74" t="n">
        <f aca="false">VLOOKUP(A908,ﾃﾞｰﾀ項目定義!$A$4:$E$1427,3,FALSE())</f>
        <v>0</v>
      </c>
      <c r="AA908" s="75" t="n">
        <f aca="false">VLOOKUP(A908,ﾃﾞｰﾀ項目定義!$A$4:$E$1427,4,FALSE())</f>
        <v>0</v>
      </c>
    </row>
    <row r="909" customFormat="false" ht="13.5" hidden="false" customHeight="false" outlineLevel="0" collapsed="false">
      <c r="A909" s="148" t="n">
        <v>27905</v>
      </c>
      <c r="B909" s="65" t="str">
        <f aca="false">VLOOKUP(A909,ﾃﾞｰﾀ項目定義!$A$4:$E$1427,2,FALSE())</f>
        <v>予約番号</v>
      </c>
      <c r="C909" s="118"/>
      <c r="D909" s="119"/>
      <c r="E909" s="120"/>
      <c r="F909" s="121"/>
      <c r="G909" s="122"/>
      <c r="H909" s="119"/>
      <c r="I909" s="120"/>
      <c r="J909" s="119"/>
      <c r="K909" s="123"/>
      <c r="L909" s="124"/>
      <c r="M909" s="120"/>
      <c r="N909" s="118"/>
      <c r="O909" s="119"/>
      <c r="P909" s="125"/>
      <c r="Q909" s="125"/>
      <c r="R909" s="120"/>
      <c r="S909" s="119"/>
      <c r="T909" s="125"/>
      <c r="U909" s="125"/>
      <c r="V909" s="125"/>
      <c r="W909" s="125"/>
      <c r="X909" s="120"/>
      <c r="Y909" s="118"/>
      <c r="Z909" s="74" t="n">
        <f aca="false">VLOOKUP(A909,ﾃﾞｰﾀ項目定義!$A$4:$E$1427,3,FALSE())</f>
        <v>23</v>
      </c>
      <c r="AA909" s="75" t="str">
        <f aca="false">VLOOKUP(A909,ﾃﾞｰﾀ項目定義!$A$4:$E$1427,4,FALSE())</f>
        <v>X</v>
      </c>
    </row>
    <row r="910" customFormat="false" ht="13.5" hidden="false" customHeight="false" outlineLevel="0" collapsed="false">
      <c r="A910" s="148" t="n">
        <v>27906</v>
      </c>
      <c r="B910" s="65" t="str">
        <f aca="false">VLOOKUP(A910,ﾃﾞｰﾀ項目定義!$A$4:$E$1427,2,FALSE())</f>
        <v>予約年月日</v>
      </c>
      <c r="C910" s="134"/>
      <c r="D910" s="135"/>
      <c r="E910" s="136"/>
      <c r="F910" s="137"/>
      <c r="G910" s="138"/>
      <c r="H910" s="135"/>
      <c r="I910" s="136"/>
      <c r="J910" s="135"/>
      <c r="K910" s="139"/>
      <c r="L910" s="140"/>
      <c r="M910" s="136"/>
      <c r="N910" s="134"/>
      <c r="O910" s="135"/>
      <c r="P910" s="115"/>
      <c r="Q910" s="115"/>
      <c r="R910" s="136"/>
      <c r="S910" s="135"/>
      <c r="T910" s="115"/>
      <c r="U910" s="115"/>
      <c r="V910" s="115"/>
      <c r="W910" s="115"/>
      <c r="X910" s="136"/>
      <c r="Y910" s="134"/>
      <c r="Z910" s="74" t="n">
        <f aca="false">VLOOKUP(A910,ﾃﾞｰﾀ項目定義!$A$4:$E$1427,3,FALSE())</f>
        <v>8</v>
      </c>
      <c r="AA910" s="75" t="str">
        <f aca="false">VLOOKUP(A910,ﾃﾞｰﾀ項目定義!$A$4:$E$1427,4,FALSE())</f>
        <v>Y</v>
      </c>
    </row>
    <row r="911" customFormat="false" ht="13.5" hidden="false" customHeight="false" outlineLevel="0" collapsed="false">
      <c r="A911" s="148" t="n">
        <v>27907</v>
      </c>
      <c r="B911" s="65" t="n">
        <f aca="false">VLOOKUP(A911,ﾃﾞｰﾀ項目定義!$A$4:$E$1427,2,FALSE())</f>
        <v>0</v>
      </c>
      <c r="C911" s="134"/>
      <c r="D911" s="135"/>
      <c r="E911" s="136"/>
      <c r="F911" s="137"/>
      <c r="G911" s="138"/>
      <c r="H911" s="135"/>
      <c r="I911" s="136"/>
      <c r="J911" s="135"/>
      <c r="K911" s="139"/>
      <c r="L911" s="140"/>
      <c r="M911" s="136"/>
      <c r="N911" s="134"/>
      <c r="O911" s="135"/>
      <c r="P911" s="115"/>
      <c r="Q911" s="115"/>
      <c r="R911" s="136"/>
      <c r="S911" s="135"/>
      <c r="T911" s="115"/>
      <c r="U911" s="115"/>
      <c r="V911" s="115"/>
      <c r="W911" s="115"/>
      <c r="X911" s="136"/>
      <c r="Y911" s="134"/>
      <c r="Z911" s="74" t="n">
        <f aca="false">VLOOKUP(A911,ﾃﾞｰﾀ項目定義!$A$4:$E$1427,3,FALSE())</f>
        <v>0</v>
      </c>
      <c r="AA911" s="75" t="n">
        <f aca="false">VLOOKUP(A911,ﾃﾞｰﾀ項目定義!$A$4:$E$1427,4,FALSE())</f>
        <v>0</v>
      </c>
    </row>
    <row r="912" customFormat="false" ht="13.5" hidden="false" customHeight="false" outlineLevel="0" collapsed="false">
      <c r="A912" s="141" t="n">
        <v>27908</v>
      </c>
      <c r="B912" s="65" t="str">
        <f aca="false">VLOOKUP(A912,ﾃﾞｰﾀ項目定義!$A$4:$E$1427,2,FALSE())</f>
        <v>発注依頼担当者コード</v>
      </c>
      <c r="C912" s="126"/>
      <c r="D912" s="127"/>
      <c r="E912" s="128"/>
      <c r="F912" s="129"/>
      <c r="G912" s="130"/>
      <c r="H912" s="127"/>
      <c r="I912" s="128"/>
      <c r="J912" s="127"/>
      <c r="K912" s="131"/>
      <c r="L912" s="132"/>
      <c r="M912" s="128"/>
      <c r="N912" s="126"/>
      <c r="O912" s="127"/>
      <c r="P912" s="133"/>
      <c r="Q912" s="133"/>
      <c r="R912" s="128"/>
      <c r="S912" s="127"/>
      <c r="T912" s="133"/>
      <c r="U912" s="133"/>
      <c r="V912" s="133"/>
      <c r="W912" s="133"/>
      <c r="X912" s="128"/>
      <c r="Y912" s="126"/>
      <c r="Z912" s="74" t="n">
        <f aca="false">VLOOKUP(A912,ﾃﾞｰﾀ項目定義!$A$4:$E$1427,3,FALSE())</f>
        <v>8</v>
      </c>
      <c r="AA912" s="75" t="str">
        <f aca="false">VLOOKUP(A912,ﾃﾞｰﾀ項目定義!$A$4:$E$1427,4,FALSE())</f>
        <v>X</v>
      </c>
    </row>
    <row r="913" customFormat="false" ht="13.5" hidden="false" customHeight="false" outlineLevel="0" collapsed="false">
      <c r="A913" s="141" t="n">
        <v>27909</v>
      </c>
      <c r="B913" s="65" t="str">
        <f aca="false">VLOOKUP(A913,ﾃﾞｰﾀ項目定義!$A$4:$E$1427,2,FALSE())</f>
        <v>発注依頼担当者電話番号</v>
      </c>
      <c r="C913" s="134"/>
      <c r="D913" s="135"/>
      <c r="E913" s="136"/>
      <c r="F913" s="137"/>
      <c r="G913" s="138"/>
      <c r="H913" s="135"/>
      <c r="I913" s="136"/>
      <c r="J913" s="135"/>
      <c r="K913" s="139"/>
      <c r="L913" s="140"/>
      <c r="M913" s="136"/>
      <c r="N913" s="134"/>
      <c r="O913" s="135"/>
      <c r="P913" s="115"/>
      <c r="Q913" s="115"/>
      <c r="R913" s="136"/>
      <c r="S913" s="135"/>
      <c r="T913" s="115"/>
      <c r="U913" s="115"/>
      <c r="V913" s="115"/>
      <c r="W913" s="115"/>
      <c r="X913" s="136"/>
      <c r="Y913" s="134"/>
      <c r="Z913" s="74" t="n">
        <f aca="false">VLOOKUP(A913,ﾃﾞｰﾀ項目定義!$A$4:$E$1427,3,FALSE())</f>
        <v>20</v>
      </c>
      <c r="AA913" s="75" t="str">
        <f aca="false">VLOOKUP(A913,ﾃﾞｰﾀ項目定義!$A$4:$E$1427,4,FALSE())</f>
        <v>X</v>
      </c>
    </row>
    <row r="914" customFormat="false" ht="13.5" hidden="false" customHeight="false" outlineLevel="0" collapsed="false">
      <c r="A914" s="141" t="n">
        <v>27910</v>
      </c>
      <c r="B914" s="65" t="n">
        <f aca="false">VLOOKUP(A914,ﾃﾞｰﾀ項目定義!$A$4:$E$1427,2,FALSE())</f>
        <v>0</v>
      </c>
      <c r="C914" s="134"/>
      <c r="D914" s="135"/>
      <c r="E914" s="136"/>
      <c r="F914" s="137"/>
      <c r="G914" s="138"/>
      <c r="H914" s="135"/>
      <c r="I914" s="136"/>
      <c r="J914" s="135"/>
      <c r="K914" s="139"/>
      <c r="L914" s="140"/>
      <c r="M914" s="136"/>
      <c r="N914" s="134"/>
      <c r="O914" s="135"/>
      <c r="P914" s="115"/>
      <c r="Q914" s="115"/>
      <c r="R914" s="136"/>
      <c r="S914" s="135"/>
      <c r="T914" s="115"/>
      <c r="U914" s="115"/>
      <c r="V914" s="115"/>
      <c r="W914" s="115"/>
      <c r="X914" s="136"/>
      <c r="Y914" s="134"/>
      <c r="Z914" s="74" t="n">
        <f aca="false">VLOOKUP(A914,ﾃﾞｰﾀ項目定義!$A$4:$E$1427,3,FALSE())</f>
        <v>0</v>
      </c>
      <c r="AA914" s="75" t="n">
        <f aca="false">VLOOKUP(A914,ﾃﾞｰﾀ項目定義!$A$4:$E$1427,4,FALSE())</f>
        <v>0</v>
      </c>
    </row>
    <row r="915" customFormat="false" ht="13.5" hidden="false" customHeight="false" outlineLevel="0" collapsed="false">
      <c r="A915" s="141" t="n">
        <v>27911</v>
      </c>
      <c r="B915" s="65" t="str">
        <f aca="false">VLOOKUP(A915,ﾃﾞｰﾀ項目定義!$A$4:$E$1427,2,FALSE())</f>
        <v>エンドユーザー住所(半角)</v>
      </c>
      <c r="C915" s="134"/>
      <c r="D915" s="147" t="s">
        <v>179</v>
      </c>
      <c r="E915" s="117" t="s">
        <v>179</v>
      </c>
      <c r="F915" s="137"/>
      <c r="G915" s="138"/>
      <c r="H915" s="147" t="s">
        <v>179</v>
      </c>
      <c r="I915" s="117" t="s">
        <v>179</v>
      </c>
      <c r="J915" s="135"/>
      <c r="K915" s="82" t="s">
        <v>179</v>
      </c>
      <c r="L915" s="169"/>
      <c r="M915" s="136"/>
      <c r="N915" s="134"/>
      <c r="O915" s="135"/>
      <c r="P915" s="115"/>
      <c r="Q915" s="115"/>
      <c r="R915" s="136"/>
      <c r="S915" s="135"/>
      <c r="T915" s="115"/>
      <c r="U915" s="115"/>
      <c r="V915" s="115"/>
      <c r="W915" s="115"/>
      <c r="X915" s="136"/>
      <c r="Y915" s="168" t="s">
        <v>179</v>
      </c>
      <c r="Z915" s="74" t="n">
        <f aca="false">VLOOKUP(A915,ﾃﾞｰﾀ項目定義!$A$4:$E$1427,3,FALSE())</f>
        <v>180</v>
      </c>
      <c r="AA915" s="75" t="str">
        <f aca="false">VLOOKUP(A915,ﾃﾞｰﾀ項目定義!$A$4:$E$1427,4,FALSE())</f>
        <v>X</v>
      </c>
    </row>
    <row r="916" customFormat="false" ht="13.5" hidden="false" customHeight="false" outlineLevel="0" collapsed="false">
      <c r="A916" s="141" t="n">
        <v>27912</v>
      </c>
      <c r="B916" s="65" t="str">
        <f aca="false">VLOOKUP(A916,ﾃﾞｰﾀ項目定義!$A$4:$E$1427,2,FALSE())</f>
        <v>支払条件コード</v>
      </c>
      <c r="C916" s="149"/>
      <c r="D916" s="150"/>
      <c r="E916" s="151"/>
      <c r="F916" s="152"/>
      <c r="G916" s="153"/>
      <c r="H916" s="150"/>
      <c r="I916" s="151"/>
      <c r="J916" s="98"/>
      <c r="K916" s="95"/>
      <c r="L916" s="154"/>
      <c r="M916" s="151"/>
      <c r="N916" s="149"/>
      <c r="O916" s="150"/>
      <c r="P916" s="155"/>
      <c r="Q916" s="155"/>
      <c r="R916" s="151"/>
      <c r="S916" s="150"/>
      <c r="T916" s="155"/>
      <c r="U916" s="155"/>
      <c r="V916" s="155"/>
      <c r="W916" s="155"/>
      <c r="X916" s="151"/>
      <c r="Y916" s="149"/>
      <c r="Z916" s="74" t="n">
        <f aca="false">VLOOKUP(A916,ﾃﾞｰﾀ項目定義!$A$4:$E$1427,3,FALSE())</f>
        <v>4</v>
      </c>
      <c r="AA916" s="75" t="str">
        <f aca="false">VLOOKUP(A916,ﾃﾞｰﾀ項目定義!$A$4:$E$1427,4,FALSE())</f>
        <v>X</v>
      </c>
    </row>
    <row r="917" customFormat="false" ht="13.5" hidden="false" customHeight="false" outlineLevel="0" collapsed="false">
      <c r="A917" s="148" t="n">
        <v>27913</v>
      </c>
      <c r="B917" s="65" t="str">
        <f aca="false">VLOOKUP(A917,ﾃﾞｰﾀ項目定義!$A$4:$E$1427,2,FALSE())</f>
        <v>支払条件(備考)</v>
      </c>
      <c r="C917" s="118"/>
      <c r="D917" s="119"/>
      <c r="E917" s="120"/>
      <c r="F917" s="121"/>
      <c r="G917" s="122"/>
      <c r="H917" s="119"/>
      <c r="I917" s="120"/>
      <c r="J917" s="119"/>
      <c r="K917" s="123"/>
      <c r="L917" s="124"/>
      <c r="M917" s="120"/>
      <c r="N917" s="118"/>
      <c r="O917" s="119"/>
      <c r="P917" s="125"/>
      <c r="Q917" s="125"/>
      <c r="R917" s="120"/>
      <c r="S917" s="119"/>
      <c r="T917" s="125"/>
      <c r="U917" s="125"/>
      <c r="V917" s="125"/>
      <c r="W917" s="125"/>
      <c r="X917" s="120"/>
      <c r="Y917" s="118"/>
      <c r="Z917" s="74" t="n">
        <f aca="false">VLOOKUP(A917,ﾃﾞｰﾀ項目定義!$A$4:$E$1427,3,FALSE())</f>
        <v>60</v>
      </c>
      <c r="AA917" s="75" t="str">
        <f aca="false">VLOOKUP(A917,ﾃﾞｰﾀ項目定義!$A$4:$E$1427,4,FALSE())</f>
        <v>K</v>
      </c>
    </row>
    <row r="918" customFormat="false" ht="13.5" hidden="false" customHeight="false" outlineLevel="0" collapsed="false">
      <c r="A918" s="142" t="n">
        <v>27914</v>
      </c>
      <c r="B918" s="65" t="str">
        <f aca="false">VLOOKUP(A918,ﾃﾞｰﾀ項目定義!$A$4:$E$1427,2,FALSE())</f>
        <v>グループ配下明細訂正区分</v>
      </c>
      <c r="C918" s="134"/>
      <c r="D918" s="135"/>
      <c r="E918" s="136"/>
      <c r="F918" s="137"/>
      <c r="G918" s="138"/>
      <c r="H918" s="135"/>
      <c r="I918" s="136"/>
      <c r="J918" s="135"/>
      <c r="K918" s="139"/>
      <c r="L918" s="140"/>
      <c r="M918" s="136"/>
      <c r="N918" s="134"/>
      <c r="O918" s="135"/>
      <c r="P918" s="115"/>
      <c r="Q918" s="115"/>
      <c r="R918" s="136"/>
      <c r="S918" s="135"/>
      <c r="T918" s="115"/>
      <c r="U918" s="115"/>
      <c r="V918" s="115"/>
      <c r="W918" s="115"/>
      <c r="X918" s="136"/>
      <c r="Y918" s="134"/>
      <c r="Z918" s="74" t="n">
        <f aca="false">VLOOKUP(A918,ﾃﾞｰﾀ項目定義!$A$4:$E$1427,3,FALSE())</f>
        <v>1</v>
      </c>
      <c r="AA918" s="75" t="str">
        <f aca="false">VLOOKUP(A918,ﾃﾞｰﾀ項目定義!$A$4:$E$1427,4,FALSE())</f>
        <v>X</v>
      </c>
    </row>
    <row r="919" customFormat="false" ht="13.5" hidden="false" customHeight="false" outlineLevel="0" collapsed="false">
      <c r="A919" s="141" t="n">
        <v>27915</v>
      </c>
      <c r="B919" s="65" t="str">
        <f aca="false">VLOOKUP(A919,ﾃﾞｰﾀ項目定義!$A$4:$E$1427,2,FALSE())</f>
        <v>納入先コード(発注者体系)</v>
      </c>
      <c r="C919" s="149"/>
      <c r="D919" s="150"/>
      <c r="E919" s="151"/>
      <c r="F919" s="152"/>
      <c r="G919" s="153"/>
      <c r="H919" s="150"/>
      <c r="I919" s="151"/>
      <c r="J919" s="150"/>
      <c r="K919" s="156"/>
      <c r="L919" s="154"/>
      <c r="M919" s="151"/>
      <c r="N919" s="149"/>
      <c r="O919" s="150"/>
      <c r="P919" s="155"/>
      <c r="Q919" s="155"/>
      <c r="R919" s="151"/>
      <c r="S919" s="150"/>
      <c r="T919" s="155"/>
      <c r="U919" s="155"/>
      <c r="V919" s="155"/>
      <c r="W919" s="155"/>
      <c r="X919" s="151"/>
      <c r="Y919" s="149"/>
      <c r="Z919" s="74" t="n">
        <f aca="false">VLOOKUP(A919,ﾃﾞｰﾀ項目定義!$A$4:$E$1427,3,FALSE())</f>
        <v>12</v>
      </c>
      <c r="AA919" s="75" t="str">
        <f aca="false">VLOOKUP(A919,ﾃﾞｰﾀ項目定義!$A$4:$E$1427,4,FALSE())</f>
        <v>X</v>
      </c>
    </row>
    <row r="920" customFormat="false" ht="13.5" hidden="false" customHeight="false" outlineLevel="0" collapsed="false">
      <c r="A920" s="141" t="n">
        <v>27916</v>
      </c>
      <c r="B920" s="65" t="str">
        <f aca="false">VLOOKUP(A920,ﾃﾞｰﾀ項目定義!$A$4:$E$1427,2,FALSE())</f>
        <v>納入先コード(受注者体系)</v>
      </c>
      <c r="C920" s="126"/>
      <c r="D920" s="127"/>
      <c r="E920" s="128"/>
      <c r="F920" s="129"/>
      <c r="G920" s="130"/>
      <c r="H920" s="127"/>
      <c r="I920" s="128"/>
      <c r="J920" s="127"/>
      <c r="K920" s="131"/>
      <c r="L920" s="132"/>
      <c r="M920" s="128"/>
      <c r="N920" s="126"/>
      <c r="O920" s="127"/>
      <c r="P920" s="133"/>
      <c r="Q920" s="133"/>
      <c r="R920" s="128"/>
      <c r="S920" s="127"/>
      <c r="T920" s="133"/>
      <c r="U920" s="133"/>
      <c r="V920" s="133"/>
      <c r="W920" s="133"/>
      <c r="X920" s="128"/>
      <c r="Y920" s="126"/>
      <c r="Z920" s="74" t="n">
        <f aca="false">VLOOKUP(A920,ﾃﾞｰﾀ項目定義!$A$4:$E$1427,3,FALSE())</f>
        <v>12</v>
      </c>
      <c r="AA920" s="75" t="str">
        <f aca="false">VLOOKUP(A920,ﾃﾞｰﾀ項目定義!$A$4:$E$1427,4,FALSE())</f>
        <v>X</v>
      </c>
    </row>
    <row r="921" customFormat="false" ht="13.5" hidden="false" customHeight="false" outlineLevel="0" collapsed="false">
      <c r="A921" s="141" t="n">
        <v>27917</v>
      </c>
      <c r="B921" s="65" t="str">
        <f aca="false">VLOOKUP(A921,ﾃﾞｰﾀ項目定義!$A$4:$E$1427,2,FALSE())</f>
        <v>納入先ビル名(半角)</v>
      </c>
      <c r="C921" s="118"/>
      <c r="D921" s="119"/>
      <c r="E921" s="120"/>
      <c r="F921" s="121"/>
      <c r="G921" s="122"/>
      <c r="H921" s="119"/>
      <c r="I921" s="120"/>
      <c r="J921" s="119"/>
      <c r="K921" s="123"/>
      <c r="L921" s="124"/>
      <c r="M921" s="120"/>
      <c r="N921" s="118"/>
      <c r="O921" s="119"/>
      <c r="P921" s="125"/>
      <c r="Q921" s="125"/>
      <c r="R921" s="120"/>
      <c r="S921" s="119"/>
      <c r="T921" s="125"/>
      <c r="U921" s="125"/>
      <c r="V921" s="125"/>
      <c r="W921" s="125"/>
      <c r="X921" s="120"/>
      <c r="Y921" s="118"/>
      <c r="Z921" s="74" t="n">
        <f aca="false">VLOOKUP(A921,ﾃﾞｰﾀ項目定義!$A$4:$E$1427,3,FALSE())</f>
        <v>40</v>
      </c>
      <c r="AA921" s="75" t="str">
        <f aca="false">VLOOKUP(A921,ﾃﾞｰﾀ項目定義!$A$4:$E$1427,4,FALSE())</f>
        <v>X</v>
      </c>
    </row>
    <row r="922" customFormat="false" ht="13.5" hidden="false" customHeight="false" outlineLevel="0" collapsed="false">
      <c r="A922" s="148" t="n">
        <v>27918</v>
      </c>
      <c r="B922" s="65" t="str">
        <f aca="false">VLOOKUP(A922,ﾃﾞｰﾀ項目定義!$A$4:$E$1427,2,FALSE())</f>
        <v>納入先担当者(半角)</v>
      </c>
      <c r="C922" s="134"/>
      <c r="D922" s="147" t="s">
        <v>179</v>
      </c>
      <c r="E922" s="117" t="s">
        <v>179</v>
      </c>
      <c r="F922" s="137"/>
      <c r="G922" s="138"/>
      <c r="H922" s="147" t="s">
        <v>179</v>
      </c>
      <c r="I922" s="117" t="s">
        <v>179</v>
      </c>
      <c r="J922" s="78" t="s">
        <v>179</v>
      </c>
      <c r="K922" s="165" t="s">
        <v>179</v>
      </c>
      <c r="L922" s="169"/>
      <c r="M922" s="136"/>
      <c r="N922" s="134"/>
      <c r="O922" s="135"/>
      <c r="P922" s="115"/>
      <c r="Q922" s="115"/>
      <c r="R922" s="136"/>
      <c r="S922" s="135"/>
      <c r="T922" s="115"/>
      <c r="U922" s="115"/>
      <c r="V922" s="115"/>
      <c r="W922" s="115"/>
      <c r="X922" s="136"/>
      <c r="Y922" s="134"/>
      <c r="Z922" s="74" t="n">
        <f aca="false">VLOOKUP(A922,ﾃﾞｰﾀ項目定義!$A$4:$E$1427,3,FALSE())</f>
        <v>12</v>
      </c>
      <c r="AA922" s="75" t="str">
        <f aca="false">VLOOKUP(A922,ﾃﾞｰﾀ項目定義!$A$4:$E$1427,4,FALSE())</f>
        <v>X</v>
      </c>
    </row>
    <row r="923" customFormat="false" ht="13.5" hidden="false" customHeight="false" outlineLevel="0" collapsed="false">
      <c r="A923" s="141" t="n">
        <v>27919</v>
      </c>
      <c r="B923" s="65" t="str">
        <f aca="false">VLOOKUP(A923,ﾃﾞｰﾀ項目定義!$A$4:$E$1427,2,FALSE())</f>
        <v>納入指定時刻区分</v>
      </c>
      <c r="C923" s="118"/>
      <c r="D923" s="119"/>
      <c r="E923" s="120"/>
      <c r="F923" s="121"/>
      <c r="G923" s="122"/>
      <c r="H923" s="119"/>
      <c r="I923" s="120"/>
      <c r="J923" s="119"/>
      <c r="K923" s="123"/>
      <c r="L923" s="124"/>
      <c r="M923" s="120"/>
      <c r="N923" s="118"/>
      <c r="O923" s="119"/>
      <c r="P923" s="125"/>
      <c r="Q923" s="125"/>
      <c r="R923" s="120"/>
      <c r="S923" s="119"/>
      <c r="T923" s="125"/>
      <c r="U923" s="125"/>
      <c r="V923" s="125"/>
      <c r="W923" s="125"/>
      <c r="X923" s="120"/>
      <c r="Y923" s="118"/>
      <c r="Z923" s="74" t="n">
        <f aca="false">VLOOKUP(A923,ﾃﾞｰﾀ項目定義!$A$4:$E$1427,3,FALSE())</f>
        <v>1</v>
      </c>
      <c r="AA923" s="75" t="str">
        <f aca="false">VLOOKUP(A923,ﾃﾞｰﾀ項目定義!$A$4:$E$1427,4,FALSE())</f>
        <v>X</v>
      </c>
    </row>
    <row r="924" customFormat="false" ht="13.5" hidden="false" customHeight="false" outlineLevel="0" collapsed="false">
      <c r="A924" s="148" t="n">
        <v>27920</v>
      </c>
      <c r="B924" s="65" t="str">
        <f aca="false">VLOOKUP(A924,ﾃﾞｰﾀ項目定義!$A$4:$E$1427,2,FALSE())</f>
        <v>システム管理番号</v>
      </c>
      <c r="C924" s="118"/>
      <c r="D924" s="119"/>
      <c r="E924" s="120"/>
      <c r="F924" s="121"/>
      <c r="G924" s="122"/>
      <c r="H924" s="119"/>
      <c r="I924" s="120"/>
      <c r="J924" s="119"/>
      <c r="K924" s="123"/>
      <c r="L924" s="124"/>
      <c r="M924" s="120"/>
      <c r="N924" s="118"/>
      <c r="O924" s="119"/>
      <c r="P924" s="125"/>
      <c r="Q924" s="125"/>
      <c r="R924" s="120"/>
      <c r="S924" s="119"/>
      <c r="T924" s="125"/>
      <c r="U924" s="125"/>
      <c r="V924" s="125"/>
      <c r="W924" s="125"/>
      <c r="X924" s="120"/>
      <c r="Y924" s="118"/>
      <c r="Z924" s="74" t="n">
        <f aca="false">VLOOKUP(A924,ﾃﾞｰﾀ項目定義!$A$4:$E$1427,3,FALSE())</f>
        <v>30</v>
      </c>
      <c r="AA924" s="75" t="str">
        <f aca="false">VLOOKUP(A924,ﾃﾞｰﾀ項目定義!$A$4:$E$1427,4,FALSE())</f>
        <v>X</v>
      </c>
    </row>
    <row r="925" customFormat="false" ht="13.5" hidden="false" customHeight="false" outlineLevel="0" collapsed="false">
      <c r="A925" s="148" t="n">
        <v>27921</v>
      </c>
      <c r="B925" s="65" t="str">
        <f aca="false">VLOOKUP(A925,ﾃﾞｰﾀ項目定義!$A$4:$E$1427,2,FALSE())</f>
        <v>発注側立会人名(半角)</v>
      </c>
      <c r="C925" s="118"/>
      <c r="D925" s="119"/>
      <c r="E925" s="120"/>
      <c r="F925" s="121"/>
      <c r="G925" s="122"/>
      <c r="H925" s="119"/>
      <c r="I925" s="120"/>
      <c r="J925" s="119"/>
      <c r="K925" s="123"/>
      <c r="L925" s="124"/>
      <c r="M925" s="120"/>
      <c r="N925" s="118"/>
      <c r="O925" s="119"/>
      <c r="P925" s="125"/>
      <c r="Q925" s="125"/>
      <c r="R925" s="120"/>
      <c r="S925" s="119"/>
      <c r="T925" s="125"/>
      <c r="U925" s="125"/>
      <c r="V925" s="125"/>
      <c r="W925" s="125"/>
      <c r="X925" s="120"/>
      <c r="Y925" s="118"/>
      <c r="Z925" s="74" t="n">
        <f aca="false">VLOOKUP(A925,ﾃﾞｰﾀ項目定義!$A$4:$E$1427,3,FALSE())</f>
        <v>12</v>
      </c>
      <c r="AA925" s="75" t="str">
        <f aca="false">VLOOKUP(A925,ﾃﾞｰﾀ項目定義!$A$4:$E$1427,4,FALSE())</f>
        <v>X</v>
      </c>
    </row>
    <row r="926" customFormat="false" ht="13.5" hidden="false" customHeight="false" outlineLevel="0" collapsed="false">
      <c r="A926" s="142" t="n">
        <v>27922</v>
      </c>
      <c r="B926" s="65" t="str">
        <f aca="false">VLOOKUP(A926,ﾃﾞｰﾀ項目定義!$A$4:$E$1427,2,FALSE())</f>
        <v>一括納入除外区分</v>
      </c>
      <c r="C926" s="170"/>
      <c r="D926" s="171"/>
      <c r="E926" s="172"/>
      <c r="F926" s="173"/>
      <c r="G926" s="174"/>
      <c r="H926" s="171"/>
      <c r="I926" s="172"/>
      <c r="J926" s="171"/>
      <c r="K926" s="175"/>
      <c r="L926" s="176"/>
      <c r="M926" s="172"/>
      <c r="N926" s="170"/>
      <c r="O926" s="171"/>
      <c r="P926" s="177"/>
      <c r="Q926" s="177"/>
      <c r="R926" s="172"/>
      <c r="S926" s="171"/>
      <c r="T926" s="177"/>
      <c r="U926" s="177"/>
      <c r="V926" s="177"/>
      <c r="W926" s="177"/>
      <c r="X926" s="172"/>
      <c r="Y926" s="170"/>
      <c r="Z926" s="74" t="n">
        <f aca="false">VLOOKUP(A926,ﾃﾞｰﾀ項目定義!$A$4:$E$1427,3,FALSE())</f>
        <v>1</v>
      </c>
      <c r="AA926" s="75" t="str">
        <f aca="false">VLOOKUP(A926,ﾃﾞｰﾀ項目定義!$A$4:$E$1427,4,FALSE())</f>
        <v>X</v>
      </c>
    </row>
    <row r="927" customFormat="false" ht="13.5" hidden="false" customHeight="false" outlineLevel="0" collapsed="false">
      <c r="A927" s="141" t="n">
        <v>27923</v>
      </c>
      <c r="B927" s="65" t="str">
        <f aca="false">VLOOKUP(A927,ﾃﾞｰﾀ項目定義!$A$4:$E$1427,2,FALSE())</f>
        <v>版数</v>
      </c>
      <c r="C927" s="170"/>
      <c r="D927" s="171"/>
      <c r="E927" s="172"/>
      <c r="F927" s="173"/>
      <c r="G927" s="174"/>
      <c r="H927" s="171"/>
      <c r="I927" s="172"/>
      <c r="J927" s="171"/>
      <c r="K927" s="175"/>
      <c r="L927" s="176"/>
      <c r="M927" s="172"/>
      <c r="N927" s="170"/>
      <c r="O927" s="171"/>
      <c r="P927" s="177"/>
      <c r="Q927" s="177"/>
      <c r="R927" s="172"/>
      <c r="S927" s="171"/>
      <c r="T927" s="177"/>
      <c r="U927" s="177"/>
      <c r="V927" s="177"/>
      <c r="W927" s="177"/>
      <c r="X927" s="172"/>
      <c r="Y927" s="170"/>
      <c r="Z927" s="74" t="n">
        <f aca="false">VLOOKUP(A927,ﾃﾞｰﾀ項目定義!$A$4:$E$1427,3,FALSE())</f>
        <v>3</v>
      </c>
      <c r="AA927" s="75" t="str">
        <f aca="false">VLOOKUP(A927,ﾃﾞｰﾀ項目定義!$A$4:$E$1427,4,FALSE())</f>
        <v>X</v>
      </c>
    </row>
    <row r="928" customFormat="false" ht="13.5" hidden="false" customHeight="false" outlineLevel="0" collapsed="false">
      <c r="A928" s="148" t="n">
        <v>27924</v>
      </c>
      <c r="B928" s="65" t="str">
        <f aca="false">VLOOKUP(A928,ﾃﾞｰﾀ項目定義!$A$4:$E$1427,2,FALSE())</f>
        <v>個別見積回答日</v>
      </c>
      <c r="C928" s="170"/>
      <c r="D928" s="171"/>
      <c r="E928" s="172"/>
      <c r="F928" s="173"/>
      <c r="G928" s="174"/>
      <c r="H928" s="171"/>
      <c r="I928" s="172"/>
      <c r="J928" s="171"/>
      <c r="K928" s="175"/>
      <c r="L928" s="176"/>
      <c r="M928" s="172"/>
      <c r="N928" s="170"/>
      <c r="O928" s="171"/>
      <c r="P928" s="177"/>
      <c r="Q928" s="177"/>
      <c r="R928" s="172"/>
      <c r="S928" s="171"/>
      <c r="T928" s="177"/>
      <c r="U928" s="177"/>
      <c r="V928" s="177"/>
      <c r="W928" s="177"/>
      <c r="X928" s="172"/>
      <c r="Y928" s="170"/>
      <c r="Z928" s="74" t="n">
        <f aca="false">VLOOKUP(A928,ﾃﾞｰﾀ項目定義!$A$4:$E$1427,3,FALSE())</f>
        <v>8</v>
      </c>
      <c r="AA928" s="75" t="str">
        <f aca="false">VLOOKUP(A928,ﾃﾞｰﾀ項目定義!$A$4:$E$1427,4,FALSE())</f>
        <v>Y</v>
      </c>
    </row>
    <row r="929" customFormat="false" ht="13.5" hidden="false" customHeight="false" outlineLevel="0" collapsed="false">
      <c r="A929" s="141" t="n">
        <v>27925</v>
      </c>
      <c r="B929" s="65" t="str">
        <f aca="false">VLOOKUP(A929,ﾃﾞｰﾀ項目定義!$A$4:$E$1427,2,FALSE())</f>
        <v>注文諾否区分(注文全体)</v>
      </c>
      <c r="C929" s="170"/>
      <c r="D929" s="171"/>
      <c r="E929" s="172"/>
      <c r="F929" s="173"/>
      <c r="G929" s="174"/>
      <c r="H929" s="171"/>
      <c r="I929" s="172"/>
      <c r="J929" s="171"/>
      <c r="K929" s="175"/>
      <c r="L929" s="176"/>
      <c r="M929" s="172"/>
      <c r="N929" s="170"/>
      <c r="O929" s="171"/>
      <c r="P929" s="177"/>
      <c r="Q929" s="177"/>
      <c r="R929" s="172"/>
      <c r="S929" s="171"/>
      <c r="T929" s="177"/>
      <c r="U929" s="177"/>
      <c r="V929" s="177"/>
      <c r="W929" s="177"/>
      <c r="X929" s="172"/>
      <c r="Y929" s="170"/>
      <c r="Z929" s="74" t="n">
        <f aca="false">VLOOKUP(A929,ﾃﾞｰﾀ項目定義!$A$4:$E$1427,3,FALSE())</f>
        <v>1</v>
      </c>
      <c r="AA929" s="75" t="str">
        <f aca="false">VLOOKUP(A929,ﾃﾞｰﾀ項目定義!$A$4:$E$1427,4,FALSE())</f>
        <v>X</v>
      </c>
    </row>
    <row r="930" customFormat="false" ht="13.5" hidden="false" customHeight="false" outlineLevel="0" collapsed="false">
      <c r="A930" s="141" t="n">
        <v>27926</v>
      </c>
      <c r="B930" s="65" t="str">
        <f aca="false">VLOOKUP(A930,ﾃﾞｰﾀ項目定義!$A$4:$E$1427,2,FALSE())</f>
        <v>注文諾否区分(種別)</v>
      </c>
      <c r="C930" s="170"/>
      <c r="D930" s="171"/>
      <c r="E930" s="172"/>
      <c r="F930" s="173"/>
      <c r="G930" s="174"/>
      <c r="H930" s="171"/>
      <c r="I930" s="172"/>
      <c r="J930" s="171"/>
      <c r="K930" s="175"/>
      <c r="L930" s="176"/>
      <c r="M930" s="172"/>
      <c r="N930" s="170"/>
      <c r="O930" s="171"/>
      <c r="P930" s="177"/>
      <c r="Q930" s="177"/>
      <c r="R930" s="172"/>
      <c r="S930" s="171"/>
      <c r="T930" s="177"/>
      <c r="U930" s="177"/>
      <c r="V930" s="177"/>
      <c r="W930" s="177"/>
      <c r="X930" s="172"/>
      <c r="Y930" s="170"/>
      <c r="Z930" s="74" t="n">
        <f aca="false">VLOOKUP(A930,ﾃﾞｰﾀ項目定義!$A$4:$E$1427,3,FALSE())</f>
        <v>1</v>
      </c>
      <c r="AA930" s="75" t="str">
        <f aca="false">VLOOKUP(A930,ﾃﾞｰﾀ項目定義!$A$4:$E$1427,4,FALSE())</f>
        <v>X</v>
      </c>
    </row>
    <row r="931" customFormat="false" ht="13.5" hidden="false" customHeight="false" outlineLevel="0" collapsed="false">
      <c r="A931" s="141" t="n">
        <v>27927</v>
      </c>
      <c r="B931" s="65" t="n">
        <f aca="false">VLOOKUP(A931,ﾃﾞｰﾀ項目定義!$A$4:$E$1427,2,FALSE())</f>
        <v>0</v>
      </c>
      <c r="C931" s="170"/>
      <c r="D931" s="171"/>
      <c r="E931" s="172"/>
      <c r="F931" s="173"/>
      <c r="G931" s="174"/>
      <c r="H931" s="171"/>
      <c r="I931" s="172"/>
      <c r="J931" s="171"/>
      <c r="K931" s="175"/>
      <c r="L931" s="176"/>
      <c r="M931" s="172"/>
      <c r="N931" s="170"/>
      <c r="O931" s="171"/>
      <c r="P931" s="177"/>
      <c r="Q931" s="177"/>
      <c r="R931" s="172"/>
      <c r="S931" s="171"/>
      <c r="T931" s="177"/>
      <c r="U931" s="177"/>
      <c r="V931" s="177"/>
      <c r="W931" s="177"/>
      <c r="X931" s="172"/>
      <c r="Y931" s="170"/>
      <c r="Z931" s="74" t="n">
        <f aca="false">VLOOKUP(A931,ﾃﾞｰﾀ項目定義!$A$4:$E$1427,3,FALSE())</f>
        <v>0</v>
      </c>
      <c r="AA931" s="75" t="n">
        <f aca="false">VLOOKUP(A931,ﾃﾞｰﾀ項目定義!$A$4:$E$1427,4,FALSE())</f>
        <v>0</v>
      </c>
    </row>
    <row r="932" customFormat="false" ht="13.5" hidden="false" customHeight="false" outlineLevel="0" collapsed="false">
      <c r="A932" s="141" t="n">
        <v>27928</v>
      </c>
      <c r="B932" s="65" t="n">
        <f aca="false">VLOOKUP(A932,ﾃﾞｰﾀ項目定義!$A$4:$E$1427,2,FALSE())</f>
        <v>0</v>
      </c>
      <c r="C932" s="170"/>
      <c r="D932" s="171"/>
      <c r="E932" s="172"/>
      <c r="F932" s="173"/>
      <c r="G932" s="174"/>
      <c r="H932" s="171"/>
      <c r="I932" s="172"/>
      <c r="J932" s="171"/>
      <c r="K932" s="175"/>
      <c r="L932" s="176"/>
      <c r="M932" s="172"/>
      <c r="N932" s="170"/>
      <c r="O932" s="171"/>
      <c r="P932" s="177"/>
      <c r="Q932" s="177"/>
      <c r="R932" s="172"/>
      <c r="S932" s="171"/>
      <c r="T932" s="177"/>
      <c r="U932" s="177"/>
      <c r="V932" s="177"/>
      <c r="W932" s="177"/>
      <c r="X932" s="172"/>
      <c r="Y932" s="170"/>
      <c r="Z932" s="74" t="n">
        <f aca="false">VLOOKUP(A932,ﾃﾞｰﾀ項目定義!$A$4:$E$1427,3,FALSE())</f>
        <v>0</v>
      </c>
      <c r="AA932" s="75" t="n">
        <f aca="false">VLOOKUP(A932,ﾃﾞｰﾀ項目定義!$A$4:$E$1427,4,FALSE())</f>
        <v>0</v>
      </c>
    </row>
    <row r="933" customFormat="false" ht="14.25" hidden="false" customHeight="false" outlineLevel="0" collapsed="false">
      <c r="A933" s="178" t="n">
        <v>27929</v>
      </c>
      <c r="B933" s="179" t="str">
        <f aca="false">VLOOKUP(A933,ﾃﾞｰﾀ項目定義!$A$4:$E$1427,2,FALSE())</f>
        <v>注文諾否区分（納期納地）</v>
      </c>
      <c r="C933" s="180"/>
      <c r="D933" s="181"/>
      <c r="E933" s="182"/>
      <c r="F933" s="183"/>
      <c r="G933" s="184"/>
      <c r="H933" s="181"/>
      <c r="I933" s="182"/>
      <c r="J933" s="181"/>
      <c r="K933" s="185"/>
      <c r="L933" s="186"/>
      <c r="M933" s="182"/>
      <c r="N933" s="180"/>
      <c r="O933" s="181"/>
      <c r="P933" s="187"/>
      <c r="Q933" s="187"/>
      <c r="R933" s="182"/>
      <c r="S933" s="181"/>
      <c r="T933" s="187"/>
      <c r="U933" s="187"/>
      <c r="V933" s="187"/>
      <c r="W933" s="187"/>
      <c r="X933" s="182"/>
      <c r="Y933" s="180"/>
      <c r="Z933" s="188" t="n">
        <f aca="false">VLOOKUP(A933,ﾃﾞｰﾀ項目定義!$A$4:$E$1427,3,FALSE())</f>
        <v>1</v>
      </c>
      <c r="AA933" s="189" t="str">
        <f aca="false">VLOOKUP(A933,ﾃﾞｰﾀ項目定義!$A$4:$E$1427,4,FALSE())</f>
        <v>X</v>
      </c>
    </row>
  </sheetData>
  <mergeCells count="10">
    <mergeCell ref="A3:A4"/>
    <mergeCell ref="B3:B4"/>
    <mergeCell ref="D3:E3"/>
    <mergeCell ref="F3:G3"/>
    <mergeCell ref="H3:I3"/>
    <mergeCell ref="J3:M3"/>
    <mergeCell ref="O3:R3"/>
    <mergeCell ref="S3:X3"/>
    <mergeCell ref="Z3:Z4"/>
    <mergeCell ref="AA3:AA4"/>
  </mergeCells>
  <printOptions headings="false" gridLines="false" gridLinesSet="true" horizontalCentered="false" verticalCentered="false"/>
  <pageMargins left="0.590277777777778" right="0.590277777777778" top="0.590277777777778" bottom="0.74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L&amp;10凡例：　必須→①②③⑨（必須区分に対応）　任意→○&amp;C&amp;P / &amp;N ﾍﾟｰｼﾞ&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C1" activeCellId="0" sqref="C1"/>
    </sheetView>
  </sheetViews>
  <sheetFormatPr defaultColWidth="8.9921875" defaultRowHeight="13.5" zeroHeight="false" outlineLevelRow="0" outlineLevelCol="0"/>
  <cols>
    <col collapsed="false" customWidth="true" hidden="false" outlineLevel="0" max="1" min="1" style="32" width="4.12"/>
    <col collapsed="false" customWidth="true" hidden="false" outlineLevel="0" max="2" min="2" style="190" width="6.62"/>
    <col collapsed="false" customWidth="true" hidden="false" outlineLevel="0" max="3" min="3" style="32" width="25.62"/>
    <col collapsed="false" customWidth="true" hidden="false" outlineLevel="0" max="4" min="4" style="32" width="6.87"/>
    <col collapsed="false" customWidth="true" hidden="false" outlineLevel="0" max="6" min="5" style="32" width="5.12"/>
    <col collapsed="false" customWidth="true" hidden="false" outlineLevel="0" max="7" min="7" style="32" width="6.62"/>
    <col collapsed="false" customWidth="true" hidden="false" outlineLevel="0" max="8" min="8" style="41" width="5.25"/>
    <col collapsed="false" customWidth="true" hidden="false" outlineLevel="0" max="9" min="9" style="32" width="75.62"/>
    <col collapsed="false" customWidth="true" hidden="false" outlineLevel="0" max="10" min="10" style="191" width="5.25"/>
    <col collapsed="false" customWidth="false" hidden="false" outlineLevel="0" max="257" min="11" style="32" width="8.99"/>
  </cols>
  <sheetData>
    <row r="1" customFormat="false" ht="17.25" hidden="false" customHeight="false" outlineLevel="0" collapsed="false">
      <c r="A1" s="192" t="str">
        <f aca="false">ﾒｯｾｰｼﾞﾌﾛｰ!F9</f>
        <v>商品情報</v>
      </c>
      <c r="B1" s="193"/>
      <c r="I1" s="47" t="str">
        <f aca="false">ﾃﾞｰﾀ項目定義!$E$1</f>
        <v>ＢＰＩＤ ＝ ＨＷＳＷ001B</v>
      </c>
    </row>
    <row r="2" customFormat="false" ht="18" hidden="false" customHeight="false" outlineLevel="0" collapsed="false">
      <c r="I2" s="194" t="str">
        <f aca="false">情報の種類と定義!B6&amp;情報の種類と定義!E6</f>
        <v>情報区分コード ＝ ０１１０</v>
      </c>
    </row>
    <row r="3" s="200" customFormat="true" ht="27.75" hidden="false" customHeight="false" outlineLevel="0" collapsed="false">
      <c r="A3" s="195" t="s">
        <v>184</v>
      </c>
      <c r="B3" s="196" t="s">
        <v>154</v>
      </c>
      <c r="C3" s="197" t="s">
        <v>155</v>
      </c>
      <c r="D3" s="197" t="s">
        <v>122</v>
      </c>
      <c r="E3" s="197" t="s">
        <v>129</v>
      </c>
      <c r="F3" s="197" t="s">
        <v>136</v>
      </c>
      <c r="G3" s="198" t="s">
        <v>185</v>
      </c>
      <c r="H3" s="198" t="s">
        <v>186</v>
      </c>
      <c r="I3" s="199" t="s">
        <v>187</v>
      </c>
    </row>
    <row r="4" s="206" customFormat="true" ht="13.5" hidden="false" customHeight="false" outlineLevel="0" collapsed="false">
      <c r="A4" s="201" t="n">
        <v>1</v>
      </c>
      <c r="B4" s="202" t="n">
        <v>27001</v>
      </c>
      <c r="C4" s="203" t="str">
        <f aca="false">VLOOKUP(B4,ﾃﾞｰﾀ項目定義!$A$4:$E$1427,2,FALSE())</f>
        <v>データ処理番号</v>
      </c>
      <c r="D4" s="204" t="str">
        <f aca="false">VLOOKUP(B4,ﾃﾞｰﾀ項目定義!$A$4:$E$1427,3,FALSE())</f>
        <v>5</v>
      </c>
      <c r="E4" s="204" t="str">
        <f aca="false">VLOOKUP(B4,ﾃﾞｰﾀ項目定義!$A$4:$E$1427,4,FALSE())</f>
        <v>9</v>
      </c>
      <c r="F4" s="204" t="n">
        <v>3</v>
      </c>
      <c r="G4" s="204"/>
      <c r="H4" s="204"/>
      <c r="I4" s="205" t="str">
        <f aca="false">IF(VLOOKUP(B4,ﾃﾞｰﾀ項目定義!$A$4:$E$1427,5,FALSE())=0,"",VLOOKUP(B4,ﾃﾞｰﾀ項目定義!$A$4:$E$1427,5,FALSE()))</f>
        <v>データ処理番号。受信側でメッセージを処理する際の順位を示す番号。</v>
      </c>
    </row>
    <row r="5" s="206" customFormat="true" ht="13.5" hidden="false" customHeight="false" outlineLevel="0" collapsed="false">
      <c r="A5" s="207" t="n">
        <f aca="false">SUM(A4+1)</f>
        <v>2</v>
      </c>
      <c r="B5" s="208" t="n">
        <v>27002</v>
      </c>
      <c r="C5" s="209" t="str">
        <f aca="false">VLOOKUP(B5,ﾃﾞｰﾀ項目定義!$A$4:$E$1427,2,FALSE())</f>
        <v>情報区分コード</v>
      </c>
      <c r="D5" s="210" t="str">
        <f aca="false">VLOOKUP(B5,ﾃﾞｰﾀ項目定義!$A$4:$E$1427,3,FALSE())</f>
        <v>4</v>
      </c>
      <c r="E5" s="210" t="str">
        <f aca="false">VLOOKUP(B5,ﾃﾞｰﾀ項目定義!$A$4:$E$1427,4,FALSE())</f>
        <v>X</v>
      </c>
      <c r="F5" s="210" t="n">
        <v>3</v>
      </c>
      <c r="G5" s="210"/>
      <c r="H5" s="210"/>
      <c r="I5" s="211" t="str">
        <f aca="false">ﾃﾞｰﾀ項目定義!E5&amp;" ("&amp;A1&amp;" = "&amp;情報の種類と定義!E6&amp;")"</f>
        <v>情報の種類を示すコード。 (商品情報 = ０１１０)</v>
      </c>
    </row>
    <row r="6" s="206" customFormat="true" ht="13.5" hidden="false" customHeight="false" outlineLevel="0" collapsed="false">
      <c r="A6" s="207" t="n">
        <f aca="false">SUM(A5+1)</f>
        <v>3</v>
      </c>
      <c r="B6" s="208" t="n">
        <v>27003</v>
      </c>
      <c r="C6" s="209" t="str">
        <f aca="false">VLOOKUP(B6,ﾃﾞｰﾀ項目定義!$A$4:$E$1427,2,FALSE())</f>
        <v>データ作成日</v>
      </c>
      <c r="D6" s="210" t="str">
        <f aca="false">VLOOKUP(B6,ﾃﾞｰﾀ項目定義!$A$4:$E$1427,3,FALSE())</f>
        <v>8</v>
      </c>
      <c r="E6" s="210" t="str">
        <f aca="false">VLOOKUP(B6,ﾃﾞｰﾀ項目定義!$A$4:$E$1427,4,FALSE())</f>
        <v>Y</v>
      </c>
      <c r="F6" s="210" t="n">
        <v>3</v>
      </c>
      <c r="G6" s="210"/>
      <c r="H6" s="210"/>
      <c r="I6" s="211" t="str">
        <f aca="false">IF(VLOOKUP(B6,ﾃﾞｰﾀ項目定義!$A$4:$E$1427,5,FALSE())=0,"",VLOOKUP(B6,ﾃﾞｰﾀ項目定義!$A$4:$E$1427,5,FALSE()))</f>
        <v>トランスレータによりデータが作成された年月日。</v>
      </c>
    </row>
    <row r="7" s="206" customFormat="true" ht="13.5" hidden="false" customHeight="false" outlineLevel="0" collapsed="false">
      <c r="A7" s="207" t="n">
        <f aca="false">SUM(A6+1)</f>
        <v>4</v>
      </c>
      <c r="B7" s="208" t="n">
        <v>27187</v>
      </c>
      <c r="C7" s="209" t="str">
        <f aca="false">VLOOKUP(B7,ﾃﾞｰﾀ項目定義!$A$4:$E$1427,2,FALSE())</f>
        <v>データ作成時間</v>
      </c>
      <c r="D7" s="210" t="n">
        <f aca="false">VLOOKUP(B7,ﾃﾞｰﾀ項目定義!$A$4:$E$1427,3,FALSE())</f>
        <v>6</v>
      </c>
      <c r="E7" s="210" t="n">
        <f aca="false">VLOOKUP(B7,ﾃﾞｰﾀ項目定義!$A$4:$E$1427,4,FALSE())</f>
        <v>9</v>
      </c>
      <c r="F7" s="210" t="n">
        <v>3</v>
      </c>
      <c r="G7" s="210"/>
      <c r="H7" s="210"/>
      <c r="I7" s="211" t="str">
        <f aca="false">IF(VLOOKUP(B7,ﾃﾞｰﾀ項目定義!$A$4:$E$1427,5,FALSE())=0,"",VLOOKUP(B7,ﾃﾞｰﾀ項目定義!$A$4:$E$1427,5,FALSE()))</f>
        <v>データ作成時刻。hhmmss(hh:00～23、mm:00～59、ss:00～59)</v>
      </c>
    </row>
    <row r="8" s="206" customFormat="true" ht="13.5" hidden="false" customHeight="false" outlineLevel="0" collapsed="false">
      <c r="A8" s="207" t="n">
        <f aca="false">SUM(A7+1)</f>
        <v>5</v>
      </c>
      <c r="B8" s="208" t="n">
        <v>27004</v>
      </c>
      <c r="C8" s="209" t="str">
        <f aca="false">VLOOKUP(B8,ﾃﾞｰﾀ項目定義!$A$4:$E$1427,2,FALSE())</f>
        <v>発注者コード</v>
      </c>
      <c r="D8" s="210" t="str">
        <f aca="false">VLOOKUP(B8,ﾃﾞｰﾀ項目定義!$A$4:$E$1427,3,FALSE())</f>
        <v>12</v>
      </c>
      <c r="E8" s="210" t="str">
        <f aca="false">VLOOKUP(B8,ﾃﾞｰﾀ項目定義!$A$4:$E$1427,4,FALSE())</f>
        <v>X</v>
      </c>
      <c r="F8" s="210" t="n">
        <v>3</v>
      </c>
      <c r="G8" s="210"/>
      <c r="H8" s="210"/>
      <c r="I8" s="211" t="str">
        <f aca="false">IF(VLOOKUP(B8,ﾃﾞｰﾀ項目定義!$A$4:$E$1427,5,FALSE())=0,"",VLOOKUP(B8,ﾃﾞｰﾀ項目定義!$A$4:$E$1427,5,FALSE()))</f>
        <v>発注側統一企業コード(企業(6桁)及びその事業所･事業部門等(6桁)を表すコード)。</v>
      </c>
    </row>
    <row r="9" s="206" customFormat="true" ht="13.5" hidden="false" customHeight="false" outlineLevel="0" collapsed="false">
      <c r="A9" s="207" t="n">
        <f aca="false">SUM(A8+1)</f>
        <v>6</v>
      </c>
      <c r="B9" s="208" t="n">
        <v>27005</v>
      </c>
      <c r="C9" s="209" t="str">
        <f aca="false">VLOOKUP(B9,ﾃﾞｰﾀ項目定義!$A$4:$E$1427,2,FALSE())</f>
        <v>受注者コード</v>
      </c>
      <c r="D9" s="210" t="str">
        <f aca="false">VLOOKUP(B9,ﾃﾞｰﾀ項目定義!$A$4:$E$1427,3,FALSE())</f>
        <v>12</v>
      </c>
      <c r="E9" s="210" t="str">
        <f aca="false">VLOOKUP(B9,ﾃﾞｰﾀ項目定義!$A$4:$E$1427,4,FALSE())</f>
        <v>X</v>
      </c>
      <c r="F9" s="210" t="n">
        <v>3</v>
      </c>
      <c r="G9" s="210"/>
      <c r="H9" s="210"/>
      <c r="I9" s="211" t="str">
        <f aca="false">IF(VLOOKUP(B9,ﾃﾞｰﾀ項目定義!$A$4:$E$1427,5,FALSE())=0,"",VLOOKUP(B9,ﾃﾞｰﾀ項目定義!$A$4:$E$1427,5,FALSE()))</f>
        <v>受注側統一企業コード(企業(6桁)及びその事業所･事業部門等(6桁)を表すコード)。</v>
      </c>
    </row>
    <row r="10" s="206" customFormat="true" ht="27" hidden="false" customHeight="false" outlineLevel="0" collapsed="false">
      <c r="A10" s="207" t="n">
        <f aca="false">SUM(A9+1)</f>
        <v>7</v>
      </c>
      <c r="B10" s="208" t="n">
        <v>27008</v>
      </c>
      <c r="C10" s="209" t="str">
        <f aca="false">VLOOKUP(B10,ﾃﾞｰﾀ項目定義!$A$4:$E$1427,2,FALSE())</f>
        <v>訂正区分</v>
      </c>
      <c r="D10" s="210" t="str">
        <f aca="false">VLOOKUP(B10,ﾃﾞｰﾀ項目定義!$A$4:$E$1427,3,FALSE())</f>
        <v>1</v>
      </c>
      <c r="E10" s="210" t="str">
        <f aca="false">VLOOKUP(B10,ﾃﾞｰﾀ項目定義!$A$4:$E$1427,4,FALSE())</f>
        <v>X</v>
      </c>
      <c r="F10" s="210" t="n">
        <v>3</v>
      </c>
      <c r="G10" s="210"/>
      <c r="H10" s="210"/>
      <c r="I10" s="211" t="str">
        <f aca="false">IF(VLOOKUP(B10,ﾃﾞｰﾀ項目定義!$A$4:$E$1427,5,FALSE())=0,"",VLOOKUP(B10,ﾃﾞｰﾀ項目定義!$A$4:$E$1427,5,FALSE()))</f>
        <v>メッセージが、新規あるいは既に送られたものの訂正、取消のいずれであるかを示す。
1:新規、2:訂正・更新、3:取消 (訂正･更新は金額以外の項目に対して行なうものとする。)</v>
      </c>
    </row>
    <row r="11" s="206" customFormat="true" ht="13.5" hidden="false" customHeight="false" outlineLevel="0" collapsed="false">
      <c r="A11" s="207" t="n">
        <f aca="false">SUM(A10+1)</f>
        <v>8</v>
      </c>
      <c r="B11" s="208" t="n">
        <v>27082</v>
      </c>
      <c r="C11" s="209" t="str">
        <f aca="false">VLOOKUP(B11,ﾃﾞｰﾀ項目定義!$A$4:$E$1427,2,FALSE())</f>
        <v>EDI受注コード</v>
      </c>
      <c r="D11" s="210" t="str">
        <f aca="false">VLOOKUP(B11,ﾃﾞｰﾀ項目定義!$A$4:$E$1427,3,FALSE())</f>
        <v>1</v>
      </c>
      <c r="E11" s="210" t="str">
        <f aca="false">VLOOKUP(B11,ﾃﾞｰﾀ項目定義!$A$4:$E$1427,4,FALSE())</f>
        <v>X</v>
      </c>
      <c r="F11" s="210"/>
      <c r="G11" s="210"/>
      <c r="H11" s="210"/>
      <c r="I11" s="211" t="str">
        <f aca="false">IF(VLOOKUP(B11,ﾃﾞｰﾀ項目定義!$A$4:$E$1427,5,FALSE())=0,"",VLOOKUP(B11,ﾃﾞｰﾀ項目定義!$A$4:$E$1427,5,FALSE()))</f>
        <v>0:通常、1:受注不可(初回割り当て商品等)</v>
      </c>
    </row>
    <row r="12" s="206" customFormat="true" ht="27" hidden="false" customHeight="false" outlineLevel="0" collapsed="false">
      <c r="A12" s="207" t="n">
        <f aca="false">SUM(A11+1)</f>
        <v>9</v>
      </c>
      <c r="B12" s="208" t="n">
        <v>27035</v>
      </c>
      <c r="C12" s="209" t="str">
        <f aca="false">VLOOKUP(B12,ﾃﾞｰﾀ項目定義!$A$4:$E$1427,2,FALSE())</f>
        <v>JANコード</v>
      </c>
      <c r="D12" s="210" t="n">
        <f aca="false">VLOOKUP(B12,ﾃﾞｰﾀ項目定義!$A$4:$E$1427,3,FALSE())</f>
        <v>13</v>
      </c>
      <c r="E12" s="210" t="str">
        <f aca="false">VLOOKUP(B12,ﾃﾞｰﾀ項目定義!$A$4:$E$1427,4,FALSE())</f>
        <v>X</v>
      </c>
      <c r="F12" s="210" t="n">
        <v>9</v>
      </c>
      <c r="G12" s="210"/>
      <c r="H12" s="210"/>
      <c r="I12" s="212" t="s">
        <v>188</v>
      </c>
    </row>
    <row r="13" s="206" customFormat="true" ht="13.5" hidden="false" customHeight="false" outlineLevel="0" collapsed="false">
      <c r="A13" s="207" t="n">
        <f aca="false">SUM(A12+1)</f>
        <v>10</v>
      </c>
      <c r="B13" s="208" t="n">
        <v>27037</v>
      </c>
      <c r="C13" s="209" t="str">
        <f aca="false">VLOOKUP(B13,ﾃﾞｰﾀ項目定義!$A$4:$E$1427,2,FALSE())</f>
        <v>EANコード</v>
      </c>
      <c r="D13" s="210" t="n">
        <f aca="false">VLOOKUP(B13,ﾃﾞｰﾀ項目定義!$A$4:$E$1427,3,FALSE())</f>
        <v>13</v>
      </c>
      <c r="E13" s="210" t="str">
        <f aca="false">VLOOKUP(B13,ﾃﾞｰﾀ項目定義!$A$4:$E$1427,4,FALSE())</f>
        <v>X</v>
      </c>
      <c r="F13" s="210" t="n">
        <v>9</v>
      </c>
      <c r="G13" s="210"/>
      <c r="H13" s="210"/>
      <c r="I13" s="212" t="str">
        <f aca="false">IF(VLOOKUP(B13,ﾃﾞｰﾀ項目定義!$A$4:$E$1427,5,FALSE())=0,"",VLOOKUP(B13,ﾃﾞｰﾀ項目定義!$A$4:$E$1427,5,FALSE()))</f>
        <v>メーカーが採番したEANコード(海外製品)。</v>
      </c>
    </row>
    <row r="14" s="206" customFormat="true" ht="13.5" hidden="false" customHeight="false" outlineLevel="0" collapsed="false">
      <c r="A14" s="207" t="n">
        <f aca="false">SUM(A13+1)</f>
        <v>11</v>
      </c>
      <c r="B14" s="208" t="n">
        <v>27038</v>
      </c>
      <c r="C14" s="209" t="str">
        <f aca="false">VLOOKUP(B14,ﾃﾞｰﾀ項目定義!$A$4:$E$1427,2,FALSE())</f>
        <v>UPCコード</v>
      </c>
      <c r="D14" s="210" t="n">
        <f aca="false">VLOOKUP(B14,ﾃﾞｰﾀ項目定義!$A$4:$E$1427,3,FALSE())</f>
        <v>13</v>
      </c>
      <c r="E14" s="210" t="str">
        <f aca="false">VLOOKUP(B14,ﾃﾞｰﾀ項目定義!$A$4:$E$1427,4,FALSE())</f>
        <v>X</v>
      </c>
      <c r="F14" s="210" t="n">
        <v>9</v>
      </c>
      <c r="G14" s="210"/>
      <c r="H14" s="210"/>
      <c r="I14" s="212" t="str">
        <f aca="false">IF(VLOOKUP(B14,ﾃﾞｰﾀ項目定義!$A$4:$E$1427,5,FALSE())=0,"",VLOOKUP(B14,ﾃﾞｰﾀ項目定義!$A$4:$E$1427,5,FALSE()))</f>
        <v>メーカーが採番したUPCコード(米国製品)。先頭にゼロを付加する。</v>
      </c>
    </row>
    <row r="15" s="206" customFormat="true" ht="13.5" hidden="false" customHeight="false" outlineLevel="0" collapsed="false">
      <c r="A15" s="207" t="n">
        <f aca="false">SUM(A14+1)</f>
        <v>12</v>
      </c>
      <c r="B15" s="208" t="n">
        <v>27039</v>
      </c>
      <c r="C15" s="209" t="str">
        <f aca="false">VLOOKUP(B15,ﾃﾞｰﾀ項目定義!$A$4:$E$1427,2,FALSE())</f>
        <v>ISBNコード</v>
      </c>
      <c r="D15" s="210" t="n">
        <f aca="false">VLOOKUP(B15,ﾃﾞｰﾀ項目定義!$A$4:$E$1427,3,FALSE())</f>
        <v>13</v>
      </c>
      <c r="E15" s="210" t="str">
        <f aca="false">VLOOKUP(B15,ﾃﾞｰﾀ項目定義!$A$4:$E$1427,4,FALSE())</f>
        <v>X</v>
      </c>
      <c r="F15" s="210" t="n">
        <v>9</v>
      </c>
      <c r="G15" s="210"/>
      <c r="H15" s="210"/>
      <c r="I15" s="212" t="str">
        <f aca="false">IF(VLOOKUP(B15,ﾃﾞｰﾀ項目定義!$A$4:$E$1427,5,FALSE())=0,"",VLOOKUP(B15,ﾃﾞｰﾀ項目定義!$A$4:$E$1427,5,FALSE()))</f>
        <v>メーカーが採番したISBNコード。</v>
      </c>
    </row>
    <row r="16" s="206" customFormat="true" ht="13.5" hidden="false" customHeight="false" outlineLevel="0" collapsed="false">
      <c r="A16" s="207" t="n">
        <f aca="false">SUM(A15+1)</f>
        <v>13</v>
      </c>
      <c r="B16" s="208" t="n">
        <v>27041</v>
      </c>
      <c r="C16" s="209" t="str">
        <f aca="false">VLOOKUP(B16,ﾃﾞｰﾀ項目定義!$A$4:$E$1427,2,FALSE())</f>
        <v>製品名(半角)</v>
      </c>
      <c r="D16" s="210" t="str">
        <f aca="false">VLOOKUP(B16,ﾃﾞｰﾀ項目定義!$A$4:$E$1427,3,FALSE())</f>
        <v>40</v>
      </c>
      <c r="E16" s="210" t="str">
        <f aca="false">VLOOKUP(B16,ﾃﾞｰﾀ項目定義!$A$4:$E$1427,4,FALSE())</f>
        <v>X</v>
      </c>
      <c r="F16" s="210" t="n">
        <v>9</v>
      </c>
      <c r="G16" s="210"/>
      <c r="H16" s="210"/>
      <c r="I16" s="213" t="s">
        <v>189</v>
      </c>
    </row>
    <row r="17" s="206" customFormat="true" ht="13.5" hidden="false" customHeight="false" outlineLevel="0" collapsed="false">
      <c r="A17" s="207" t="n">
        <f aca="false">SUM(A16+1)</f>
        <v>14</v>
      </c>
      <c r="B17" s="208" t="n">
        <v>27040</v>
      </c>
      <c r="C17" s="209" t="str">
        <f aca="false">VLOOKUP(B17,ﾃﾞｰﾀ項目定義!$A$4:$E$1427,2,FALSE())</f>
        <v>製品名(全角)</v>
      </c>
      <c r="D17" s="210" t="str">
        <f aca="false">VLOOKUP(B17,ﾃﾞｰﾀ項目定義!$A$4:$E$1427,3,FALSE())</f>
        <v>80</v>
      </c>
      <c r="E17" s="210" t="str">
        <f aca="false">VLOOKUP(B17,ﾃﾞｰﾀ項目定義!$A$4:$E$1427,4,FALSE())</f>
        <v>K</v>
      </c>
      <c r="F17" s="210" t="n">
        <v>9</v>
      </c>
      <c r="G17" s="210"/>
      <c r="H17" s="210"/>
      <c r="I17" s="213" t="s">
        <v>189</v>
      </c>
    </row>
    <row r="18" s="206" customFormat="true" ht="13.5" hidden="false" customHeight="false" outlineLevel="0" collapsed="false">
      <c r="A18" s="207" t="n">
        <f aca="false">SUM(A17+1)</f>
        <v>15</v>
      </c>
      <c r="B18" s="208" t="n">
        <v>27084</v>
      </c>
      <c r="C18" s="209" t="str">
        <f aca="false">VLOOKUP(B18,ﾃﾞｰﾀ項目定義!$A$4:$E$1427,2,FALSE())</f>
        <v>正式名称(半角)</v>
      </c>
      <c r="D18" s="210" t="str">
        <f aca="false">VLOOKUP(B18,ﾃﾞｰﾀ項目定義!$A$4:$E$1427,3,FALSE())</f>
        <v>80</v>
      </c>
      <c r="E18" s="210" t="str">
        <f aca="false">VLOOKUP(B18,ﾃﾞｰﾀ項目定義!$A$4:$E$1427,4,FALSE())</f>
        <v>X</v>
      </c>
      <c r="F18" s="210"/>
      <c r="G18" s="210"/>
      <c r="H18" s="210"/>
      <c r="I18" s="212" t="str">
        <f aca="false">IF(VLOOKUP(B18,ﾃﾞｰﾀ項目定義!$A$4:$E$1427,5,FALSE())=0,"",VLOOKUP(B18,ﾃﾞｰﾀ項目定義!$A$4:$E$1427,5,FALSE()))</f>
        <v>メーカー正式名称(バージョン情報がある場合はそれを含む)。</v>
      </c>
    </row>
    <row r="19" s="206" customFormat="true" ht="13.5" hidden="false" customHeight="false" outlineLevel="0" collapsed="false">
      <c r="A19" s="207" t="n">
        <f aca="false">SUM(A18+1)</f>
        <v>16</v>
      </c>
      <c r="B19" s="208" t="n">
        <v>27083</v>
      </c>
      <c r="C19" s="209" t="str">
        <f aca="false">VLOOKUP(B19,ﾃﾞｰﾀ項目定義!$A$4:$E$1427,2,FALSE())</f>
        <v>正式名称(全角)</v>
      </c>
      <c r="D19" s="210" t="str">
        <f aca="false">VLOOKUP(B19,ﾃﾞｰﾀ項目定義!$A$4:$E$1427,3,FALSE())</f>
        <v>160</v>
      </c>
      <c r="E19" s="210" t="str">
        <f aca="false">VLOOKUP(B19,ﾃﾞｰﾀ項目定義!$A$4:$E$1427,4,FALSE())</f>
        <v>K</v>
      </c>
      <c r="F19" s="210"/>
      <c r="G19" s="210"/>
      <c r="H19" s="210"/>
      <c r="I19" s="212" t="str">
        <f aca="false">IF(VLOOKUP(B19,ﾃﾞｰﾀ項目定義!$A$4:$E$1427,5,FALSE())=0,"",VLOOKUP(B19,ﾃﾞｰﾀ項目定義!$A$4:$E$1427,5,FALSE()))</f>
        <v>メーカー正式名称(バージョン情報がある場合はそれを含む)。</v>
      </c>
    </row>
    <row r="20" s="206" customFormat="true" ht="13.5" hidden="false" customHeight="false" outlineLevel="0" collapsed="false">
      <c r="A20" s="207" t="n">
        <f aca="false">SUM(A19+1)</f>
        <v>17</v>
      </c>
      <c r="B20" s="208" t="n">
        <v>27086</v>
      </c>
      <c r="C20" s="209" t="str">
        <f aca="false">VLOOKUP(B20,ﾃﾞｰﾀ項目定義!$A$4:$E$1427,2,FALSE())</f>
        <v>POS名称(半角)</v>
      </c>
      <c r="D20" s="210" t="n">
        <f aca="false">VLOOKUP(B20,ﾃﾞｰﾀ項目定義!$A$4:$E$1427,3,FALSE())</f>
        <v>20</v>
      </c>
      <c r="E20" s="210" t="str">
        <f aca="false">VLOOKUP(B20,ﾃﾞｰﾀ項目定義!$A$4:$E$1427,4,FALSE())</f>
        <v>X</v>
      </c>
      <c r="F20" s="210"/>
      <c r="G20" s="210"/>
      <c r="H20" s="210"/>
      <c r="I20" s="212" t="str">
        <f aca="false">IF(VLOOKUP(B20,ﾃﾞｰﾀ項目定義!$A$4:$E$1427,5,FALSE())=0,"",VLOOKUP(B20,ﾃﾞｰﾀ項目定義!$A$4:$E$1427,5,FALSE()))</f>
        <v>POS用に使用される名称。</v>
      </c>
    </row>
    <row r="21" s="206" customFormat="true" ht="13.5" hidden="false" customHeight="false" outlineLevel="0" collapsed="false">
      <c r="A21" s="207" t="n">
        <f aca="false">SUM(A20+1)</f>
        <v>18</v>
      </c>
      <c r="B21" s="208" t="n">
        <v>27085</v>
      </c>
      <c r="C21" s="209" t="str">
        <f aca="false">VLOOKUP(B21,ﾃﾞｰﾀ項目定義!$A$4:$E$1427,2,FALSE())</f>
        <v>POS名称(全角)</v>
      </c>
      <c r="D21" s="210" t="n">
        <f aca="false">VLOOKUP(B21,ﾃﾞｰﾀ項目定義!$A$4:$E$1427,3,FALSE())</f>
        <v>40</v>
      </c>
      <c r="E21" s="210" t="str">
        <f aca="false">VLOOKUP(B21,ﾃﾞｰﾀ項目定義!$A$4:$E$1427,4,FALSE())</f>
        <v>K</v>
      </c>
      <c r="F21" s="210"/>
      <c r="G21" s="210"/>
      <c r="H21" s="210"/>
      <c r="I21" s="212" t="str">
        <f aca="false">IF(VLOOKUP(B21,ﾃﾞｰﾀ項目定義!$A$4:$E$1427,5,FALSE())=0,"",VLOOKUP(B21,ﾃﾞｰﾀ項目定義!$A$4:$E$1427,5,FALSE()))</f>
        <v>POS用に使用される名称。</v>
      </c>
    </row>
    <row r="22" s="206" customFormat="true" ht="13.5" hidden="false" customHeight="false" outlineLevel="0" collapsed="false">
      <c r="A22" s="207" t="n">
        <f aca="false">SUM(A21+1)</f>
        <v>19</v>
      </c>
      <c r="B22" s="208" t="n">
        <v>27088</v>
      </c>
      <c r="C22" s="209" t="str">
        <f aca="false">VLOOKUP(B22,ﾃﾞｰﾀ項目定義!$A$4:$E$1427,2,FALSE())</f>
        <v>シリーズ商品名(半角)</v>
      </c>
      <c r="D22" s="210" t="str">
        <f aca="false">VLOOKUP(B22,ﾃﾞｰﾀ項目定義!$A$4:$E$1427,3,FALSE())</f>
        <v>40</v>
      </c>
      <c r="E22" s="210" t="str">
        <f aca="false">VLOOKUP(B22,ﾃﾞｰﾀ項目定義!$A$4:$E$1427,4,FALSE())</f>
        <v>X</v>
      </c>
      <c r="F22" s="210"/>
      <c r="G22" s="210"/>
      <c r="H22" s="210"/>
      <c r="I22" s="212" t="str">
        <f aca="false">IF(VLOOKUP(B22,ﾃﾞｰﾀ項目定義!$A$4:$E$1427,5,FALSE())=0,"",VLOOKUP(B22,ﾃﾞｰﾀ項目定義!$A$4:$E$1427,5,FALSE()))</f>
        <v>特定の商品系列を表す名称(バージョン情報を含まない)。</v>
      </c>
    </row>
    <row r="23" s="206" customFormat="true" ht="13.5" hidden="false" customHeight="false" outlineLevel="0" collapsed="false">
      <c r="A23" s="207" t="n">
        <f aca="false">SUM(A22+1)</f>
        <v>20</v>
      </c>
      <c r="B23" s="208" t="n">
        <v>27087</v>
      </c>
      <c r="C23" s="209" t="str">
        <f aca="false">VLOOKUP(B23,ﾃﾞｰﾀ項目定義!$A$4:$E$1427,2,FALSE())</f>
        <v>シリーズ商品名(全角)</v>
      </c>
      <c r="D23" s="210" t="str">
        <f aca="false">VLOOKUP(B23,ﾃﾞｰﾀ項目定義!$A$4:$E$1427,3,FALSE())</f>
        <v>80</v>
      </c>
      <c r="E23" s="210" t="str">
        <f aca="false">VLOOKUP(B23,ﾃﾞｰﾀ項目定義!$A$4:$E$1427,4,FALSE())</f>
        <v>K</v>
      </c>
      <c r="F23" s="210"/>
      <c r="G23" s="210"/>
      <c r="H23" s="210"/>
      <c r="I23" s="212" t="str">
        <f aca="false">IF(VLOOKUP(B23,ﾃﾞｰﾀ項目定義!$A$4:$E$1427,5,FALSE())=0,"",VLOOKUP(B23,ﾃﾞｰﾀ項目定義!$A$4:$E$1427,5,FALSE()))</f>
        <v>特定の商品系列を表す名称(バージョン情報を含まない)。</v>
      </c>
    </row>
    <row r="24" s="206" customFormat="true" ht="13.5" hidden="false" customHeight="false" outlineLevel="0" collapsed="false">
      <c r="A24" s="207" t="n">
        <f aca="false">SUM(A23+1)</f>
        <v>21</v>
      </c>
      <c r="B24" s="208" t="n">
        <v>27089</v>
      </c>
      <c r="C24" s="209" t="str">
        <f aca="false">VLOOKUP(B24,ﾃﾞｰﾀ項目定義!$A$4:$E$1427,2,FALSE())</f>
        <v>シリーズ商品コード</v>
      </c>
      <c r="D24" s="210" t="n">
        <f aca="false">VLOOKUP(B24,ﾃﾞｰﾀ項目定義!$A$4:$E$1427,3,FALSE())</f>
        <v>35</v>
      </c>
      <c r="E24" s="210" t="str">
        <f aca="false">VLOOKUP(B24,ﾃﾞｰﾀ項目定義!$A$4:$E$1427,4,FALSE())</f>
        <v>X</v>
      </c>
      <c r="F24" s="210"/>
      <c r="G24" s="210"/>
      <c r="H24" s="210"/>
      <c r="I24" s="212" t="str">
        <f aca="false">IF(VLOOKUP(B24,ﾃﾞｰﾀ項目定義!$A$4:$E$1427,5,FALSE())=0,"",VLOOKUP(B24,ﾃﾞｰﾀ項目定義!$A$4:$E$1427,5,FALSE()))</f>
        <v>特定の商品系列を表すコード(バージョン情報を含まない)。</v>
      </c>
    </row>
    <row r="25" s="206" customFormat="true" ht="13.5" hidden="false" customHeight="false" outlineLevel="0" collapsed="false">
      <c r="A25" s="207" t="n">
        <f aca="false">SUM(A24+1)</f>
        <v>22</v>
      </c>
      <c r="B25" s="208" t="n">
        <v>27298</v>
      </c>
      <c r="C25" s="209" t="str">
        <f aca="false">VLOOKUP(B25,ﾃﾞｰﾀ項目定義!$A$4:$E$1427,2,FALSE())</f>
        <v>メーカー名</v>
      </c>
      <c r="D25" s="210" t="n">
        <f aca="false">VLOOKUP(B25,ﾃﾞｰﾀ項目定義!$A$4:$E$1427,3,FALSE())</f>
        <v>50</v>
      </c>
      <c r="E25" s="210" t="str">
        <f aca="false">VLOOKUP(B25,ﾃﾞｰﾀ項目定義!$A$4:$E$1427,4,FALSE())</f>
        <v>K</v>
      </c>
      <c r="F25" s="210"/>
      <c r="G25" s="210"/>
      <c r="H25" s="210"/>
      <c r="I25" s="212" t="str">
        <f aca="false">IF(VLOOKUP(B25,ﾃﾞｰﾀ項目定義!$A$4:$E$1427,5,FALSE())=0,"",VLOOKUP(B25,ﾃﾞｰﾀ項目定義!$A$4:$E$1427,5,FALSE()))</f>
        <v>メーカー名称。</v>
      </c>
    </row>
    <row r="26" s="206" customFormat="true" ht="13.5" hidden="false" customHeight="false" outlineLevel="0" collapsed="false">
      <c r="A26" s="207" t="n">
        <f aca="false">SUM(A25+1)</f>
        <v>23</v>
      </c>
      <c r="B26" s="208" t="n">
        <v>27299</v>
      </c>
      <c r="C26" s="209" t="str">
        <f aca="false">VLOOKUP(B26,ﾃﾞｰﾀ項目定義!$A$4:$E$1427,2,FALSE())</f>
        <v>メーカーコード</v>
      </c>
      <c r="D26" s="210" t="n">
        <f aca="false">VLOOKUP(B26,ﾃﾞｰﾀ項目定義!$A$4:$E$1427,3,FALSE())</f>
        <v>13</v>
      </c>
      <c r="E26" s="210" t="str">
        <f aca="false">VLOOKUP(B26,ﾃﾞｰﾀ項目定義!$A$4:$E$1427,4,FALSE())</f>
        <v>X</v>
      </c>
      <c r="F26" s="210"/>
      <c r="G26" s="210"/>
      <c r="H26" s="210"/>
      <c r="I26" s="212" t="str">
        <f aca="false">IF(VLOOKUP(B26,ﾃﾞｰﾀ項目定義!$A$4:$E$1427,5,FALSE())=0,"",VLOOKUP(B26,ﾃﾞｰﾀ項目定義!$A$4:$E$1427,5,FALSE()))</f>
        <v>メーカーを表すコード。コードは二社間で取り決める。</v>
      </c>
    </row>
    <row r="27" s="206" customFormat="true" ht="13.5" hidden="false" customHeight="false" outlineLevel="0" collapsed="false">
      <c r="A27" s="207" t="n">
        <f aca="false">SUM(A26+1)</f>
        <v>24</v>
      </c>
      <c r="B27" s="208" t="n">
        <v>27465</v>
      </c>
      <c r="C27" s="209" t="str">
        <f aca="false">VLOOKUP(B27,ﾃﾞｰﾀ項目定義!$A$4:$E$1427,2,FALSE())</f>
        <v>メーカー型番</v>
      </c>
      <c r="D27" s="210" t="n">
        <f aca="false">VLOOKUP(B27,ﾃﾞｰﾀ項目定義!$A$4:$E$1427,3,FALSE())</f>
        <v>35</v>
      </c>
      <c r="E27" s="210" t="str">
        <f aca="false">VLOOKUP(B27,ﾃﾞｰﾀ項目定義!$A$4:$E$1427,4,FALSE())</f>
        <v>X</v>
      </c>
      <c r="F27" s="210" t="n">
        <v>9</v>
      </c>
      <c r="G27" s="210"/>
      <c r="H27" s="210"/>
      <c r="I27" s="212" t="str">
        <f aca="false">IF(VLOOKUP(B27,ﾃﾞｰﾀ項目定義!$A$4:$E$1427,5,FALSE())=0,"",VLOOKUP(B27,ﾃﾞｰﾀ項目定義!$A$4:$E$1427,5,FALSE()))</f>
        <v>生産者で採用された商品コード。</v>
      </c>
    </row>
    <row r="28" s="206" customFormat="true" ht="13.5" hidden="false" customHeight="false" outlineLevel="0" collapsed="false">
      <c r="A28" s="207" t="n">
        <f aca="false">SUM(A27+1)</f>
        <v>25</v>
      </c>
      <c r="B28" s="208" t="n">
        <v>27090</v>
      </c>
      <c r="C28" s="209" t="str">
        <f aca="false">VLOOKUP(B28,ﾃﾞｰﾀ項目定義!$A$4:$E$1427,2,FALSE())</f>
        <v>仕入先商品コード</v>
      </c>
      <c r="D28" s="210" t="n">
        <f aca="false">VLOOKUP(B28,ﾃﾞｰﾀ項目定義!$A$4:$E$1427,3,FALSE())</f>
        <v>35</v>
      </c>
      <c r="E28" s="210" t="str">
        <f aca="false">VLOOKUP(B28,ﾃﾞｰﾀ項目定義!$A$4:$E$1427,4,FALSE())</f>
        <v>X</v>
      </c>
      <c r="F28" s="210" t="n">
        <v>9</v>
      </c>
      <c r="G28" s="210"/>
      <c r="H28" s="210"/>
      <c r="I28" s="212" t="str">
        <f aca="false">IF(VLOOKUP(B28,ﾃﾞｰﾀ項目定義!$A$4:$E$1427,5,FALSE())=0,"",VLOOKUP(B28,ﾃﾞｰﾀ項目定義!$A$4:$E$1427,5,FALSE()))</f>
        <v>ディストリビュータ型番。受注側企業が採用している商品コード。</v>
      </c>
    </row>
    <row r="29" s="206" customFormat="true" ht="13.5" hidden="false" customHeight="false" outlineLevel="0" collapsed="false">
      <c r="A29" s="207" t="n">
        <f aca="false">SUM(A28+1)</f>
        <v>26</v>
      </c>
      <c r="B29" s="208" t="n">
        <v>27091</v>
      </c>
      <c r="C29" s="209" t="str">
        <f aca="false">VLOOKUP(B29,ﾃﾞｰﾀ項目定義!$A$4:$E$1427,2,FALSE())</f>
        <v>製品言語区分</v>
      </c>
      <c r="D29" s="210" t="str">
        <f aca="false">VLOOKUP(B29,ﾃﾞｰﾀ項目定義!$A$4:$E$1427,3,FALSE())</f>
        <v>1</v>
      </c>
      <c r="E29" s="210" t="str">
        <f aca="false">VLOOKUP(B29,ﾃﾞｰﾀ項目定義!$A$4:$E$1427,4,FALSE())</f>
        <v>X</v>
      </c>
      <c r="F29" s="210"/>
      <c r="G29" s="210"/>
      <c r="H29" s="210"/>
      <c r="I29" s="212" t="str">
        <f aca="false">IF(VLOOKUP(B29,ﾃﾞｰﾀ項目定義!$A$4:$E$1427,5,FALSE())=0,"",VLOOKUP(B29,ﾃﾞｰﾀ項目定義!$A$4:$E$1427,5,FALSE()))</f>
        <v>0:日本語、1:英語、2:その他(ローカライゼーション情報)</v>
      </c>
    </row>
    <row r="30" s="206" customFormat="true" ht="13.5" hidden="false" customHeight="false" outlineLevel="0" collapsed="false">
      <c r="A30" s="207" t="n">
        <f aca="false">SUM(A29+1)</f>
        <v>27</v>
      </c>
      <c r="B30" s="208" t="n">
        <v>27092</v>
      </c>
      <c r="C30" s="209" t="str">
        <f aca="false">VLOOKUP(B30,ﾃﾞｰﾀ項目定義!$A$4:$E$1427,2,FALSE())</f>
        <v>日本語マニュアル</v>
      </c>
      <c r="D30" s="210" t="str">
        <f aca="false">VLOOKUP(B30,ﾃﾞｰﾀ項目定義!$A$4:$E$1427,3,FALSE())</f>
        <v>1</v>
      </c>
      <c r="E30" s="210" t="str">
        <f aca="false">VLOOKUP(B30,ﾃﾞｰﾀ項目定義!$A$4:$E$1427,4,FALSE())</f>
        <v>X</v>
      </c>
      <c r="F30" s="210"/>
      <c r="G30" s="210"/>
      <c r="H30" s="210"/>
      <c r="I30" s="212" t="str">
        <f aca="false">IF(VLOOKUP(B30,ﾃﾞｰﾀ項目定義!$A$4:$E$1427,5,FALSE())=0,"",VLOOKUP(B30,ﾃﾞｰﾀ項目定義!$A$4:$E$1427,5,FALSE()))</f>
        <v>0:無し、1:有り</v>
      </c>
    </row>
    <row r="31" s="206" customFormat="true" ht="13.5" hidden="false" customHeight="false" outlineLevel="0" collapsed="false">
      <c r="A31" s="207" t="n">
        <f aca="false">SUM(A30+1)</f>
        <v>28</v>
      </c>
      <c r="B31" s="208" t="n">
        <v>27093</v>
      </c>
      <c r="C31" s="209" t="str">
        <f aca="false">VLOOKUP(B31,ﾃﾞｰﾀ項目定義!$A$4:$E$1427,2,FALSE())</f>
        <v>英語マニュアル</v>
      </c>
      <c r="D31" s="210" t="str">
        <f aca="false">VLOOKUP(B31,ﾃﾞｰﾀ項目定義!$A$4:$E$1427,3,FALSE())</f>
        <v>1</v>
      </c>
      <c r="E31" s="210" t="str">
        <f aca="false">VLOOKUP(B31,ﾃﾞｰﾀ項目定義!$A$4:$E$1427,4,FALSE())</f>
        <v>X</v>
      </c>
      <c r="F31" s="210"/>
      <c r="G31" s="210"/>
      <c r="H31" s="210"/>
      <c r="I31" s="212" t="str">
        <f aca="false">IF(VLOOKUP(B31,ﾃﾞｰﾀ項目定義!$A$4:$E$1427,5,FALSE())=0,"",VLOOKUP(B31,ﾃﾞｰﾀ項目定義!$A$4:$E$1427,5,FALSE()))</f>
        <v>0:無し、1:有り</v>
      </c>
    </row>
    <row r="32" s="206" customFormat="true" ht="13.5" hidden="false" customHeight="false" outlineLevel="0" collapsed="false">
      <c r="A32" s="207" t="n">
        <f aca="false">SUM(A31+1)</f>
        <v>29</v>
      </c>
      <c r="B32" s="208" t="n">
        <v>27094</v>
      </c>
      <c r="C32" s="209" t="str">
        <f aca="false">VLOOKUP(B32,ﾃﾞｰﾀ項目定義!$A$4:$E$1427,2,FALSE())</f>
        <v>その他マニュアル</v>
      </c>
      <c r="D32" s="210" t="str">
        <f aca="false">VLOOKUP(B32,ﾃﾞｰﾀ項目定義!$A$4:$E$1427,3,FALSE())</f>
        <v>1</v>
      </c>
      <c r="E32" s="210" t="str">
        <f aca="false">VLOOKUP(B32,ﾃﾞｰﾀ項目定義!$A$4:$E$1427,4,FALSE())</f>
        <v>X</v>
      </c>
      <c r="F32" s="210"/>
      <c r="G32" s="210"/>
      <c r="H32" s="210"/>
      <c r="I32" s="212" t="str">
        <f aca="false">IF(VLOOKUP(B32,ﾃﾞｰﾀ項目定義!$A$4:$E$1427,5,FALSE())=0,"",VLOOKUP(B32,ﾃﾞｰﾀ項目定義!$A$4:$E$1427,5,FALSE()))</f>
        <v>0:無し、1:有り</v>
      </c>
    </row>
    <row r="33" s="206" customFormat="true" ht="13.5" hidden="false" customHeight="false" outlineLevel="0" collapsed="false">
      <c r="A33" s="207" t="n">
        <f aca="false">SUM(A32+1)</f>
        <v>30</v>
      </c>
      <c r="B33" s="208" t="n">
        <v>27095</v>
      </c>
      <c r="C33" s="209" t="str">
        <f aca="false">VLOOKUP(B33,ﾃﾞｰﾀ項目定義!$A$4:$E$1427,2,FALSE())</f>
        <v>リファレンスマニュアル同梱</v>
      </c>
      <c r="D33" s="210" t="str">
        <f aca="false">VLOOKUP(B33,ﾃﾞｰﾀ項目定義!$A$4:$E$1427,3,FALSE())</f>
        <v>1</v>
      </c>
      <c r="E33" s="210" t="str">
        <f aca="false">VLOOKUP(B33,ﾃﾞｰﾀ項目定義!$A$4:$E$1427,4,FALSE())</f>
        <v>X</v>
      </c>
      <c r="F33" s="210"/>
      <c r="G33" s="210"/>
      <c r="H33" s="210"/>
      <c r="I33" s="212" t="str">
        <f aca="false">IF(VLOOKUP(B33,ﾃﾞｰﾀ項目定義!$A$4:$E$1427,5,FALSE())=0,"",VLOOKUP(B33,ﾃﾞｰﾀ項目定義!$A$4:$E$1427,5,FALSE()))</f>
        <v>0:無し、1:有り</v>
      </c>
    </row>
    <row r="34" s="206" customFormat="true" ht="13.5" hidden="false" customHeight="false" outlineLevel="0" collapsed="false">
      <c r="A34" s="207" t="n">
        <f aca="false">SUM(A33+1)</f>
        <v>31</v>
      </c>
      <c r="B34" s="208" t="n">
        <v>27096</v>
      </c>
      <c r="C34" s="209" t="str">
        <f aca="false">VLOOKUP(B34,ﾃﾞｰﾀ項目定義!$A$4:$E$1427,2,FALSE())</f>
        <v>別売リファレンスマニュアル</v>
      </c>
      <c r="D34" s="210" t="str">
        <f aca="false">VLOOKUP(B34,ﾃﾞｰﾀ項目定義!$A$4:$E$1427,3,FALSE())</f>
        <v>1</v>
      </c>
      <c r="E34" s="210" t="str">
        <f aca="false">VLOOKUP(B34,ﾃﾞｰﾀ項目定義!$A$4:$E$1427,4,FALSE())</f>
        <v>X</v>
      </c>
      <c r="F34" s="210"/>
      <c r="G34" s="210"/>
      <c r="H34" s="210"/>
      <c r="I34" s="212" t="str">
        <f aca="false">IF(VLOOKUP(B34,ﾃﾞｰﾀ項目定義!$A$4:$E$1427,5,FALSE())=0,"",VLOOKUP(B34,ﾃﾞｰﾀ項目定義!$A$4:$E$1427,5,FALSE()))</f>
        <v>0:無し、1:有り</v>
      </c>
    </row>
    <row r="35" s="206" customFormat="true" ht="13.5" hidden="false" customHeight="false" outlineLevel="0" collapsed="false">
      <c r="A35" s="207" t="n">
        <f aca="false">SUM(A34+1)</f>
        <v>32</v>
      </c>
      <c r="B35" s="208" t="n">
        <v>27097</v>
      </c>
      <c r="C35" s="209" t="str">
        <f aca="false">VLOOKUP(B35,ﾃﾞｰﾀ項目定義!$A$4:$E$1427,2,FALSE())</f>
        <v>商品コメント1</v>
      </c>
      <c r="D35" s="210" t="n">
        <f aca="false">VLOOKUP(B35,ﾃﾞｰﾀ項目定義!$A$4:$E$1427,3,FALSE())</f>
        <v>100</v>
      </c>
      <c r="E35" s="210" t="str">
        <f aca="false">VLOOKUP(B35,ﾃﾞｰﾀ項目定義!$A$4:$E$1427,4,FALSE())</f>
        <v>K</v>
      </c>
      <c r="F35" s="210"/>
      <c r="G35" s="210"/>
      <c r="H35" s="210"/>
      <c r="I35" s="212" t="str">
        <f aca="false">IF(VLOOKUP(B35,ﾃﾞｰﾀ項目定義!$A$4:$E$1427,5,FALSE())=0,"",VLOOKUP(B35,ﾃﾞｰﾀ項目定義!$A$4:$E$1427,5,FALSE()))</f>
        <v>(コメント1)カタログスペック、販売上の注意事項、後継情報等。</v>
      </c>
    </row>
    <row r="36" s="206" customFormat="true" ht="13.5" hidden="false" customHeight="false" outlineLevel="0" collapsed="false">
      <c r="A36" s="207" t="n">
        <f aca="false">SUM(A35+1)</f>
        <v>33</v>
      </c>
      <c r="B36" s="208" t="n">
        <v>27098</v>
      </c>
      <c r="C36" s="209" t="str">
        <f aca="false">VLOOKUP(B36,ﾃﾞｰﾀ項目定義!$A$4:$E$1427,2,FALSE())</f>
        <v>商品コメント2</v>
      </c>
      <c r="D36" s="210" t="n">
        <f aca="false">VLOOKUP(B36,ﾃﾞｰﾀ項目定義!$A$4:$E$1427,3,FALSE())</f>
        <v>100</v>
      </c>
      <c r="E36" s="210" t="str">
        <f aca="false">VLOOKUP(B36,ﾃﾞｰﾀ項目定義!$A$4:$E$1427,4,FALSE())</f>
        <v>X</v>
      </c>
      <c r="F36" s="210"/>
      <c r="G36" s="210"/>
      <c r="H36" s="210"/>
      <c r="I36" s="212" t="str">
        <f aca="false">IF(VLOOKUP(B36,ﾃﾞｰﾀ項目定義!$A$4:$E$1427,5,FALSE())=0,"",VLOOKUP(B36,ﾃﾞｰﾀ項目定義!$A$4:$E$1427,5,FALSE()))</f>
        <v>(コメント2)コメント1と合わせどちらかと言うとSTOCK情報では無く、FLOW情報。</v>
      </c>
    </row>
    <row r="37" s="206" customFormat="true" ht="13.5" hidden="false" customHeight="false" outlineLevel="0" collapsed="false">
      <c r="A37" s="207" t="n">
        <f aca="false">SUM(A36+1)</f>
        <v>34</v>
      </c>
      <c r="B37" s="208" t="n">
        <v>27099</v>
      </c>
      <c r="C37" s="209" t="str">
        <f aca="false">VLOOKUP(B37,ﾃﾞｰﾀ項目定義!$A$4:$E$1427,2,FALSE())</f>
        <v>セット商品コード</v>
      </c>
      <c r="D37" s="210" t="n">
        <f aca="false">VLOOKUP(B37,ﾃﾞｰﾀ項目定義!$A$4:$E$1427,3,FALSE())</f>
        <v>35</v>
      </c>
      <c r="E37" s="210" t="str">
        <f aca="false">VLOOKUP(B37,ﾃﾞｰﾀ項目定義!$A$4:$E$1427,4,FALSE())</f>
        <v>X</v>
      </c>
      <c r="F37" s="210"/>
      <c r="G37" s="210" t="s">
        <v>147</v>
      </c>
      <c r="H37" s="210" t="n">
        <v>20</v>
      </c>
      <c r="I37" s="212" t="str">
        <f aca="false">IF(VLOOKUP(B37,ﾃﾞｰﾀ項目定義!$A$4:$E$1427,5,FALSE())=0,"",VLOOKUP(B37,ﾃﾞｰﾀ項目定義!$A$4:$E$1427,5,FALSE()))</f>
        <v>原則としてJANコードを使用、ただし二社間で規定できる。</v>
      </c>
    </row>
    <row r="38" s="206" customFormat="true" ht="13.5" hidden="false" customHeight="false" outlineLevel="0" collapsed="false">
      <c r="A38" s="207" t="n">
        <f aca="false">SUM(A37+1)</f>
        <v>35</v>
      </c>
      <c r="B38" s="208" t="n">
        <v>27100</v>
      </c>
      <c r="C38" s="209" t="str">
        <f aca="false">VLOOKUP(B38,ﾃﾞｰﾀ項目定義!$A$4:$E$1427,2,FALSE())</f>
        <v>メディア</v>
      </c>
      <c r="D38" s="210" t="str">
        <f aca="false">VLOOKUP(B38,ﾃﾞｰﾀ項目定義!$A$4:$E$1427,3,FALSE())</f>
        <v>2</v>
      </c>
      <c r="E38" s="210" t="str">
        <f aca="false">VLOOKUP(B38,ﾃﾞｰﾀ項目定義!$A$4:$E$1427,4,FALSE())</f>
        <v>X</v>
      </c>
      <c r="F38" s="210"/>
      <c r="G38" s="210" t="s">
        <v>190</v>
      </c>
      <c r="H38" s="210" t="n">
        <v>3</v>
      </c>
      <c r="I38" s="212" t="str">
        <f aca="false">IF(VLOOKUP(B38,ﾃﾞｰﾀ項目定義!$A$4:$E$1427,5,FALSE())=0,"",VLOOKUP(B38,ﾃﾞｰﾀ項目定義!$A$4:$E$1427,5,FALSE()))</f>
        <v>別紙メディアコード対応表参照。</v>
      </c>
    </row>
    <row r="39" s="206" customFormat="true" ht="13.5" hidden="false" customHeight="false" outlineLevel="0" collapsed="false">
      <c r="A39" s="207" t="n">
        <f aca="false">SUM(A38+1)</f>
        <v>36</v>
      </c>
      <c r="B39" s="208" t="n">
        <v>27101</v>
      </c>
      <c r="C39" s="209" t="str">
        <f aca="false">VLOOKUP(B39,ﾃﾞｰﾀ項目定義!$A$4:$E$1427,2,FALSE())</f>
        <v>対応OS</v>
      </c>
      <c r="D39" s="210" t="str">
        <f aca="false">VLOOKUP(B39,ﾃﾞｰﾀ項目定義!$A$4:$E$1427,3,FALSE())</f>
        <v>20</v>
      </c>
      <c r="E39" s="210" t="str">
        <f aca="false">VLOOKUP(B39,ﾃﾞｰﾀ項目定義!$A$4:$E$1427,4,FALSE())</f>
        <v>X</v>
      </c>
      <c r="F39" s="210"/>
      <c r="G39" s="210" t="s">
        <v>191</v>
      </c>
      <c r="H39" s="210" t="n">
        <v>20</v>
      </c>
      <c r="I39" s="212" t="str">
        <f aca="false">IF(VLOOKUP(B39,ﾃﾞｰﾀ項目定義!$A$4:$E$1427,5,FALSE())=0,"",VLOOKUP(B39,ﾃﾞｰﾀ項目定義!$A$4:$E$1427,5,FALSE()))</f>
        <v>OS名称。原則としてOSメーカーより提示されている正式名称を使用。</v>
      </c>
    </row>
    <row r="40" s="206" customFormat="true" ht="13.5" hidden="false" customHeight="false" outlineLevel="0" collapsed="false">
      <c r="A40" s="207" t="n">
        <f aca="false">SUM(A39+1)</f>
        <v>37</v>
      </c>
      <c r="B40" s="208" t="n">
        <v>27102</v>
      </c>
      <c r="C40" s="209" t="str">
        <f aca="false">VLOOKUP(B40,ﾃﾞｰﾀ項目定義!$A$4:$E$1427,2,FALSE())</f>
        <v>対応H/W</v>
      </c>
      <c r="D40" s="210" t="str">
        <f aca="false">VLOOKUP(B40,ﾃﾞｰﾀ項目定義!$A$4:$E$1427,3,FALSE())</f>
        <v>20</v>
      </c>
      <c r="E40" s="210" t="str">
        <f aca="false">VLOOKUP(B40,ﾃﾞｰﾀ項目定義!$A$4:$E$1427,4,FALSE())</f>
        <v>X</v>
      </c>
      <c r="F40" s="210"/>
      <c r="G40" s="210" t="s">
        <v>192</v>
      </c>
      <c r="H40" s="210" t="n">
        <v>20</v>
      </c>
      <c r="I40" s="212" t="str">
        <f aca="false">IF(VLOOKUP(B40,ﾃﾞｰﾀ項目定義!$A$4:$E$1427,5,FALSE())=0,"",VLOOKUP(B40,ﾃﾞｰﾀ項目定義!$A$4:$E$1427,5,FALSE()))</f>
        <v>対応機種名称。</v>
      </c>
    </row>
    <row r="41" s="206" customFormat="true" ht="13.5" hidden="false" customHeight="false" outlineLevel="0" collapsed="false">
      <c r="A41" s="207" t="n">
        <f aca="false">SUM(A40+1)</f>
        <v>38</v>
      </c>
      <c r="B41" s="208" t="n">
        <v>27103</v>
      </c>
      <c r="C41" s="209" t="str">
        <f aca="false">VLOOKUP(B41,ﾃﾞｰﾀ項目定義!$A$4:$E$1427,2,FALSE())</f>
        <v>分箱情報</v>
      </c>
      <c r="D41" s="210" t="n">
        <f aca="false">VLOOKUP(B41,ﾃﾞｰﾀ項目定義!$A$4:$E$1427,3,FALSE())</f>
        <v>1</v>
      </c>
      <c r="E41" s="210" t="n">
        <f aca="false">VLOOKUP(B41,ﾃﾞｰﾀ項目定義!$A$4:$E$1427,4,FALSE())</f>
        <v>9</v>
      </c>
      <c r="F41" s="210"/>
      <c r="G41" s="210"/>
      <c r="H41" s="210"/>
      <c r="I41" s="212" t="str">
        <f aca="false">IF(VLOOKUP(B41,ﾃﾞｰﾀ項目定義!$A$4:$E$1427,5,FALSE())=0,"",VLOOKUP(B41,ﾃﾞｰﾀ項目定義!$A$4:$E$1427,5,FALSE()))</f>
        <v>出荷時分箱個数。</v>
      </c>
    </row>
    <row r="42" s="206" customFormat="true" ht="13.5" hidden="false" customHeight="false" outlineLevel="0" collapsed="false">
      <c r="A42" s="207" t="n">
        <f aca="false">SUM(A41+1)</f>
        <v>39</v>
      </c>
      <c r="B42" s="208" t="n">
        <v>27104</v>
      </c>
      <c r="C42" s="209" t="str">
        <f aca="false">VLOOKUP(B42,ﾃﾞｰﾀ項目定義!$A$4:$E$1427,2,FALSE())</f>
        <v>寸法(縦)</v>
      </c>
      <c r="D42" s="210" t="str">
        <f aca="false">VLOOKUP(B42,ﾃﾞｰﾀ項目定義!$A$4:$E$1427,3,FALSE())</f>
        <v>12V(3)</v>
      </c>
      <c r="E42" s="210" t="str">
        <f aca="false">VLOOKUP(B42,ﾃﾞｰﾀ項目定義!$A$4:$E$1427,4,FALSE())</f>
        <v>9</v>
      </c>
      <c r="F42" s="210"/>
      <c r="G42" s="210" t="s">
        <v>151</v>
      </c>
      <c r="H42" s="210" t="n">
        <v>5</v>
      </c>
      <c r="I42" s="212" t="str">
        <f aca="false">IF(VLOOKUP(B42,ﾃﾞｰﾀ項目定義!$A$4:$E$1427,5,FALSE())=0,"",VLOOKUP(B42,ﾃﾞｰﾀ項目定義!$A$4:$E$1427,5,FALSE()))</f>
        <v>分箱情報の個別の情報。</v>
      </c>
    </row>
    <row r="43" s="206" customFormat="true" ht="13.5" hidden="false" customHeight="false" outlineLevel="0" collapsed="false">
      <c r="A43" s="207" t="n">
        <f aca="false">SUM(A42+1)</f>
        <v>40</v>
      </c>
      <c r="B43" s="208" t="n">
        <v>27105</v>
      </c>
      <c r="C43" s="209" t="str">
        <f aca="false">VLOOKUP(B43,ﾃﾞｰﾀ項目定義!$A$4:$E$1427,2,FALSE())</f>
        <v>寸法(横)</v>
      </c>
      <c r="D43" s="210" t="str">
        <f aca="false">VLOOKUP(B43,ﾃﾞｰﾀ項目定義!$A$4:$E$1427,3,FALSE())</f>
        <v>12V(3)</v>
      </c>
      <c r="E43" s="210" t="str">
        <f aca="false">VLOOKUP(B43,ﾃﾞｰﾀ項目定義!$A$4:$E$1427,4,FALSE())</f>
        <v>9</v>
      </c>
      <c r="F43" s="210"/>
      <c r="G43" s="210" t="s">
        <v>151</v>
      </c>
      <c r="H43" s="210"/>
      <c r="I43" s="212" t="str">
        <f aca="false">IF(VLOOKUP(B43,ﾃﾞｰﾀ項目定義!$A$4:$E$1427,5,FALSE())=0,"",VLOOKUP(B43,ﾃﾞｰﾀ項目定義!$A$4:$E$1427,5,FALSE()))</f>
        <v>分箱情報の個別の情報。</v>
      </c>
    </row>
    <row r="44" s="206" customFormat="true" ht="13.5" hidden="false" customHeight="false" outlineLevel="0" collapsed="false">
      <c r="A44" s="207" t="n">
        <f aca="false">SUM(A43+1)</f>
        <v>41</v>
      </c>
      <c r="B44" s="208" t="n">
        <v>27106</v>
      </c>
      <c r="C44" s="209" t="str">
        <f aca="false">VLOOKUP(B44,ﾃﾞｰﾀ項目定義!$A$4:$E$1427,2,FALSE())</f>
        <v>寸法(高さ)</v>
      </c>
      <c r="D44" s="210" t="str">
        <f aca="false">VLOOKUP(B44,ﾃﾞｰﾀ項目定義!$A$4:$E$1427,3,FALSE())</f>
        <v>12V(3)</v>
      </c>
      <c r="E44" s="210" t="str">
        <f aca="false">VLOOKUP(B44,ﾃﾞｰﾀ項目定義!$A$4:$E$1427,4,FALSE())</f>
        <v>9</v>
      </c>
      <c r="F44" s="210"/>
      <c r="G44" s="210" t="s">
        <v>151</v>
      </c>
      <c r="H44" s="210"/>
      <c r="I44" s="212" t="str">
        <f aca="false">IF(VLOOKUP(B44,ﾃﾞｰﾀ項目定義!$A$4:$E$1427,5,FALSE())=0,"",VLOOKUP(B44,ﾃﾞｰﾀ項目定義!$A$4:$E$1427,5,FALSE()))</f>
        <v>分箱情報の個別の情報。</v>
      </c>
    </row>
    <row r="45" s="206" customFormat="true" ht="13.5" hidden="false" customHeight="false" outlineLevel="0" collapsed="false">
      <c r="A45" s="207" t="n">
        <f aca="false">SUM(A44+1)</f>
        <v>42</v>
      </c>
      <c r="B45" s="208" t="n">
        <v>27107</v>
      </c>
      <c r="C45" s="209" t="str">
        <f aca="false">VLOOKUP(B45,ﾃﾞｰﾀ項目定義!$A$4:$E$1427,2,FALSE())</f>
        <v>寸法(容積)</v>
      </c>
      <c r="D45" s="210" t="str">
        <f aca="false">VLOOKUP(B45,ﾃﾞｰﾀ項目定義!$A$4:$E$1427,3,FALSE())</f>
        <v>12V(5)</v>
      </c>
      <c r="E45" s="210" t="str">
        <f aca="false">VLOOKUP(B45,ﾃﾞｰﾀ項目定義!$A$4:$E$1427,4,FALSE())</f>
        <v>9</v>
      </c>
      <c r="F45" s="210"/>
      <c r="G45" s="210" t="s">
        <v>151</v>
      </c>
      <c r="H45" s="210"/>
      <c r="I45" s="212" t="str">
        <f aca="false">IF(VLOOKUP(B45,ﾃﾞｰﾀ項目定義!$A$4:$E$1427,5,FALSE())=0,"",VLOOKUP(B45,ﾃﾞｰﾀ項目定義!$A$4:$E$1427,5,FALSE()))</f>
        <v>分箱情報の個別の情報。形状区分(27112)=3の場合使用。</v>
      </c>
    </row>
    <row r="46" s="206" customFormat="true" ht="13.5" hidden="false" customHeight="false" outlineLevel="0" collapsed="false">
      <c r="A46" s="207" t="n">
        <f aca="false">SUM(A45+1)</f>
        <v>43</v>
      </c>
      <c r="B46" s="208" t="n">
        <v>27108</v>
      </c>
      <c r="C46" s="209" t="str">
        <f aca="false">VLOOKUP(B46,ﾃﾞｰﾀ項目定義!$A$4:$E$1427,2,FALSE())</f>
        <v>寸法(重量)</v>
      </c>
      <c r="D46" s="210" t="str">
        <f aca="false">VLOOKUP(B46,ﾃﾞｰﾀ項目定義!$A$4:$E$1427,3,FALSE())</f>
        <v>12V(3)</v>
      </c>
      <c r="E46" s="210" t="str">
        <f aca="false">VLOOKUP(B46,ﾃﾞｰﾀ項目定義!$A$4:$E$1427,4,FALSE())</f>
        <v>9</v>
      </c>
      <c r="F46" s="210"/>
      <c r="G46" s="210" t="s">
        <v>151</v>
      </c>
      <c r="H46" s="210"/>
      <c r="I46" s="212" t="str">
        <f aca="false">IF(VLOOKUP(B46,ﾃﾞｰﾀ項目定義!$A$4:$E$1427,5,FALSE())=0,"",VLOOKUP(B46,ﾃﾞｰﾀ項目定義!$A$4:$E$1427,5,FALSE()))</f>
        <v>分箱情報の個別の情報。</v>
      </c>
    </row>
    <row r="47" s="206" customFormat="true" ht="13.5" hidden="false" customHeight="false" outlineLevel="0" collapsed="false">
      <c r="A47" s="207" t="n">
        <f aca="false">SUM(A46+1)</f>
        <v>44</v>
      </c>
      <c r="B47" s="208" t="n">
        <v>27109</v>
      </c>
      <c r="C47" s="209" t="str">
        <f aca="false">VLOOKUP(B47,ﾃﾞｰﾀ項目定義!$A$4:$E$1427,2,FALSE())</f>
        <v>長さ単位</v>
      </c>
      <c r="D47" s="210" t="n">
        <f aca="false">VLOOKUP(B47,ﾃﾞｰﾀ項目定義!$A$4:$E$1427,3,FALSE())</f>
        <v>3</v>
      </c>
      <c r="E47" s="210" t="str">
        <f aca="false">VLOOKUP(B47,ﾃﾞｰﾀ項目定義!$A$4:$E$1427,4,FALSE())</f>
        <v>X</v>
      </c>
      <c r="F47" s="210"/>
      <c r="G47" s="210"/>
      <c r="H47" s="210"/>
      <c r="I47" s="212" t="str">
        <f aca="false">IF(VLOOKUP(B47,ﾃﾞｰﾀ項目定義!$A$4:$E$1427,5,FALSE())=0,"",VLOOKUP(B47,ﾃﾞｰﾀ項目定義!$A$4:$E$1427,5,FALSE()))</f>
        <v>MM、CM等 (大文字のみ、単位コード表参照)。</v>
      </c>
    </row>
    <row r="48" s="206" customFormat="true" ht="13.5" hidden="false" customHeight="false" outlineLevel="0" collapsed="false">
      <c r="A48" s="207" t="n">
        <f aca="false">SUM(A47+1)</f>
        <v>45</v>
      </c>
      <c r="B48" s="208" t="n">
        <v>27110</v>
      </c>
      <c r="C48" s="209" t="str">
        <f aca="false">VLOOKUP(B48,ﾃﾞｰﾀ項目定義!$A$4:$E$1427,2,FALSE())</f>
        <v>容積単位</v>
      </c>
      <c r="D48" s="210" t="n">
        <f aca="false">VLOOKUP(B48,ﾃﾞｰﾀ項目定義!$A$4:$E$1427,3,FALSE())</f>
        <v>3</v>
      </c>
      <c r="E48" s="210" t="str">
        <f aca="false">VLOOKUP(B48,ﾃﾞｰﾀ項目定義!$A$4:$E$1427,4,FALSE())</f>
        <v>X</v>
      </c>
      <c r="F48" s="210"/>
      <c r="G48" s="210"/>
      <c r="H48" s="210"/>
      <c r="I48" s="212" t="str">
        <f aca="false">IF(VLOOKUP(B48,ﾃﾞｰﾀ項目定義!$A$4:$E$1427,5,FALSE())=0,"",VLOOKUP(B48,ﾃﾞｰﾀ項目定義!$A$4:$E$1427,5,FALSE()))</f>
        <v>CM3、M3等 (大文字のみ、単位コード表参照)。</v>
      </c>
    </row>
    <row r="49" s="206" customFormat="true" ht="13.5" hidden="false" customHeight="false" outlineLevel="0" collapsed="false">
      <c r="A49" s="207" t="n">
        <f aca="false">SUM(A48+1)</f>
        <v>46</v>
      </c>
      <c r="B49" s="208" t="n">
        <v>27111</v>
      </c>
      <c r="C49" s="209" t="str">
        <f aca="false">VLOOKUP(B49,ﾃﾞｰﾀ項目定義!$A$4:$E$1427,2,FALSE())</f>
        <v>重量単位</v>
      </c>
      <c r="D49" s="210" t="n">
        <f aca="false">VLOOKUP(B49,ﾃﾞｰﾀ項目定義!$A$4:$E$1427,3,FALSE())</f>
        <v>3</v>
      </c>
      <c r="E49" s="210" t="str">
        <f aca="false">VLOOKUP(B49,ﾃﾞｰﾀ項目定義!$A$4:$E$1427,4,FALSE())</f>
        <v>X</v>
      </c>
      <c r="F49" s="210"/>
      <c r="G49" s="210"/>
      <c r="H49" s="210"/>
      <c r="I49" s="212" t="str">
        <f aca="false">IF(VLOOKUP(B49,ﾃﾞｰﾀ項目定義!$A$4:$E$1427,5,FALSE())=0,"",VLOOKUP(B49,ﾃﾞｰﾀ項目定義!$A$4:$E$1427,5,FALSE()))</f>
        <v>G、KG等 (大文字のみ、単位コード表参照)。</v>
      </c>
    </row>
    <row r="50" s="206" customFormat="true" ht="13.5" hidden="false" customHeight="false" outlineLevel="0" collapsed="false">
      <c r="A50" s="207" t="n">
        <f aca="false">SUM(A49+1)</f>
        <v>47</v>
      </c>
      <c r="B50" s="208" t="n">
        <v>27112</v>
      </c>
      <c r="C50" s="209" t="str">
        <f aca="false">VLOOKUP(B50,ﾃﾞｰﾀ項目定義!$A$4:$E$1427,2,FALSE())</f>
        <v>形状区分</v>
      </c>
      <c r="D50" s="210" t="str">
        <f aca="false">VLOOKUP(B50,ﾃﾞｰﾀ項目定義!$A$4:$E$1427,3,FALSE())</f>
        <v>1</v>
      </c>
      <c r="E50" s="210" t="str">
        <f aca="false">VLOOKUP(B50,ﾃﾞｰﾀ項目定義!$A$4:$E$1427,4,FALSE())</f>
        <v>X</v>
      </c>
      <c r="F50" s="210"/>
      <c r="G50" s="210"/>
      <c r="H50" s="210"/>
      <c r="I50" s="212" t="str">
        <f aca="false">IF(VLOOKUP(B50,ﾃﾞｰﾀ項目定義!$A$4:$E$1427,5,FALSE())=0,"",VLOOKUP(B50,ﾃﾞｰﾀ項目定義!$A$4:$E$1427,5,FALSE()))</f>
        <v>1:直方体、2:CD-ROMケースタイプ、3:その他特殊形状</v>
      </c>
    </row>
    <row r="51" s="206" customFormat="true" ht="13.5" hidden="false" customHeight="false" outlineLevel="0" collapsed="false">
      <c r="A51" s="207" t="n">
        <f aca="false">SUM(A50+1)</f>
        <v>48</v>
      </c>
      <c r="B51" s="208" t="n">
        <v>27113</v>
      </c>
      <c r="C51" s="209" t="str">
        <f aca="false">VLOOKUP(B51,ﾃﾞｰﾀ項目定義!$A$4:$E$1427,2,FALSE())</f>
        <v>最低出荷単位区分</v>
      </c>
      <c r="D51" s="210" t="str">
        <f aca="false">VLOOKUP(B51,ﾃﾞｰﾀ項目定義!$A$4:$E$1427,3,FALSE())</f>
        <v>1</v>
      </c>
      <c r="E51" s="210" t="str">
        <f aca="false">VLOOKUP(B51,ﾃﾞｰﾀ項目定義!$A$4:$E$1427,4,FALSE())</f>
        <v>X</v>
      </c>
      <c r="F51" s="210"/>
      <c r="G51" s="210"/>
      <c r="H51" s="210"/>
      <c r="I51" s="212" t="str">
        <f aca="false">IF(VLOOKUP(B51,ﾃﾞｰﾀ項目定義!$A$4:$E$1427,5,FALSE())=0,"",VLOOKUP(B51,ﾃﾞｰﾀ項目定義!$A$4:$E$1427,5,FALSE()))</f>
        <v>1:単体、2:ケース、3:カートン、4:パレット</v>
      </c>
    </row>
    <row r="52" s="206" customFormat="true" ht="13.5" hidden="false" customHeight="false" outlineLevel="0" collapsed="false">
      <c r="A52" s="207" t="n">
        <f aca="false">SUM(A51+1)</f>
        <v>49</v>
      </c>
      <c r="B52" s="208" t="n">
        <v>27114</v>
      </c>
      <c r="C52" s="209" t="str">
        <f aca="false">VLOOKUP(B52,ﾃﾞｰﾀ項目定義!$A$4:$E$1427,2,FALSE())</f>
        <v>最低出荷数</v>
      </c>
      <c r="D52" s="210" t="str">
        <f aca="false">VLOOKUP(B52,ﾃﾞｰﾀ項目定義!$A$4:$E$1427,3,FALSE())</f>
        <v>9</v>
      </c>
      <c r="E52" s="210" t="str">
        <f aca="false">VLOOKUP(B52,ﾃﾞｰﾀ項目定義!$A$4:$E$1427,4,FALSE())</f>
        <v>9</v>
      </c>
      <c r="F52" s="210"/>
      <c r="G52" s="210"/>
      <c r="H52" s="210"/>
      <c r="I52" s="212" t="str">
        <f aca="false">IF(VLOOKUP(B52,ﾃﾞｰﾀ項目定義!$A$4:$E$1427,5,FALSE())=0,"",VLOOKUP(B52,ﾃﾞｰﾀ項目定義!$A$4:$E$1427,5,FALSE()))</f>
        <v>単体での個数。</v>
      </c>
    </row>
    <row r="53" s="206" customFormat="true" ht="13.5" hidden="false" customHeight="false" outlineLevel="0" collapsed="false">
      <c r="A53" s="207" t="n">
        <f aca="false">SUM(A52+1)</f>
        <v>50</v>
      </c>
      <c r="B53" s="208" t="n">
        <v>27115</v>
      </c>
      <c r="C53" s="209" t="str">
        <f aca="false">VLOOKUP(B53,ﾃﾞｰﾀ項目定義!$A$4:$E$1427,2,FALSE())</f>
        <v>ケース内個数</v>
      </c>
      <c r="D53" s="210" t="str">
        <f aca="false">VLOOKUP(B53,ﾃﾞｰﾀ項目定義!$A$4:$E$1427,3,FALSE())</f>
        <v>9</v>
      </c>
      <c r="E53" s="210" t="str">
        <f aca="false">VLOOKUP(B53,ﾃﾞｰﾀ項目定義!$A$4:$E$1427,4,FALSE())</f>
        <v>9</v>
      </c>
      <c r="F53" s="210"/>
      <c r="G53" s="210"/>
      <c r="H53" s="210"/>
      <c r="I53" s="212" t="str">
        <f aca="false">IF(VLOOKUP(B53,ﾃﾞｰﾀ項目定義!$A$4:$E$1427,5,FALSE())=0,"",VLOOKUP(B53,ﾃﾞｰﾀ項目定義!$A$4:$E$1427,5,FALSE()))</f>
        <v>単体での個数(ソフトウェアのパッケージもので、1ケース内の個数)。</v>
      </c>
    </row>
    <row r="54" s="206" customFormat="true" ht="13.5" hidden="false" customHeight="false" outlineLevel="0" collapsed="false">
      <c r="A54" s="207" t="n">
        <f aca="false">SUM(A53+1)</f>
        <v>51</v>
      </c>
      <c r="B54" s="208" t="n">
        <v>27116</v>
      </c>
      <c r="C54" s="209" t="str">
        <f aca="false">VLOOKUP(B54,ﾃﾞｰﾀ項目定義!$A$4:$E$1427,2,FALSE())</f>
        <v>カートン内個数</v>
      </c>
      <c r="D54" s="210" t="str">
        <f aca="false">VLOOKUP(B54,ﾃﾞｰﾀ項目定義!$A$4:$E$1427,3,FALSE())</f>
        <v>9</v>
      </c>
      <c r="E54" s="210" t="str">
        <f aca="false">VLOOKUP(B54,ﾃﾞｰﾀ項目定義!$A$4:$E$1427,4,FALSE())</f>
        <v>9</v>
      </c>
      <c r="F54" s="210"/>
      <c r="G54" s="210"/>
      <c r="H54" s="210"/>
      <c r="I54" s="212" t="str">
        <f aca="false">IF(VLOOKUP(B54,ﾃﾞｰﾀ項目定義!$A$4:$E$1427,5,FALSE())=0,"",VLOOKUP(B54,ﾃﾞｰﾀ項目定義!$A$4:$E$1427,5,FALSE()))</f>
        <v>単体での個数(ソフトウェアのパッケージもので、1カートン内の個数)。</v>
      </c>
    </row>
    <row r="55" s="206" customFormat="true" ht="13.5" hidden="false" customHeight="false" outlineLevel="0" collapsed="false">
      <c r="A55" s="207" t="n">
        <f aca="false">SUM(A54+1)</f>
        <v>52</v>
      </c>
      <c r="B55" s="208" t="n">
        <v>27117</v>
      </c>
      <c r="C55" s="209" t="str">
        <f aca="false">VLOOKUP(B55,ﾃﾞｰﾀ項目定義!$A$4:$E$1427,2,FALSE())</f>
        <v>パレット内個数</v>
      </c>
      <c r="D55" s="210" t="str">
        <f aca="false">VLOOKUP(B55,ﾃﾞｰﾀ項目定義!$A$4:$E$1427,3,FALSE())</f>
        <v>9</v>
      </c>
      <c r="E55" s="210" t="str">
        <f aca="false">VLOOKUP(B55,ﾃﾞｰﾀ項目定義!$A$4:$E$1427,4,FALSE())</f>
        <v>9</v>
      </c>
      <c r="F55" s="210"/>
      <c r="G55" s="210"/>
      <c r="H55" s="210"/>
      <c r="I55" s="212" t="str">
        <f aca="false">IF(VLOOKUP(B55,ﾃﾞｰﾀ項目定義!$A$4:$E$1427,5,FALSE())=0,"",VLOOKUP(B55,ﾃﾞｰﾀ項目定義!$A$4:$E$1427,5,FALSE()))</f>
        <v>単体での個数(ソフトウェアのパッケージもので、1パレット内の個数)。</v>
      </c>
    </row>
    <row r="56" s="206" customFormat="true" ht="27" hidden="false" customHeight="false" outlineLevel="0" collapsed="false">
      <c r="A56" s="207" t="n">
        <f aca="false">SUM(A55+1)</f>
        <v>53</v>
      </c>
      <c r="B56" s="208" t="n">
        <v>27118</v>
      </c>
      <c r="C56" s="209" t="str">
        <f aca="false">VLOOKUP(B56,ﾃﾞｰﾀ項目定義!$A$4:$E$1427,2,FALSE())</f>
        <v>注文請開始日区分</v>
      </c>
      <c r="D56" s="210" t="n">
        <f aca="false">VLOOKUP(B56,ﾃﾞｰﾀ項目定義!$A$4:$E$1427,3,FALSE())</f>
        <v>1</v>
      </c>
      <c r="E56" s="210" t="str">
        <f aca="false">VLOOKUP(B56,ﾃﾞｰﾀ項目定義!$A$4:$E$1427,4,FALSE())</f>
        <v>X</v>
      </c>
      <c r="F56" s="210"/>
      <c r="G56" s="210"/>
      <c r="H56" s="210"/>
      <c r="I56" s="212" t="str">
        <f aca="false">IF(VLOOKUP(B56,ﾃﾞｰﾀ項目定義!$A$4:$E$1427,5,FALSE())=0,"",VLOOKUP(B56,ﾃﾞｰﾀ項目定義!$A$4:$E$1427,5,FALSE()))</f>
        <v>0:通常、1:指定、2:以前、3:以降、4:指定(頃)、9:未定
(上旬、中旬、下旬等は二社間で取り決める。)</v>
      </c>
    </row>
    <row r="57" s="206" customFormat="true" ht="13.5" hidden="false" customHeight="false" outlineLevel="0" collapsed="false">
      <c r="A57" s="207" t="n">
        <f aca="false">SUM(A56+1)</f>
        <v>54</v>
      </c>
      <c r="B57" s="208" t="n">
        <v>27119</v>
      </c>
      <c r="C57" s="209" t="str">
        <f aca="false">VLOOKUP(B57,ﾃﾞｰﾀ項目定義!$A$4:$E$1427,2,FALSE())</f>
        <v>注文請開始日</v>
      </c>
      <c r="D57" s="210" t="str">
        <f aca="false">VLOOKUP(B57,ﾃﾞｰﾀ項目定義!$A$4:$E$1427,3,FALSE())</f>
        <v>8</v>
      </c>
      <c r="E57" s="210" t="str">
        <f aca="false">VLOOKUP(B57,ﾃﾞｰﾀ項目定義!$A$4:$E$1427,4,FALSE())</f>
        <v>Y</v>
      </c>
      <c r="F57" s="210"/>
      <c r="G57" s="210"/>
      <c r="H57" s="210"/>
      <c r="I57" s="212" t="str">
        <f aca="false">IF(VLOOKUP(B57,ﾃﾞｰﾀ項目定義!$A$4:$E$1427,5,FALSE())=0,"",VLOOKUP(B57,ﾃﾞｰﾀ項目定義!$A$4:$E$1427,5,FALSE()))</f>
        <v>当該商品の受注者側注文請け開始日。</v>
      </c>
    </row>
    <row r="58" s="206" customFormat="true" ht="13.5" hidden="false" customHeight="false" outlineLevel="0" collapsed="false">
      <c r="A58" s="207" t="n">
        <f aca="false">SUM(A57+1)</f>
        <v>55</v>
      </c>
      <c r="B58" s="208" t="n">
        <v>27120</v>
      </c>
      <c r="C58" s="209" t="str">
        <f aca="false">VLOOKUP(B58,ﾃﾞｰﾀ項目定義!$A$4:$E$1427,2,FALSE())</f>
        <v>注文請終了日</v>
      </c>
      <c r="D58" s="210" t="str">
        <f aca="false">VLOOKUP(B58,ﾃﾞｰﾀ項目定義!$A$4:$E$1427,3,FALSE())</f>
        <v>8</v>
      </c>
      <c r="E58" s="210" t="str">
        <f aca="false">VLOOKUP(B58,ﾃﾞｰﾀ項目定義!$A$4:$E$1427,4,FALSE())</f>
        <v>Y</v>
      </c>
      <c r="F58" s="210"/>
      <c r="G58" s="210"/>
      <c r="H58" s="210"/>
      <c r="I58" s="212" t="str">
        <f aca="false">IF(VLOOKUP(B58,ﾃﾞｰﾀ項目定義!$A$4:$E$1427,5,FALSE())=0,"",VLOOKUP(B58,ﾃﾞｰﾀ項目定義!$A$4:$E$1427,5,FALSE()))</f>
        <v>当該商品の受注者側注文請け終了日。</v>
      </c>
    </row>
    <row r="59" s="206" customFormat="true" ht="27.95" hidden="false" customHeight="true" outlineLevel="0" collapsed="false">
      <c r="A59" s="207" t="n">
        <f aca="false">SUM(A58+1)</f>
        <v>56</v>
      </c>
      <c r="B59" s="208" t="n">
        <v>27121</v>
      </c>
      <c r="C59" s="209" t="str">
        <f aca="false">VLOOKUP(B59,ﾃﾞｰﾀ項目定義!$A$4:$E$1427,2,FALSE())</f>
        <v>初回注文締切日</v>
      </c>
      <c r="D59" s="210" t="str">
        <f aca="false">VLOOKUP(B59,ﾃﾞｰﾀ項目定義!$A$4:$E$1427,3,FALSE())</f>
        <v>8</v>
      </c>
      <c r="E59" s="210" t="str">
        <f aca="false">VLOOKUP(B59,ﾃﾞｰﾀ項目定義!$A$4:$E$1427,4,FALSE())</f>
        <v>Y</v>
      </c>
      <c r="F59" s="210"/>
      <c r="G59" s="210"/>
      <c r="H59" s="210"/>
      <c r="I59" s="212" t="str">
        <f aca="false">IF(VLOOKUP(B59,ﾃﾞｰﾀ項目定義!$A$4:$E$1427,5,FALSE())=0,"",VLOOKUP(B59,ﾃﾞｰﾀ項目定義!$A$4:$E$1427,5,FALSE()))</f>
        <v>新製品で初回に大量出荷が見込まれる製品において、何時まで注文を受付けるかを示す日付。</v>
      </c>
    </row>
    <row r="60" s="206" customFormat="true" ht="27" hidden="false" customHeight="false" outlineLevel="0" collapsed="false">
      <c r="A60" s="207" t="n">
        <f aca="false">SUM(A59+1)</f>
        <v>57</v>
      </c>
      <c r="B60" s="208" t="n">
        <v>27122</v>
      </c>
      <c r="C60" s="209" t="str">
        <f aca="false">VLOOKUP(B60,ﾃﾞｰﾀ項目定義!$A$4:$E$1427,2,FALSE())</f>
        <v>店頭販売開始指定日区分</v>
      </c>
      <c r="D60" s="210" t="n">
        <f aca="false">VLOOKUP(B60,ﾃﾞｰﾀ項目定義!$A$4:$E$1427,3,FALSE())</f>
        <v>1</v>
      </c>
      <c r="E60" s="210" t="str">
        <f aca="false">VLOOKUP(B60,ﾃﾞｰﾀ項目定義!$A$4:$E$1427,4,FALSE())</f>
        <v>X</v>
      </c>
      <c r="F60" s="210"/>
      <c r="G60" s="210"/>
      <c r="H60" s="210"/>
      <c r="I60" s="212" t="str">
        <f aca="false">IF(VLOOKUP(B60,ﾃﾞｰﾀ項目定義!$A$4:$E$1427,5,FALSE())=0,"",VLOOKUP(B60,ﾃﾞｰﾀ項目定義!$A$4:$E$1427,5,FALSE()))</f>
        <v>0:通常、1:指定、2:以前、3:以降、4:指定(頃)、9:未定
(上旬、中旬、下旬等は二社間で取り決める。)</v>
      </c>
    </row>
    <row r="61" s="206" customFormat="true" ht="13.5" hidden="false" customHeight="false" outlineLevel="0" collapsed="false">
      <c r="A61" s="207" t="n">
        <f aca="false">SUM(A60+1)</f>
        <v>58</v>
      </c>
      <c r="B61" s="208" t="n">
        <v>27123</v>
      </c>
      <c r="C61" s="209" t="str">
        <f aca="false">VLOOKUP(B61,ﾃﾞｰﾀ項目定義!$A$4:$E$1427,2,FALSE())</f>
        <v>店頭販売開始指定日</v>
      </c>
      <c r="D61" s="210" t="str">
        <f aca="false">VLOOKUP(B61,ﾃﾞｰﾀ項目定義!$A$4:$E$1427,3,FALSE())</f>
        <v>8</v>
      </c>
      <c r="E61" s="210" t="str">
        <f aca="false">VLOOKUP(B61,ﾃﾞｰﾀ項目定義!$A$4:$E$1427,4,FALSE())</f>
        <v>Y</v>
      </c>
      <c r="F61" s="210"/>
      <c r="G61" s="210"/>
      <c r="H61" s="210"/>
      <c r="I61" s="212" t="str">
        <f aca="false">IF(VLOOKUP(B61,ﾃﾞｰﾀ項目定義!$A$4:$E$1427,5,FALSE())=0,"",VLOOKUP(B61,ﾃﾞｰﾀ項目定義!$A$4:$E$1427,5,FALSE()))</f>
        <v>新製品が何時から販売可能かを指定する際に使用する。</v>
      </c>
    </row>
    <row r="62" s="206" customFormat="true" ht="27" hidden="false" customHeight="false" outlineLevel="0" collapsed="false">
      <c r="A62" s="207" t="n">
        <f aca="false">SUM(A61+1)</f>
        <v>59</v>
      </c>
      <c r="B62" s="208" t="n">
        <v>27124</v>
      </c>
      <c r="C62" s="209" t="str">
        <f aca="false">VLOOKUP(B62,ﾃﾞｰﾀ項目定義!$A$4:$E$1427,2,FALSE())</f>
        <v>出荷開始日区分</v>
      </c>
      <c r="D62" s="210" t="n">
        <f aca="false">VLOOKUP(B62,ﾃﾞｰﾀ項目定義!$A$4:$E$1427,3,FALSE())</f>
        <v>1</v>
      </c>
      <c r="E62" s="210" t="str">
        <f aca="false">VLOOKUP(B62,ﾃﾞｰﾀ項目定義!$A$4:$E$1427,4,FALSE())</f>
        <v>X</v>
      </c>
      <c r="F62" s="210"/>
      <c r="G62" s="210"/>
      <c r="H62" s="210"/>
      <c r="I62" s="212" t="str">
        <f aca="false">IF(VLOOKUP(B62,ﾃﾞｰﾀ項目定義!$A$4:$E$1427,5,FALSE())=0,"",VLOOKUP(B62,ﾃﾞｰﾀ項目定義!$A$4:$E$1427,5,FALSE()))</f>
        <v>0:通常、1:指定、2:以前、3:以降、4:指定(頃)、9:未定
(上旬、中旬、下旬等は二社間で取り決める。)</v>
      </c>
    </row>
    <row r="63" s="206" customFormat="true" ht="13.5" hidden="false" customHeight="false" outlineLevel="0" collapsed="false">
      <c r="A63" s="207" t="n">
        <f aca="false">SUM(A62+1)</f>
        <v>60</v>
      </c>
      <c r="B63" s="208" t="n">
        <v>27125</v>
      </c>
      <c r="C63" s="209" t="str">
        <f aca="false">VLOOKUP(B63,ﾃﾞｰﾀ項目定義!$A$4:$E$1427,2,FALSE())</f>
        <v>出荷開始日</v>
      </c>
      <c r="D63" s="210" t="str">
        <f aca="false">VLOOKUP(B63,ﾃﾞｰﾀ項目定義!$A$4:$E$1427,3,FALSE())</f>
        <v>8</v>
      </c>
      <c r="E63" s="210" t="str">
        <f aca="false">VLOOKUP(B63,ﾃﾞｰﾀ項目定義!$A$4:$E$1427,4,FALSE())</f>
        <v>Y</v>
      </c>
      <c r="F63" s="210"/>
      <c r="G63" s="210"/>
      <c r="H63" s="210"/>
      <c r="I63" s="212" t="str">
        <f aca="false">IF(VLOOKUP(B63,ﾃﾞｰﾀ項目定義!$A$4:$E$1427,5,FALSE())=0,"",VLOOKUP(B63,ﾃﾞｰﾀ項目定義!$A$4:$E$1427,5,FALSE()))</f>
        <v>当該商品の出荷開始日。</v>
      </c>
    </row>
    <row r="64" s="206" customFormat="true" ht="13.5" hidden="false" customHeight="false" outlineLevel="0" collapsed="false">
      <c r="A64" s="207" t="n">
        <f aca="false">SUM(A63+1)</f>
        <v>61</v>
      </c>
      <c r="B64" s="208" t="n">
        <v>27126</v>
      </c>
      <c r="C64" s="209" t="str">
        <f aca="false">VLOOKUP(B64,ﾃﾞｰﾀ項目定義!$A$4:$E$1427,2,FALSE())</f>
        <v>出荷終了日</v>
      </c>
      <c r="D64" s="210" t="str">
        <f aca="false">VLOOKUP(B64,ﾃﾞｰﾀ項目定義!$A$4:$E$1427,3,FALSE())</f>
        <v>8</v>
      </c>
      <c r="E64" s="210" t="str">
        <f aca="false">VLOOKUP(B64,ﾃﾞｰﾀ項目定義!$A$4:$E$1427,4,FALSE())</f>
        <v>Y</v>
      </c>
      <c r="F64" s="210"/>
      <c r="G64" s="210"/>
      <c r="H64" s="210"/>
      <c r="I64" s="212" t="str">
        <f aca="false">IF(VLOOKUP(B64,ﾃﾞｰﾀ項目定義!$A$4:$E$1427,5,FALSE())=0,"",VLOOKUP(B64,ﾃﾞｰﾀ項目定義!$A$4:$E$1427,5,FALSE()))</f>
        <v>当該商品の出荷終了日。</v>
      </c>
    </row>
    <row r="65" s="206" customFormat="true" ht="13.5" hidden="false" customHeight="false" outlineLevel="0" collapsed="false">
      <c r="A65" s="207" t="n">
        <f aca="false">SUM(A64+1)</f>
        <v>62</v>
      </c>
      <c r="B65" s="208" t="n">
        <v>27127</v>
      </c>
      <c r="C65" s="209" t="str">
        <f aca="false">VLOOKUP(B65,ﾃﾞｰﾀ項目定義!$A$4:$E$1427,2,FALSE())</f>
        <v>製造終了日</v>
      </c>
      <c r="D65" s="210" t="n">
        <f aca="false">VLOOKUP(B65,ﾃﾞｰﾀ項目定義!$A$4:$E$1427,3,FALSE())</f>
        <v>8</v>
      </c>
      <c r="E65" s="210" t="str">
        <f aca="false">VLOOKUP(B65,ﾃﾞｰﾀ項目定義!$A$4:$E$1427,4,FALSE())</f>
        <v>Y</v>
      </c>
      <c r="F65" s="210"/>
      <c r="G65" s="210"/>
      <c r="H65" s="210"/>
      <c r="I65" s="212" t="str">
        <f aca="false">IF(VLOOKUP(B65,ﾃﾞｰﾀ項目定義!$A$4:$E$1427,5,FALSE())=0,"",VLOOKUP(B65,ﾃﾞｰﾀ項目定義!$A$4:$E$1427,5,FALSE()))</f>
        <v>メーカー製造終了日。</v>
      </c>
    </row>
    <row r="66" s="206" customFormat="true" ht="13.5" hidden="false" customHeight="false" outlineLevel="0" collapsed="false">
      <c r="A66" s="207" t="n">
        <f aca="false">SUM(A65+1)</f>
        <v>63</v>
      </c>
      <c r="B66" s="208" t="n">
        <v>27128</v>
      </c>
      <c r="C66" s="209" t="str">
        <f aca="false">VLOOKUP(B66,ﾃﾞｰﾀ項目定義!$A$4:$E$1427,2,FALSE())</f>
        <v>登録日</v>
      </c>
      <c r="D66" s="210" t="str">
        <f aca="false">VLOOKUP(B66,ﾃﾞｰﾀ項目定義!$A$4:$E$1427,3,FALSE())</f>
        <v>8</v>
      </c>
      <c r="E66" s="210" t="str">
        <f aca="false">VLOOKUP(B66,ﾃﾞｰﾀ項目定義!$A$4:$E$1427,4,FALSE())</f>
        <v>Y</v>
      </c>
      <c r="F66" s="210"/>
      <c r="G66" s="210"/>
      <c r="H66" s="210"/>
      <c r="I66" s="212" t="str">
        <f aca="false">IF(VLOOKUP(B66,ﾃﾞｰﾀ項目定義!$A$4:$E$1427,5,FALSE())=0,"",VLOOKUP(B66,ﾃﾞｰﾀ項目定義!$A$4:$E$1427,5,FALSE()))</f>
        <v>製品が新規登録された日付(二社間で内容規定)。</v>
      </c>
    </row>
    <row r="67" s="206" customFormat="true" ht="13.5" hidden="false" customHeight="false" outlineLevel="0" collapsed="false">
      <c r="A67" s="207" t="n">
        <f aca="false">SUM(A66+1)</f>
        <v>64</v>
      </c>
      <c r="B67" s="208" t="n">
        <v>27129</v>
      </c>
      <c r="C67" s="209" t="str">
        <f aca="false">VLOOKUP(B67,ﾃﾞｰﾀ項目定義!$A$4:$E$1427,2,FALSE())</f>
        <v>更新日</v>
      </c>
      <c r="D67" s="210" t="str">
        <f aca="false">VLOOKUP(B67,ﾃﾞｰﾀ項目定義!$A$4:$E$1427,3,FALSE())</f>
        <v>8</v>
      </c>
      <c r="E67" s="210" t="str">
        <f aca="false">VLOOKUP(B67,ﾃﾞｰﾀ項目定義!$A$4:$E$1427,4,FALSE())</f>
        <v>Y</v>
      </c>
      <c r="F67" s="210"/>
      <c r="G67" s="210"/>
      <c r="H67" s="210"/>
      <c r="I67" s="212" t="str">
        <f aca="false">IF(VLOOKUP(B67,ﾃﾞｰﾀ項目定義!$A$4:$E$1427,5,FALSE())=0,"",VLOOKUP(B67,ﾃﾞｰﾀ項目定義!$A$4:$E$1427,5,FALSE()))</f>
        <v>カタログの最新更新日付(二社間で内容規定)。</v>
      </c>
    </row>
    <row r="68" s="206" customFormat="true" ht="13.5" hidden="false" customHeight="false" outlineLevel="0" collapsed="false">
      <c r="A68" s="207" t="n">
        <f aca="false">SUM(A67+1)</f>
        <v>65</v>
      </c>
      <c r="B68" s="208" t="n">
        <v>27130</v>
      </c>
      <c r="C68" s="209" t="str">
        <f aca="false">VLOOKUP(B68,ﾃﾞｰﾀ項目定義!$A$4:$E$1427,2,FALSE())</f>
        <v>廃止日</v>
      </c>
      <c r="D68" s="210" t="str">
        <f aca="false">VLOOKUP(B68,ﾃﾞｰﾀ項目定義!$A$4:$E$1427,3,FALSE())</f>
        <v>8</v>
      </c>
      <c r="E68" s="210" t="str">
        <f aca="false">VLOOKUP(B68,ﾃﾞｰﾀ項目定義!$A$4:$E$1427,4,FALSE())</f>
        <v>Y</v>
      </c>
      <c r="F68" s="210"/>
      <c r="G68" s="210"/>
      <c r="H68" s="210"/>
      <c r="I68" s="212" t="str">
        <f aca="false">IF(VLOOKUP(B68,ﾃﾞｰﾀ項目定義!$A$4:$E$1427,5,FALSE())=0,"",VLOOKUP(B68,ﾃﾞｰﾀ項目定義!$A$4:$E$1427,5,FALSE()))</f>
        <v>在庫、バックオーダーも無し｡終了日(二社間で内容規定)。</v>
      </c>
    </row>
    <row r="69" s="206" customFormat="true" ht="13.5" hidden="false" customHeight="false" outlineLevel="0" collapsed="false">
      <c r="A69" s="207" t="n">
        <f aca="false">SUM(A68+1)</f>
        <v>66</v>
      </c>
      <c r="B69" s="208" t="n">
        <v>27131</v>
      </c>
      <c r="C69" s="209" t="str">
        <f aca="false">VLOOKUP(B69,ﾃﾞｰﾀ項目定義!$A$4:$E$1427,2,FALSE())</f>
        <v>価格適用開始日</v>
      </c>
      <c r="D69" s="210" t="n">
        <f aca="false">VLOOKUP(B69,ﾃﾞｰﾀ項目定義!$A$4:$E$1427,3,FALSE())</f>
        <v>8</v>
      </c>
      <c r="E69" s="210" t="str">
        <f aca="false">VLOOKUP(B69,ﾃﾞｰﾀ項目定義!$A$4:$E$1427,4,FALSE())</f>
        <v>Y</v>
      </c>
      <c r="F69" s="214"/>
      <c r="G69" s="214"/>
      <c r="H69" s="210"/>
      <c r="I69" s="212" t="str">
        <f aca="false">IF(VLOOKUP(B69,ﾃﾞｰﾀ項目定義!$A$4:$E$1427,5,FALSE())=0,"",VLOOKUP(B69,ﾃﾞｰﾀ項目定義!$A$4:$E$1427,5,FALSE()))</f>
        <v>受注側にて当該メッセージに含まれる単価の適用を開始する日付。</v>
      </c>
    </row>
    <row r="70" s="206" customFormat="true" ht="13.5" hidden="false" customHeight="false" outlineLevel="0" collapsed="false">
      <c r="A70" s="207" t="n">
        <f aca="false">SUM(A69+1)</f>
        <v>67</v>
      </c>
      <c r="B70" s="208" t="n">
        <v>27328</v>
      </c>
      <c r="C70" s="209" t="str">
        <f aca="false">VLOOKUP(B70,ﾃﾞｰﾀ項目定義!$A$4:$E$1427,2,FALSE())</f>
        <v>価格適用終了日</v>
      </c>
      <c r="D70" s="210" t="n">
        <f aca="false">VLOOKUP(B70,ﾃﾞｰﾀ項目定義!$A$4:$E$1427,3,FALSE())</f>
        <v>8</v>
      </c>
      <c r="E70" s="210" t="str">
        <f aca="false">VLOOKUP(B70,ﾃﾞｰﾀ項目定義!$A$4:$E$1427,4,FALSE())</f>
        <v>Y</v>
      </c>
      <c r="F70" s="214"/>
      <c r="G70" s="214"/>
      <c r="H70" s="210"/>
      <c r="I70" s="212" t="str">
        <f aca="false">IF(VLOOKUP(B70,ﾃﾞｰﾀ項目定義!$A$4:$E$1427,5,FALSE())=0,"",VLOOKUP(B70,ﾃﾞｰﾀ項目定義!$A$4:$E$1427,5,FALSE()))</f>
        <v>受注側にて当該メッセージに含まれる単価の適用を終了する日付。</v>
      </c>
    </row>
    <row r="71" s="206" customFormat="true" ht="13.5" hidden="false" customHeight="false" outlineLevel="0" collapsed="false">
      <c r="A71" s="207" t="n">
        <f aca="false">SUM(A70+1)</f>
        <v>68</v>
      </c>
      <c r="B71" s="208" t="n">
        <v>27132</v>
      </c>
      <c r="C71" s="209" t="str">
        <f aca="false">VLOOKUP(B71,ﾃﾞｰﾀ項目定義!$A$4:$E$1427,2,FALSE())</f>
        <v>調達リードタイム</v>
      </c>
      <c r="D71" s="210" t="n">
        <f aca="false">VLOOKUP(B71,ﾃﾞｰﾀ項目定義!$A$4:$E$1427,3,FALSE())</f>
        <v>3</v>
      </c>
      <c r="E71" s="210" t="n">
        <f aca="false">VLOOKUP(B71,ﾃﾞｰﾀ項目定義!$A$4:$E$1427,4,FALSE())</f>
        <v>9</v>
      </c>
      <c r="F71" s="214"/>
      <c r="G71" s="214"/>
      <c r="H71" s="210"/>
      <c r="I71" s="212" t="str">
        <f aca="false">IF(VLOOKUP(B71,ﾃﾞｰﾀ項目定義!$A$4:$E$1427,5,FALSE())=0,"",VLOOKUP(B71,ﾃﾞｰﾀ項目定義!$A$4:$E$1427,5,FALSE()))</f>
        <v>概算納期日数。欠品時に入荷されるまでの日数(物流日数は含めない)。</v>
      </c>
    </row>
    <row r="72" s="206" customFormat="true" ht="13.5" hidden="false" customHeight="false" outlineLevel="0" collapsed="false">
      <c r="A72" s="207" t="n">
        <f aca="false">SUM(A71+1)</f>
        <v>69</v>
      </c>
      <c r="B72" s="208" t="n">
        <v>27133</v>
      </c>
      <c r="C72" s="209" t="str">
        <f aca="false">VLOOKUP(B72,ﾃﾞｰﾀ項目定義!$A$4:$E$1427,2,FALSE())</f>
        <v>仕切価格区分</v>
      </c>
      <c r="D72" s="210" t="str">
        <f aca="false">VLOOKUP(B72,ﾃﾞｰﾀ項目定義!$A$4:$E$1427,3,FALSE())</f>
        <v>1</v>
      </c>
      <c r="E72" s="210" t="str">
        <f aca="false">VLOOKUP(B72,ﾃﾞｰﾀ項目定義!$A$4:$E$1427,4,FALSE())</f>
        <v>X</v>
      </c>
      <c r="F72" s="210"/>
      <c r="G72" s="210"/>
      <c r="H72" s="210"/>
      <c r="I72" s="212" t="str">
        <f aca="false">IF(VLOOKUP(B72,ﾃﾞｰﾀ項目定義!$A$4:$E$1427,5,FALSE())=0,"",VLOOKUP(B72,ﾃﾞｰﾀ項目定義!$A$4:$E$1427,5,FALSE()))</f>
        <v>0:確定、1:未定</v>
      </c>
    </row>
    <row r="73" s="206" customFormat="true" ht="13.5" hidden="false" customHeight="false" outlineLevel="0" collapsed="false">
      <c r="A73" s="207" t="n">
        <f aca="false">SUM(A72+1)</f>
        <v>70</v>
      </c>
      <c r="B73" s="208" t="n">
        <v>27134</v>
      </c>
      <c r="C73" s="209" t="str">
        <f aca="false">VLOOKUP(B73,ﾃﾞｰﾀ項目定義!$A$4:$E$1427,2,FALSE())</f>
        <v>オープンプライス区分</v>
      </c>
      <c r="D73" s="210" t="str">
        <f aca="false">VLOOKUP(B73,ﾃﾞｰﾀ項目定義!$A$4:$E$1427,3,FALSE())</f>
        <v>1</v>
      </c>
      <c r="E73" s="210" t="str">
        <f aca="false">VLOOKUP(B73,ﾃﾞｰﾀ項目定義!$A$4:$E$1427,4,FALSE())</f>
        <v>X</v>
      </c>
      <c r="F73" s="210"/>
      <c r="G73" s="210"/>
      <c r="H73" s="210"/>
      <c r="I73" s="212" t="str">
        <f aca="false">IF(VLOOKUP(B73,ﾃﾞｰﾀ項目定義!$A$4:$E$1427,5,FALSE())=0,"",VLOOKUP(B73,ﾃﾞｰﾀ項目定義!$A$4:$E$1427,5,FALSE()))</f>
        <v>0:定価有り、1:オープンプライス</v>
      </c>
    </row>
    <row r="74" s="206" customFormat="true" ht="13.5" hidden="false" customHeight="false" outlineLevel="0" collapsed="false">
      <c r="A74" s="207" t="n">
        <f aca="false">SUM(A73+1)</f>
        <v>71</v>
      </c>
      <c r="B74" s="208" t="n">
        <v>27135</v>
      </c>
      <c r="C74" s="209" t="str">
        <f aca="false">VLOOKUP(B74,ﾃﾞｰﾀ項目定義!$A$4:$E$1427,2,FALSE())</f>
        <v>通貨単位</v>
      </c>
      <c r="D74" s="210" t="n">
        <f aca="false">VLOOKUP(B74,ﾃﾞｰﾀ項目定義!$A$4:$E$1427,3,FALSE())</f>
        <v>1</v>
      </c>
      <c r="E74" s="210" t="str">
        <f aca="false">VLOOKUP(B74,ﾃﾞｰﾀ項目定義!$A$4:$E$1427,4,FALSE())</f>
        <v>X</v>
      </c>
      <c r="F74" s="210"/>
      <c r="G74" s="210"/>
      <c r="H74" s="210"/>
      <c r="I74" s="212" t="str">
        <f aca="false">IF(VLOOKUP(B74,ﾃﾞｰﾀ項目定義!$A$4:$E$1427,5,FALSE())=0,"",VLOOKUP(B74,ﾃﾞｰﾀ項目定義!$A$4:$E$1427,5,FALSE()))</f>
        <v>0:日本円、1:US$　(＊円、USﾄﾞﾙ以外の通貨単位は二社間で取り決める。)</v>
      </c>
    </row>
    <row r="75" s="206" customFormat="true" ht="13.5" hidden="false" customHeight="false" outlineLevel="0" collapsed="false">
      <c r="A75" s="207" t="n">
        <f aca="false">SUM(A74+1)</f>
        <v>72</v>
      </c>
      <c r="B75" s="208" t="n">
        <v>27136</v>
      </c>
      <c r="C75" s="209" t="str">
        <f aca="false">VLOOKUP(B75,ﾃﾞｰﾀ項目定義!$A$4:$E$1427,2,FALSE())</f>
        <v>定価</v>
      </c>
      <c r="D75" s="210" t="str">
        <f aca="false">VLOOKUP(B75,ﾃﾞｰﾀ項目定義!$A$4:$E$1427,3,FALSE())</f>
        <v>12V(3)</v>
      </c>
      <c r="E75" s="210" t="str">
        <f aca="false">VLOOKUP(B75,ﾃﾞｰﾀ項目定義!$A$4:$E$1427,4,FALSE())</f>
        <v>9</v>
      </c>
      <c r="F75" s="210"/>
      <c r="G75" s="210"/>
      <c r="H75" s="210"/>
      <c r="I75" s="212" t="str">
        <f aca="false">IF(VLOOKUP(B75,ﾃﾞｰﾀ項目定義!$A$4:$E$1427,5,FALSE())=0,"",VLOOKUP(B75,ﾃﾞｰﾀ項目定義!$A$4:$E$1427,5,FALSE()))</f>
        <v>小売希望価格、但しオープンプライス区分=1の場合実勢価格。</v>
      </c>
    </row>
    <row r="76" s="206" customFormat="true" ht="13.5" hidden="false" customHeight="false" outlineLevel="0" collapsed="false">
      <c r="A76" s="207" t="n">
        <f aca="false">SUM(A75+1)</f>
        <v>73</v>
      </c>
      <c r="B76" s="208" t="n">
        <v>27044</v>
      </c>
      <c r="C76" s="209" t="str">
        <f aca="false">VLOOKUP(B76,ﾃﾞｰﾀ項目定義!$A$4:$E$1427,2,FALSE())</f>
        <v>単価</v>
      </c>
      <c r="D76" s="210" t="str">
        <f aca="false">VLOOKUP(B76,ﾃﾞｰﾀ項目定義!$A$4:$E$1427,3,FALSE())</f>
        <v>12V(3)</v>
      </c>
      <c r="E76" s="210" t="str">
        <f aca="false">VLOOKUP(B76,ﾃﾞｰﾀ項目定義!$A$4:$E$1427,4,FALSE())</f>
        <v>9</v>
      </c>
      <c r="F76" s="210"/>
      <c r="G76" s="210"/>
      <c r="H76" s="210"/>
      <c r="I76" s="212" t="str">
        <f aca="false">IF(VLOOKUP(B76,ﾃﾞｰﾀ項目定義!$A$4:$E$1427,5,FALSE())=0,"",VLOOKUP(B76,ﾃﾞｰﾀ項目定義!$A$4:$E$1427,5,FALSE()))</f>
        <v>製品個別仕切価格。</v>
      </c>
    </row>
    <row r="77" s="206" customFormat="true" ht="13.5" hidden="false" customHeight="false" outlineLevel="0" collapsed="false">
      <c r="A77" s="207" t="n">
        <f aca="false">SUM(A76+1)</f>
        <v>74</v>
      </c>
      <c r="B77" s="208" t="n">
        <v>27138</v>
      </c>
      <c r="C77" s="209" t="str">
        <f aca="false">VLOOKUP(B77,ﾃﾞｰﾀ項目定義!$A$4:$E$1427,2,FALSE())</f>
        <v>消費税区分</v>
      </c>
      <c r="D77" s="210" t="str">
        <f aca="false">VLOOKUP(B77,ﾃﾞｰﾀ項目定義!$A$4:$E$1427,3,FALSE())</f>
        <v>1</v>
      </c>
      <c r="E77" s="210" t="str">
        <f aca="false">VLOOKUP(B77,ﾃﾞｰﾀ項目定義!$A$4:$E$1427,4,FALSE())</f>
        <v>X</v>
      </c>
      <c r="F77" s="210"/>
      <c r="G77" s="210"/>
      <c r="H77" s="210"/>
      <c r="I77" s="212" t="str">
        <f aca="false">IF(VLOOKUP(B77,ﾃﾞｰﾀ項目定義!$A$4:$E$1427,5,FALSE())=0,"",VLOOKUP(B77,ﾃﾞｰﾀ項目定義!$A$4:$E$1427,5,FALSE()))</f>
        <v>明細金額に適用される区分。 0:外税、1:内税、2:非課税</v>
      </c>
    </row>
    <row r="78" s="206" customFormat="true" ht="13.5" hidden="false" customHeight="false" outlineLevel="0" collapsed="false">
      <c r="A78" s="207" t="n">
        <f aca="false">SUM(A77+1)</f>
        <v>75</v>
      </c>
      <c r="B78" s="208" t="n">
        <v>27139</v>
      </c>
      <c r="C78" s="209" t="str">
        <f aca="false">VLOOKUP(B78,ﾃﾞｰﾀ項目定義!$A$4:$E$1427,2,FALSE())</f>
        <v>商品大分類(半角)</v>
      </c>
      <c r="D78" s="210" t="n">
        <f aca="false">VLOOKUP(B78,ﾃﾞｰﾀ項目定義!$A$4:$E$1427,3,FALSE())</f>
        <v>10</v>
      </c>
      <c r="E78" s="210" t="str">
        <f aca="false">VLOOKUP(B78,ﾃﾞｰﾀ項目定義!$A$4:$E$1427,4,FALSE())</f>
        <v>X</v>
      </c>
      <c r="F78" s="210"/>
      <c r="G78" s="210"/>
      <c r="H78" s="210"/>
      <c r="I78" s="212" t="str">
        <f aca="false">IF(VLOOKUP(B78,ﾃﾞｰﾀ項目定義!$A$4:$E$1427,5,FALSE())=0,"",VLOOKUP(B78,ﾃﾞｰﾀ項目定義!$A$4:$E$1427,5,FALSE()))</f>
        <v>商品のグループ分け等、二社間での取り決めにより使用。</v>
      </c>
    </row>
    <row r="79" s="206" customFormat="true" ht="13.5" hidden="false" customHeight="false" outlineLevel="0" collapsed="false">
      <c r="A79" s="207" t="n">
        <f aca="false">SUM(A78+1)</f>
        <v>76</v>
      </c>
      <c r="B79" s="208" t="n">
        <v>27473</v>
      </c>
      <c r="C79" s="209" t="str">
        <f aca="false">VLOOKUP(B79,ﾃﾞｰﾀ項目定義!$A$4:$E$1427,2,FALSE())</f>
        <v>商品大分類(全角)</v>
      </c>
      <c r="D79" s="210" t="n">
        <f aca="false">VLOOKUP(B79,ﾃﾞｰﾀ項目定義!$A$4:$E$1427,3,FALSE())</f>
        <v>100</v>
      </c>
      <c r="E79" s="210" t="str">
        <f aca="false">VLOOKUP(B79,ﾃﾞｰﾀ項目定義!$A$4:$E$1427,4,FALSE())</f>
        <v>K</v>
      </c>
      <c r="F79" s="210"/>
      <c r="G79" s="210"/>
      <c r="H79" s="210"/>
      <c r="I79" s="212" t="str">
        <f aca="false">IF(VLOOKUP(B79,ﾃﾞｰﾀ項目定義!$A$4:$E$1427,5,FALSE())=0,"",VLOOKUP(B79,ﾃﾞｰﾀ項目定義!$A$4:$E$1427,5,FALSE()))</f>
        <v>商品のグループ分け等、二社間での取り決めにより使用。</v>
      </c>
    </row>
    <row r="80" s="206" customFormat="true" ht="13.5" hidden="false" customHeight="false" outlineLevel="0" collapsed="false">
      <c r="A80" s="207" t="n">
        <f aca="false">SUM(A79+1)</f>
        <v>77</v>
      </c>
      <c r="B80" s="208" t="n">
        <v>27140</v>
      </c>
      <c r="C80" s="209" t="str">
        <f aca="false">VLOOKUP(B80,ﾃﾞｰﾀ項目定義!$A$4:$E$1427,2,FALSE())</f>
        <v>商品中分類(半角)</v>
      </c>
      <c r="D80" s="210" t="n">
        <f aca="false">VLOOKUP(B80,ﾃﾞｰﾀ項目定義!$A$4:$E$1427,3,FALSE())</f>
        <v>10</v>
      </c>
      <c r="E80" s="210" t="str">
        <f aca="false">VLOOKUP(B80,ﾃﾞｰﾀ項目定義!$A$4:$E$1427,4,FALSE())</f>
        <v>X</v>
      </c>
      <c r="F80" s="210"/>
      <c r="G80" s="210"/>
      <c r="H80" s="210"/>
      <c r="I80" s="212" t="str">
        <f aca="false">IF(VLOOKUP(B80,ﾃﾞｰﾀ項目定義!$A$4:$E$1427,5,FALSE())=0,"",VLOOKUP(B80,ﾃﾞｰﾀ項目定義!$A$4:$E$1427,5,FALSE()))</f>
        <v>商品のグループ分け等、二社間での取り決めにより使用。</v>
      </c>
    </row>
    <row r="81" s="206" customFormat="true" ht="13.5" hidden="false" customHeight="false" outlineLevel="0" collapsed="false">
      <c r="A81" s="207" t="n">
        <f aca="false">SUM(A80+1)</f>
        <v>78</v>
      </c>
      <c r="B81" s="208" t="n">
        <v>27474</v>
      </c>
      <c r="C81" s="209" t="str">
        <f aca="false">VLOOKUP(B81,ﾃﾞｰﾀ項目定義!$A$4:$E$1427,2,FALSE())</f>
        <v>商品中分類(全角)</v>
      </c>
      <c r="D81" s="210" t="n">
        <f aca="false">VLOOKUP(B81,ﾃﾞｰﾀ項目定義!$A$4:$E$1427,3,FALSE())</f>
        <v>100</v>
      </c>
      <c r="E81" s="210" t="str">
        <f aca="false">VLOOKUP(B81,ﾃﾞｰﾀ項目定義!$A$4:$E$1427,4,FALSE())</f>
        <v>K</v>
      </c>
      <c r="F81" s="210"/>
      <c r="G81" s="210"/>
      <c r="H81" s="210"/>
      <c r="I81" s="212" t="str">
        <f aca="false">IF(VLOOKUP(B81,ﾃﾞｰﾀ項目定義!$A$4:$E$1427,5,FALSE())=0,"",VLOOKUP(B81,ﾃﾞｰﾀ項目定義!$A$4:$E$1427,5,FALSE()))</f>
        <v>商品のグループ分け等、二社間での取り決めにより使用。</v>
      </c>
    </row>
    <row r="82" s="206" customFormat="true" ht="13.5" hidden="false" customHeight="false" outlineLevel="0" collapsed="false">
      <c r="A82" s="207" t="n">
        <f aca="false">SUM(A81+1)</f>
        <v>79</v>
      </c>
      <c r="B82" s="208" t="n">
        <v>27476</v>
      </c>
      <c r="C82" s="209" t="str">
        <f aca="false">VLOOKUP(B82,ﾃﾞｰﾀ項目定義!$A$4:$E$1427,2,FALSE())</f>
        <v>商品小分類(半角)</v>
      </c>
      <c r="D82" s="210" t="n">
        <f aca="false">VLOOKUP(B82,ﾃﾞｰﾀ項目定義!$A$4:$E$1427,3,FALSE())</f>
        <v>10</v>
      </c>
      <c r="E82" s="210" t="str">
        <f aca="false">VLOOKUP(B82,ﾃﾞｰﾀ項目定義!$A$4:$E$1427,4,FALSE())</f>
        <v>X</v>
      </c>
      <c r="F82" s="210"/>
      <c r="G82" s="210"/>
      <c r="H82" s="210"/>
      <c r="I82" s="212" t="str">
        <f aca="false">IF(VLOOKUP(B82,ﾃﾞｰﾀ項目定義!$A$4:$E$1427,5,FALSE())=0,"",VLOOKUP(B82,ﾃﾞｰﾀ項目定義!$A$4:$E$1427,5,FALSE()))</f>
        <v>商品のグループ分け等、二社間での取り決めにより使用。</v>
      </c>
    </row>
    <row r="83" s="206" customFormat="true" ht="13.5" hidden="false" customHeight="false" outlineLevel="0" collapsed="false">
      <c r="A83" s="207" t="n">
        <f aca="false">SUM(A82+1)</f>
        <v>80</v>
      </c>
      <c r="B83" s="208" t="n">
        <v>27475</v>
      </c>
      <c r="C83" s="209" t="str">
        <f aca="false">VLOOKUP(B83,ﾃﾞｰﾀ項目定義!$A$4:$E$1427,2,FALSE())</f>
        <v>商品小分類(全角)</v>
      </c>
      <c r="D83" s="210" t="n">
        <f aca="false">VLOOKUP(B83,ﾃﾞｰﾀ項目定義!$A$4:$E$1427,3,FALSE())</f>
        <v>100</v>
      </c>
      <c r="E83" s="210" t="str">
        <f aca="false">VLOOKUP(B83,ﾃﾞｰﾀ項目定義!$A$4:$E$1427,4,FALSE())</f>
        <v>K</v>
      </c>
      <c r="F83" s="210"/>
      <c r="G83" s="210"/>
      <c r="H83" s="210"/>
      <c r="I83" s="212" t="str">
        <f aca="false">IF(VLOOKUP(B83,ﾃﾞｰﾀ項目定義!$A$4:$E$1427,5,FALSE())=0,"",VLOOKUP(B83,ﾃﾞｰﾀ項目定義!$A$4:$E$1427,5,FALSE()))</f>
        <v>商品のグループ分け等、二社間での取り決めにより使用。</v>
      </c>
    </row>
    <row r="84" s="206" customFormat="true" ht="13.5" hidden="false" customHeight="false" outlineLevel="0" collapsed="false">
      <c r="A84" s="207" t="n">
        <f aca="false">SUM(A83+1)</f>
        <v>81</v>
      </c>
      <c r="B84" s="208" t="n">
        <v>27478</v>
      </c>
      <c r="C84" s="209" t="str">
        <f aca="false">VLOOKUP(B84,ﾃﾞｰﾀ項目定義!$A$4:$E$1427,2,FALSE())</f>
        <v>商品細分類(半角)</v>
      </c>
      <c r="D84" s="210" t="n">
        <f aca="false">VLOOKUP(B84,ﾃﾞｰﾀ項目定義!$A$4:$E$1427,3,FALSE())</f>
        <v>10</v>
      </c>
      <c r="E84" s="210" t="str">
        <f aca="false">VLOOKUP(B84,ﾃﾞｰﾀ項目定義!$A$4:$E$1427,4,FALSE())</f>
        <v>X</v>
      </c>
      <c r="F84" s="210"/>
      <c r="G84" s="210"/>
      <c r="H84" s="210"/>
      <c r="I84" s="212" t="str">
        <f aca="false">IF(VLOOKUP(B84,ﾃﾞｰﾀ項目定義!$A$4:$E$1427,5,FALSE())=0,"",VLOOKUP(B84,ﾃﾞｰﾀ項目定義!$A$4:$E$1427,5,FALSE()))</f>
        <v>商品のグループ分け等、二社間での取り決めにより使用。</v>
      </c>
    </row>
    <row r="85" s="206" customFormat="true" ht="13.5" hidden="false" customHeight="false" outlineLevel="0" collapsed="false">
      <c r="A85" s="207" t="n">
        <f aca="false">SUM(A84+1)</f>
        <v>82</v>
      </c>
      <c r="B85" s="208" t="n">
        <v>27477</v>
      </c>
      <c r="C85" s="209" t="str">
        <f aca="false">VLOOKUP(B85,ﾃﾞｰﾀ項目定義!$A$4:$E$1427,2,FALSE())</f>
        <v>商品細分類(全角)</v>
      </c>
      <c r="D85" s="210" t="n">
        <f aca="false">VLOOKUP(B85,ﾃﾞｰﾀ項目定義!$A$4:$E$1427,3,FALSE())</f>
        <v>100</v>
      </c>
      <c r="E85" s="210" t="str">
        <f aca="false">VLOOKUP(B85,ﾃﾞｰﾀ項目定義!$A$4:$E$1427,4,FALSE())</f>
        <v>K</v>
      </c>
      <c r="F85" s="210"/>
      <c r="G85" s="210"/>
      <c r="H85" s="210"/>
      <c r="I85" s="212" t="str">
        <f aca="false">IF(VLOOKUP(B85,ﾃﾞｰﾀ項目定義!$A$4:$E$1427,5,FALSE())=0,"",VLOOKUP(B85,ﾃﾞｰﾀ項目定義!$A$4:$E$1427,5,FALSE()))</f>
        <v>商品のグループ分け等、二社間での取り決めにより使用。</v>
      </c>
    </row>
    <row r="86" s="206" customFormat="true" ht="13.5" hidden="false" customHeight="false" outlineLevel="0" collapsed="false">
      <c r="A86" s="207" t="n">
        <f aca="false">SUM(A85+1)</f>
        <v>83</v>
      </c>
      <c r="B86" s="208" t="n">
        <v>27480</v>
      </c>
      <c r="C86" s="209" t="str">
        <f aca="false">VLOOKUP(B86,ﾃﾞｰﾀ項目定義!$A$4:$E$1427,2,FALSE())</f>
        <v>商品補助分類(半角)</v>
      </c>
      <c r="D86" s="210" t="n">
        <f aca="false">VLOOKUP(B86,ﾃﾞｰﾀ項目定義!$A$4:$E$1427,3,FALSE())</f>
        <v>10</v>
      </c>
      <c r="E86" s="210" t="str">
        <f aca="false">VLOOKUP(B86,ﾃﾞｰﾀ項目定義!$A$4:$E$1427,4,FALSE())</f>
        <v>X</v>
      </c>
      <c r="F86" s="210"/>
      <c r="G86" s="210"/>
      <c r="H86" s="210"/>
      <c r="I86" s="212" t="str">
        <f aca="false">IF(VLOOKUP(B86,ﾃﾞｰﾀ項目定義!$A$4:$E$1427,5,FALSE())=0,"",VLOOKUP(B86,ﾃﾞｰﾀ項目定義!$A$4:$E$1427,5,FALSE()))</f>
        <v>商品のグループ分け等、二社間での取り決めにより使用。</v>
      </c>
    </row>
    <row r="87" s="206" customFormat="true" ht="13.5" hidden="false" customHeight="false" outlineLevel="0" collapsed="false">
      <c r="A87" s="207" t="n">
        <f aca="false">SUM(A86+1)</f>
        <v>84</v>
      </c>
      <c r="B87" s="208" t="n">
        <v>27479</v>
      </c>
      <c r="C87" s="209" t="str">
        <f aca="false">VLOOKUP(B87,ﾃﾞｰﾀ項目定義!$A$4:$E$1427,2,FALSE())</f>
        <v>商品補助分類(全角)</v>
      </c>
      <c r="D87" s="210" t="n">
        <f aca="false">VLOOKUP(B87,ﾃﾞｰﾀ項目定義!$A$4:$E$1427,3,FALSE())</f>
        <v>100</v>
      </c>
      <c r="E87" s="210" t="str">
        <f aca="false">VLOOKUP(B87,ﾃﾞｰﾀ項目定義!$A$4:$E$1427,4,FALSE())</f>
        <v>K</v>
      </c>
      <c r="F87" s="210"/>
      <c r="G87" s="210"/>
      <c r="H87" s="210"/>
      <c r="I87" s="212" t="str">
        <f aca="false">IF(VLOOKUP(B87,ﾃﾞｰﾀ項目定義!$A$4:$E$1427,5,FALSE())=0,"",VLOOKUP(B87,ﾃﾞｰﾀ項目定義!$A$4:$E$1427,5,FALSE()))</f>
        <v>商品のグループ分け等、二社間での取り決めにより使用。</v>
      </c>
    </row>
    <row r="88" s="206" customFormat="true" ht="27" hidden="false" customHeight="false" outlineLevel="0" collapsed="false">
      <c r="A88" s="207" t="n">
        <f aca="false">SUM(A87+1)</f>
        <v>85</v>
      </c>
      <c r="B88" s="208" t="n">
        <v>27141</v>
      </c>
      <c r="C88" s="209" t="str">
        <f aca="false">VLOOKUP(B88,ﾃﾞｰﾀ項目定義!$A$4:$E$1427,2,FALSE())</f>
        <v>商品ライセンス区分</v>
      </c>
      <c r="D88" s="210" t="str">
        <f aca="false">VLOOKUP(B88,ﾃﾞｰﾀ項目定義!$A$4:$E$1427,3,FALSE())</f>
        <v>1</v>
      </c>
      <c r="E88" s="210" t="str">
        <f aca="false">VLOOKUP(B88,ﾃﾞｰﾀ項目定義!$A$4:$E$1427,4,FALSE())</f>
        <v>X</v>
      </c>
      <c r="F88" s="210"/>
      <c r="G88" s="210"/>
      <c r="H88" s="210"/>
      <c r="I88" s="212" t="str">
        <f aca="false">IF(VLOOKUP(B88,ﾃﾞｰﾀ項目定義!$A$4:$E$1427,5,FALSE())=0,"",VLOOKUP(B88,ﾃﾞｰﾀ項目定義!$A$4:$E$1427,5,FALSE()))</f>
        <v>0:単体製品(ライセンス販売なし)、1:ライセンス販売あり単体製品、3:ライセンス製品
(＊商品情報のみ設定。)</v>
      </c>
    </row>
    <row r="89" s="206" customFormat="true" ht="27" hidden="false" customHeight="false" outlineLevel="0" collapsed="false">
      <c r="A89" s="207" t="n">
        <f aca="false">SUM(A88+1)</f>
        <v>86</v>
      </c>
      <c r="B89" s="208" t="n">
        <v>27150</v>
      </c>
      <c r="C89" s="209" t="str">
        <f aca="false">VLOOKUP(B89,ﾃﾞｰﾀ項目定義!$A$4:$E$1427,2,FALSE())</f>
        <v>ライセンス単位</v>
      </c>
      <c r="D89" s="210" t="n">
        <f aca="false">VLOOKUP(B89,ﾃﾞｰﾀ項目定義!$A$4:$E$1427,3,FALSE())</f>
        <v>3</v>
      </c>
      <c r="E89" s="210" t="str">
        <f aca="false">VLOOKUP(B89,ﾃﾞｰﾀ項目定義!$A$4:$E$1427,4,FALSE())</f>
        <v>X</v>
      </c>
      <c r="F89" s="210"/>
      <c r="G89" s="210"/>
      <c r="H89" s="210"/>
      <c r="I89" s="212" t="str">
        <f aca="false">IF(VLOOKUP(B89,ﾃﾞｰﾀ項目定義!$A$4:$E$1427,5,FALSE())=0,"",VLOOKUP(B89,ﾃﾞｰﾀ項目定義!$A$4:$E$1427,5,FALSE()))</f>
        <v>ライセンスの単位(ユーザーライセンス、クライアントライセンス等)を表す。
(単位は二社間で取り決める。)</v>
      </c>
    </row>
    <row r="90" s="206" customFormat="true" ht="13.5" hidden="false" customHeight="false" outlineLevel="0" collapsed="false">
      <c r="A90" s="207" t="n">
        <f aca="false">SUM(A89+1)</f>
        <v>87</v>
      </c>
      <c r="B90" s="208" t="n">
        <v>27142</v>
      </c>
      <c r="C90" s="209" t="str">
        <f aca="false">VLOOKUP(B90,ﾃﾞｰﾀ項目定義!$A$4:$E$1427,2,FALSE())</f>
        <v>数量(自:From)</v>
      </c>
      <c r="D90" s="210" t="str">
        <f aca="false">VLOOKUP(B90,ﾃﾞｰﾀ項目定義!$A$4:$E$1427,3,FALSE())</f>
        <v>8</v>
      </c>
      <c r="E90" s="210" t="str">
        <f aca="false">VLOOKUP(B90,ﾃﾞｰﾀ項目定義!$A$4:$E$1427,4,FALSE())</f>
        <v>9</v>
      </c>
      <c r="F90" s="210"/>
      <c r="G90" s="210" t="s">
        <v>193</v>
      </c>
      <c r="H90" s="210" t="n">
        <v>20</v>
      </c>
      <c r="I90" s="212" t="str">
        <f aca="false">IF(VLOOKUP(B90,ﾃﾞｰﾀ項目定義!$A$4:$E$1427,5,FALSE())=0,"",VLOOKUP(B90,ﾃﾞｰﾀ項目定義!$A$4:$E$1427,5,FALSE()))</f>
        <v>ライセンス製品が有る場合に使用。</v>
      </c>
    </row>
    <row r="91" s="206" customFormat="true" ht="13.5" hidden="false" customHeight="false" outlineLevel="0" collapsed="false">
      <c r="A91" s="207" t="n">
        <f aca="false">SUM(A90+1)</f>
        <v>88</v>
      </c>
      <c r="B91" s="208" t="n">
        <v>27143</v>
      </c>
      <c r="C91" s="209" t="str">
        <f aca="false">VLOOKUP(B91,ﾃﾞｰﾀ項目定義!$A$4:$E$1427,2,FALSE())</f>
        <v>数量(至:To)</v>
      </c>
      <c r="D91" s="210" t="str">
        <f aca="false">VLOOKUP(B91,ﾃﾞｰﾀ項目定義!$A$4:$E$1427,3,FALSE())</f>
        <v>8</v>
      </c>
      <c r="E91" s="210" t="str">
        <f aca="false">VLOOKUP(B91,ﾃﾞｰﾀ項目定義!$A$4:$E$1427,4,FALSE())</f>
        <v>9</v>
      </c>
      <c r="F91" s="210"/>
      <c r="G91" s="210" t="s">
        <v>193</v>
      </c>
      <c r="H91" s="210"/>
      <c r="I91" s="212" t="str">
        <f aca="false">IF(VLOOKUP(B91,ﾃﾞｰﾀ項目定義!$A$4:$E$1427,5,FALSE())=0,"",VLOOKUP(B91,ﾃﾞｰﾀ項目定義!$A$4:$E$1427,5,FALSE()))</f>
        <v>この数値以下。未満ではない。</v>
      </c>
    </row>
    <row r="92" s="206" customFormat="true" ht="13.5" hidden="false" customHeight="false" outlineLevel="0" collapsed="false">
      <c r="A92" s="207" t="n">
        <f aca="false">SUM(A91+1)</f>
        <v>89</v>
      </c>
      <c r="B92" s="208" t="n">
        <v>27144</v>
      </c>
      <c r="C92" s="209" t="str">
        <f aca="false">VLOOKUP(B92,ﾃﾞｰﾀ項目定義!$A$4:$E$1427,2,FALSE())</f>
        <v>JAN(ライセンス)</v>
      </c>
      <c r="D92" s="210" t="str">
        <f aca="false">VLOOKUP(B92,ﾃﾞｰﾀ項目定義!$A$4:$E$1427,3,FALSE())</f>
        <v>13</v>
      </c>
      <c r="E92" s="210" t="str">
        <f aca="false">VLOOKUP(B92,ﾃﾞｰﾀ項目定義!$A$4:$E$1427,4,FALSE())</f>
        <v>X</v>
      </c>
      <c r="F92" s="210"/>
      <c r="G92" s="210" t="s">
        <v>193</v>
      </c>
      <c r="H92" s="210"/>
      <c r="I92" s="212" t="str">
        <f aca="false">IF(VLOOKUP(B92,ﾃﾞｰﾀ項目定義!$A$4:$E$1427,5,FALSE())=0,"",VLOOKUP(B92,ﾃﾞｰﾀ項目定義!$A$4:$E$1427,5,FALSE()))</f>
        <v>ライセンス商品(主としてソフトウェア)のJANコード。</v>
      </c>
    </row>
    <row r="93" s="206" customFormat="true" ht="13.5" hidden="false" customHeight="false" outlineLevel="0" collapsed="false">
      <c r="A93" s="207" t="n">
        <f aca="false">SUM(A92+1)</f>
        <v>90</v>
      </c>
      <c r="B93" s="208" t="n">
        <v>27145</v>
      </c>
      <c r="C93" s="209" t="str">
        <f aca="false">VLOOKUP(B93,ﾃﾞｰﾀ項目定義!$A$4:$E$1427,2,FALSE())</f>
        <v>EAN(ライセンス)</v>
      </c>
      <c r="D93" s="210" t="str">
        <f aca="false">VLOOKUP(B93,ﾃﾞｰﾀ項目定義!$A$4:$E$1427,3,FALSE())</f>
        <v>13</v>
      </c>
      <c r="E93" s="210" t="str">
        <f aca="false">VLOOKUP(B93,ﾃﾞｰﾀ項目定義!$A$4:$E$1427,4,FALSE())</f>
        <v>X</v>
      </c>
      <c r="F93" s="210"/>
      <c r="G93" s="210" t="s">
        <v>193</v>
      </c>
      <c r="H93" s="210"/>
      <c r="I93" s="212" t="str">
        <f aca="false">IF(VLOOKUP(B93,ﾃﾞｰﾀ項目定義!$A$4:$E$1427,5,FALSE())=0,"",VLOOKUP(B93,ﾃﾞｰﾀ項目定義!$A$4:$E$1427,5,FALSE()))</f>
        <v>ライセンス商品(主としてソフトウェア)のEANコード(海外製品)。</v>
      </c>
    </row>
    <row r="94" s="206" customFormat="true" ht="13.5" hidden="false" customHeight="false" outlineLevel="0" collapsed="false">
      <c r="A94" s="207" t="n">
        <f aca="false">SUM(A93+1)</f>
        <v>91</v>
      </c>
      <c r="B94" s="208" t="n">
        <v>27146</v>
      </c>
      <c r="C94" s="209" t="str">
        <f aca="false">VLOOKUP(B94,ﾃﾞｰﾀ項目定義!$A$4:$E$1427,2,FALSE())</f>
        <v>UPC(ライセンス)</v>
      </c>
      <c r="D94" s="210" t="str">
        <f aca="false">VLOOKUP(B94,ﾃﾞｰﾀ項目定義!$A$4:$E$1427,3,FALSE())</f>
        <v>13</v>
      </c>
      <c r="E94" s="210" t="str">
        <f aca="false">VLOOKUP(B94,ﾃﾞｰﾀ項目定義!$A$4:$E$1427,4,FALSE())</f>
        <v>X</v>
      </c>
      <c r="F94" s="210"/>
      <c r="G94" s="210" t="s">
        <v>193</v>
      </c>
      <c r="H94" s="210"/>
      <c r="I94" s="212" t="str">
        <f aca="false">IF(VLOOKUP(B94,ﾃﾞｰﾀ項目定義!$A$4:$E$1427,5,FALSE())=0,"",VLOOKUP(B94,ﾃﾞｰﾀ項目定義!$A$4:$E$1427,5,FALSE()))</f>
        <v>ライセンス商品(主としてソフトウェア)のUPCコード(米国製品)。</v>
      </c>
    </row>
    <row r="95" s="206" customFormat="true" ht="13.5" hidden="false" customHeight="false" outlineLevel="0" collapsed="false">
      <c r="A95" s="207" t="n">
        <f aca="false">SUM(A94+1)</f>
        <v>92</v>
      </c>
      <c r="B95" s="208" t="n">
        <v>27147</v>
      </c>
      <c r="C95" s="209" t="str">
        <f aca="false">VLOOKUP(B95,ﾃﾞｰﾀ項目定義!$A$4:$E$1427,2,FALSE())</f>
        <v>ISBN(ライセンス)</v>
      </c>
      <c r="D95" s="210" t="str">
        <f aca="false">VLOOKUP(B95,ﾃﾞｰﾀ項目定義!$A$4:$E$1427,3,FALSE())</f>
        <v>13</v>
      </c>
      <c r="E95" s="210" t="str">
        <f aca="false">VLOOKUP(B95,ﾃﾞｰﾀ項目定義!$A$4:$E$1427,4,FALSE())</f>
        <v>X</v>
      </c>
      <c r="F95" s="210"/>
      <c r="G95" s="210" t="s">
        <v>193</v>
      </c>
      <c r="H95" s="210"/>
      <c r="I95" s="212" t="str">
        <f aca="false">IF(VLOOKUP(B95,ﾃﾞｰﾀ項目定義!$A$4:$E$1427,5,FALSE())=0,"",VLOOKUP(B95,ﾃﾞｰﾀ項目定義!$A$4:$E$1427,5,FALSE()))</f>
        <v>国際標準図書番号。</v>
      </c>
    </row>
    <row r="96" s="206" customFormat="true" ht="13.5" hidden="false" customHeight="false" outlineLevel="0" collapsed="false">
      <c r="A96" s="207" t="n">
        <f aca="false">SUM(A95+1)</f>
        <v>93</v>
      </c>
      <c r="B96" s="208" t="n">
        <v>27148</v>
      </c>
      <c r="C96" s="209" t="str">
        <f aca="false">VLOOKUP(B96,ﾃﾞｰﾀ項目定義!$A$4:$E$1427,2,FALSE())</f>
        <v>受注者製品コード(ライセンス)</v>
      </c>
      <c r="D96" s="210" t="n">
        <f aca="false">VLOOKUP(B96,ﾃﾞｰﾀ項目定義!$A$4:$E$1427,3,FALSE())</f>
        <v>35</v>
      </c>
      <c r="E96" s="210" t="str">
        <f aca="false">VLOOKUP(B96,ﾃﾞｰﾀ項目定義!$A$4:$E$1427,4,FALSE())</f>
        <v>X</v>
      </c>
      <c r="F96" s="210"/>
      <c r="G96" s="210" t="s">
        <v>193</v>
      </c>
      <c r="H96" s="210"/>
      <c r="I96" s="212" t="str">
        <f aca="false">IF(VLOOKUP(B96,ﾃﾞｰﾀ項目定義!$A$4:$E$1427,5,FALSE())=0,"",VLOOKUP(B96,ﾃﾞｰﾀ項目定義!$A$4:$E$1427,5,FALSE()))</f>
        <v>受注者が定めた製品コード(ライセンス商品)。</v>
      </c>
    </row>
    <row r="97" s="206" customFormat="true" ht="13.5" hidden="false" customHeight="false" outlineLevel="0" collapsed="false">
      <c r="A97" s="207" t="n">
        <f aca="false">SUM(A96+1)</f>
        <v>94</v>
      </c>
      <c r="B97" s="208" t="n">
        <v>27149</v>
      </c>
      <c r="C97" s="209" t="str">
        <f aca="false">VLOOKUP(B97,ﾃﾞｰﾀ項目定義!$A$4:$E$1427,2,FALSE())</f>
        <v>ライセンス単価</v>
      </c>
      <c r="D97" s="210" t="str">
        <f aca="false">VLOOKUP(B97,ﾃﾞｰﾀ項目定義!$A$4:$E$1427,3,FALSE())</f>
        <v>12V(3)</v>
      </c>
      <c r="E97" s="210" t="str">
        <f aca="false">VLOOKUP(B97,ﾃﾞｰﾀ項目定義!$A$4:$E$1427,4,FALSE())</f>
        <v>9</v>
      </c>
      <c r="F97" s="210"/>
      <c r="G97" s="210" t="s">
        <v>193</v>
      </c>
      <c r="H97" s="210"/>
      <c r="I97" s="212" t="str">
        <f aca="false">IF(VLOOKUP(B97,ﾃﾞｰﾀ項目定義!$A$4:$E$1427,5,FALSE())=0,"",VLOOKUP(B97,ﾃﾞｰﾀ項目定義!$A$4:$E$1427,5,FALSE()))</f>
        <v>ライセンス商品の価格。</v>
      </c>
    </row>
    <row r="98" s="206" customFormat="true" ht="27" hidden="false" customHeight="false" outlineLevel="0" collapsed="false">
      <c r="A98" s="207" t="n">
        <f aca="false">SUM(A97+1)</f>
        <v>95</v>
      </c>
      <c r="B98" s="208" t="n">
        <v>27150</v>
      </c>
      <c r="C98" s="209" t="str">
        <f aca="false">VLOOKUP(B98,ﾃﾞｰﾀ項目定義!$A$4:$E$1427,2,FALSE())</f>
        <v>ライセンス単位</v>
      </c>
      <c r="D98" s="210" t="n">
        <f aca="false">VLOOKUP(B98,ﾃﾞｰﾀ項目定義!$A$4:$E$1427,3,FALSE())</f>
        <v>3</v>
      </c>
      <c r="E98" s="210" t="str">
        <f aca="false">VLOOKUP(B98,ﾃﾞｰﾀ項目定義!$A$4:$E$1427,4,FALSE())</f>
        <v>X</v>
      </c>
      <c r="F98" s="210"/>
      <c r="G98" s="210" t="s">
        <v>193</v>
      </c>
      <c r="H98" s="210"/>
      <c r="I98" s="212" t="str">
        <f aca="false">IF(VLOOKUP(B98,ﾃﾞｰﾀ項目定義!$A$4:$E$1427,5,FALSE())=0,"",VLOOKUP(B98,ﾃﾞｰﾀ項目定義!$A$4:$E$1427,5,FALSE()))</f>
        <v>ライセンスの単位(ユーザーライセンス、クライアントライセンス等)を表す。
(単位は二社間で取り決める。)</v>
      </c>
    </row>
    <row r="99" s="206" customFormat="true" ht="13.5" hidden="false" customHeight="false" outlineLevel="0" collapsed="false">
      <c r="A99" s="207" t="n">
        <f aca="false">SUM(A98+1)</f>
        <v>96</v>
      </c>
      <c r="B99" s="208" t="n">
        <v>27392</v>
      </c>
      <c r="C99" s="209" t="str">
        <f aca="false">VLOOKUP(B99,ﾃﾞｰﾀ項目定義!$A$4:$E$1427,2,FALSE())</f>
        <v>ライセンスレベル</v>
      </c>
      <c r="D99" s="210" t="n">
        <f aca="false">VLOOKUP(B99,ﾃﾞｰﾀ項目定義!$A$4:$E$1427,3,FALSE())</f>
        <v>3</v>
      </c>
      <c r="E99" s="210" t="str">
        <f aca="false">VLOOKUP(B99,ﾃﾞｰﾀ項目定義!$A$4:$E$1427,4,FALSE())</f>
        <v>X</v>
      </c>
      <c r="F99" s="210"/>
      <c r="G99" s="210" t="s">
        <v>193</v>
      </c>
      <c r="H99" s="210"/>
      <c r="I99" s="212" t="str">
        <f aca="false">IF(VLOOKUP(B99,ﾃﾞｰﾀ項目定義!$A$4:$E$1427,5,FALSE())=0,"",VLOOKUP(B99,ﾃﾞｰﾀ項目定義!$A$4:$E$1427,5,FALSE()))</f>
        <v>ライセンスの識別子。</v>
      </c>
    </row>
    <row r="100" s="206" customFormat="true" ht="13.5" hidden="false" customHeight="false" outlineLevel="0" collapsed="false">
      <c r="A100" s="207" t="n">
        <f aca="false">SUM(A99+1)</f>
        <v>97</v>
      </c>
      <c r="B100" s="208" t="n">
        <v>27016</v>
      </c>
      <c r="C100" s="209" t="str">
        <f aca="false">VLOOKUP(B100,ﾃﾞｰﾀ項目定義!$A$4:$E$1427,2,FALSE())</f>
        <v>備考(半角)</v>
      </c>
      <c r="D100" s="210" t="n">
        <f aca="false">VLOOKUP(B100,ﾃﾞｰﾀ項目定義!$A$4:$E$1427,3,FALSE())</f>
        <v>50</v>
      </c>
      <c r="E100" s="210" t="str">
        <f aca="false">VLOOKUP(B100,ﾃﾞｰﾀ項目定義!$A$4:$E$1427,4,FALSE())</f>
        <v>X</v>
      </c>
      <c r="F100" s="210"/>
      <c r="G100" s="214"/>
      <c r="H100" s="210"/>
      <c r="I100" s="212" t="str">
        <f aca="false">IF(VLOOKUP(B100,ﾃﾞｰﾀ項目定義!$A$4:$E$1427,5,FALSE())=0,"",VLOOKUP(B100,ﾃﾞｰﾀ項目定義!$A$4:$E$1427,5,FALSE()))</f>
        <v>片仮名・英数字による備考。当該メッセージに対するメッセージ作成側の追記事項。</v>
      </c>
    </row>
    <row r="101" s="206" customFormat="true" ht="13.5" hidden="false" customHeight="false" outlineLevel="0" collapsed="false">
      <c r="A101" s="207" t="n">
        <f aca="false">SUM(A100+1)</f>
        <v>98</v>
      </c>
      <c r="B101" s="208" t="n">
        <v>27017</v>
      </c>
      <c r="C101" s="209" t="str">
        <f aca="false">VLOOKUP(B101,ﾃﾞｰﾀ項目定義!$A$4:$E$1427,2,FALSE())</f>
        <v>備考(全角)</v>
      </c>
      <c r="D101" s="210" t="n">
        <f aca="false">VLOOKUP(B101,ﾃﾞｰﾀ項目定義!$A$4:$E$1427,3,FALSE())</f>
        <v>100</v>
      </c>
      <c r="E101" s="210" t="str">
        <f aca="false">VLOOKUP(B101,ﾃﾞｰﾀ項目定義!$A$4:$E$1427,4,FALSE())</f>
        <v>K</v>
      </c>
      <c r="F101" s="210"/>
      <c r="G101" s="214"/>
      <c r="H101" s="210"/>
      <c r="I101" s="212" t="str">
        <f aca="false">IF(VLOOKUP(B101,ﾃﾞｰﾀ項目定義!$A$4:$E$1427,5,FALSE())=0,"",VLOOKUP(B101,ﾃﾞｰﾀ項目定義!$A$4:$E$1427,5,FALSE()))</f>
        <v>片仮名・漢字による備考。当該メッセージに対するメッセージ作成側の追記事項。</v>
      </c>
    </row>
    <row r="102" s="206" customFormat="true" ht="13.5" hidden="false" customHeight="false" outlineLevel="0" collapsed="false">
      <c r="A102" s="207" t="n">
        <f aca="false">SUM(A101+1)</f>
        <v>99</v>
      </c>
      <c r="B102" s="208" t="n">
        <v>27152</v>
      </c>
      <c r="C102" s="209" t="str">
        <f aca="false">VLOOKUP(B102,ﾃﾞｰﾀ項目定義!$A$4:$E$1427,2,FALSE())</f>
        <v>バージョンアップ元JAN</v>
      </c>
      <c r="D102" s="210" t="str">
        <f aca="false">VLOOKUP(B102,ﾃﾞｰﾀ項目定義!$A$4:$E$1427,3,FALSE())</f>
        <v>13</v>
      </c>
      <c r="E102" s="210" t="str">
        <f aca="false">VLOOKUP(B102,ﾃﾞｰﾀ項目定義!$A$4:$E$1427,4,FALSE())</f>
        <v>X</v>
      </c>
      <c r="F102" s="214"/>
      <c r="G102" s="214"/>
      <c r="H102" s="210"/>
      <c r="I102" s="212" t="str">
        <f aca="false">IF(VLOOKUP(B102,ﾃﾞｰﾀ項目定義!$A$4:$E$1427,5,FALSE())=0,"",VLOOKUP(B102,ﾃﾞｰﾀ項目定義!$A$4:$E$1427,5,FALSE()))</f>
        <v>バージョンアップする前の製品のJANコード(当該製品が旧製品の後継である場合)。</v>
      </c>
    </row>
    <row r="103" s="206" customFormat="true" ht="13.5" hidden="false" customHeight="false" outlineLevel="0" collapsed="false">
      <c r="A103" s="207" t="n">
        <f aca="false">SUM(A102+1)</f>
        <v>100</v>
      </c>
      <c r="B103" s="208" t="n">
        <v>27153</v>
      </c>
      <c r="C103" s="209" t="str">
        <f aca="false">VLOOKUP(B103,ﾃﾞｰﾀ項目定義!$A$4:$E$1427,2,FALSE())</f>
        <v>バージョンアップ元EAN</v>
      </c>
      <c r="D103" s="210" t="str">
        <f aca="false">VLOOKUP(B103,ﾃﾞｰﾀ項目定義!$A$4:$E$1427,3,FALSE())</f>
        <v>13</v>
      </c>
      <c r="E103" s="210" t="str">
        <f aca="false">VLOOKUP(B103,ﾃﾞｰﾀ項目定義!$A$4:$E$1427,4,FALSE())</f>
        <v>X</v>
      </c>
      <c r="F103" s="214"/>
      <c r="G103" s="214"/>
      <c r="H103" s="210"/>
      <c r="I103" s="212" t="str">
        <f aca="false">IF(VLOOKUP(B103,ﾃﾞｰﾀ項目定義!$A$4:$E$1427,5,FALSE())=0,"",VLOOKUP(B103,ﾃﾞｰﾀ項目定義!$A$4:$E$1427,5,FALSE()))</f>
        <v>バージョンアップする前の製品のEANコード(当該製品が旧製品の後継である場合)。</v>
      </c>
    </row>
    <row r="104" s="206" customFormat="true" ht="13.5" hidden="false" customHeight="false" outlineLevel="0" collapsed="false">
      <c r="A104" s="207" t="n">
        <f aca="false">SUM(A103+1)</f>
        <v>101</v>
      </c>
      <c r="B104" s="208" t="n">
        <v>27154</v>
      </c>
      <c r="C104" s="209" t="str">
        <f aca="false">VLOOKUP(B104,ﾃﾞｰﾀ項目定義!$A$4:$E$1427,2,FALSE())</f>
        <v>バージョンアップ元UPC</v>
      </c>
      <c r="D104" s="210" t="str">
        <f aca="false">VLOOKUP(B104,ﾃﾞｰﾀ項目定義!$A$4:$E$1427,3,FALSE())</f>
        <v>13</v>
      </c>
      <c r="E104" s="210" t="str">
        <f aca="false">VLOOKUP(B104,ﾃﾞｰﾀ項目定義!$A$4:$E$1427,4,FALSE())</f>
        <v>X</v>
      </c>
      <c r="F104" s="214"/>
      <c r="G104" s="214"/>
      <c r="H104" s="210"/>
      <c r="I104" s="212" t="str">
        <f aca="false">IF(VLOOKUP(B104,ﾃﾞｰﾀ項目定義!$A$4:$E$1427,5,FALSE())=0,"",VLOOKUP(B104,ﾃﾞｰﾀ項目定義!$A$4:$E$1427,5,FALSE()))</f>
        <v>バージョンアップする前の製品のUPCコード(当該製品が旧製品の後継である場合)。</v>
      </c>
    </row>
    <row r="105" s="206" customFormat="true" ht="13.5" hidden="false" customHeight="false" outlineLevel="0" collapsed="false">
      <c r="A105" s="207" t="n">
        <f aca="false">SUM(A104+1)</f>
        <v>102</v>
      </c>
      <c r="B105" s="208" t="n">
        <v>27155</v>
      </c>
      <c r="C105" s="209" t="str">
        <f aca="false">VLOOKUP(B105,ﾃﾞｰﾀ項目定義!$A$4:$E$1427,2,FALSE())</f>
        <v>バージョンアップ元ISBN</v>
      </c>
      <c r="D105" s="210" t="str">
        <f aca="false">VLOOKUP(B105,ﾃﾞｰﾀ項目定義!$A$4:$E$1427,3,FALSE())</f>
        <v>13</v>
      </c>
      <c r="E105" s="210" t="str">
        <f aca="false">VLOOKUP(B105,ﾃﾞｰﾀ項目定義!$A$4:$E$1427,4,FALSE())</f>
        <v>X</v>
      </c>
      <c r="F105" s="214"/>
      <c r="G105" s="214"/>
      <c r="H105" s="210"/>
      <c r="I105" s="212" t="str">
        <f aca="false">IF(VLOOKUP(B105,ﾃﾞｰﾀ項目定義!$A$4:$E$1427,5,FALSE())=0,"",VLOOKUP(B105,ﾃﾞｰﾀ項目定義!$A$4:$E$1427,5,FALSE()))</f>
        <v>バージョンアップする前の製品のISBNコード(当該製品が旧製品の後継である場合)。</v>
      </c>
    </row>
    <row r="106" s="218" customFormat="true" ht="27.95" hidden="false" customHeight="true" outlineLevel="0" collapsed="false">
      <c r="A106" s="215" t="n">
        <f aca="false">SUM(A105+1)</f>
        <v>103</v>
      </c>
      <c r="B106" s="216" t="n">
        <v>27156</v>
      </c>
      <c r="C106" s="209" t="str">
        <f aca="false">VLOOKUP(B106,ﾃﾞｰﾀ項目定義!$A$4:$E$1427,2,FALSE())</f>
        <v>バージョンアップ元メーカー型番</v>
      </c>
      <c r="D106" s="217" t="n">
        <f aca="false">VLOOKUP(B106,ﾃﾞｰﾀ項目定義!$A$4:$E$1427,3,FALSE())</f>
        <v>35</v>
      </c>
      <c r="E106" s="217" t="str">
        <f aca="false">VLOOKUP(B106,ﾃﾞｰﾀ項目定義!$A$4:$E$1427,4,FALSE())</f>
        <v>X</v>
      </c>
      <c r="F106" s="209"/>
      <c r="G106" s="209"/>
      <c r="H106" s="217"/>
      <c r="I106" s="212" t="str">
        <f aca="false">IF(VLOOKUP(B106,ﾃﾞｰﾀ項目定義!$A$4:$E$1427,5,FALSE())=0,"",VLOOKUP(B106,ﾃﾞｰﾀ項目定義!$A$4:$E$1427,5,FALSE()))</f>
        <v>バージョンアップする前の製品のメーカー型番(当該製品が旧製品の後継である場合)。</v>
      </c>
    </row>
    <row r="107" s="206" customFormat="true" ht="27" hidden="false" customHeight="false" outlineLevel="0" collapsed="false">
      <c r="A107" s="207" t="n">
        <f aca="false">SUM(A106+1)</f>
        <v>104</v>
      </c>
      <c r="B107" s="208" t="n">
        <v>27157</v>
      </c>
      <c r="C107" s="209" t="str">
        <f aca="false">VLOOKUP(B107,ﾃﾞｰﾀ項目定義!$A$4:$E$1427,2,FALSE())</f>
        <v>バージョンアップ元仕入先商品コード</v>
      </c>
      <c r="D107" s="210" t="n">
        <f aca="false">VLOOKUP(B107,ﾃﾞｰﾀ項目定義!$A$4:$E$1427,3,FALSE())</f>
        <v>35</v>
      </c>
      <c r="E107" s="210" t="str">
        <f aca="false">VLOOKUP(B107,ﾃﾞｰﾀ項目定義!$A$4:$E$1427,4,FALSE())</f>
        <v>X</v>
      </c>
      <c r="F107" s="214"/>
      <c r="G107" s="214"/>
      <c r="H107" s="210"/>
      <c r="I107" s="212" t="str">
        <f aca="false">IF(VLOOKUP(B107,ﾃﾞｰﾀ項目定義!$A$4:$E$1427,5,FALSE())=0,"",VLOOKUP(B107,ﾃﾞｰﾀ項目定義!$A$4:$E$1427,5,FALSE()))</f>
        <v>バージョンアップする前の製品のディストリビュータ型番(当該製品が旧製品の後継である場合)。</v>
      </c>
    </row>
    <row r="108" s="206" customFormat="true" ht="13.5" hidden="false" customHeight="false" outlineLevel="0" collapsed="false">
      <c r="A108" s="207" t="n">
        <f aca="false">SUM(A107+1)</f>
        <v>105</v>
      </c>
      <c r="B108" s="208" t="n">
        <v>27158</v>
      </c>
      <c r="C108" s="209" t="str">
        <f aca="false">VLOOKUP(B108,ﾃﾞｰﾀ項目定義!$A$4:$E$1427,2,FALSE())</f>
        <v>バージョンアップメーカー名</v>
      </c>
      <c r="D108" s="210" t="n">
        <f aca="false">VLOOKUP(B108,ﾃﾞｰﾀ項目定義!$A$4:$E$1427,3,FALSE())</f>
        <v>50</v>
      </c>
      <c r="E108" s="210" t="str">
        <f aca="false">VLOOKUP(B108,ﾃﾞｰﾀ項目定義!$A$4:$E$1427,4,FALSE())</f>
        <v>K</v>
      </c>
      <c r="F108" s="214"/>
      <c r="G108" s="214"/>
      <c r="H108" s="210"/>
      <c r="I108" s="212" t="str">
        <f aca="false">IF(VLOOKUP(B108,ﾃﾞｰﾀ項目定義!$A$4:$E$1427,5,FALSE())=0,"",VLOOKUP(B108,ﾃﾞｰﾀ項目定義!$A$4:$E$1427,5,FALSE()))</f>
        <v>バージョンアップする前のメーカー名(メーカーが変わった場合)。</v>
      </c>
    </row>
    <row r="109" s="206" customFormat="true" ht="27.95" hidden="false" customHeight="true" outlineLevel="0" collapsed="false">
      <c r="A109" s="207" t="n">
        <f aca="false">SUM(A108+1)</f>
        <v>106</v>
      </c>
      <c r="B109" s="208" t="n">
        <v>27159</v>
      </c>
      <c r="C109" s="209" t="str">
        <f aca="false">VLOOKUP(B109,ﾃﾞｰﾀ項目定義!$A$4:$E$1427,2,FALSE())</f>
        <v>バージョンアップメーカーコード</v>
      </c>
      <c r="D109" s="210" t="n">
        <f aca="false">VLOOKUP(B109,ﾃﾞｰﾀ項目定義!$A$4:$E$1427,3,FALSE())</f>
        <v>13</v>
      </c>
      <c r="E109" s="210" t="str">
        <f aca="false">VLOOKUP(B109,ﾃﾞｰﾀ項目定義!$A$4:$E$1427,4,FALSE())</f>
        <v>X</v>
      </c>
      <c r="F109" s="214"/>
      <c r="G109" s="214"/>
      <c r="H109" s="210"/>
      <c r="I109" s="212" t="str">
        <f aca="false">IF(VLOOKUP(B109,ﾃﾞｰﾀ項目定義!$A$4:$E$1427,5,FALSE())=0,"",VLOOKUP(B109,ﾃﾞｰﾀ項目定義!$A$4:$E$1427,5,FALSE()))</f>
        <v>バージョンアップする前のメーカー名(メーカーが変わった場合)。</v>
      </c>
    </row>
    <row r="110" s="206" customFormat="true" ht="13.5" hidden="false" customHeight="false" outlineLevel="0" collapsed="false">
      <c r="A110" s="207" t="n">
        <f aca="false">SUM(A109+1)</f>
        <v>107</v>
      </c>
      <c r="B110" s="208" t="n">
        <v>27390</v>
      </c>
      <c r="C110" s="209" t="str">
        <f aca="false">VLOOKUP(B110,ﾃﾞｰﾀ項目定義!$A$4:$E$1427,2,FALSE())</f>
        <v>戦略物資区分</v>
      </c>
      <c r="D110" s="210" t="n">
        <f aca="false">VLOOKUP(B110,ﾃﾞｰﾀ項目定義!$A$4:$E$1427,3,FALSE())</f>
        <v>1</v>
      </c>
      <c r="E110" s="210" t="str">
        <f aca="false">VLOOKUP(B110,ﾃﾞｰﾀ項目定義!$A$4:$E$1427,4,FALSE())</f>
        <v>X</v>
      </c>
      <c r="F110" s="214"/>
      <c r="G110" s="214"/>
      <c r="H110" s="210"/>
      <c r="I110" s="212" t="str">
        <f aca="false">IF(VLOOKUP(B110,ﾃﾞｰﾀ項目定義!$A$4:$E$1427,5,FALSE())=0,"",VLOOKUP(B110,ﾃﾞｰﾀ項目定義!$A$4:$E$1427,5,FALSE()))</f>
        <v>0:戦略物資該当品、1:戦略物資非該当品</v>
      </c>
    </row>
    <row r="111" s="206" customFormat="true" ht="14.25" hidden="false" customHeight="false" outlineLevel="0" collapsed="false">
      <c r="A111" s="219" t="n">
        <f aca="false">SUM(A110+1)</f>
        <v>108</v>
      </c>
      <c r="B111" s="220" t="n">
        <v>27330</v>
      </c>
      <c r="C111" s="221" t="str">
        <f aca="false">VLOOKUP(B111,ﾃﾞｰﾀ項目定義!$A$4:$E$1427,2,FALSE())</f>
        <v>自由使用欄</v>
      </c>
      <c r="D111" s="222" t="n">
        <f aca="false">VLOOKUP(B111,ﾃﾞｰﾀ項目定義!$A$4:$E$1427,3,FALSE())</f>
        <v>30</v>
      </c>
      <c r="E111" s="222" t="str">
        <f aca="false">VLOOKUP(B111,ﾃﾞｰﾀ項目定義!$A$4:$E$1427,4,FALSE())</f>
        <v>X</v>
      </c>
      <c r="F111" s="221"/>
      <c r="G111" s="222" t="s">
        <v>194</v>
      </c>
      <c r="H111" s="222" t="n">
        <v>50</v>
      </c>
      <c r="I111" s="223" t="str">
        <f aca="false">IF(VLOOKUP(B111,ﾃﾞｰﾀ項目定義!$A$4:$E$1427,5,FALSE())=0,"",VLOOKUP(B111,ﾃﾞｰﾀ項目定義!$A$4:$E$1427,5,FALSE()))</f>
        <v>マルチ明細。1データエレメントは1情報として使用し、複数の情報をセットしない。</v>
      </c>
    </row>
    <row r="112" customFormat="false" ht="13.5" hidden="false" customHeight="false" outlineLevel="0" collapsed="false">
      <c r="J112" s="32"/>
    </row>
    <row r="113" customFormat="false" ht="13.5" hidden="false" customHeight="false" outlineLevel="0" collapsed="false">
      <c r="C113" s="40" t="s">
        <v>195</v>
      </c>
      <c r="J113" s="32"/>
    </row>
    <row r="114" customFormat="false" ht="13.5" hidden="false" customHeight="false" outlineLevel="0" collapsed="false">
      <c r="J114" s="32"/>
    </row>
    <row r="115" customFormat="false" ht="13.5" hidden="false" customHeight="false" outlineLevel="0" collapsed="false">
      <c r="J115" s="32"/>
    </row>
    <row r="116" customFormat="false" ht="13.5" hidden="false" customHeight="false" outlineLevel="0" collapsed="false">
      <c r="J116" s="32"/>
    </row>
    <row r="117" customFormat="false" ht="13.5" hidden="false" customHeight="false" outlineLevel="0" collapsed="false">
      <c r="J117" s="32"/>
    </row>
    <row r="118" customFormat="false" ht="13.5" hidden="false" customHeight="false" outlineLevel="0" collapsed="false">
      <c r="J118" s="32"/>
    </row>
    <row r="119" customFormat="false" ht="13.5" hidden="false" customHeight="false" outlineLevel="0" collapsed="false">
      <c r="J119" s="32"/>
    </row>
    <row r="120" customFormat="false" ht="13.5" hidden="false" customHeight="false" outlineLevel="0" collapsed="false">
      <c r="J120" s="32"/>
    </row>
    <row r="121" customFormat="false" ht="13.5" hidden="false" customHeight="false" outlineLevel="0" collapsed="false">
      <c r="J121" s="32"/>
    </row>
    <row r="122" customFormat="false" ht="13.5" hidden="false" customHeight="false" outlineLevel="0" collapsed="false">
      <c r="J122" s="32"/>
    </row>
    <row r="123" customFormat="false" ht="13.5" hidden="false" customHeight="false" outlineLevel="0" collapsed="false">
      <c r="J123" s="32"/>
    </row>
    <row r="124" customFormat="false" ht="13.5" hidden="false" customHeight="false" outlineLevel="0" collapsed="false">
      <c r="J124" s="32"/>
    </row>
    <row r="125" customFormat="false" ht="13.5" hidden="false" customHeight="false" outlineLevel="0" collapsed="false">
      <c r="J125" s="32"/>
    </row>
    <row r="126" customFormat="false" ht="13.5" hidden="false" customHeight="false" outlineLevel="0" collapsed="false">
      <c r="J126" s="32"/>
    </row>
    <row r="127" customFormat="false" ht="13.5" hidden="false" customHeight="false" outlineLevel="0" collapsed="false">
      <c r="J127" s="32"/>
    </row>
    <row r="128" customFormat="false" ht="13.5" hidden="false" customHeight="false" outlineLevel="0" collapsed="false">
      <c r="J128" s="32"/>
    </row>
    <row r="129" customFormat="false" ht="13.5" hidden="false" customHeight="false" outlineLevel="0" collapsed="false">
      <c r="J129" s="32"/>
    </row>
    <row r="130" customFormat="false" ht="13.5" hidden="false" customHeight="false" outlineLevel="0" collapsed="false">
      <c r="J130" s="32"/>
    </row>
    <row r="131" customFormat="false" ht="13.5" hidden="false" customHeight="false" outlineLevel="0" collapsed="false">
      <c r="J131" s="32"/>
    </row>
    <row r="132" customFormat="false" ht="13.5" hidden="false" customHeight="false" outlineLevel="0" collapsed="false">
      <c r="J132" s="32"/>
    </row>
    <row r="133" customFormat="false" ht="13.5" hidden="false" customHeight="false" outlineLevel="0" collapsed="false">
      <c r="J133" s="32"/>
    </row>
    <row r="134" customFormat="false" ht="13.5" hidden="false" customHeight="false" outlineLevel="0" collapsed="false">
      <c r="J134" s="32"/>
    </row>
    <row r="135" customFormat="false" ht="13.5" hidden="false" customHeight="false" outlineLevel="0" collapsed="false">
      <c r="J135" s="32"/>
    </row>
    <row r="136" customFormat="false" ht="13.5" hidden="false" customHeight="false" outlineLevel="0" collapsed="false">
      <c r="J136" s="32"/>
    </row>
    <row r="137" customFormat="false" ht="13.5" hidden="false" customHeight="false" outlineLevel="0" collapsed="false">
      <c r="J137" s="32"/>
    </row>
    <row r="138" customFormat="false" ht="13.5" hidden="false" customHeight="false" outlineLevel="0" collapsed="false">
      <c r="J138" s="32"/>
    </row>
    <row r="139" customFormat="false" ht="13.5" hidden="false" customHeight="false" outlineLevel="0" collapsed="false">
      <c r="J139" s="32"/>
    </row>
    <row r="140" customFormat="false" ht="13.5" hidden="false" customHeight="false" outlineLevel="0" collapsed="false">
      <c r="J140" s="32"/>
    </row>
    <row r="141" customFormat="false" ht="13.5" hidden="false" customHeight="false" outlineLevel="0" collapsed="false">
      <c r="J141" s="32"/>
    </row>
    <row r="142" customFormat="false" ht="13.5" hidden="false" customHeight="false" outlineLevel="0" collapsed="false">
      <c r="J142" s="32"/>
    </row>
    <row r="143" customFormat="false" ht="13.5" hidden="false" customHeight="false" outlineLevel="0" collapsed="false">
      <c r="J143" s="32"/>
    </row>
    <row r="144" customFormat="false" ht="13.5" hidden="false" customHeight="false" outlineLevel="0" collapsed="false">
      <c r="J144" s="32"/>
    </row>
    <row r="145" customFormat="false" ht="13.5" hidden="false" customHeight="false" outlineLevel="0" collapsed="false">
      <c r="J145" s="32"/>
    </row>
    <row r="146" customFormat="false" ht="13.5" hidden="false" customHeight="false" outlineLevel="0" collapsed="false">
      <c r="J146" s="32"/>
    </row>
    <row r="147" customFormat="false" ht="13.5" hidden="false" customHeight="false" outlineLevel="0" collapsed="false">
      <c r="J147" s="32"/>
    </row>
    <row r="148" customFormat="false" ht="13.5" hidden="false" customHeight="false" outlineLevel="0" collapsed="false">
      <c r="J148" s="32"/>
    </row>
    <row r="149" customFormat="false" ht="13.5" hidden="false" customHeight="false" outlineLevel="0" collapsed="false">
      <c r="J149" s="32"/>
    </row>
    <row r="150" customFormat="false" ht="13.5" hidden="false" customHeight="false" outlineLevel="0" collapsed="false">
      <c r="J150" s="32"/>
    </row>
    <row r="151" customFormat="false" ht="13.5" hidden="false" customHeight="false" outlineLevel="0" collapsed="false">
      <c r="J151" s="32"/>
    </row>
    <row r="152" customFormat="false" ht="13.5" hidden="false" customHeight="false" outlineLevel="0" collapsed="false">
      <c r="J152" s="32"/>
    </row>
    <row r="153" customFormat="false" ht="13.5" hidden="false" customHeight="false" outlineLevel="0" collapsed="false">
      <c r="J153" s="32"/>
    </row>
    <row r="154" customFormat="false" ht="13.5" hidden="false" customHeight="false" outlineLevel="0" collapsed="false">
      <c r="J154" s="32"/>
    </row>
    <row r="155" customFormat="false" ht="13.5" hidden="false" customHeight="false" outlineLevel="0" collapsed="false">
      <c r="J155" s="32"/>
    </row>
    <row r="156" customFormat="false" ht="13.5" hidden="false" customHeight="false" outlineLevel="0" collapsed="false">
      <c r="J156" s="32"/>
    </row>
    <row r="157" customFormat="false" ht="13.5" hidden="false" customHeight="false" outlineLevel="0" collapsed="false">
      <c r="J157" s="32"/>
    </row>
    <row r="158" customFormat="false" ht="13.5" hidden="false" customHeight="false" outlineLevel="0" collapsed="false">
      <c r="J158" s="32"/>
    </row>
    <row r="159" customFormat="false" ht="13.5" hidden="false" customHeight="false" outlineLevel="0" collapsed="false">
      <c r="J159" s="32"/>
    </row>
    <row r="160" customFormat="false" ht="13.5" hidden="false" customHeight="false" outlineLevel="0" collapsed="false">
      <c r="J160" s="32"/>
    </row>
    <row r="161" customFormat="false" ht="13.5" hidden="false" customHeight="false" outlineLevel="0" collapsed="false">
      <c r="J161" s="32"/>
    </row>
    <row r="162" customFormat="false" ht="13.5" hidden="false" customHeight="false" outlineLevel="0" collapsed="false">
      <c r="J162" s="32"/>
    </row>
    <row r="163" customFormat="false" ht="13.5" hidden="false" customHeight="false" outlineLevel="0" collapsed="false">
      <c r="J163" s="32"/>
    </row>
    <row r="164" customFormat="false" ht="13.5" hidden="false" customHeight="false" outlineLevel="0" collapsed="false">
      <c r="J164" s="32"/>
    </row>
    <row r="165" customFormat="false" ht="13.5" hidden="false" customHeight="false" outlineLevel="0" collapsed="false">
      <c r="J165" s="32"/>
    </row>
    <row r="166" customFormat="false" ht="13.5" hidden="false" customHeight="false" outlineLevel="0" collapsed="false">
      <c r="J166" s="32"/>
    </row>
    <row r="167" customFormat="false" ht="13.5" hidden="false" customHeight="false" outlineLevel="0" collapsed="false">
      <c r="J167" s="32"/>
    </row>
    <row r="168" customFormat="false" ht="13.5" hidden="false" customHeight="false" outlineLevel="0" collapsed="false">
      <c r="J168" s="32"/>
    </row>
    <row r="169" customFormat="false" ht="13.5" hidden="false" customHeight="false" outlineLevel="0" collapsed="false">
      <c r="J169" s="32"/>
    </row>
    <row r="170" customFormat="false" ht="13.5" hidden="false" customHeight="false" outlineLevel="0" collapsed="false">
      <c r="J170" s="32"/>
    </row>
    <row r="171" customFormat="false" ht="13.5" hidden="false" customHeight="false" outlineLevel="0" collapsed="false">
      <c r="J171" s="32"/>
    </row>
    <row r="172" customFormat="false" ht="13.5" hidden="false" customHeight="false" outlineLevel="0" collapsed="false">
      <c r="J172" s="32"/>
    </row>
    <row r="173" customFormat="false" ht="13.5" hidden="false" customHeight="false" outlineLevel="0" collapsed="false">
      <c r="J173" s="32"/>
    </row>
    <row r="174" customFormat="false" ht="13.5" hidden="false" customHeight="false" outlineLevel="0" collapsed="false">
      <c r="J174" s="32"/>
    </row>
    <row r="175" customFormat="false" ht="13.5" hidden="false" customHeight="false" outlineLevel="0" collapsed="false">
      <c r="J175" s="32"/>
    </row>
    <row r="176" customFormat="false" ht="13.5" hidden="false" customHeight="false" outlineLevel="0" collapsed="false">
      <c r="J176" s="32"/>
    </row>
    <row r="177" customFormat="false" ht="13.5" hidden="false" customHeight="false" outlineLevel="0" collapsed="false">
      <c r="J177" s="32"/>
    </row>
    <row r="178" customFormat="false" ht="13.5" hidden="false" customHeight="false" outlineLevel="0" collapsed="false">
      <c r="J178" s="32"/>
    </row>
    <row r="179" customFormat="false" ht="13.5" hidden="false" customHeight="false" outlineLevel="0" collapsed="false">
      <c r="J179" s="32"/>
    </row>
    <row r="180" customFormat="false" ht="13.5" hidden="false" customHeight="false" outlineLevel="0" collapsed="false">
      <c r="J180" s="32"/>
    </row>
    <row r="181" customFormat="false" ht="13.5" hidden="false" customHeight="false" outlineLevel="0" collapsed="false">
      <c r="J181" s="32"/>
    </row>
    <row r="182" customFormat="false" ht="13.5" hidden="false" customHeight="false" outlineLevel="0" collapsed="false">
      <c r="J182" s="32"/>
    </row>
    <row r="183" customFormat="false" ht="13.5" hidden="false" customHeight="false" outlineLevel="0" collapsed="false">
      <c r="J183" s="32"/>
    </row>
    <row r="184" customFormat="false" ht="13.5" hidden="false" customHeight="false" outlineLevel="0" collapsed="false">
      <c r="J184" s="32"/>
    </row>
    <row r="185" customFormat="false" ht="13.5" hidden="false" customHeight="false" outlineLevel="0" collapsed="false">
      <c r="J185" s="32"/>
    </row>
    <row r="186" customFormat="false" ht="13.5" hidden="false" customHeight="false" outlineLevel="0" collapsed="false">
      <c r="J186" s="32"/>
    </row>
    <row r="187" customFormat="false" ht="13.5" hidden="false" customHeight="false" outlineLevel="0" collapsed="false">
      <c r="J187" s="32"/>
    </row>
    <row r="188" customFormat="false" ht="13.5" hidden="false" customHeight="false" outlineLevel="0" collapsed="false">
      <c r="J188" s="32"/>
    </row>
    <row r="189" customFormat="false" ht="13.5" hidden="false" customHeight="false" outlineLevel="0" collapsed="false">
      <c r="J189" s="32"/>
    </row>
    <row r="190" customFormat="false" ht="13.5" hidden="false" customHeight="false" outlineLevel="0" collapsed="false">
      <c r="J190" s="32"/>
    </row>
    <row r="191" customFormat="false" ht="13.5" hidden="false" customHeight="false" outlineLevel="0" collapsed="false">
      <c r="J191" s="32"/>
    </row>
    <row r="192" customFormat="false" ht="13.5" hidden="false" customHeight="false" outlineLevel="0" collapsed="false">
      <c r="J192" s="32"/>
    </row>
    <row r="193" customFormat="false" ht="13.5" hidden="false" customHeight="false" outlineLevel="0" collapsed="false">
      <c r="J193" s="32"/>
    </row>
    <row r="194" customFormat="false" ht="13.5" hidden="false" customHeight="false" outlineLevel="0" collapsed="false">
      <c r="J194" s="32"/>
    </row>
    <row r="195" customFormat="false" ht="13.5" hidden="false" customHeight="false" outlineLevel="0" collapsed="false">
      <c r="J195" s="32"/>
    </row>
    <row r="196" customFormat="false" ht="13.5" hidden="false" customHeight="false" outlineLevel="0" collapsed="false">
      <c r="J196" s="32"/>
    </row>
    <row r="197" customFormat="false" ht="13.5" hidden="false" customHeight="false" outlineLevel="0" collapsed="false">
      <c r="J197" s="32"/>
    </row>
    <row r="198" customFormat="false" ht="13.5" hidden="false" customHeight="false" outlineLevel="0" collapsed="false">
      <c r="J198" s="32"/>
    </row>
    <row r="199" customFormat="false" ht="13.5" hidden="false" customHeight="false" outlineLevel="0" collapsed="false">
      <c r="J199" s="32"/>
    </row>
    <row r="200" customFormat="false" ht="13.5" hidden="false" customHeight="false" outlineLevel="0" collapsed="false">
      <c r="J200" s="32"/>
    </row>
    <row r="201" customFormat="false" ht="13.5" hidden="false" customHeight="false" outlineLevel="0" collapsed="false">
      <c r="J201" s="32"/>
    </row>
    <row r="202" customFormat="false" ht="13.5" hidden="false" customHeight="false" outlineLevel="0" collapsed="false">
      <c r="J202" s="32"/>
    </row>
    <row r="203" customFormat="false" ht="13.5" hidden="false" customHeight="false" outlineLevel="0" collapsed="false">
      <c r="J203" s="32"/>
    </row>
    <row r="204" customFormat="false" ht="13.5" hidden="false" customHeight="false" outlineLevel="0" collapsed="false">
      <c r="J204" s="32"/>
    </row>
    <row r="205" customFormat="false" ht="13.5" hidden="false" customHeight="false" outlineLevel="0" collapsed="false">
      <c r="J205" s="32"/>
    </row>
    <row r="206" customFormat="false" ht="13.5" hidden="false" customHeight="false" outlineLevel="0" collapsed="false">
      <c r="J206" s="32"/>
    </row>
    <row r="207" customFormat="false" ht="13.5" hidden="false" customHeight="false" outlineLevel="0" collapsed="false">
      <c r="J207" s="32"/>
    </row>
    <row r="208" customFormat="false" ht="13.5" hidden="false" customHeight="false" outlineLevel="0" collapsed="false">
      <c r="J208" s="32"/>
    </row>
    <row r="209" customFormat="false" ht="13.5" hidden="false" customHeight="false" outlineLevel="0" collapsed="false">
      <c r="J209" s="32"/>
    </row>
    <row r="210" customFormat="false" ht="13.5" hidden="false" customHeight="false" outlineLevel="0" collapsed="false">
      <c r="J210" s="32"/>
    </row>
    <row r="211" customFormat="false" ht="13.5" hidden="false" customHeight="false" outlineLevel="0" collapsed="false">
      <c r="J211" s="32"/>
    </row>
    <row r="212" customFormat="false" ht="13.5" hidden="false" customHeight="false" outlineLevel="0" collapsed="false">
      <c r="J212" s="32"/>
    </row>
    <row r="213" customFormat="false" ht="13.5" hidden="false" customHeight="false" outlineLevel="0" collapsed="false">
      <c r="J213" s="32"/>
    </row>
    <row r="214" customFormat="false" ht="13.5" hidden="false" customHeight="false" outlineLevel="0" collapsed="false">
      <c r="J214" s="32"/>
    </row>
    <row r="215" customFormat="false" ht="13.5" hidden="false" customHeight="false" outlineLevel="0" collapsed="false">
      <c r="J215" s="32"/>
    </row>
    <row r="216" customFormat="false" ht="13.5" hidden="false" customHeight="false" outlineLevel="0" collapsed="false">
      <c r="J216" s="32"/>
    </row>
    <row r="217" customFormat="false" ht="13.5" hidden="false" customHeight="false" outlineLevel="0" collapsed="false">
      <c r="J217" s="32"/>
    </row>
    <row r="218" customFormat="false" ht="13.5" hidden="false" customHeight="false" outlineLevel="0" collapsed="false">
      <c r="J218" s="32"/>
    </row>
    <row r="219" customFormat="false" ht="13.5" hidden="false" customHeight="false" outlineLevel="0" collapsed="false">
      <c r="J219" s="32"/>
    </row>
    <row r="220" customFormat="false" ht="13.5" hidden="false" customHeight="false" outlineLevel="0" collapsed="false">
      <c r="J220" s="32"/>
    </row>
    <row r="221" customFormat="false" ht="13.5" hidden="false" customHeight="false" outlineLevel="0" collapsed="false">
      <c r="J221" s="32"/>
    </row>
    <row r="222" customFormat="false" ht="13.5" hidden="false" customHeight="false" outlineLevel="0" collapsed="false">
      <c r="J222" s="32"/>
    </row>
    <row r="223" customFormat="false" ht="13.5" hidden="false" customHeight="false" outlineLevel="0" collapsed="false">
      <c r="J223" s="32"/>
    </row>
    <row r="224" customFormat="false" ht="13.5" hidden="false" customHeight="false" outlineLevel="0" collapsed="false">
      <c r="J224" s="32"/>
    </row>
    <row r="225" customFormat="false" ht="13.5" hidden="false" customHeight="false" outlineLevel="0" collapsed="false">
      <c r="J225" s="32"/>
    </row>
    <row r="226" customFormat="false" ht="13.5" hidden="false" customHeight="false" outlineLevel="0" collapsed="false">
      <c r="J226" s="32"/>
    </row>
    <row r="227" customFormat="false" ht="13.5" hidden="false" customHeight="false" outlineLevel="0" collapsed="false">
      <c r="J227" s="32"/>
    </row>
    <row r="228" customFormat="false" ht="13.5" hidden="false" customHeight="false" outlineLevel="0" collapsed="false">
      <c r="J228" s="32"/>
    </row>
    <row r="229" customFormat="false" ht="13.5" hidden="false" customHeight="false" outlineLevel="0" collapsed="false">
      <c r="J229" s="32"/>
    </row>
    <row r="230" customFormat="false" ht="13.5" hidden="false" customHeight="false" outlineLevel="0" collapsed="false">
      <c r="J230" s="32"/>
    </row>
    <row r="231" customFormat="false" ht="13.5" hidden="false" customHeight="false" outlineLevel="0" collapsed="false">
      <c r="J231" s="32"/>
    </row>
    <row r="232" customFormat="false" ht="13.5" hidden="false" customHeight="false" outlineLevel="0" collapsed="false">
      <c r="J232" s="32"/>
    </row>
    <row r="233" customFormat="false" ht="13.5" hidden="false" customHeight="false" outlineLevel="0" collapsed="false">
      <c r="J233" s="32"/>
    </row>
    <row r="234" customFormat="false" ht="13.5" hidden="false" customHeight="false" outlineLevel="0" collapsed="false">
      <c r="J234" s="32"/>
    </row>
    <row r="235" customFormat="false" ht="13.5" hidden="false" customHeight="false" outlineLevel="0" collapsed="false">
      <c r="J235" s="32"/>
    </row>
    <row r="236" customFormat="false" ht="13.5" hidden="false" customHeight="false" outlineLevel="0" collapsed="false">
      <c r="J236" s="32"/>
    </row>
    <row r="237" customFormat="false" ht="13.5" hidden="false" customHeight="false" outlineLevel="0" collapsed="false">
      <c r="J237" s="32"/>
    </row>
    <row r="238" customFormat="false" ht="13.5" hidden="false" customHeight="false" outlineLevel="0" collapsed="false">
      <c r="J238" s="32"/>
    </row>
    <row r="239" customFormat="false" ht="13.5" hidden="false" customHeight="false" outlineLevel="0" collapsed="false">
      <c r="J239" s="32"/>
    </row>
    <row r="240" customFormat="false" ht="13.5" hidden="false" customHeight="false" outlineLevel="0" collapsed="false">
      <c r="J240" s="32"/>
    </row>
    <row r="241" customFormat="false" ht="13.5" hidden="false" customHeight="false" outlineLevel="0" collapsed="false">
      <c r="J241" s="32"/>
    </row>
    <row r="242" customFormat="false" ht="13.5" hidden="false" customHeight="false" outlineLevel="0" collapsed="false">
      <c r="J242" s="32"/>
    </row>
    <row r="243" customFormat="false" ht="13.5" hidden="false" customHeight="false" outlineLevel="0" collapsed="false">
      <c r="J243" s="32"/>
    </row>
    <row r="244" customFormat="false" ht="13.5" hidden="false" customHeight="false" outlineLevel="0" collapsed="false">
      <c r="J244" s="32"/>
    </row>
    <row r="245" customFormat="false" ht="13.5" hidden="false" customHeight="false" outlineLevel="0" collapsed="false">
      <c r="J245" s="32"/>
    </row>
    <row r="246" customFormat="false" ht="13.5" hidden="false" customHeight="false" outlineLevel="0" collapsed="false">
      <c r="J246" s="32"/>
    </row>
    <row r="247" customFormat="false" ht="13.5" hidden="false" customHeight="false" outlineLevel="0" collapsed="false">
      <c r="J247" s="32"/>
    </row>
    <row r="248" customFormat="false" ht="13.5" hidden="false" customHeight="false" outlineLevel="0" collapsed="false">
      <c r="J248" s="32"/>
    </row>
    <row r="249" customFormat="false" ht="13.5" hidden="false" customHeight="false" outlineLevel="0" collapsed="false">
      <c r="J249" s="32"/>
    </row>
    <row r="250" customFormat="false" ht="13.5" hidden="false" customHeight="false" outlineLevel="0" collapsed="false">
      <c r="J250" s="32"/>
    </row>
    <row r="251" customFormat="false" ht="13.5" hidden="false" customHeight="false" outlineLevel="0" collapsed="false">
      <c r="J251" s="32"/>
    </row>
    <row r="252" customFormat="false" ht="13.5" hidden="false" customHeight="false" outlineLevel="0" collapsed="false">
      <c r="J252" s="32"/>
    </row>
    <row r="253" customFormat="false" ht="13.5" hidden="false" customHeight="false" outlineLevel="0" collapsed="false">
      <c r="J253" s="32"/>
    </row>
    <row r="254" customFormat="false" ht="13.5" hidden="false" customHeight="false" outlineLevel="0" collapsed="false">
      <c r="J254" s="32"/>
    </row>
    <row r="255" customFormat="false" ht="13.5" hidden="false" customHeight="false" outlineLevel="0" collapsed="false">
      <c r="J255" s="32"/>
    </row>
    <row r="256" customFormat="false" ht="13.5" hidden="false" customHeight="false" outlineLevel="0" collapsed="false">
      <c r="J256" s="32"/>
    </row>
    <row r="257" customFormat="false" ht="13.5" hidden="false" customHeight="false" outlineLevel="0" collapsed="false">
      <c r="J257" s="32"/>
    </row>
    <row r="258" customFormat="false" ht="13.5" hidden="false" customHeight="false" outlineLevel="0" collapsed="false">
      <c r="J258" s="32"/>
    </row>
    <row r="259" customFormat="false" ht="13.5" hidden="false" customHeight="false" outlineLevel="0" collapsed="false">
      <c r="J259" s="32"/>
    </row>
    <row r="260" customFormat="false" ht="13.5" hidden="false" customHeight="false" outlineLevel="0" collapsed="false">
      <c r="J260" s="32"/>
    </row>
    <row r="261" customFormat="false" ht="13.5" hidden="false" customHeight="false" outlineLevel="0" collapsed="false">
      <c r="J261" s="32"/>
    </row>
    <row r="262" customFormat="false" ht="13.5" hidden="false" customHeight="false" outlineLevel="0" collapsed="false">
      <c r="J262" s="32"/>
    </row>
    <row r="263" customFormat="false" ht="13.5" hidden="false" customHeight="false" outlineLevel="0" collapsed="false">
      <c r="J263" s="32"/>
    </row>
    <row r="264" customFormat="false" ht="13.5" hidden="false" customHeight="false" outlineLevel="0" collapsed="false">
      <c r="J264" s="32"/>
    </row>
    <row r="265" customFormat="false" ht="13.5" hidden="false" customHeight="false" outlineLevel="0" collapsed="false">
      <c r="J265" s="32"/>
    </row>
    <row r="266" customFormat="false" ht="13.5" hidden="false" customHeight="false" outlineLevel="0" collapsed="false">
      <c r="J266" s="32"/>
    </row>
    <row r="267" customFormat="false" ht="13.5" hidden="false" customHeight="false" outlineLevel="0" collapsed="false">
      <c r="J267" s="32"/>
    </row>
    <row r="268" customFormat="false" ht="13.5" hidden="false" customHeight="false" outlineLevel="0" collapsed="false">
      <c r="J268" s="32"/>
    </row>
    <row r="269" customFormat="false" ht="13.5" hidden="false" customHeight="false" outlineLevel="0" collapsed="false">
      <c r="J269" s="32"/>
    </row>
    <row r="270" customFormat="false" ht="13.5" hidden="false" customHeight="false" outlineLevel="0" collapsed="false">
      <c r="J270" s="32"/>
    </row>
    <row r="271" customFormat="false" ht="13.5" hidden="false" customHeight="false" outlineLevel="0" collapsed="false">
      <c r="J271" s="32"/>
    </row>
    <row r="272" customFormat="false" ht="13.5" hidden="false" customHeight="false" outlineLevel="0" collapsed="false">
      <c r="J272" s="32"/>
    </row>
    <row r="273" customFormat="false" ht="13.5" hidden="false" customHeight="false" outlineLevel="0" collapsed="false">
      <c r="J273" s="32"/>
    </row>
    <row r="274" customFormat="false" ht="13.5" hidden="false" customHeight="false" outlineLevel="0" collapsed="false">
      <c r="J274" s="32"/>
    </row>
    <row r="275" customFormat="false" ht="13.5" hidden="false" customHeight="false" outlineLevel="0" collapsed="false">
      <c r="J275" s="32"/>
    </row>
    <row r="276" customFormat="false" ht="13.5" hidden="false" customHeight="false" outlineLevel="0" collapsed="false">
      <c r="J276" s="32"/>
    </row>
    <row r="277" customFormat="false" ht="13.5" hidden="false" customHeight="false" outlineLevel="0" collapsed="false">
      <c r="J277" s="32"/>
    </row>
    <row r="278" customFormat="false" ht="13.5" hidden="false" customHeight="false" outlineLevel="0" collapsed="false">
      <c r="J278" s="32"/>
    </row>
    <row r="279" customFormat="false" ht="13.5" hidden="false" customHeight="false" outlineLevel="0" collapsed="false">
      <c r="J279" s="32"/>
    </row>
    <row r="280" customFormat="false" ht="13.5" hidden="false" customHeight="false" outlineLevel="0" collapsed="false">
      <c r="J280" s="32"/>
    </row>
    <row r="281" customFormat="false" ht="13.5" hidden="false" customHeight="false" outlineLevel="0" collapsed="false">
      <c r="J281" s="32"/>
    </row>
    <row r="282" customFormat="false" ht="13.5" hidden="false" customHeight="false" outlineLevel="0" collapsed="false">
      <c r="J282" s="32"/>
    </row>
    <row r="283" customFormat="false" ht="13.5" hidden="false" customHeight="false" outlineLevel="0" collapsed="false">
      <c r="J283" s="32"/>
    </row>
    <row r="284" customFormat="false" ht="13.5" hidden="false" customHeight="false" outlineLevel="0" collapsed="false">
      <c r="J284" s="32"/>
    </row>
    <row r="285" customFormat="false" ht="13.5" hidden="false" customHeight="false" outlineLevel="0" collapsed="false">
      <c r="J285" s="32"/>
    </row>
    <row r="286" customFormat="false" ht="13.5" hidden="false" customHeight="false" outlineLevel="0" collapsed="false">
      <c r="J286" s="32"/>
    </row>
    <row r="287" customFormat="false" ht="13.5" hidden="false" customHeight="false" outlineLevel="0" collapsed="false">
      <c r="J287" s="32"/>
    </row>
    <row r="288" customFormat="false" ht="13.5" hidden="false" customHeight="false" outlineLevel="0" collapsed="false">
      <c r="J288" s="32"/>
    </row>
    <row r="289" customFormat="false" ht="13.5" hidden="false" customHeight="false" outlineLevel="0" collapsed="false">
      <c r="J289" s="32"/>
    </row>
    <row r="290" customFormat="false" ht="13.5" hidden="false" customHeight="false" outlineLevel="0" collapsed="false">
      <c r="J290" s="32"/>
    </row>
    <row r="291" customFormat="false" ht="13.5" hidden="false" customHeight="false" outlineLevel="0" collapsed="false">
      <c r="J291" s="32"/>
    </row>
    <row r="292" customFormat="false" ht="13.5" hidden="false" customHeight="false" outlineLevel="0" collapsed="false">
      <c r="J292" s="32"/>
    </row>
    <row r="293" customFormat="false" ht="13.5" hidden="false" customHeight="false" outlineLevel="0" collapsed="false">
      <c r="J293" s="32"/>
    </row>
    <row r="294" customFormat="false" ht="13.5" hidden="false" customHeight="false" outlineLevel="0" collapsed="false">
      <c r="J294" s="32"/>
    </row>
    <row r="295" customFormat="false" ht="13.5" hidden="false" customHeight="false" outlineLevel="0" collapsed="false">
      <c r="J295" s="32"/>
    </row>
    <row r="296" customFormat="false" ht="13.5" hidden="false" customHeight="false" outlineLevel="0" collapsed="false">
      <c r="J296" s="32"/>
    </row>
    <row r="297" customFormat="false" ht="13.5" hidden="false" customHeight="false" outlineLevel="0" collapsed="false">
      <c r="J297" s="32"/>
    </row>
    <row r="298" customFormat="false" ht="13.5" hidden="false" customHeight="false" outlineLevel="0" collapsed="false">
      <c r="J298" s="32"/>
    </row>
    <row r="299" customFormat="false" ht="13.5" hidden="false" customHeight="false" outlineLevel="0" collapsed="false">
      <c r="J299" s="32"/>
    </row>
    <row r="300" customFormat="false" ht="13.5" hidden="false" customHeight="false" outlineLevel="0" collapsed="false">
      <c r="J300" s="32"/>
    </row>
    <row r="301" customFormat="false" ht="13.5" hidden="false" customHeight="false" outlineLevel="0" collapsed="false">
      <c r="J301" s="32"/>
    </row>
    <row r="302" customFormat="false" ht="13.5" hidden="false" customHeight="false" outlineLevel="0" collapsed="false">
      <c r="J302" s="32"/>
    </row>
    <row r="303" customFormat="false" ht="13.5" hidden="false" customHeight="false" outlineLevel="0" collapsed="false">
      <c r="J303" s="32"/>
    </row>
    <row r="304" customFormat="false" ht="13.5" hidden="false" customHeight="false" outlineLevel="0" collapsed="false">
      <c r="J304" s="32"/>
    </row>
    <row r="305" customFormat="false" ht="13.5" hidden="false" customHeight="false" outlineLevel="0" collapsed="false">
      <c r="J305" s="32"/>
    </row>
    <row r="306" customFormat="false" ht="13.5" hidden="false" customHeight="false" outlineLevel="0" collapsed="false">
      <c r="J306" s="32"/>
    </row>
    <row r="307" customFormat="false" ht="13.5" hidden="false" customHeight="false" outlineLevel="0" collapsed="false">
      <c r="J307" s="32"/>
    </row>
    <row r="308" customFormat="false" ht="13.5" hidden="false" customHeight="false" outlineLevel="0" collapsed="false">
      <c r="J308" s="32"/>
    </row>
    <row r="309" customFormat="false" ht="13.5" hidden="false" customHeight="false" outlineLevel="0" collapsed="false">
      <c r="J309" s="32"/>
    </row>
    <row r="310" customFormat="false" ht="13.5" hidden="false" customHeight="false" outlineLevel="0" collapsed="false">
      <c r="J310" s="32"/>
    </row>
    <row r="311" customFormat="false" ht="13.5" hidden="false" customHeight="false" outlineLevel="0" collapsed="false">
      <c r="J311" s="32"/>
    </row>
    <row r="312" customFormat="false" ht="13.5" hidden="false" customHeight="false" outlineLevel="0" collapsed="false">
      <c r="J312" s="32"/>
    </row>
    <row r="313" customFormat="false" ht="13.5" hidden="false" customHeight="false" outlineLevel="0" collapsed="false">
      <c r="J313" s="32"/>
    </row>
    <row r="314" customFormat="false" ht="13.5" hidden="false" customHeight="false" outlineLevel="0" collapsed="false">
      <c r="J314" s="32"/>
    </row>
    <row r="315" customFormat="false" ht="13.5" hidden="false" customHeight="false" outlineLevel="0" collapsed="false">
      <c r="J315" s="32"/>
    </row>
    <row r="316" customFormat="false" ht="13.5" hidden="false" customHeight="false" outlineLevel="0" collapsed="false">
      <c r="J316" s="32"/>
    </row>
    <row r="317" customFormat="false" ht="13.5" hidden="false" customHeight="false" outlineLevel="0" collapsed="false">
      <c r="J317" s="32"/>
    </row>
    <row r="318" customFormat="false" ht="13.5" hidden="false" customHeight="false" outlineLevel="0" collapsed="false">
      <c r="J318" s="32"/>
    </row>
    <row r="319" customFormat="false" ht="13.5" hidden="false" customHeight="false" outlineLevel="0" collapsed="false">
      <c r="J319" s="32"/>
    </row>
    <row r="320" customFormat="false" ht="13.5" hidden="false" customHeight="false" outlineLevel="0" collapsed="false">
      <c r="J320" s="32"/>
    </row>
    <row r="321" customFormat="false" ht="13.5" hidden="false" customHeight="false" outlineLevel="0" collapsed="false">
      <c r="J321" s="32"/>
    </row>
    <row r="322" customFormat="false" ht="13.5" hidden="false" customHeight="false" outlineLevel="0" collapsed="false">
      <c r="J322" s="32"/>
    </row>
    <row r="323" customFormat="false" ht="13.5" hidden="false" customHeight="false" outlineLevel="0" collapsed="false">
      <c r="J323" s="32"/>
    </row>
    <row r="324" customFormat="false" ht="13.5" hidden="false" customHeight="false" outlineLevel="0" collapsed="false">
      <c r="J324" s="32"/>
    </row>
  </sheetData>
  <printOptions headings="false" gridLines="false" gridLinesSet="true" horizontalCentered="false" verticalCentered="false"/>
  <pageMargins left="0.590277777777778" right="0.590277777777778" top="0.590277777777778" bottom="0.7875"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amp;P / &amp;N ﾍﾟｰｼﾞ&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D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4" style="0" width="33.62"/>
  </cols>
  <sheetData>
    <row r="2" customFormat="false" ht="17.25" hidden="false" customHeight="false" outlineLevel="0" collapsed="false">
      <c r="C2" s="224" t="s">
        <v>196</v>
      </c>
      <c r="D2" s="224"/>
    </row>
    <row r="3" customFormat="false" ht="14.25" hidden="false" customHeight="false" outlineLevel="0" collapsed="false"/>
    <row r="4" customFormat="false" ht="14.25" hidden="false" customHeight="false" outlineLevel="0" collapsed="false">
      <c r="C4" s="225" t="s">
        <v>197</v>
      </c>
      <c r="D4" s="226" t="s">
        <v>198</v>
      </c>
    </row>
    <row r="5" customFormat="false" ht="13.5" hidden="false" customHeight="false" outlineLevel="0" collapsed="false">
      <c r="C5" s="227" t="s">
        <v>199</v>
      </c>
      <c r="D5" s="228" t="s">
        <v>200</v>
      </c>
    </row>
    <row r="6" customFormat="false" ht="13.5" hidden="false" customHeight="false" outlineLevel="0" collapsed="false">
      <c r="C6" s="229" t="s">
        <v>201</v>
      </c>
      <c r="D6" s="230" t="s">
        <v>202</v>
      </c>
    </row>
    <row r="7" customFormat="false" ht="13.5" hidden="false" customHeight="false" outlineLevel="0" collapsed="false">
      <c r="C7" s="229" t="s">
        <v>203</v>
      </c>
      <c r="D7" s="230" t="s">
        <v>204</v>
      </c>
    </row>
    <row r="8" customFormat="false" ht="13.5" hidden="false" customHeight="false" outlineLevel="0" collapsed="false">
      <c r="C8" s="229" t="s">
        <v>205</v>
      </c>
      <c r="D8" s="230" t="s">
        <v>206</v>
      </c>
    </row>
    <row r="9" customFormat="false" ht="13.5" hidden="false" customHeight="false" outlineLevel="0" collapsed="false">
      <c r="C9" s="229" t="s">
        <v>207</v>
      </c>
      <c r="D9" s="230" t="s">
        <v>208</v>
      </c>
    </row>
    <row r="10" customFormat="false" ht="13.5" hidden="false" customHeight="false" outlineLevel="0" collapsed="false">
      <c r="C10" s="229" t="s">
        <v>209</v>
      </c>
      <c r="D10" s="230" t="s">
        <v>210</v>
      </c>
    </row>
    <row r="11" customFormat="false" ht="13.5" hidden="false" customHeight="false" outlineLevel="0" collapsed="false">
      <c r="C11" s="229" t="s">
        <v>211</v>
      </c>
      <c r="D11" s="230" t="s">
        <v>212</v>
      </c>
    </row>
    <row r="12" customFormat="false" ht="13.5" hidden="false" customHeight="false" outlineLevel="0" collapsed="false">
      <c r="C12" s="229" t="s">
        <v>213</v>
      </c>
      <c r="D12" s="230" t="s">
        <v>214</v>
      </c>
    </row>
    <row r="13" customFormat="false" ht="13.5" hidden="false" customHeight="false" outlineLevel="0" collapsed="false">
      <c r="C13" s="229" t="s">
        <v>215</v>
      </c>
      <c r="D13" s="231" t="s">
        <v>216</v>
      </c>
    </row>
    <row r="14" customFormat="false" ht="13.5" hidden="false" customHeight="false" outlineLevel="0" collapsed="false">
      <c r="C14" s="229" t="s">
        <v>217</v>
      </c>
      <c r="D14" s="231" t="s">
        <v>218</v>
      </c>
    </row>
    <row r="15" customFormat="false" ht="14.25" hidden="false" customHeight="false" outlineLevel="0" collapsed="false">
      <c r="C15" s="232" t="s">
        <v>219</v>
      </c>
      <c r="D15" s="233" t="s">
        <v>220</v>
      </c>
    </row>
    <row r="19" customFormat="false" ht="17.25" hidden="false" customHeight="false" outlineLevel="0" collapsed="false">
      <c r="C19" s="224" t="s">
        <v>221</v>
      </c>
      <c r="D19" s="224"/>
    </row>
    <row r="20" customFormat="false" ht="13.5" hidden="false" customHeight="true" outlineLevel="0" collapsed="false">
      <c r="C20" s="234"/>
      <c r="D20" s="234"/>
    </row>
    <row r="21" customFormat="false" ht="14.25" hidden="false" customHeight="false" outlineLevel="0" collapsed="false">
      <c r="C21" s="225" t="s">
        <v>197</v>
      </c>
      <c r="D21" s="226" t="s">
        <v>222</v>
      </c>
    </row>
    <row r="22" customFormat="false" ht="13.5" hidden="false" customHeight="false" outlineLevel="0" collapsed="false">
      <c r="C22" s="235" t="s">
        <v>223</v>
      </c>
      <c r="D22" s="236" t="s">
        <v>224</v>
      </c>
    </row>
    <row r="23" customFormat="false" ht="13.5" hidden="false" customHeight="false" outlineLevel="0" collapsed="false">
      <c r="C23" s="237" t="s">
        <v>225</v>
      </c>
      <c r="D23" s="231" t="s">
        <v>226</v>
      </c>
    </row>
    <row r="24" customFormat="false" ht="13.5" hidden="false" customHeight="false" outlineLevel="0" collapsed="false">
      <c r="C24" s="237" t="s">
        <v>227</v>
      </c>
      <c r="D24" s="231" t="s">
        <v>228</v>
      </c>
    </row>
    <row r="25" customFormat="false" ht="13.5" hidden="false" customHeight="false" outlineLevel="0" collapsed="false">
      <c r="C25" s="237" t="s">
        <v>229</v>
      </c>
      <c r="D25" s="231" t="s">
        <v>230</v>
      </c>
    </row>
    <row r="26" customFormat="false" ht="13.5" hidden="false" customHeight="false" outlineLevel="0" collapsed="false">
      <c r="C26" s="237" t="s">
        <v>231</v>
      </c>
      <c r="D26" s="231" t="s">
        <v>232</v>
      </c>
    </row>
    <row r="27" customFormat="false" ht="13.5" hidden="false" customHeight="false" outlineLevel="0" collapsed="false">
      <c r="C27" s="237" t="s">
        <v>233</v>
      </c>
      <c r="D27" s="231" t="s">
        <v>234</v>
      </c>
    </row>
    <row r="28" customFormat="false" ht="13.5" hidden="false" customHeight="false" outlineLevel="0" collapsed="false">
      <c r="C28" s="237" t="s">
        <v>235</v>
      </c>
      <c r="D28" s="231" t="s">
        <v>236</v>
      </c>
    </row>
    <row r="29" customFormat="false" ht="13.5" hidden="false" customHeight="false" outlineLevel="0" collapsed="false">
      <c r="C29" s="237" t="s">
        <v>237</v>
      </c>
      <c r="D29" s="231" t="s">
        <v>238</v>
      </c>
    </row>
    <row r="30" customFormat="false" ht="13.5" hidden="false" customHeight="false" outlineLevel="0" collapsed="false">
      <c r="C30" s="237" t="s">
        <v>239</v>
      </c>
      <c r="D30" s="231" t="s">
        <v>240</v>
      </c>
    </row>
    <row r="31" customFormat="false" ht="13.5" hidden="false" customHeight="false" outlineLevel="0" collapsed="false">
      <c r="C31" s="237" t="s">
        <v>241</v>
      </c>
      <c r="D31" s="231" t="s">
        <v>242</v>
      </c>
    </row>
    <row r="32" customFormat="false" ht="13.5" hidden="false" customHeight="false" outlineLevel="0" collapsed="false">
      <c r="C32" s="237" t="s">
        <v>243</v>
      </c>
      <c r="D32" s="231" t="s">
        <v>244</v>
      </c>
    </row>
    <row r="33" customFormat="false" ht="13.5" hidden="false" customHeight="false" outlineLevel="0" collapsed="false">
      <c r="C33" s="237" t="s">
        <v>245</v>
      </c>
      <c r="D33" s="231" t="s">
        <v>246</v>
      </c>
    </row>
    <row r="34" customFormat="false" ht="13.5" hidden="false" customHeight="false" outlineLevel="0" collapsed="false">
      <c r="C34" s="237" t="s">
        <v>247</v>
      </c>
      <c r="D34" s="231" t="s">
        <v>248</v>
      </c>
    </row>
    <row r="35" customFormat="false" ht="13.5" hidden="false" customHeight="false" outlineLevel="0" collapsed="false">
      <c r="C35" s="237" t="s">
        <v>249</v>
      </c>
      <c r="D35" s="231" t="s">
        <v>250</v>
      </c>
    </row>
    <row r="36" customFormat="false" ht="13.5" hidden="false" customHeight="false" outlineLevel="0" collapsed="false">
      <c r="C36" s="237" t="s">
        <v>251</v>
      </c>
      <c r="D36" s="231" t="s">
        <v>252</v>
      </c>
    </row>
    <row r="37" customFormat="false" ht="14.25" hidden="false" customHeight="false" outlineLevel="0" collapsed="false">
      <c r="C37" s="238" t="s">
        <v>253</v>
      </c>
      <c r="D37" s="233" t="s">
        <v>254</v>
      </c>
    </row>
    <row r="39" customFormat="false" ht="13.5" hidden="false" customHeight="false" outlineLevel="0" collapsed="false">
      <c r="C39" s="40" t="s">
        <v>255</v>
      </c>
    </row>
  </sheetData>
  <mergeCells count="2">
    <mergeCell ref="C2:D2"/>
    <mergeCell ref="C19:D19"/>
  </mergeCells>
  <printOptions headings="false" gridLines="false" gridLinesSet="true" horizontalCentered="false" verticalCentered="false"/>
  <pageMargins left="0.7875" right="0.7875"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9.62"/>
    <col collapsed="false" customWidth="true" hidden="false" outlineLevel="0" max="3" min="3" style="239" width="6.62"/>
    <col collapsed="false" customWidth="true" hidden="false" outlineLevel="0" max="4" min="4" style="0" width="29.62"/>
  </cols>
  <sheetData>
    <row r="1" customFormat="false" ht="17.25" hidden="false" customHeight="false" outlineLevel="0" collapsed="false">
      <c r="A1" s="240" t="s">
        <v>256</v>
      </c>
    </row>
    <row r="2" customFormat="false" ht="13.5" hidden="false" customHeight="false" outlineLevel="0" collapsed="false">
      <c r="A2" s="241"/>
    </row>
    <row r="6" customFormat="false" ht="13.5" hidden="false" customHeight="false" outlineLevel="0" collapsed="false">
      <c r="D6" s="0" t="s">
        <v>257</v>
      </c>
    </row>
    <row r="11" customFormat="false" ht="13.5" hidden="false" customHeight="false" outlineLevel="0" collapsed="false">
      <c r="D11" s="0" t="s">
        <v>258</v>
      </c>
    </row>
    <row r="14" customFormat="false" ht="13.5" hidden="false" customHeight="false" outlineLevel="0" collapsed="false">
      <c r="B14" s="239" t="s">
        <v>259</v>
      </c>
    </row>
    <row r="15" customFormat="false" ht="13.5" hidden="false" customHeight="false" outlineLevel="0" collapsed="false">
      <c r="B15" s="239"/>
    </row>
    <row r="16" customFormat="false" ht="13.5" hidden="false" customHeight="false" outlineLevel="0" collapsed="false">
      <c r="B16" s="239"/>
    </row>
    <row r="18" customFormat="false" ht="17.25" hidden="false" customHeight="false" outlineLevel="0" collapsed="false">
      <c r="A18" s="240" t="s">
        <v>260</v>
      </c>
      <c r="C18" s="0"/>
    </row>
    <row r="19" customFormat="false" ht="13.5" hidden="false" customHeight="false" outlineLevel="0" collapsed="false">
      <c r="C19" s="0"/>
    </row>
    <row r="20" customFormat="false" ht="14.25" hidden="false" customHeight="false" outlineLevel="0" collapsed="false">
      <c r="A20" s="242" t="s">
        <v>261</v>
      </c>
      <c r="C20" s="0"/>
    </row>
    <row r="21" customFormat="false" ht="14.25" hidden="false" customHeight="false" outlineLevel="0" collapsed="false">
      <c r="A21" s="30"/>
      <c r="C21" s="0"/>
    </row>
    <row r="22" customFormat="false" ht="13.5" hidden="false" customHeight="false" outlineLevel="0" collapsed="false">
      <c r="B22" s="40" t="s">
        <v>262</v>
      </c>
      <c r="C22" s="0"/>
    </row>
    <row r="23" customFormat="false" ht="13.5" hidden="false" customHeight="false" outlineLevel="0" collapsed="false">
      <c r="B23" s="40" t="s">
        <v>263</v>
      </c>
      <c r="C23" s="0"/>
    </row>
    <row r="24" customFormat="false" ht="13.5" hidden="false" customHeight="false" outlineLevel="0" collapsed="false">
      <c r="B24" s="40" t="s">
        <v>264</v>
      </c>
      <c r="C24" s="0"/>
    </row>
    <row r="25" customFormat="false" ht="13.5" hidden="false" customHeight="false" outlineLevel="0" collapsed="false">
      <c r="C25" s="0"/>
    </row>
    <row r="26" customFormat="false" ht="14.25" hidden="false" customHeight="false" outlineLevel="0" collapsed="false">
      <c r="A26" s="30" t="s">
        <v>265</v>
      </c>
      <c r="C26" s="0"/>
    </row>
    <row r="27" customFormat="false" ht="14.25" hidden="false" customHeight="false" outlineLevel="0" collapsed="false">
      <c r="A27" s="30"/>
      <c r="C27" s="0"/>
    </row>
    <row r="28" customFormat="false" ht="13.5" hidden="false" customHeight="false" outlineLevel="0" collapsed="false">
      <c r="B28" s="0" t="s">
        <v>266</v>
      </c>
      <c r="C28" s="0"/>
    </row>
    <row r="29" customFormat="false" ht="13.5" hidden="false" customHeight="false" outlineLevel="0" collapsed="false">
      <c r="B29" s="40" t="s">
        <v>267</v>
      </c>
      <c r="C29" s="0"/>
    </row>
    <row r="30" customFormat="false" ht="13.5" hidden="false" customHeight="false" outlineLevel="0" collapsed="false">
      <c r="B30" s="0" t="s">
        <v>268</v>
      </c>
      <c r="C30" s="0"/>
    </row>
    <row r="31" customFormat="false" ht="13.5" hidden="false" customHeight="false" outlineLevel="0" collapsed="false">
      <c r="C31" s="0"/>
    </row>
    <row r="32" customFormat="false" ht="13.5" hidden="false" customHeight="false" outlineLevel="0" collapsed="false">
      <c r="A32" s="243" t="s">
        <v>269</v>
      </c>
      <c r="B32" s="244" t="s">
        <v>270</v>
      </c>
      <c r="C32" s="244" t="s">
        <v>271</v>
      </c>
      <c r="D32" s="244"/>
    </row>
    <row r="33" customFormat="false" ht="27" hidden="false" customHeight="false" outlineLevel="0" collapsed="false">
      <c r="A33" s="245" t="n">
        <v>1</v>
      </c>
      <c r="B33" s="246" t="s">
        <v>272</v>
      </c>
      <c r="C33" s="247"/>
      <c r="D33" s="248" t="s">
        <v>273</v>
      </c>
    </row>
    <row r="34" customFormat="false" ht="27" hidden="false" customHeight="false" outlineLevel="0" collapsed="false">
      <c r="A34" s="245" t="n">
        <v>2</v>
      </c>
      <c r="B34" s="249" t="s">
        <v>274</v>
      </c>
      <c r="C34" s="250"/>
      <c r="D34" s="251" t="s">
        <v>275</v>
      </c>
    </row>
    <row r="35" customFormat="false" ht="15" hidden="false" customHeight="false" outlineLevel="0" collapsed="false">
      <c r="A35" s="252" t="s">
        <v>276</v>
      </c>
      <c r="B35" s="252" t="s">
        <v>276</v>
      </c>
      <c r="C35" s="252" t="s">
        <v>276</v>
      </c>
      <c r="D35" s="252"/>
    </row>
    <row r="36" customFormat="false" ht="27" hidden="false" customHeight="false" outlineLevel="0" collapsed="false">
      <c r="A36" s="245" t="n">
        <v>20</v>
      </c>
      <c r="B36" s="249" t="s">
        <v>277</v>
      </c>
      <c r="C36" s="247"/>
      <c r="D36" s="251" t="s">
        <v>278</v>
      </c>
    </row>
    <row r="37" customFormat="false" ht="13.5" hidden="false" customHeight="false" outlineLevel="0" collapsed="false">
      <c r="A37" s="253"/>
      <c r="B37" s="253"/>
      <c r="C37" s="253"/>
      <c r="D37" s="253"/>
    </row>
    <row r="38" customFormat="false" ht="13.5" hidden="false" customHeight="false" outlineLevel="0" collapsed="false">
      <c r="A38" s="253"/>
      <c r="B38" s="28" t="s">
        <v>279</v>
      </c>
      <c r="C38" s="253"/>
      <c r="D38" s="253"/>
    </row>
    <row r="39" customFormat="false" ht="13.5" hidden="false" customHeight="false" outlineLevel="0" collapsed="false">
      <c r="C39" s="0"/>
    </row>
    <row r="40" customFormat="false" ht="13.5" hidden="false" customHeight="false" outlineLevel="0" collapsed="false">
      <c r="B40" s="40" t="s">
        <v>280</v>
      </c>
      <c r="C40" s="0"/>
    </row>
    <row r="41" customFormat="false" ht="13.5" hidden="false" customHeight="false" outlineLevel="0" collapsed="false">
      <c r="B41" s="40" t="s">
        <v>281</v>
      </c>
      <c r="C41" s="0"/>
    </row>
  </sheetData>
  <mergeCells count="2">
    <mergeCell ref="C32:D32"/>
    <mergeCell ref="C35:D35"/>
  </mergeCells>
  <printOptions headings="false" gridLines="false" gridLinesSet="true" horizontalCentered="false" verticalCentered="false"/>
  <pageMargins left="0.7875" right="0.55"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2:57:04Z</dcterms:created>
  <dc:creator>小型コンピュータ業界EDI取引委員会 WG1</dc:creator>
  <dc:description/>
  <dc:language>en-US</dc:language>
  <cp:lastModifiedBy>v-sunyam</cp:lastModifiedBy>
  <cp:lastPrinted>2000-03-29T08:40:22Z</cp:lastPrinted>
  <dcterms:modified xsi:type="dcterms:W3CDTF">2000-03-29T08:41:18Z</dcterms:modified>
  <cp:revision>0</cp:revision>
  <dc:subject/>
  <dc:title>HWSW001B</dc:title>
</cp:coreProperties>
</file>