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15.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24"/>
  </bookViews>
  <sheets>
    <sheet name="表紙" sheetId="1" state="visible" r:id="rId2"/>
    <sheet name="目次" sheetId="2" state="visible" r:id="rId3"/>
    <sheet name="ﾒｯｾｰｼﾞﾌﾛｰ" sheetId="3" state="visible" r:id="rId4"/>
    <sheet name="ﾒｯｾｰｼﾞ一覧" sheetId="4" state="visible" r:id="rId5"/>
    <sheet name="表の見方" sheetId="5" state="visible" r:id="rId6"/>
    <sheet name="商品情報" sheetId="6" state="visible" r:id="rId7"/>
    <sheet name="ｺｰﾄﾞ表" sheetId="7" state="visible" r:id="rId8"/>
    <sheet name="確定注文情報" sheetId="8" state="visible" r:id="rId9"/>
    <sheet name="確定注文回答情報 " sheetId="9" state="visible" r:id="rId10"/>
    <sheet name="納期回答情報" sheetId="10" state="visible" r:id="rId11"/>
    <sheet name="出荷情報" sheetId="11" state="visible" r:id="rId12"/>
    <sheet name="入荷情報 " sheetId="12" state="visible" r:id="rId13"/>
    <sheet name="返品理由ｺｰﾄﾞ表" sheetId="13" state="visible" r:id="rId14"/>
    <sheet name="返品依頼情報" sheetId="14" state="visible" r:id="rId15"/>
    <sheet name="返品承認情報" sheetId="15" state="visible" r:id="rId16"/>
    <sheet name="返品出荷情報" sheetId="16" state="visible" r:id="rId17"/>
    <sheet name="返品入荷情報" sheetId="17" state="visible" r:id="rId18"/>
    <sheet name="請求情報" sheetId="18" state="visible" r:id="rId19"/>
    <sheet name="請求ﾍｯﾀﾞｰ情報" sheetId="19" state="visible" r:id="rId20"/>
    <sheet name="請求明細情報" sheetId="20" state="visible" r:id="rId21"/>
    <sheet name="支払情報" sheetId="21" state="visible" r:id="rId22"/>
    <sheet name="支払案内ﾍｯﾀﾞｰ情報" sheetId="22" state="visible" r:id="rId23"/>
    <sheet name="支払案内明細情報" sheetId="23" state="visible" r:id="rId24"/>
    <sheet name="請求支払照合確認ﾍｯﾀﾞｰ情報" sheetId="24" state="visible" r:id="rId25"/>
    <sheet name="請求支払照合確認明細情報" sheetId="25" state="visible" r:id="rId26"/>
    <sheet name="請求支払ｺｰﾄﾞ表" sheetId="26" state="visible" r:id="rId27"/>
    <sheet name="増減価情報" sheetId="27" state="visible" r:id="rId28"/>
    <sheet name="ﾃﾞｰﾀ項目定義" sheetId="28" state="visible" r:id="rId29"/>
  </sheets>
  <definedNames>
    <definedName function="false" hidden="false" localSheetId="27" name="_xlnm.Print_Titles" vbProcedure="false">ﾃﾞｰﾀ項目定義!$1:$3</definedName>
    <definedName function="false" hidden="false" localSheetId="3" name="_xlnm.Print_Titles" vbProcedure="false">ﾒｯｾｰｼﾞ一覧!$1:$1</definedName>
    <definedName function="false" hidden="false" localSheetId="11" name="_xlnm.Print_Titles" vbProcedure="false">'入荷情報 '!$1:$3</definedName>
    <definedName function="false" hidden="false" localSheetId="10" name="_xlnm.Print_Titles" vbProcedure="false">出荷情報!$1:$3</definedName>
    <definedName function="false" hidden="false" localSheetId="5" name="_xlnm.Print_Titles" vbProcedure="false">商品情報!$1:$3</definedName>
    <definedName function="false" hidden="false" localSheetId="26" name="_xlnm.Print_Titles" vbProcedure="false">増減価情報!$1:$3</definedName>
    <definedName function="false" hidden="false" localSheetId="20" name="_xlnm.Print_Titles" vbProcedure="false">支払情報!$1:$1</definedName>
    <definedName function="false" hidden="false" localSheetId="21" name="_xlnm.Print_Titles" vbProcedure="false">支払案内ﾍｯﾀﾞｰ情報!$1:$3</definedName>
    <definedName function="false" hidden="false" localSheetId="22" name="_xlnm.Print_Titles" vbProcedure="false">支払案内明細情報!$1:$3</definedName>
    <definedName function="false" hidden="false" localSheetId="8" name="_xlnm.Print_Titles" vbProcedure="false">'確定注文回答情報 '!$1:$3</definedName>
    <definedName function="false" hidden="false" localSheetId="7" name="_xlnm.Print_Titles" vbProcedure="false">確定注文情報!$1:$3</definedName>
    <definedName function="false" hidden="false" localSheetId="9" name="_xlnm.Print_Titles" vbProcedure="false">納期回答情報!$1:$3</definedName>
    <definedName function="false" hidden="false" localSheetId="18" name="_xlnm.Print_Titles" vbProcedure="false">請求ﾍｯﾀﾞｰ情報!$1:$3</definedName>
    <definedName function="false" hidden="false" localSheetId="17" name="_xlnm.Print_Titles" vbProcedure="false">請求情報!$1:$1</definedName>
    <definedName function="false" hidden="false" localSheetId="23" name="_xlnm.Print_Titles" vbProcedure="false">請求支払照合確認ﾍｯﾀﾞｰ情報!$1:$3</definedName>
    <definedName function="false" hidden="false" localSheetId="24" name="_xlnm.Print_Titles" vbProcedure="false">請求支払照合確認明細情報!$1:$3</definedName>
    <definedName function="false" hidden="false" localSheetId="19" name="_xlnm.Print_Titles" vbProcedure="false">請求明細情報!$1:$3</definedName>
    <definedName function="false" hidden="false" localSheetId="13" name="_xlnm.Print_Titles" vbProcedure="false">返品依頼情報!$1:$3</definedName>
    <definedName function="false" hidden="false" localSheetId="16" name="_xlnm.Print_Titles" vbProcedure="false">返品入荷情報!$1:$3</definedName>
    <definedName function="false" hidden="false" localSheetId="15" name="_xlnm.Print_Titles" vbProcedure="false">返品出荷情報!$1:$3</definedName>
    <definedName function="false" hidden="false" localSheetId="14" name="_xlnm.Print_Titles" vbProcedure="false">返品承認情報!$1:$3</definedName>
    <definedName function="false" hidden="false" localSheetId="7" name="Excel_BuiltIn__FilterDatabase" vbProcedure="false">確定注文情報!$B$1:$B$91</definedName>
    <definedName function="false" hidden="false" localSheetId="8" name="Excel_BuiltIn__FilterDatabase" vbProcedure="false">'確定注文回答情報 '!$B$1:$B$93</definedName>
    <definedName function="false" hidden="false" localSheetId="9" name="Excel_BuiltIn__FilterDatabase" vbProcedure="false">納期回答情報!$B$1:$B$92</definedName>
    <definedName function="false" hidden="false" localSheetId="10" name="Excel_BuiltIn__FilterDatabase" vbProcedure="false">出荷情報!$B$1:$B$92</definedName>
    <definedName function="false" hidden="false" localSheetId="11" name="Excel_BuiltIn__FilterDatabase" vbProcedure="false">'入荷情報 '!$B$1:$B$54</definedName>
    <definedName function="false" hidden="false" localSheetId="13" name="Excel_BuiltIn__FilterDatabase" vbProcedure="false">返品依頼情報!$B$1:$B$52</definedName>
    <definedName function="false" hidden="false" localSheetId="14" name="Excel_BuiltIn__FilterDatabase" vbProcedure="false">返品承認情報!$B$1:$B$63</definedName>
    <definedName function="false" hidden="false" localSheetId="15" name="Excel_BuiltIn__FilterDatabase" vbProcedure="false">返品出荷情報!$B$1:$B$56</definedName>
    <definedName function="false" hidden="false" localSheetId="16" name="Excel_BuiltIn__FilterDatabase" vbProcedure="false">返品入荷情報!$B$1:$B$60</definedName>
    <definedName function="false" hidden="false" localSheetId="18" name="Excel_BuiltIn__FilterDatabase" vbProcedure="false">請求ﾍｯﾀﾞｰ情報!$B$1:$B$52</definedName>
    <definedName function="false" hidden="false" localSheetId="27" name="Excel_BuiltIn__FilterDatabase" vbProcedure="false">ﾃﾞｰﾀ項目定義!$D$1:$D$39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579</xdr:colOff>
                <xdr:row>3</xdr:row>
                <xdr:rowOff>3</xdr:rowOff>
              </xdr:from>
              <xdr:to>
                <xdr:col>10</xdr:col>
                <xdr:colOff>57</xdr:colOff>
                <xdr:row>7</xdr:row>
                <xdr:rowOff>11</xdr:rowOff>
              </xdr:to>
            </anchor>
          </commentPr>
        </mc:Choice>
        <mc:Fallback/>
      </mc:AlternateContent>
    </comment>
    <comment ref="I12"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579</xdr:colOff>
                <xdr:row>10</xdr:row>
                <xdr:rowOff>8</xdr:rowOff>
              </xdr:from>
              <xdr:to>
                <xdr:col>10</xdr:col>
                <xdr:colOff>57</xdr:colOff>
                <xdr:row>14</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3</xdr:row>
                <xdr:rowOff>3</xdr:rowOff>
              </xdr:from>
              <xdr:to>
                <xdr:col>11</xdr:col>
                <xdr:colOff>11</xdr:colOff>
                <xdr:row>7</xdr:row>
                <xdr:rowOff>11</xdr:rowOff>
              </xdr:to>
            </anchor>
          </commentPr>
        </mc:Choice>
        <mc:Fallback/>
      </mc:AlternateContent>
    </comment>
    <comment ref="I12"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10</xdr:row>
                <xdr:rowOff>8</xdr:rowOff>
              </xdr:from>
              <xdr:to>
                <xdr:col>11</xdr:col>
                <xdr:colOff>11</xdr:colOff>
                <xdr:row>14</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3</xdr:row>
                <xdr:rowOff>3</xdr:rowOff>
              </xdr:from>
              <xdr:to>
                <xdr:col>11</xdr:col>
                <xdr:colOff>11</xdr:colOff>
                <xdr:row>7</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3</xdr:row>
                <xdr:rowOff>3</xdr:rowOff>
              </xdr:from>
              <xdr:to>
                <xdr:col>11</xdr:col>
                <xdr:colOff>11</xdr:colOff>
                <xdr:row>7</xdr:row>
                <xdr:rowOff>11</xdr:rowOff>
              </xdr:to>
            </anchor>
          </commentPr>
        </mc:Choice>
        <mc:Fallback/>
      </mc:AlternateContent>
    </comment>
    <comment ref="I12" authorId="0">
      <text>
        <r>
          <rPr>
            <b val="true"/>
            <sz val="9"/>
            <color rgb="FF000000"/>
            <rFont val="ＭＳ Ｐゴシック"/>
            <family val="3"/>
            <charset val="128"/>
          </rPr>
          <t xml:space="preserve">Masaki Sumita:
</t>
        </r>
        <r>
          <rPr>
            <b val="true"/>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544</xdr:colOff>
                <xdr:row>10</xdr:row>
                <xdr:rowOff>3</xdr:rowOff>
              </xdr:from>
              <xdr:to>
                <xdr:col>10</xdr:col>
                <xdr:colOff>8</xdr:colOff>
                <xdr:row>14</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3</xdr:row>
                <xdr:rowOff>3</xdr:rowOff>
              </xdr:from>
              <xdr:to>
                <xdr:col>11</xdr:col>
                <xdr:colOff>11</xdr:colOff>
                <xdr:row>7</xdr:row>
                <xdr:rowOff>11</xdr:rowOff>
              </xdr:to>
            </anchor>
          </commentPr>
        </mc:Choice>
        <mc:Fallback/>
      </mc:AlternateContent>
    </comment>
    <comment ref="I12"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35</xdr:colOff>
                <xdr:row>10</xdr:row>
                <xdr:rowOff>3</xdr:rowOff>
              </xdr:from>
              <xdr:to>
                <xdr:col>9</xdr:col>
                <xdr:colOff>67</xdr:colOff>
                <xdr:row>14</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3</xdr:row>
                <xdr:rowOff>3</xdr:rowOff>
              </xdr:from>
              <xdr:to>
                <xdr:col>11</xdr:col>
                <xdr:colOff>11</xdr:colOff>
                <xdr:row>7</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586</xdr:colOff>
                <xdr:row>3</xdr:row>
                <xdr:rowOff>3</xdr:rowOff>
              </xdr:from>
              <xdr:to>
                <xdr:col>10</xdr:col>
                <xdr:colOff>62</xdr:colOff>
                <xdr:row>7</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1</xdr:colOff>
                <xdr:row>7</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1</xdr:colOff>
                <xdr:row>7</xdr:row>
                <xdr:rowOff>1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3</xdr:row>
                <xdr:rowOff>8</xdr:rowOff>
              </xdr:from>
              <xdr:to>
                <xdr:col>11</xdr:col>
                <xdr:colOff>11</xdr:colOff>
                <xdr:row>7</xdr:row>
                <xdr:rowOff>1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578</xdr:colOff>
                <xdr:row>3</xdr:row>
                <xdr:rowOff>3</xdr:rowOff>
              </xdr:from>
              <xdr:to>
                <xdr:col>10</xdr:col>
                <xdr:colOff>56</xdr:colOff>
                <xdr:row>7</xdr:row>
                <xdr:rowOff>1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575</xdr:colOff>
                <xdr:row>3</xdr:row>
                <xdr:rowOff>8</xdr:rowOff>
              </xdr:from>
              <xdr:to>
                <xdr:col>10</xdr:col>
                <xdr:colOff>52</xdr:colOff>
                <xdr:row>7</xdr:row>
                <xdr:rowOff>1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9</xdr:colOff>
                <xdr:row>3</xdr:row>
                <xdr:rowOff>3</xdr:rowOff>
              </xdr:from>
              <xdr:to>
                <xdr:col>11</xdr:col>
                <xdr:colOff>4</xdr:colOff>
                <xdr:row>7</xdr:row>
                <xdr:rowOff>11</xdr:rowOff>
              </xdr:to>
            </anchor>
          </commentPr>
        </mc:Choice>
        <mc:Fallback/>
      </mc:AlternateContent>
    </comment>
    <comment ref="I12"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10</xdr:row>
                <xdr:rowOff>8</xdr:rowOff>
              </xdr:from>
              <xdr:to>
                <xdr:col>11</xdr:col>
                <xdr:colOff>11</xdr:colOff>
                <xdr:row>14</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3</xdr:row>
                <xdr:rowOff>3</xdr:rowOff>
              </xdr:from>
              <xdr:to>
                <xdr:col>11</xdr:col>
                <xdr:colOff>11</xdr:colOff>
                <xdr:row>7</xdr:row>
                <xdr:rowOff>11</xdr:rowOff>
              </xdr:to>
            </anchor>
          </commentPr>
        </mc:Choice>
        <mc:Fallback/>
      </mc:AlternateContent>
    </comment>
    <comment ref="I10"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526</xdr:colOff>
                <xdr:row>8</xdr:row>
                <xdr:rowOff>3</xdr:rowOff>
              </xdr:from>
              <xdr:to>
                <xdr:col>10</xdr:col>
                <xdr:colOff>4</xdr:colOff>
                <xdr:row>11</xdr:row>
                <xdr:rowOff>36</xdr:rowOff>
              </xdr:to>
            </anchor>
          </commentPr>
        </mc:Choice>
        <mc:Fallback/>
      </mc:AlternateContent>
    </comment>
    <comment ref="I12"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526</xdr:colOff>
                <xdr:row>10</xdr:row>
                <xdr:rowOff>3</xdr:rowOff>
              </xdr:from>
              <xdr:to>
                <xdr:col>10</xdr:col>
                <xdr:colOff>3</xdr:colOff>
                <xdr:row>13</xdr:row>
                <xdr:rowOff>10</xdr:rowOff>
              </xdr:to>
            </anchor>
          </commentPr>
        </mc:Choice>
        <mc:Fallback/>
      </mc:AlternateContent>
    </comment>
    <comment ref="I16"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526</xdr:colOff>
                <xdr:row>14</xdr:row>
                <xdr:rowOff>3</xdr:rowOff>
              </xdr:from>
              <xdr:to>
                <xdr:col>10</xdr:col>
                <xdr:colOff>4</xdr:colOff>
                <xdr:row>18</xdr:row>
                <xdr:rowOff>11</xdr:rowOff>
              </xdr:to>
            </anchor>
          </commentPr>
        </mc:Choice>
        <mc:Fallback/>
      </mc:AlternateContent>
    </comment>
    <comment ref="I17"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526</xdr:colOff>
                <xdr:row>15</xdr:row>
                <xdr:rowOff>3</xdr:rowOff>
              </xdr:from>
              <xdr:to>
                <xdr:col>10</xdr:col>
                <xdr:colOff>4</xdr:colOff>
                <xdr:row>19</xdr:row>
                <xdr:rowOff>11</xdr:rowOff>
              </xdr:to>
            </anchor>
          </commentPr>
        </mc:Choice>
        <mc:Fallback/>
      </mc:AlternateContent>
    </comment>
    <comment ref="I2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526</xdr:colOff>
                <xdr:row>23</xdr:row>
                <xdr:rowOff>3</xdr:rowOff>
              </xdr:from>
              <xdr:to>
                <xdr:col>9</xdr:col>
                <xdr:colOff>67</xdr:colOff>
                <xdr:row>28</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2</xdr:row>
                <xdr:rowOff>40</xdr:rowOff>
              </xdr:from>
              <xdr:to>
                <xdr:col>11</xdr:col>
                <xdr:colOff>11</xdr:colOff>
                <xdr:row>7</xdr:row>
                <xdr:rowOff>6</xdr:rowOff>
              </xdr:to>
            </anchor>
          </commentPr>
        </mc:Choice>
        <mc:Fallback/>
      </mc:AlternateContent>
    </comment>
    <comment ref="I12" authorId="0">
      <text>
        <r>
          <rPr>
            <b val="true"/>
            <sz val="9"/>
            <color rgb="FF000000"/>
            <rFont val="ＭＳ Ｐゴシック"/>
            <family val="3"/>
            <charset val="128"/>
          </rPr>
          <t xml:space="preserve">Masaki Sumita:
</t>
        </r>
        <r>
          <rPr>
            <b val="true"/>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544</xdr:colOff>
                <xdr:row>9</xdr:row>
                <xdr:rowOff>16</xdr:rowOff>
              </xdr:from>
              <xdr:to>
                <xdr:col>10</xdr:col>
                <xdr:colOff>8</xdr:colOff>
                <xdr:row>1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9</xdr:col>
                <xdr:colOff>16</xdr:colOff>
                <xdr:row>3</xdr:row>
                <xdr:rowOff>3</xdr:rowOff>
              </xdr:from>
              <xdr:to>
                <xdr:col>11</xdr:col>
                <xdr:colOff>12</xdr:colOff>
                <xdr:row>7</xdr:row>
                <xdr:rowOff>11</xdr:rowOff>
              </xdr:to>
            </anchor>
          </commentPr>
        </mc:Choice>
        <mc:Fallback/>
      </mc:AlternateContent>
    </comment>
    <comment ref="I12" authorId="0">
      <text>
        <r>
          <rPr>
            <b val="true"/>
            <sz val="9"/>
            <color rgb="FF000000"/>
            <rFont val="ＭＳ Ｐゴシック"/>
            <family val="3"/>
            <charset val="128"/>
          </rPr>
          <t xml:space="preserve">Masaki Sumita:
</t>
        </r>
        <r>
          <rPr>
            <sz val="9"/>
            <color rgb="FF000000"/>
            <rFont val="DejaVu Sans"/>
            <family val="2"/>
          </rPr>
          <t xml:space="preserve">データ項目定義と違う内容なので、参照していません。</t>
        </r>
      </text>
      <mc:AlternateContent>
        <mc:Choice Requires="v2">
          <commentPr autoFill="true" autoScale="false" colHidden="false" locked="false" rowHidden="false" textHAlign="justify" textVAlign="top">
            <anchor moveWithCells="false" sizeWithCells="false">
              <xdr:from>
                <xdr:col>8</xdr:col>
                <xdr:colOff>34</xdr:colOff>
                <xdr:row>10</xdr:row>
                <xdr:rowOff>3</xdr:rowOff>
              </xdr:from>
              <xdr:to>
                <xdr:col>9</xdr:col>
                <xdr:colOff>67</xdr:colOff>
                <xdr:row>14</xdr:row>
                <xdr:rowOff>11</xdr:rowOff>
              </xdr:to>
            </anchor>
          </commentPr>
        </mc:Choice>
        <mc:Fallback/>
      </mc:AlternateContent>
    </comment>
  </commentList>
</comments>
</file>

<file path=xl/sharedStrings.xml><?xml version="1.0" encoding="utf-8"?>
<sst xmlns="http://schemas.openxmlformats.org/spreadsheetml/2006/main" count="2283" uniqueCount="984">
  <si>
    <t xml:space="preserve">ＣＯＮＴＥＮＴＳ</t>
  </si>
  <si>
    <t xml:space="preserve">受発注業務メッセージフロー</t>
  </si>
  <si>
    <t xml:space="preserve">受発注業務メッセージ一覧</t>
  </si>
  <si>
    <t xml:space="preserve">表の見方</t>
  </si>
  <si>
    <t xml:space="preserve">商品情報</t>
  </si>
  <si>
    <t xml:space="preserve">コード表－メディアコード対応表
               ／単位コード表</t>
  </si>
  <si>
    <t xml:space="preserve">確定注文情報</t>
  </si>
  <si>
    <t xml:space="preserve">確定注文回答情報</t>
  </si>
  <si>
    <t xml:space="preserve">納期回答情報</t>
  </si>
  <si>
    <t xml:space="preserve">出荷情報</t>
  </si>
  <si>
    <t xml:space="preserve">入荷情報</t>
  </si>
  <si>
    <t xml:space="preserve">返品依頼情報</t>
  </si>
  <si>
    <t xml:space="preserve">返品承認情報</t>
  </si>
  <si>
    <t xml:space="preserve">返品出荷情報</t>
  </si>
  <si>
    <t xml:space="preserve">返品入荷情報</t>
  </si>
  <si>
    <t xml:space="preserve">請求情報ヘッダー情報</t>
  </si>
  <si>
    <t xml:space="preserve">請求明細情報</t>
  </si>
  <si>
    <t xml:space="preserve">支払案内ヘッダー情報</t>
  </si>
  <si>
    <t xml:space="preserve">支払案内明細情報</t>
  </si>
  <si>
    <t xml:space="preserve">請求支払照合確認ヘッダー情報</t>
  </si>
  <si>
    <t xml:space="preserve">請求支払照合確認明細情報</t>
  </si>
  <si>
    <t xml:space="preserve">請求支払コード表</t>
  </si>
  <si>
    <t xml:space="preserve">増減価情報</t>
  </si>
  <si>
    <t xml:space="preserve">データ項目定義</t>
  </si>
  <si>
    <t xml:space="preserve">商品情報提供</t>
  </si>
  <si>
    <t xml:space="preserve">見積</t>
  </si>
  <si>
    <r>
      <rPr>
        <b val="true"/>
        <sz val="11"/>
        <rFont val="Noto Sans"/>
        <family val="2"/>
      </rPr>
      <t xml:space="preserve">見積依頼情報（未定義</t>
    </r>
    <r>
      <rPr>
        <b val="true"/>
        <sz val="11"/>
        <rFont val="ＭＳ Ｐゴシック"/>
        <family val="3"/>
        <charset val="128"/>
      </rPr>
      <t xml:space="preserve">)</t>
    </r>
  </si>
  <si>
    <r>
      <rPr>
        <b val="true"/>
        <sz val="11"/>
        <rFont val="Noto Sans"/>
        <family val="2"/>
      </rPr>
      <t xml:space="preserve">見積回答情報（未定義</t>
    </r>
    <r>
      <rPr>
        <b val="true"/>
        <sz val="11"/>
        <rFont val="ＭＳ Ｐゴシック"/>
        <family val="3"/>
        <charset val="128"/>
      </rPr>
      <t xml:space="preserve">)</t>
    </r>
  </si>
  <si>
    <t xml:space="preserve">予約</t>
  </si>
  <si>
    <r>
      <rPr>
        <b val="true"/>
        <sz val="11"/>
        <rFont val="Noto Sans"/>
        <family val="2"/>
      </rPr>
      <t xml:space="preserve">予約情報（未定義</t>
    </r>
    <r>
      <rPr>
        <b val="true"/>
        <sz val="11"/>
        <rFont val="ＭＳ Ｐゴシック"/>
        <family val="3"/>
        <charset val="128"/>
      </rPr>
      <t xml:space="preserve">)</t>
    </r>
  </si>
  <si>
    <r>
      <rPr>
        <b val="true"/>
        <sz val="11"/>
        <rFont val="Noto Sans"/>
        <family val="2"/>
      </rPr>
      <t xml:space="preserve">予約回答情報（未定義</t>
    </r>
    <r>
      <rPr>
        <b val="true"/>
        <sz val="11"/>
        <rFont val="ＭＳ Ｐゴシック"/>
        <family val="3"/>
        <charset val="128"/>
      </rPr>
      <t xml:space="preserve">)</t>
    </r>
  </si>
  <si>
    <t xml:space="preserve">確定注文</t>
  </si>
  <si>
    <t xml:space="preserve">納入</t>
  </si>
  <si>
    <r>
      <rPr>
        <b val="true"/>
        <sz val="11"/>
        <rFont val="Noto Sans"/>
        <family val="2"/>
      </rPr>
      <t xml:space="preserve">納品情報（出荷情報を流用</t>
    </r>
    <r>
      <rPr>
        <b val="true"/>
        <sz val="11"/>
        <rFont val="ＭＳ Ｐゴシック"/>
        <family val="3"/>
        <charset val="128"/>
      </rPr>
      <t xml:space="preserve">)</t>
    </r>
  </si>
  <si>
    <t xml:space="preserve">検収</t>
  </si>
  <si>
    <r>
      <rPr>
        <b val="true"/>
        <sz val="11"/>
        <rFont val="Noto Sans"/>
        <family val="2"/>
      </rPr>
      <t xml:space="preserve">検収情報（当面は入荷情報を流用</t>
    </r>
    <r>
      <rPr>
        <b val="true"/>
        <sz val="11"/>
        <rFont val="ＭＳ Ｐゴシック"/>
        <family val="3"/>
        <charset val="128"/>
      </rPr>
      <t xml:space="preserve">)</t>
    </r>
  </si>
  <si>
    <t xml:space="preserve">返品</t>
  </si>
  <si>
    <t xml:space="preserve">支払</t>
  </si>
  <si>
    <t xml:space="preserve">請求ヘッダー情報</t>
  </si>
  <si>
    <t xml:space="preserve">増減価</t>
  </si>
  <si>
    <t xml:space="preserve">　　　　　支払情報（ＦＢ）</t>
  </si>
  <si>
    <r>
      <rPr>
        <sz val="11"/>
        <rFont val="Noto Sans"/>
        <family val="2"/>
      </rPr>
      <t xml:space="preserve">　　　入金情報（ＦＢ</t>
    </r>
    <r>
      <rPr>
        <sz val="11"/>
        <rFont val="ＭＳ Ｐゴシック"/>
        <family val="3"/>
        <charset val="128"/>
      </rPr>
      <t xml:space="preserve">)</t>
    </r>
  </si>
  <si>
    <t xml:space="preserve">各メッセージの定義</t>
  </si>
  <si>
    <t xml:space="preserve">情報区分コード ＝ ０１ＸＸ</t>
  </si>
  <si>
    <t xml:space="preserve">情報区分コード ＝ </t>
  </si>
  <si>
    <t xml:space="preserve">０１１０</t>
  </si>
  <si>
    <t xml:space="preserve"> ・ マスター情報、カタログ情報、価格情報などを含む。</t>
  </si>
  <si>
    <r>
      <rPr>
        <sz val="10"/>
        <rFont val="Noto Sans"/>
        <family val="2"/>
      </rPr>
      <t xml:space="preserve"> ・ 製品個別情報を識別する為に、販売関連情報の他に</t>
    </r>
    <r>
      <rPr>
        <sz val="10"/>
        <rFont val="ＭＳ Ｐゴシック"/>
        <family val="3"/>
        <charset val="128"/>
      </rPr>
      <t xml:space="preserve">H/W</t>
    </r>
    <r>
      <rPr>
        <sz val="10"/>
        <rFont val="Noto Sans"/>
        <family val="2"/>
      </rPr>
      <t xml:space="preserve">、</t>
    </r>
    <r>
      <rPr>
        <sz val="10"/>
        <rFont val="ＭＳ Ｐゴシック"/>
        <family val="3"/>
        <charset val="128"/>
      </rPr>
      <t xml:space="preserve">S/W</t>
    </r>
    <r>
      <rPr>
        <sz val="10"/>
        <rFont val="Noto Sans"/>
        <family val="2"/>
      </rPr>
      <t xml:space="preserve">固有の情報を含む。</t>
    </r>
  </si>
  <si>
    <t xml:space="preserve"> ・ 新製品情報の通知や個別情報の変更時に受注側から発注側に送られる。</t>
  </si>
  <si>
    <t xml:space="preserve">   ＊変更が無いレコードは原則として送らない。</t>
  </si>
  <si>
    <t xml:space="preserve">情報区分コード ＝ ０３ＸＸ</t>
  </si>
  <si>
    <t xml:space="preserve">０３１０</t>
  </si>
  <si>
    <t xml:space="preserve">０３１１</t>
  </si>
  <si>
    <t xml:space="preserve">情報区分コード ＝ ０２ＸＸ</t>
  </si>
  <si>
    <t xml:space="preserve">０２１０</t>
  </si>
  <si>
    <t xml:space="preserve">０２１１</t>
  </si>
  <si>
    <t xml:space="preserve">情報区分コード ＝ ０４ＸＸ</t>
  </si>
  <si>
    <t xml:space="preserve">０４１０</t>
  </si>
  <si>
    <t xml:space="preserve"> ・ 注文の訂正を行う場合には、変更後の該当ラインの内容のみを送ることとし、</t>
  </si>
  <si>
    <t xml:space="preserve">赤黒や、差分のみでの訂正は行わない。</t>
  </si>
  <si>
    <r>
      <rPr>
        <sz val="10"/>
        <rFont val="Noto Sans"/>
        <family val="2"/>
      </rPr>
      <t xml:space="preserve">※下請取引における訂正、取り消しの使用に関しては</t>
    </r>
    <r>
      <rPr>
        <sz val="10"/>
        <rFont val="ＭＳ Ｐゴシック"/>
        <family val="3"/>
        <charset val="128"/>
      </rPr>
      <t xml:space="preserve">EIAJ</t>
    </r>
    <r>
      <rPr>
        <sz val="10"/>
        <rFont val="Noto Sans"/>
        <family val="2"/>
      </rPr>
      <t xml:space="preserve">に準拠するものとし、</t>
    </r>
  </si>
  <si>
    <t xml:space="preserve">下請法で認められる条件下でのみ使用可能とする。</t>
  </si>
  <si>
    <t xml:space="preserve">０４１１</t>
  </si>
  <si>
    <t xml:space="preserve">情報区分コード ＝ ０５ＸＸ</t>
  </si>
  <si>
    <t xml:space="preserve">０５１０</t>
  </si>
  <si>
    <t xml:space="preserve"> ・ 受注側が発注側に自発的に連絡する。</t>
  </si>
  <si>
    <t xml:space="preserve">０５２０</t>
  </si>
  <si>
    <t xml:space="preserve"> ・ 出荷予定情報の提供と伝票レス化とアイテムレベルの入出荷照合に利用。</t>
  </si>
  <si>
    <t xml:space="preserve"> ・ 物流の情報を示す。</t>
  </si>
  <si>
    <t xml:space="preserve"> ・ 出荷の訂正を行う場合には、赤黒方式を適用する。</t>
  </si>
  <si>
    <t xml:space="preserve"> （上記理由により、出荷情報では訂正区分は”２：訂正・更新 ”は使用不可。）</t>
  </si>
  <si>
    <t xml:space="preserve">０５３０</t>
  </si>
  <si>
    <t xml:space="preserve"> ・ 出荷情報が物流の情報を示すのに対し、ビジネス情報を示す。</t>
  </si>
  <si>
    <t xml:space="preserve">０５４０</t>
  </si>
  <si>
    <t xml:space="preserve"> ・ 伝票レス化とアイテムレベルの入出荷照合に利用。</t>
  </si>
  <si>
    <t xml:space="preserve">情報区分コード ＝ ０６ＸＸ</t>
  </si>
  <si>
    <t xml:space="preserve">０６１０</t>
  </si>
  <si>
    <t xml:space="preserve"> ・ 受取拒否やＮＧ情報を含める。</t>
  </si>
  <si>
    <t xml:space="preserve"> ・ 入荷情報が物流の情報を示すのに対し、ビジネス情報を示す。</t>
  </si>
  <si>
    <t xml:space="preserve">情報区分コード ＝ ０７ＸＸ</t>
  </si>
  <si>
    <t xml:space="preserve">０７１０</t>
  </si>
  <si>
    <t xml:space="preserve"> ・ 返品の事前情報。実際の物の動きは無し。</t>
  </si>
  <si>
    <t xml:space="preserve">０７１１</t>
  </si>
  <si>
    <t xml:space="preserve">０７２０</t>
  </si>
  <si>
    <t xml:space="preserve"> ・ 実際の返品の物の動きを表す情報。</t>
  </si>
  <si>
    <t xml:space="preserve">０７３０</t>
  </si>
  <si>
    <t xml:space="preserve">情報区分コード ＝ ０８ＸＸ</t>
  </si>
  <si>
    <t xml:space="preserve">０８１０</t>
  </si>
  <si>
    <t xml:space="preserve"> ・ 発注者側での請求照合に利用。出荷を伴わない、値引、調整伝票情報を含む。</t>
  </si>
  <si>
    <t xml:space="preserve"> ・ 請求の訂正を行う場合には、赤黒方式を適用する。</t>
  </si>
  <si>
    <t xml:space="preserve">０８１１</t>
  </si>
  <si>
    <t xml:space="preserve">０８２０</t>
  </si>
  <si>
    <t xml:space="preserve"> ・ 受注者側での請求照合に利用。入荷を伴わない、値引、調整伝票情報を含む。</t>
  </si>
  <si>
    <t xml:space="preserve">０８２１</t>
  </si>
  <si>
    <t xml:space="preserve">０８３０</t>
  </si>
  <si>
    <t xml:space="preserve"> ・ 請求、支払の両メッセージに対する照合結果を表す情報。</t>
  </si>
  <si>
    <r>
      <rPr>
        <sz val="10"/>
        <rFont val="Noto Sans"/>
        <family val="2"/>
      </rPr>
      <t xml:space="preserve"> ･ 照合結果が一致した場合にﾍｯﾀﾞｰ情報の照合額を</t>
    </r>
    <r>
      <rPr>
        <sz val="10"/>
        <rFont val="ＭＳ Ｐゴシック"/>
        <family val="3"/>
        <charset val="128"/>
      </rPr>
      <t xml:space="preserve">0</t>
    </r>
    <r>
      <rPr>
        <sz val="10"/>
        <rFont val="Noto Sans"/>
        <family val="2"/>
      </rPr>
      <t xml:space="preserve">円で送信するか、</t>
    </r>
  </si>
  <si>
    <r>
      <rPr>
        <sz val="10"/>
        <rFont val="Noto Sans"/>
        <family val="2"/>
      </rPr>
      <t xml:space="preserve">   ﾃﾞｰﾀを送らないかは</t>
    </r>
    <r>
      <rPr>
        <sz val="10"/>
        <rFont val="ＭＳ Ｐゴシック"/>
        <family val="3"/>
        <charset val="128"/>
      </rPr>
      <t xml:space="preserve">2</t>
    </r>
    <r>
      <rPr>
        <sz val="10"/>
        <rFont val="Noto Sans"/>
        <family val="2"/>
      </rPr>
      <t xml:space="preserve">社間の取り決めに従う。</t>
    </r>
  </si>
  <si>
    <t xml:space="preserve"> ･ 金額を表す項目は、ﾃﾞｰﾀ送信側で認識している差額を送信する。</t>
  </si>
  <si>
    <r>
      <rPr>
        <sz val="10"/>
        <rFont val="Noto Sans"/>
        <family val="2"/>
      </rPr>
      <t xml:space="preserve">０８３</t>
    </r>
    <r>
      <rPr>
        <sz val="10"/>
        <rFont val="ＭＳ Ｐゴシック"/>
        <family val="3"/>
        <charset val="128"/>
      </rPr>
      <t xml:space="preserve">1</t>
    </r>
  </si>
  <si>
    <t xml:space="preserve"> ･ 異議金額を表す項目は、ﾃﾞｰﾀ送信側で認識している金額を送信する。</t>
  </si>
  <si>
    <t xml:space="preserve">情報区分コード ＝ ０９ＸＸ</t>
  </si>
  <si>
    <t xml:space="preserve">０９１０</t>
  </si>
  <si>
    <t xml:space="preserve">桁数</t>
  </si>
  <si>
    <r>
      <rPr>
        <sz val="11"/>
        <rFont val="Noto Sans"/>
        <family val="2"/>
      </rPr>
      <t xml:space="preserve">文字データ（</t>
    </r>
    <r>
      <rPr>
        <sz val="11"/>
        <rFont val="ＭＳ Ｐゴシック"/>
        <family val="3"/>
        <charset val="128"/>
      </rPr>
      <t xml:space="preserve">X</t>
    </r>
    <r>
      <rPr>
        <sz val="11"/>
        <rFont val="Noto Sans"/>
        <family val="2"/>
      </rPr>
      <t xml:space="preserve">、</t>
    </r>
    <r>
      <rPr>
        <sz val="11"/>
        <rFont val="ＭＳ Ｐゴシック"/>
        <family val="3"/>
        <charset val="128"/>
      </rPr>
      <t xml:space="preserve">K</t>
    </r>
    <r>
      <rPr>
        <sz val="11"/>
        <rFont val="Noto Sans"/>
        <family val="2"/>
      </rPr>
      <t xml:space="preserve">属性</t>
    </r>
    <r>
      <rPr>
        <sz val="11"/>
        <rFont val="ＭＳ Ｐゴシック"/>
        <family val="3"/>
        <charset val="128"/>
      </rPr>
      <t xml:space="preserve">)</t>
    </r>
    <r>
      <rPr>
        <sz val="11"/>
        <rFont val="Noto Sans"/>
        <family val="2"/>
      </rPr>
      <t xml:space="preserve">に関しては全て</t>
    </r>
    <r>
      <rPr>
        <sz val="11"/>
        <rFont val="ＭＳ Ｐゴシック"/>
        <family val="3"/>
        <charset val="128"/>
      </rPr>
      <t xml:space="preserve">byte</t>
    </r>
    <r>
      <rPr>
        <sz val="11"/>
        <rFont val="Noto Sans"/>
        <family val="2"/>
      </rPr>
      <t xml:space="preserve">数で表す。</t>
    </r>
  </si>
  <si>
    <r>
      <rPr>
        <sz val="11"/>
        <rFont val="ＭＳ Ｐゴシック"/>
        <family val="3"/>
        <charset val="128"/>
      </rPr>
      <t xml:space="preserve">9</t>
    </r>
    <r>
      <rPr>
        <sz val="11"/>
        <rFont val="Noto Sans"/>
        <family val="2"/>
      </rPr>
      <t xml:space="preserve">属性に関して、ｎ</t>
    </r>
    <r>
      <rPr>
        <sz val="11"/>
        <rFont val="ＭＳ Ｐゴシック"/>
        <family val="3"/>
        <charset val="128"/>
      </rPr>
      <t xml:space="preserve">V(m)</t>
    </r>
    <r>
      <rPr>
        <sz val="11"/>
        <rFont val="Noto Sans"/>
        <family val="2"/>
      </rPr>
      <t xml:space="preserve">の場合、</t>
    </r>
    <r>
      <rPr>
        <sz val="11"/>
        <rFont val="ＭＳ Ｐゴシック"/>
        <family val="3"/>
        <charset val="128"/>
      </rPr>
      <t xml:space="preserve">n=</t>
    </r>
    <r>
      <rPr>
        <sz val="11"/>
        <rFont val="Noto Sans"/>
        <family val="2"/>
      </rPr>
      <t xml:space="preserve">整数部の桁数、</t>
    </r>
    <r>
      <rPr>
        <sz val="11"/>
        <rFont val="ＭＳ Ｐゴシック"/>
        <family val="3"/>
        <charset val="128"/>
      </rPr>
      <t xml:space="preserve">m=</t>
    </r>
    <r>
      <rPr>
        <sz val="11"/>
        <rFont val="Noto Sans"/>
        <family val="2"/>
      </rPr>
      <t xml:space="preserve">小数部の桁数を示す。</t>
    </r>
  </si>
  <si>
    <r>
      <rPr>
        <sz val="11"/>
        <rFont val="ＭＳ Ｐゴシック"/>
        <family val="3"/>
        <charset val="128"/>
      </rPr>
      <t xml:space="preserve">(3V(2)</t>
    </r>
    <r>
      <rPr>
        <sz val="11"/>
        <rFont val="Noto Sans"/>
        <family val="2"/>
      </rPr>
      <t xml:space="preserve">の場合、</t>
    </r>
    <r>
      <rPr>
        <sz val="11"/>
        <rFont val="ＭＳ Ｐゴシック"/>
        <family val="3"/>
        <charset val="128"/>
      </rPr>
      <t xml:space="preserve">3456</t>
    </r>
    <r>
      <rPr>
        <sz val="11"/>
        <rFont val="Noto Sans"/>
        <family val="2"/>
      </rPr>
      <t xml:space="preserve">の値を持つとき小数点は、</t>
    </r>
    <r>
      <rPr>
        <sz val="11"/>
        <rFont val="ＭＳ Ｐゴシック"/>
        <family val="3"/>
        <charset val="128"/>
      </rPr>
      <t xml:space="preserve">4</t>
    </r>
    <r>
      <rPr>
        <sz val="11"/>
        <rFont val="Noto Sans"/>
        <family val="2"/>
      </rPr>
      <t xml:space="preserve">と</t>
    </r>
    <r>
      <rPr>
        <sz val="11"/>
        <rFont val="ＭＳ Ｐゴシック"/>
        <family val="3"/>
        <charset val="128"/>
      </rPr>
      <t xml:space="preserve">5</t>
    </r>
    <r>
      <rPr>
        <sz val="11"/>
        <rFont val="Noto Sans"/>
        <family val="2"/>
      </rPr>
      <t xml:space="preserve">の間となる。</t>
    </r>
    <r>
      <rPr>
        <sz val="11"/>
        <rFont val="ＭＳ Ｐゴシック"/>
        <family val="3"/>
        <charset val="128"/>
      </rPr>
      <t xml:space="preserve">)</t>
    </r>
  </si>
  <si>
    <r>
      <rPr>
        <sz val="11"/>
        <rFont val="ＭＳ Ｐゴシック"/>
        <family val="3"/>
        <charset val="128"/>
      </rPr>
      <t xml:space="preserve">N</t>
    </r>
    <r>
      <rPr>
        <sz val="11"/>
        <rFont val="Noto Sans"/>
        <family val="2"/>
      </rPr>
      <t xml:space="preserve">属性に関して、</t>
    </r>
    <r>
      <rPr>
        <sz val="11"/>
        <rFont val="ＭＳ Ｐゴシック"/>
        <family val="3"/>
        <charset val="128"/>
      </rPr>
      <t xml:space="preserve">nV(m)</t>
    </r>
    <r>
      <rPr>
        <sz val="11"/>
        <rFont val="Noto Sans"/>
        <family val="2"/>
      </rPr>
      <t xml:space="preserve">の場合、</t>
    </r>
    <r>
      <rPr>
        <sz val="11"/>
        <rFont val="ＭＳ Ｐゴシック"/>
        <family val="3"/>
        <charset val="128"/>
      </rPr>
      <t xml:space="preserve">n=</t>
    </r>
    <r>
      <rPr>
        <sz val="11"/>
        <rFont val="Noto Sans"/>
        <family val="2"/>
      </rPr>
      <t xml:space="preserve">整数部の桁数、</t>
    </r>
    <r>
      <rPr>
        <sz val="11"/>
        <rFont val="ＭＳ Ｐゴシック"/>
        <family val="3"/>
        <charset val="128"/>
      </rPr>
      <t xml:space="preserve">m=</t>
    </r>
    <r>
      <rPr>
        <sz val="11"/>
        <rFont val="Noto Sans"/>
        <family val="2"/>
      </rPr>
      <t xml:space="preserve">小数部の桁数を示す。</t>
    </r>
  </si>
  <si>
    <r>
      <rPr>
        <sz val="11"/>
        <rFont val="ＭＳ Ｐゴシック"/>
        <family val="3"/>
        <charset val="128"/>
      </rPr>
      <t xml:space="preserve">(4V(2)</t>
    </r>
    <r>
      <rPr>
        <sz val="11"/>
        <rFont val="Noto Sans"/>
        <family val="2"/>
      </rPr>
      <t xml:space="preserve">の場合、</t>
    </r>
    <r>
      <rPr>
        <sz val="11"/>
        <rFont val="ＭＳ Ｐゴシック"/>
        <family val="3"/>
        <charset val="128"/>
      </rPr>
      <t xml:space="preserve">-2345.6</t>
    </r>
    <r>
      <rPr>
        <sz val="11"/>
        <rFont val="Noto Sans"/>
        <family val="2"/>
      </rPr>
      <t xml:space="preserve">の値を持てる。</t>
    </r>
    <r>
      <rPr>
        <sz val="11"/>
        <rFont val="ＭＳ Ｐゴシック"/>
        <family val="3"/>
        <charset val="128"/>
      </rPr>
      <t xml:space="preserve">)</t>
    </r>
  </si>
  <si>
    <r>
      <rPr>
        <sz val="11"/>
        <rFont val="ＭＳ Ｐゴシック"/>
        <family val="3"/>
        <charset val="128"/>
      </rPr>
      <t xml:space="preserve">Y</t>
    </r>
    <r>
      <rPr>
        <sz val="11"/>
        <rFont val="Noto Sans"/>
        <family val="2"/>
      </rPr>
      <t xml:space="preserve">属性に関しては、</t>
    </r>
    <r>
      <rPr>
        <sz val="11"/>
        <rFont val="ＭＳ Ｐゴシック"/>
        <family val="3"/>
        <charset val="128"/>
      </rPr>
      <t xml:space="preserve">8</t>
    </r>
    <r>
      <rPr>
        <sz val="11"/>
        <rFont val="Noto Sans"/>
        <family val="2"/>
      </rPr>
      <t xml:space="preserve">桁とする。</t>
    </r>
  </si>
  <si>
    <t xml:space="preserve">属性</t>
  </si>
  <si>
    <r>
      <rPr>
        <sz val="11"/>
        <rFont val="ＭＳ Ｐゴシック"/>
        <family val="3"/>
        <charset val="128"/>
      </rPr>
      <t xml:space="preserve">X = 8bit</t>
    </r>
    <r>
      <rPr>
        <sz val="11"/>
        <rFont val="Noto Sans"/>
        <family val="2"/>
      </rPr>
      <t xml:space="preserve">文字列。シングルバイトのキャラクター。</t>
    </r>
  </si>
  <si>
    <r>
      <rPr>
        <sz val="11"/>
        <rFont val="ＭＳ Ｐゴシック"/>
        <family val="3"/>
        <charset val="128"/>
      </rPr>
      <t xml:space="preserve">K = 16bit</t>
    </r>
    <r>
      <rPr>
        <sz val="11"/>
        <rFont val="Noto Sans"/>
        <family val="2"/>
      </rPr>
      <t xml:space="preserve">文字列。ダブルバイトのキャラクター。</t>
    </r>
  </si>
  <si>
    <r>
      <rPr>
        <sz val="11"/>
        <rFont val="ＭＳ Ｐゴシック"/>
        <family val="3"/>
        <charset val="128"/>
      </rPr>
      <t xml:space="preserve">9 = </t>
    </r>
    <r>
      <rPr>
        <sz val="11"/>
        <rFont val="Noto Sans"/>
        <family val="2"/>
      </rPr>
      <t xml:space="preserve">固定小数点正数。</t>
    </r>
  </si>
  <si>
    <r>
      <rPr>
        <sz val="11"/>
        <rFont val="ＭＳ Ｐゴシック"/>
        <family val="3"/>
        <charset val="128"/>
      </rPr>
      <t xml:space="preserve">N = </t>
    </r>
    <r>
      <rPr>
        <sz val="11"/>
        <rFont val="Noto Sans"/>
        <family val="2"/>
      </rPr>
      <t xml:space="preserve">浮動小数点数</t>
    </r>
  </si>
  <si>
    <r>
      <rPr>
        <sz val="11"/>
        <rFont val="ＭＳ Ｐゴシック"/>
        <family val="3"/>
        <charset val="128"/>
      </rPr>
      <t xml:space="preserve">Y = </t>
    </r>
    <r>
      <rPr>
        <sz val="11"/>
        <rFont val="Noto Sans"/>
        <family val="2"/>
      </rPr>
      <t xml:space="preserve">日付。</t>
    </r>
    <r>
      <rPr>
        <sz val="11"/>
        <rFont val="ＭＳ Ｐゴシック"/>
        <family val="3"/>
        <charset val="128"/>
      </rPr>
      <t xml:space="preserve">8</t>
    </r>
    <r>
      <rPr>
        <sz val="11"/>
        <rFont val="Noto Sans"/>
        <family val="2"/>
      </rPr>
      <t xml:space="preserve">桁の場合、値は</t>
    </r>
    <r>
      <rPr>
        <sz val="11"/>
        <rFont val="ＭＳ Ｐゴシック"/>
        <family val="3"/>
        <charset val="128"/>
      </rPr>
      <t xml:space="preserve">YYYYMMDD</t>
    </r>
    <r>
      <rPr>
        <sz val="11"/>
        <rFont val="Noto Sans"/>
        <family val="2"/>
      </rPr>
      <t xml:space="preserve">の形になる。</t>
    </r>
  </si>
  <si>
    <t xml:space="preserve">シングルバイトのキャラクターとダブルバイトのキャラクターの文字数に比率は１：２とする。</t>
  </si>
  <si>
    <t xml:space="preserve">必須</t>
  </si>
  <si>
    <r>
      <rPr>
        <sz val="11"/>
        <rFont val="ＭＳ Ｐゴシック"/>
        <family val="3"/>
        <charset val="128"/>
      </rPr>
      <t xml:space="preserve">1 = </t>
    </r>
    <r>
      <rPr>
        <sz val="11"/>
        <rFont val="Noto Sans"/>
        <family val="2"/>
      </rPr>
      <t xml:space="preserve">使用を推奨</t>
    </r>
  </si>
  <si>
    <r>
      <rPr>
        <sz val="11"/>
        <rFont val="ＭＳ Ｐゴシック"/>
        <family val="3"/>
        <charset val="128"/>
      </rPr>
      <t xml:space="preserve">2 = </t>
    </r>
    <r>
      <rPr>
        <sz val="11"/>
        <rFont val="Noto Sans"/>
        <family val="2"/>
      </rPr>
      <t xml:space="preserve">必須。但し桁数を短くすることは可能。</t>
    </r>
  </si>
  <si>
    <r>
      <rPr>
        <sz val="11"/>
        <rFont val="ＭＳ Ｐゴシック"/>
        <family val="3"/>
        <charset val="128"/>
      </rPr>
      <t xml:space="preserve">3 = </t>
    </r>
    <r>
      <rPr>
        <sz val="11"/>
        <rFont val="Noto Sans"/>
        <family val="2"/>
      </rPr>
      <t xml:space="preserve">必須。桁数、属性ともに変更不可。</t>
    </r>
  </si>
  <si>
    <t xml:space="preserve">Loop ID</t>
  </si>
  <si>
    <t xml:space="preserve">同じコードを持っているものが一塊のセットとなって繰返される。</t>
  </si>
  <si>
    <r>
      <rPr>
        <sz val="11"/>
        <rFont val="ＭＳ Ｐゴシック"/>
        <family val="3"/>
        <charset val="128"/>
      </rPr>
      <t xml:space="preserve">Loop</t>
    </r>
    <r>
      <rPr>
        <sz val="11"/>
        <rFont val="Noto Sans"/>
        <family val="2"/>
      </rPr>
      <t xml:space="preserve">がネスト構造になる場合には、最初の</t>
    </r>
    <r>
      <rPr>
        <sz val="11"/>
        <rFont val="ＭＳ Ｐゴシック"/>
        <family val="3"/>
        <charset val="128"/>
      </rPr>
      <t xml:space="preserve">Loop ID</t>
    </r>
    <r>
      <rPr>
        <sz val="11"/>
        <rFont val="Noto Sans"/>
        <family val="2"/>
      </rPr>
      <t xml:space="preserve">に続けて次のＬｏｏｐ </t>
    </r>
    <r>
      <rPr>
        <sz val="11"/>
        <rFont val="ＭＳ Ｐゴシック"/>
        <family val="3"/>
        <charset val="128"/>
      </rPr>
      <t xml:space="preserve">ID</t>
    </r>
    <r>
      <rPr>
        <sz val="11"/>
        <rFont val="Noto Sans"/>
        <family val="2"/>
      </rPr>
      <t xml:space="preserve">を記述する。</t>
    </r>
  </si>
  <si>
    <r>
      <rPr>
        <sz val="11"/>
        <rFont val="Noto Sans"/>
        <family val="2"/>
      </rPr>
      <t xml:space="preserve">（最後に記述されている</t>
    </r>
    <r>
      <rPr>
        <sz val="11"/>
        <rFont val="ＭＳ Ｐゴシック"/>
        <family val="3"/>
        <charset val="128"/>
      </rPr>
      <t xml:space="preserve">Loop ID</t>
    </r>
    <r>
      <rPr>
        <sz val="11"/>
        <rFont val="Noto Sans"/>
        <family val="2"/>
      </rPr>
      <t xml:space="preserve">がマルチ明細番号になる。）</t>
    </r>
  </si>
  <si>
    <t xml:space="preserve">M1</t>
  </si>
  <si>
    <r>
      <rPr>
        <sz val="11"/>
        <rFont val="ＭＳ Ｐゴシック"/>
        <family val="3"/>
        <charset val="128"/>
      </rPr>
      <t xml:space="preserve">M1</t>
    </r>
    <r>
      <rPr>
        <sz val="11"/>
        <rFont val="Noto Sans"/>
        <family val="2"/>
      </rPr>
      <t xml:space="preserve">・</t>
    </r>
    <r>
      <rPr>
        <sz val="11"/>
        <rFont val="ＭＳ Ｐゴシック"/>
        <family val="3"/>
        <charset val="128"/>
      </rPr>
      <t xml:space="preserve">M2</t>
    </r>
  </si>
  <si>
    <r>
      <rPr>
        <sz val="11"/>
        <rFont val="ＭＳ Ｐゴシック"/>
        <family val="3"/>
        <charset val="128"/>
      </rPr>
      <t xml:space="preserve">M1</t>
    </r>
    <r>
      <rPr>
        <sz val="11"/>
        <rFont val="Noto Sans"/>
        <family val="2"/>
      </rPr>
      <t xml:space="preserve">・</t>
    </r>
    <r>
      <rPr>
        <sz val="11"/>
        <rFont val="ＭＳ Ｐゴシック"/>
        <family val="3"/>
        <charset val="128"/>
      </rPr>
      <t xml:space="preserve">M2</t>
    </r>
    <r>
      <rPr>
        <sz val="11"/>
        <rFont val="Noto Sans"/>
        <family val="2"/>
      </rPr>
      <t xml:space="preserve">・</t>
    </r>
    <r>
      <rPr>
        <sz val="11"/>
        <rFont val="ＭＳ Ｐゴシック"/>
        <family val="3"/>
        <charset val="128"/>
      </rPr>
      <t xml:space="preserve">M3</t>
    </r>
  </si>
  <si>
    <r>
      <rPr>
        <sz val="11"/>
        <rFont val="ＭＳ Ｐゴシック"/>
        <family val="3"/>
        <charset val="128"/>
      </rPr>
      <t xml:space="preserve">M1</t>
    </r>
    <r>
      <rPr>
        <sz val="11"/>
        <rFont val="Noto Sans"/>
        <family val="2"/>
      </rPr>
      <t xml:space="preserve">・</t>
    </r>
    <r>
      <rPr>
        <sz val="11"/>
        <rFont val="ＭＳ Ｐゴシック"/>
        <family val="3"/>
        <charset val="128"/>
      </rPr>
      <t xml:space="preserve">M4</t>
    </r>
  </si>
  <si>
    <t xml:space="preserve">M5</t>
  </si>
  <si>
    <r>
      <rPr>
        <b val="true"/>
        <u val="single"/>
        <sz val="11"/>
        <rFont val="ＭＳ Ｐゴシック"/>
        <family val="3"/>
        <charset val="128"/>
      </rPr>
      <t xml:space="preserve">Loop </t>
    </r>
    <r>
      <rPr>
        <b val="true"/>
        <u val="single"/>
        <sz val="11"/>
        <rFont val="Noto Sans"/>
        <family val="2"/>
      </rPr>
      <t xml:space="preserve">回数</t>
    </r>
  </si>
  <si>
    <r>
      <rPr>
        <sz val="11"/>
        <rFont val="Noto Sans"/>
        <family val="2"/>
      </rPr>
      <t xml:space="preserve">同じ</t>
    </r>
    <r>
      <rPr>
        <sz val="11"/>
        <rFont val="ＭＳ Ｐゴシック"/>
        <family val="3"/>
        <charset val="128"/>
      </rPr>
      <t xml:space="preserve">Loop ID</t>
    </r>
    <r>
      <rPr>
        <sz val="11"/>
        <rFont val="Noto Sans"/>
        <family val="2"/>
      </rPr>
      <t xml:space="preserve">を持つものをまとめて何回繰返すかを示す。</t>
    </r>
  </si>
  <si>
    <t xml:space="preserve">No</t>
  </si>
  <si>
    <t xml:space="preserve">タグ
番号</t>
  </si>
  <si>
    <t xml:space="preserve">項目名</t>
  </si>
  <si>
    <t xml:space="preserve">Loop
ID</t>
  </si>
  <si>
    <r>
      <rPr>
        <sz val="11"/>
        <rFont val="ＭＳ Ｐゴシック"/>
        <family val="3"/>
        <charset val="128"/>
      </rPr>
      <t xml:space="preserve">Loop
</t>
    </r>
    <r>
      <rPr>
        <sz val="11"/>
        <rFont val="Noto Sans"/>
        <family val="2"/>
      </rPr>
      <t xml:space="preserve">回数</t>
    </r>
  </si>
  <si>
    <t xml:space="preserve">説明</t>
  </si>
  <si>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更新</t>
    </r>
  </si>
  <si>
    <r>
      <rPr>
        <sz val="11"/>
        <rFont val="Noto Sans"/>
        <family val="2"/>
      </rPr>
      <t xml:space="preserve">基本的にはメーカーが採番するＪＡＮコード
</t>
    </r>
    <r>
      <rPr>
        <sz val="11"/>
        <rFont val="ＭＳ Ｐゴシック"/>
        <family val="3"/>
        <charset val="128"/>
      </rPr>
      <t xml:space="preserve">*JAN</t>
    </r>
    <r>
      <rPr>
        <sz val="11"/>
        <rFont val="Noto Sans"/>
        <family val="2"/>
      </rPr>
      <t xml:space="preserve">コード若しくは受注者製品ｺｰﾄﾞについてはどちらか必須</t>
    </r>
  </si>
  <si>
    <t xml:space="preserve">取引上通常使用される名称（バージョン情報がある場合はそれを含む）</t>
  </si>
  <si>
    <r>
      <rPr>
        <sz val="11"/>
        <rFont val="Noto Sans"/>
        <family val="2"/>
      </rPr>
      <t xml:space="preserve">メーカ型番
</t>
    </r>
    <r>
      <rPr>
        <sz val="11"/>
        <rFont val="ＭＳ Ｐゴシック"/>
        <family val="3"/>
        <charset val="128"/>
      </rPr>
      <t xml:space="preserve">*JAN</t>
    </r>
    <r>
      <rPr>
        <sz val="11"/>
        <rFont val="Noto Sans"/>
        <family val="2"/>
      </rPr>
      <t xml:space="preserve">コード若しくは受注者製品ｺｰﾄﾞについてはどちらか必須</t>
    </r>
  </si>
  <si>
    <t xml:space="preserve">M2</t>
  </si>
  <si>
    <t xml:space="preserve">M3</t>
  </si>
  <si>
    <t xml:space="preserve">M4</t>
  </si>
  <si>
    <t xml:space="preserve">分箱情報の個別の情報</t>
  </si>
  <si>
    <r>
      <rPr>
        <sz val="11"/>
        <rFont val="Noto Sans"/>
        <family val="2"/>
      </rPr>
      <t xml:space="preserve">分箱情報の個別の情報（形状区分</t>
    </r>
    <r>
      <rPr>
        <sz val="11"/>
        <rFont val="ＭＳ Ｐゴシック"/>
        <family val="3"/>
        <charset val="128"/>
      </rPr>
      <t xml:space="preserve">=3</t>
    </r>
    <r>
      <rPr>
        <sz val="11"/>
        <rFont val="Noto Sans"/>
        <family val="2"/>
      </rPr>
      <t xml:space="preserve">の場合使用）</t>
    </r>
  </si>
  <si>
    <t xml:space="preserve"> </t>
  </si>
  <si>
    <t xml:space="preserve">M6</t>
  </si>
  <si>
    <t xml:space="preserve">M7</t>
  </si>
  <si>
    <t xml:space="preserve">メディアコード対応表</t>
  </si>
  <si>
    <t xml:space="preserve">Code</t>
  </si>
  <si>
    <t xml:space="preserve">メディア名</t>
  </si>
  <si>
    <t xml:space="preserve">F1</t>
  </si>
  <si>
    <t xml:space="preserve">FD 3.5 2DD</t>
  </si>
  <si>
    <t xml:space="preserve">F2</t>
  </si>
  <si>
    <t xml:space="preserve">FD 3.5 2HD 1.25M</t>
  </si>
  <si>
    <t xml:space="preserve">F3</t>
  </si>
  <si>
    <t xml:space="preserve">FD 3.5 2HD 1.44M</t>
  </si>
  <si>
    <t xml:space="preserve">F4</t>
  </si>
  <si>
    <t xml:space="preserve">FD 5 2HD 1.25M</t>
  </si>
  <si>
    <t xml:space="preserve">F5</t>
  </si>
  <si>
    <t xml:space="preserve">FD 5 2HD 1.21M</t>
  </si>
  <si>
    <t xml:space="preserve">F6</t>
  </si>
  <si>
    <t xml:space="preserve">FD DMF</t>
  </si>
  <si>
    <t xml:space="preserve">C1</t>
  </si>
  <si>
    <t xml:space="preserve">CD-ROM</t>
  </si>
  <si>
    <t xml:space="preserve">D1</t>
  </si>
  <si>
    <t xml:space="preserve">DVD</t>
  </si>
  <si>
    <t xml:space="preserve">L1</t>
  </si>
  <si>
    <t xml:space="preserve">証書</t>
  </si>
  <si>
    <t xml:space="preserve">Z0</t>
  </si>
  <si>
    <t xml:space="preserve">その他</t>
  </si>
  <si>
    <t xml:space="preserve">N0</t>
  </si>
  <si>
    <t xml:space="preserve">対応メディア無し</t>
  </si>
  <si>
    <t xml:space="preserve">単位コード表</t>
  </si>
  <si>
    <t xml:space="preserve">内容</t>
  </si>
  <si>
    <t xml:space="preserve">ＴＮ△</t>
  </si>
  <si>
    <r>
      <rPr>
        <sz val="11"/>
        <rFont val="Noto Sans"/>
        <family val="2"/>
      </rPr>
      <t xml:space="preserve">トン </t>
    </r>
    <r>
      <rPr>
        <sz val="11"/>
        <rFont val="ＭＳ Ｐゴシック"/>
        <family val="3"/>
        <charset val="128"/>
      </rPr>
      <t xml:space="preserve">(Tonne)</t>
    </r>
  </si>
  <si>
    <t xml:space="preserve">Ｇ△△</t>
  </si>
  <si>
    <r>
      <rPr>
        <sz val="11"/>
        <rFont val="Noto Sans"/>
        <family val="2"/>
      </rPr>
      <t xml:space="preserve">グラム </t>
    </r>
    <r>
      <rPr>
        <sz val="11"/>
        <rFont val="ＭＳ Ｐゴシック"/>
        <family val="3"/>
        <charset val="128"/>
      </rPr>
      <t xml:space="preserve">(Gram)</t>
    </r>
  </si>
  <si>
    <t xml:space="preserve">ＫＧ△</t>
  </si>
  <si>
    <r>
      <rPr>
        <sz val="11"/>
        <rFont val="Noto Sans"/>
        <family val="2"/>
      </rPr>
      <t xml:space="preserve">キログラム </t>
    </r>
    <r>
      <rPr>
        <sz val="11"/>
        <rFont val="ＭＳ Ｐゴシック"/>
        <family val="3"/>
        <charset val="128"/>
      </rPr>
      <t xml:space="preserve">(Kilogram)</t>
    </r>
  </si>
  <si>
    <t xml:space="preserve">ＬＢ△</t>
  </si>
  <si>
    <r>
      <rPr>
        <sz val="11"/>
        <rFont val="Noto Sans"/>
        <family val="2"/>
      </rPr>
      <t xml:space="preserve">ポンド </t>
    </r>
    <r>
      <rPr>
        <sz val="11"/>
        <rFont val="ＭＳ Ｐゴシック"/>
        <family val="3"/>
        <charset val="128"/>
      </rPr>
      <t xml:space="preserve">(Pound)</t>
    </r>
  </si>
  <si>
    <t xml:space="preserve">ＯＺ△</t>
  </si>
  <si>
    <r>
      <rPr>
        <sz val="11"/>
        <rFont val="Noto Sans"/>
        <family val="2"/>
      </rPr>
      <t xml:space="preserve">オンス </t>
    </r>
    <r>
      <rPr>
        <sz val="11"/>
        <rFont val="ＭＳ Ｐゴシック"/>
        <family val="3"/>
        <charset val="128"/>
      </rPr>
      <t xml:space="preserve">(Ounce)</t>
    </r>
  </si>
  <si>
    <t xml:space="preserve">Ｍ△△</t>
  </si>
  <si>
    <r>
      <rPr>
        <sz val="11"/>
        <rFont val="Noto Sans"/>
        <family val="2"/>
      </rPr>
      <t xml:space="preserve">メートル </t>
    </r>
    <r>
      <rPr>
        <sz val="11"/>
        <rFont val="ＭＳ Ｐゴシック"/>
        <family val="3"/>
        <charset val="128"/>
      </rPr>
      <t xml:space="preserve">(Metre)</t>
    </r>
  </si>
  <si>
    <t xml:space="preserve">ＣＭ△</t>
  </si>
  <si>
    <r>
      <rPr>
        <sz val="11"/>
        <rFont val="Noto Sans"/>
        <family val="2"/>
      </rPr>
      <t xml:space="preserve">センチメートル </t>
    </r>
    <r>
      <rPr>
        <sz val="11"/>
        <rFont val="ＭＳ Ｐゴシック"/>
        <family val="3"/>
        <charset val="128"/>
      </rPr>
      <t xml:space="preserve">(Centimetre)</t>
    </r>
  </si>
  <si>
    <t xml:space="preserve">ＭＭ△</t>
  </si>
  <si>
    <r>
      <rPr>
        <sz val="11"/>
        <rFont val="Noto Sans"/>
        <family val="2"/>
      </rPr>
      <t xml:space="preserve">ミリメートル </t>
    </r>
    <r>
      <rPr>
        <sz val="11"/>
        <rFont val="ＭＳ Ｐゴシック"/>
        <family val="3"/>
        <charset val="128"/>
      </rPr>
      <t xml:space="preserve">(Milimetre)</t>
    </r>
  </si>
  <si>
    <t xml:space="preserve">ＦＴ△</t>
  </si>
  <si>
    <r>
      <rPr>
        <sz val="11"/>
        <rFont val="Noto Sans"/>
        <family val="2"/>
      </rPr>
      <t xml:space="preserve">フィート </t>
    </r>
    <r>
      <rPr>
        <sz val="11"/>
        <rFont val="ＭＳ Ｐゴシック"/>
        <family val="3"/>
        <charset val="128"/>
      </rPr>
      <t xml:space="preserve">(Foot)</t>
    </r>
  </si>
  <si>
    <t xml:space="preserve">ＩＮ△</t>
  </si>
  <si>
    <r>
      <rPr>
        <sz val="11"/>
        <rFont val="Noto Sans"/>
        <family val="2"/>
      </rPr>
      <t xml:space="preserve">インチ </t>
    </r>
    <r>
      <rPr>
        <sz val="11"/>
        <rFont val="ＭＳ Ｐゴシック"/>
        <family val="3"/>
        <charset val="128"/>
      </rPr>
      <t xml:space="preserve">(Inch)</t>
    </r>
  </si>
  <si>
    <t xml:space="preserve">Ｍ３△</t>
  </si>
  <si>
    <r>
      <rPr>
        <sz val="11"/>
        <rFont val="Noto Sans"/>
        <family val="2"/>
      </rPr>
      <t xml:space="preserve">立方メートル </t>
    </r>
    <r>
      <rPr>
        <sz val="11"/>
        <rFont val="ＭＳ Ｐゴシック"/>
        <family val="3"/>
        <charset val="128"/>
      </rPr>
      <t xml:space="preserve">(Cubic metre)</t>
    </r>
  </si>
  <si>
    <t xml:space="preserve">ＣＭ３</t>
  </si>
  <si>
    <r>
      <rPr>
        <sz val="11"/>
        <rFont val="Noto Sans"/>
        <family val="2"/>
      </rPr>
      <t xml:space="preserve">立方センチメートル </t>
    </r>
    <r>
      <rPr>
        <sz val="11"/>
        <rFont val="ＭＳ Ｐゴシック"/>
        <family val="3"/>
        <charset val="128"/>
      </rPr>
      <t xml:space="preserve">(Cubic centimetre)</t>
    </r>
  </si>
  <si>
    <t xml:space="preserve">Ｌ△△</t>
  </si>
  <si>
    <r>
      <rPr>
        <sz val="11"/>
        <rFont val="Noto Sans"/>
        <family val="2"/>
      </rPr>
      <t xml:space="preserve">リットル </t>
    </r>
    <r>
      <rPr>
        <sz val="11"/>
        <rFont val="ＭＳ Ｐゴシック"/>
        <family val="3"/>
        <charset val="128"/>
      </rPr>
      <t xml:space="preserve">(Litre)</t>
    </r>
  </si>
  <si>
    <t xml:space="preserve">ＫＬ△</t>
  </si>
  <si>
    <r>
      <rPr>
        <sz val="11"/>
        <rFont val="Noto Sans"/>
        <family val="2"/>
      </rPr>
      <t xml:space="preserve">キロリットル </t>
    </r>
    <r>
      <rPr>
        <sz val="11"/>
        <rFont val="ＭＳ Ｐゴシック"/>
        <family val="3"/>
        <charset val="128"/>
      </rPr>
      <t xml:space="preserve">(Kilolitre)</t>
    </r>
  </si>
  <si>
    <t xml:space="preserve">ＧＬ△</t>
  </si>
  <si>
    <r>
      <rPr>
        <sz val="11"/>
        <rFont val="Noto Sans"/>
        <family val="2"/>
      </rPr>
      <t xml:space="preserve">ガロン </t>
    </r>
    <r>
      <rPr>
        <sz val="11"/>
        <rFont val="ＭＳ Ｐゴシック"/>
        <family val="3"/>
        <charset val="128"/>
      </rPr>
      <t xml:space="preserve">(Gallon)</t>
    </r>
  </si>
  <si>
    <t xml:space="preserve">ＱＴ△</t>
  </si>
  <si>
    <r>
      <rPr>
        <sz val="11"/>
        <rFont val="Noto Sans"/>
        <family val="2"/>
      </rPr>
      <t xml:space="preserve">クォート </t>
    </r>
    <r>
      <rPr>
        <sz val="11"/>
        <rFont val="ＭＳ Ｐゴシック"/>
        <family val="3"/>
        <charset val="128"/>
      </rPr>
      <t xml:space="preserve">(Quart)</t>
    </r>
  </si>
  <si>
    <r>
      <rPr>
        <sz val="11"/>
        <rFont val="Noto Sans"/>
        <family val="2"/>
      </rPr>
      <t xml:space="preserve">＊△はブランク</t>
    </r>
    <r>
      <rPr>
        <sz val="11"/>
        <rFont val="ＭＳ Ｐゴシック"/>
        <family val="3"/>
        <charset val="128"/>
      </rPr>
      <t xml:space="preserve">(1</t>
    </r>
    <r>
      <rPr>
        <sz val="11"/>
        <rFont val="Noto Sans"/>
        <family val="2"/>
      </rPr>
      <t xml:space="preserve">桁</t>
    </r>
    <r>
      <rPr>
        <sz val="11"/>
        <rFont val="ＭＳ Ｐゴシック"/>
        <family val="3"/>
        <charset val="128"/>
      </rPr>
      <t xml:space="preserve">)</t>
    </r>
    <r>
      <rPr>
        <sz val="11"/>
        <rFont val="Noto Sans"/>
        <family val="2"/>
      </rPr>
      <t xml:space="preserve">を表す。</t>
    </r>
  </si>
  <si>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t>
    </r>
    <r>
      <rPr>
        <sz val="11"/>
        <rFont val="ＭＳ Ｐゴシック"/>
        <family val="3"/>
        <charset val="128"/>
      </rPr>
      <t xml:space="preserve">3:</t>
    </r>
    <r>
      <rPr>
        <sz val="11"/>
        <rFont val="Noto Sans"/>
        <family val="2"/>
      </rPr>
      <t xml:space="preserve">取り消し</t>
    </r>
  </si>
  <si>
    <r>
      <rPr>
        <sz val="11"/>
        <rFont val="ＭＳ Ｐゴシック"/>
        <family val="3"/>
        <charset val="128"/>
      </rPr>
      <t xml:space="preserve">1:</t>
    </r>
    <r>
      <rPr>
        <sz val="11"/>
        <rFont val="Noto Sans"/>
        <family val="2"/>
      </rPr>
      <t xml:space="preserve">通常､</t>
    </r>
    <r>
      <rPr>
        <sz val="11"/>
        <rFont val="ＭＳ Ｐゴシック"/>
        <family val="3"/>
        <charset val="128"/>
      </rPr>
      <t xml:space="preserve">2:</t>
    </r>
    <r>
      <rPr>
        <sz val="11"/>
        <rFont val="Noto Sans"/>
        <family val="2"/>
      </rPr>
      <t xml:space="preserve">訂正</t>
    </r>
  </si>
  <si>
    <r>
      <rPr>
        <sz val="11"/>
        <rFont val="ＭＳ Ｐゴシック"/>
        <family val="3"/>
        <charset val="128"/>
      </rPr>
      <t xml:space="preserve">M1</t>
    </r>
    <r>
      <rPr>
        <sz val="11"/>
        <rFont val="Noto Sans"/>
        <family val="2"/>
      </rPr>
      <t xml:space="preserve">・</t>
    </r>
    <r>
      <rPr>
        <sz val="11"/>
        <rFont val="ＭＳ Ｐゴシック"/>
        <family val="3"/>
        <charset val="128"/>
      </rPr>
      <t xml:space="preserve">M</t>
    </r>
    <r>
      <rPr>
        <sz val="11"/>
        <rFont val="Noto Sans"/>
        <family val="2"/>
      </rPr>
      <t xml:space="preserve">３</t>
    </r>
  </si>
  <si>
    <r>
      <rPr>
        <sz val="11"/>
        <rFont val="ＭＳ Ｐゴシック"/>
        <family val="3"/>
        <charset val="128"/>
      </rPr>
      <t xml:space="preserve">M1</t>
    </r>
    <r>
      <rPr>
        <sz val="11"/>
        <rFont val="Noto Sans"/>
        <family val="2"/>
      </rPr>
      <t xml:space="preserve">・</t>
    </r>
    <r>
      <rPr>
        <sz val="11"/>
        <rFont val="ＭＳ Ｐゴシック"/>
        <family val="3"/>
        <charset val="128"/>
      </rPr>
      <t xml:space="preserve">M</t>
    </r>
    <r>
      <rPr>
        <sz val="11"/>
        <rFont val="Noto Sans"/>
        <family val="2"/>
      </rPr>
      <t xml:space="preserve">４</t>
    </r>
  </si>
  <si>
    <r>
      <rPr>
        <sz val="11"/>
        <rFont val="ＭＳ Ｐゴシック"/>
        <family val="3"/>
        <charset val="128"/>
      </rPr>
      <t xml:space="preserve">1:</t>
    </r>
    <r>
      <rPr>
        <sz val="11"/>
        <rFont val="Noto Sans"/>
        <family val="2"/>
      </rPr>
      <t xml:space="preserve">新規､</t>
    </r>
    <r>
      <rPr>
        <sz val="11"/>
        <rFont val="ＭＳ Ｐゴシック"/>
        <family val="3"/>
        <charset val="128"/>
      </rPr>
      <t xml:space="preserve">3: </t>
    </r>
    <r>
      <rPr>
        <sz val="11"/>
        <rFont val="Noto Sans"/>
        <family val="2"/>
      </rPr>
      <t xml:space="preserve">取り消し</t>
    </r>
  </si>
  <si>
    <t xml:space="preserve">返品理由コード一覧</t>
  </si>
  <si>
    <t xml:space="preserve">返品内容</t>
  </si>
  <si>
    <t xml:space="preserve">０１</t>
  </si>
  <si>
    <t xml:space="preserve">初期不良</t>
  </si>
  <si>
    <t xml:space="preserve">０２</t>
  </si>
  <si>
    <t xml:space="preserve">パッケージ不良</t>
  </si>
  <si>
    <t xml:space="preserve">０３</t>
  </si>
  <si>
    <t xml:space="preserve">バグ回収</t>
  </si>
  <si>
    <t xml:space="preserve">０４</t>
  </si>
  <si>
    <t xml:space="preserve">バージョンアップ回収</t>
  </si>
  <si>
    <t xml:space="preserve">０５</t>
  </si>
  <si>
    <t xml:space="preserve">誤納品</t>
  </si>
  <si>
    <t xml:space="preserve">９９</t>
  </si>
  <si>
    <t xml:space="preserve">その他返品</t>
  </si>
  <si>
    <r>
      <rPr>
        <sz val="11"/>
        <rFont val="ＭＳ Ｐゴシック"/>
        <family val="3"/>
        <charset val="128"/>
      </rPr>
      <t xml:space="preserve">1:</t>
    </r>
    <r>
      <rPr>
        <sz val="11"/>
        <rFont val="Noto Sans"/>
        <family val="2"/>
      </rPr>
      <t xml:space="preserve">新規､</t>
    </r>
    <r>
      <rPr>
        <sz val="11"/>
        <rFont val="ＭＳ Ｐゴシック"/>
        <family val="3"/>
        <charset val="128"/>
      </rPr>
      <t xml:space="preserve">3:</t>
    </r>
    <r>
      <rPr>
        <sz val="11"/>
        <rFont val="Noto Sans"/>
        <family val="2"/>
      </rPr>
      <t xml:space="preserve">取り消し</t>
    </r>
  </si>
  <si>
    <t xml:space="preserve">元オーダ出荷数量</t>
  </si>
  <si>
    <r>
      <rPr>
        <sz val="11"/>
        <rFont val="ＭＳ Ｐゴシック"/>
        <family val="3"/>
        <charset val="128"/>
      </rPr>
      <t xml:space="preserve">1:</t>
    </r>
    <r>
      <rPr>
        <sz val="11"/>
        <rFont val="Noto Sans"/>
        <family val="2"/>
      </rPr>
      <t xml:space="preserve">新規</t>
    </r>
  </si>
  <si>
    <t xml:space="preserve">ｶﾅ・英数字による備考。当該ﾒｯｾｰｼﾞに対する受注側の追記事項</t>
  </si>
  <si>
    <t xml:space="preserve">かな・漢字による備考。当該ﾒｯｾｰｼﾞに対する受注側の追記事項</t>
  </si>
  <si>
    <t xml:space="preserve">返品依頼に対する受注者側の承認番号</t>
  </si>
  <si>
    <t xml:space="preserve">ｶﾅ・英数字による備考。当該ﾒｯｾｰｼﾞに対する発注側の追記事項</t>
  </si>
  <si>
    <t xml:space="preserve">かな・漢字による備考。当該ﾒｯｾｰｼﾞに対する発注側の追記事項</t>
  </si>
  <si>
    <t xml:space="preserve">請求情報メッセージ体系</t>
  </si>
  <si>
    <r>
      <rPr>
        <b val="true"/>
        <sz val="14"/>
        <rFont val="Noto Sans"/>
        <family val="2"/>
      </rPr>
      <t xml:space="preserve">１</t>
    </r>
    <r>
      <rPr>
        <b val="true"/>
        <sz val="14"/>
        <rFont val="ＭＳ Ｐゴシック"/>
        <family val="3"/>
        <charset val="128"/>
      </rPr>
      <t xml:space="preserve">.</t>
    </r>
    <r>
      <rPr>
        <b val="true"/>
        <sz val="14"/>
        <rFont val="Noto Sans"/>
        <family val="2"/>
      </rPr>
      <t xml:space="preserve">全ての請求情報を支払先に送る場合。</t>
    </r>
  </si>
  <si>
    <r>
      <rPr>
        <sz val="11"/>
        <rFont val="ＭＳ Ｐゴシック"/>
        <family val="3"/>
        <charset val="128"/>
      </rPr>
      <t xml:space="preserve">     (</t>
    </r>
    <r>
      <rPr>
        <sz val="11"/>
        <rFont val="Noto Sans"/>
        <family val="2"/>
      </rPr>
      <t xml:space="preserve">出荷単位のヘッダー、詳細</t>
    </r>
    <r>
      <rPr>
        <sz val="11"/>
        <rFont val="ＭＳ Ｐゴシック"/>
        <family val="3"/>
        <charset val="128"/>
      </rPr>
      <t xml:space="preserve">(</t>
    </r>
    <r>
      <rPr>
        <sz val="11"/>
        <rFont val="Noto Sans"/>
        <family val="2"/>
      </rPr>
      <t xml:space="preserve">＝ライン</t>
    </r>
    <r>
      <rPr>
        <sz val="11"/>
        <rFont val="ＭＳ Ｐゴシック"/>
        <family val="3"/>
        <charset val="128"/>
      </rPr>
      <t xml:space="preserve">)</t>
    </r>
    <r>
      <rPr>
        <sz val="11"/>
        <rFont val="Noto Sans"/>
        <family val="2"/>
      </rPr>
      <t xml:space="preserve">情報共に使用。</t>
    </r>
    <r>
      <rPr>
        <sz val="11"/>
        <rFont val="ＭＳ Ｐゴシック"/>
        <family val="3"/>
        <charset val="128"/>
      </rPr>
      <t xml:space="preserve">)</t>
    </r>
  </si>
  <si>
    <t xml:space="preserve">※請求明細情報の繰返しを使用いたします。</t>
  </si>
  <si>
    <r>
      <rPr>
        <b val="true"/>
        <sz val="14"/>
        <rFont val="Noto Sans"/>
        <family val="2"/>
      </rPr>
      <t xml:space="preserve">２</t>
    </r>
    <r>
      <rPr>
        <b val="true"/>
        <sz val="14"/>
        <rFont val="ＭＳ Ｐゴシック"/>
        <family val="3"/>
        <charset val="128"/>
      </rPr>
      <t xml:space="preserve">.</t>
    </r>
    <r>
      <rPr>
        <b val="true"/>
        <sz val="14"/>
        <rFont val="Noto Sans"/>
        <family val="2"/>
      </rPr>
      <t xml:space="preserve">全ての請求情報を支払先に送る場合。</t>
    </r>
  </si>
  <si>
    <r>
      <rPr>
        <sz val="11"/>
        <rFont val="ＭＳ Ｐゴシック"/>
        <family val="3"/>
        <charset val="128"/>
      </rPr>
      <t xml:space="preserve">     (</t>
    </r>
    <r>
      <rPr>
        <sz val="11"/>
        <rFont val="Noto Sans"/>
        <family val="2"/>
      </rPr>
      <t xml:space="preserve">但し、出荷単位のヘッダー情報は不用</t>
    </r>
    <r>
      <rPr>
        <sz val="11"/>
        <rFont val="ＭＳ Ｐゴシック"/>
        <family val="3"/>
        <charset val="128"/>
      </rPr>
      <t xml:space="preserve">)</t>
    </r>
  </si>
  <si>
    <t xml:space="preserve">※請求明細情報の繰返しを使用しません。</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出荷単位のサマリー情報のみを支払先に送る場合。</t>
    </r>
  </si>
  <si>
    <r>
      <rPr>
        <sz val="11"/>
        <rFont val="ＭＳ Ｐゴシック"/>
        <family val="3"/>
        <charset val="128"/>
      </rPr>
      <t xml:space="preserve">     (</t>
    </r>
    <r>
      <rPr>
        <sz val="11"/>
        <rFont val="Noto Sans"/>
        <family val="2"/>
      </rPr>
      <t xml:space="preserve">出荷単位のヘッダー情報のみ。詳細</t>
    </r>
    <r>
      <rPr>
        <sz val="11"/>
        <rFont val="ＭＳ Ｐゴシック"/>
        <family val="3"/>
        <charset val="128"/>
      </rPr>
      <t xml:space="preserve">(</t>
    </r>
    <r>
      <rPr>
        <sz val="11"/>
        <rFont val="Noto Sans"/>
        <family val="2"/>
      </rPr>
      <t xml:space="preserve">＝ライン</t>
    </r>
    <r>
      <rPr>
        <sz val="11"/>
        <rFont val="ＭＳ Ｐゴシック"/>
        <family val="3"/>
        <charset val="128"/>
      </rPr>
      <t xml:space="preserve">)</t>
    </r>
    <r>
      <rPr>
        <sz val="11"/>
        <rFont val="Noto Sans"/>
        <family val="2"/>
      </rPr>
      <t xml:space="preserve">情報は送らない。</t>
    </r>
    <r>
      <rPr>
        <sz val="11"/>
        <rFont val="ＭＳ Ｐゴシック"/>
        <family val="3"/>
        <charset val="128"/>
      </rPr>
      <t xml:space="preserve">)</t>
    </r>
  </si>
  <si>
    <t xml:space="preserve">　</t>
  </si>
  <si>
    <t xml:space="preserve">支払情報メッセージ体系</t>
  </si>
  <si>
    <t xml:space="preserve">請求ヘッダー情報に対応するメッセージはありません。</t>
  </si>
  <si>
    <r>
      <rPr>
        <sz val="11"/>
        <rFont val="Noto Sans"/>
        <family val="2"/>
      </rPr>
      <t xml:space="preserve">支払ヘッダー情報は支払</t>
    </r>
    <r>
      <rPr>
        <sz val="11"/>
        <rFont val="ＭＳ Ｐゴシック"/>
        <family val="3"/>
        <charset val="128"/>
      </rPr>
      <t xml:space="preserve">/</t>
    </r>
    <r>
      <rPr>
        <sz val="11"/>
        <rFont val="Noto Sans"/>
        <family val="2"/>
      </rPr>
      <t xml:space="preserve">入金時に１レコード発生します。</t>
    </r>
  </si>
  <si>
    <r>
      <rPr>
        <b val="true"/>
        <sz val="14"/>
        <rFont val="Noto Sans"/>
        <family val="2"/>
      </rPr>
      <t xml:space="preserve">１</t>
    </r>
    <r>
      <rPr>
        <b val="true"/>
        <sz val="14"/>
        <rFont val="ＭＳ Ｐゴシック"/>
        <family val="3"/>
        <charset val="128"/>
      </rPr>
      <t xml:space="preserve">.</t>
    </r>
    <r>
      <rPr>
        <b val="true"/>
        <sz val="14"/>
        <rFont val="Noto Sans"/>
        <family val="2"/>
      </rPr>
      <t xml:space="preserve">全ての支払情報を請求先に送る場合。</t>
    </r>
  </si>
  <si>
    <t xml:space="preserve">※支払明細情報の繰返しを使用いたします。</t>
  </si>
  <si>
    <r>
      <rPr>
        <b val="true"/>
        <sz val="14"/>
        <rFont val="Noto Sans"/>
        <family val="2"/>
      </rPr>
      <t xml:space="preserve">２</t>
    </r>
    <r>
      <rPr>
        <b val="true"/>
        <sz val="14"/>
        <rFont val="ＭＳ Ｐゴシック"/>
        <family val="3"/>
        <charset val="128"/>
      </rPr>
      <t xml:space="preserve">.</t>
    </r>
    <r>
      <rPr>
        <b val="true"/>
        <sz val="14"/>
        <rFont val="Noto Sans"/>
        <family val="2"/>
      </rPr>
      <t xml:space="preserve">全ての支払情報を請求先に送る場合。</t>
    </r>
  </si>
  <si>
    <t xml:space="preserve">※支払明細情報の繰返しを使用しません。</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出荷単位のサマリー情報のみを請求先に送る場合。</t>
    </r>
  </si>
  <si>
    <t xml:space="preserve">伝票（請求支払照合確認明細情報）の合計枚数</t>
  </si>
  <si>
    <t xml:space="preserve">請求明細情報　取引区分表</t>
  </si>
  <si>
    <t xml:space="preserve">取引区分</t>
  </si>
  <si>
    <t xml:space="preserve">取引内容</t>
  </si>
  <si>
    <t xml:space="preserve">符号</t>
  </si>
  <si>
    <t xml:space="preserve">通常出荷</t>
  </si>
  <si>
    <t xml:space="preserve">＋</t>
  </si>
  <si>
    <t xml:space="preserve">－</t>
  </si>
  <si>
    <t xml:space="preserve">値引</t>
  </si>
  <si>
    <t xml:space="preserve">値増し</t>
  </si>
  <si>
    <t xml:space="preserve">その他請求</t>
  </si>
  <si>
    <t xml:space="preserve">０６</t>
  </si>
  <si>
    <t xml:space="preserve">その他控除</t>
  </si>
  <si>
    <t xml:space="preserve">０７</t>
  </si>
  <si>
    <t xml:space="preserve">通常出荷（赤）</t>
  </si>
  <si>
    <t xml:space="preserve">０８</t>
  </si>
  <si>
    <t xml:space="preserve">返品（赤）</t>
  </si>
  <si>
    <t xml:space="preserve">０９</t>
  </si>
  <si>
    <t xml:space="preserve">値引（赤）</t>
  </si>
  <si>
    <t xml:space="preserve">１０</t>
  </si>
  <si>
    <t xml:space="preserve">値増し（赤）</t>
  </si>
  <si>
    <t xml:space="preserve">１１</t>
  </si>
  <si>
    <t xml:space="preserve">その他請求（赤）</t>
  </si>
  <si>
    <t xml:space="preserve">１２</t>
  </si>
  <si>
    <t xml:space="preserve">その他控除（赤）</t>
  </si>
  <si>
    <t xml:space="preserve">支払案内情報　支払方法表</t>
  </si>
  <si>
    <t xml:space="preserve">伝票区分</t>
  </si>
  <si>
    <t xml:space="preserve">振込</t>
  </si>
  <si>
    <t xml:space="preserve">手形</t>
  </si>
  <si>
    <t xml:space="preserve">小切手</t>
  </si>
  <si>
    <t xml:space="preserve">期日現金</t>
  </si>
  <si>
    <t xml:space="preserve">相殺</t>
  </si>
  <si>
    <t xml:space="preserve">現金</t>
  </si>
  <si>
    <t xml:space="preserve">自動引落</t>
  </si>
  <si>
    <t xml:space="preserve">支払案内情報　仕入区分表</t>
  </si>
  <si>
    <t xml:space="preserve">通常仕入</t>
  </si>
  <si>
    <t xml:space="preserve">仕入返品</t>
  </si>
  <si>
    <t xml:space="preserve">その他支払</t>
  </si>
  <si>
    <t xml:space="preserve">通常仕入（赤）</t>
  </si>
  <si>
    <t xml:space="preserve">仕入返品（赤）</t>
  </si>
  <si>
    <t xml:space="preserve">その他支払（赤）</t>
  </si>
  <si>
    <t xml:space="preserve">１３</t>
  </si>
  <si>
    <t xml:space="preserve">相殺取引</t>
  </si>
  <si>
    <t xml:space="preserve">１４</t>
  </si>
  <si>
    <t xml:space="preserve">相殺取引（赤）</t>
  </si>
  <si>
    <t xml:space="preserve">支払案内情報　異義理由コード表</t>
  </si>
  <si>
    <t xml:space="preserve">異義理由</t>
  </si>
  <si>
    <t xml:space="preserve">障害（初期不良）</t>
  </si>
  <si>
    <t xml:space="preserve">誤出荷</t>
  </si>
  <si>
    <t xml:space="preserve">納入遅延</t>
  </si>
  <si>
    <t xml:space="preserve">仕入未計上</t>
  </si>
  <si>
    <t xml:space="preserve">返品未計上</t>
  </si>
  <si>
    <t xml:space="preserve">ＢＰＩＤ ＝ ＨＷＳＷ００１Ａ</t>
  </si>
  <si>
    <t xml:space="preserve">ﾃﾞｰﾀ処理番号</t>
  </si>
  <si>
    <t xml:space="preserve">5</t>
  </si>
  <si>
    <t xml:space="preserve">9</t>
  </si>
  <si>
    <t xml:space="preserve">ﾃﾞｰﾀ処理番号。受信側でﾒｯｾｰｼﾞを処理する際の順位を示す番号。</t>
  </si>
  <si>
    <t xml:space="preserve">情報区分ｺｰﾄﾞ</t>
  </si>
  <si>
    <t xml:space="preserve">4</t>
  </si>
  <si>
    <t xml:space="preserve">X</t>
  </si>
  <si>
    <t xml:space="preserve">情報の種類を示すｺｰﾄﾞ</t>
  </si>
  <si>
    <t xml:space="preserve">ﾃﾞｰﾀ作成日</t>
  </si>
  <si>
    <t xml:space="preserve">8</t>
  </si>
  <si>
    <t xml:space="preserve">Y</t>
  </si>
  <si>
    <t xml:space="preserve">ﾃﾞｰﾀ作成生年月日</t>
  </si>
  <si>
    <t xml:space="preserve">発注者ｺｰﾄﾞ</t>
  </si>
  <si>
    <t xml:space="preserve">12</t>
  </si>
  <si>
    <t xml:space="preserve">発注側統一企業ｺｰﾄﾞ</t>
  </si>
  <si>
    <t xml:space="preserve">受注者ｺｰﾄﾞ</t>
  </si>
  <si>
    <t xml:space="preserve">受注側統一企業ｺｰﾄﾞ</t>
  </si>
  <si>
    <t xml:space="preserve">発注部門ｺｰﾄﾞ</t>
  </si>
  <si>
    <t xml:space="preserve">発注側部門ｺｰﾄﾞ</t>
  </si>
  <si>
    <t xml:space="preserve">受注部門ｺｰﾄﾞ</t>
  </si>
  <si>
    <t xml:space="preserve">受注側部門ｺｰﾄﾞ</t>
  </si>
  <si>
    <t xml:space="preserve">訂正区分</t>
  </si>
  <si>
    <t xml:space="preserve">1</t>
  </si>
  <si>
    <r>
      <rPr>
        <sz val="11"/>
        <rFont val="Noto Sans"/>
        <family val="2"/>
      </rPr>
      <t xml:space="preserve">ﾒｯｾｰｼﾞが、新規あるいは既に送られたものの訂正、取り消しのいずれであるかを示す。
</t>
    </r>
    <r>
      <rPr>
        <sz val="11"/>
        <rFont val="ＭＳ Ｐゴシック"/>
        <family val="3"/>
        <charset val="128"/>
      </rPr>
      <t xml:space="preserve">1:</t>
    </r>
    <r>
      <rPr>
        <sz val="11"/>
        <rFont val="Noto Sans"/>
        <family val="2"/>
      </rPr>
      <t xml:space="preserve">新規、</t>
    </r>
    <r>
      <rPr>
        <sz val="11"/>
        <rFont val="ＭＳ Ｐゴシック"/>
        <family val="3"/>
        <charset val="128"/>
      </rPr>
      <t xml:space="preserve">2:</t>
    </r>
    <r>
      <rPr>
        <sz val="11"/>
        <rFont val="Noto Sans"/>
        <family val="2"/>
      </rPr>
      <t xml:space="preserve">訂正・更新、</t>
    </r>
    <r>
      <rPr>
        <sz val="11"/>
        <rFont val="ＭＳ Ｐゴシック"/>
        <family val="3"/>
        <charset val="128"/>
      </rPr>
      <t xml:space="preserve">3:</t>
    </r>
    <r>
      <rPr>
        <sz val="11"/>
        <rFont val="Noto Sans"/>
        <family val="2"/>
      </rPr>
      <t xml:space="preserve">取り消し
（訂正･更新は金額以外の項目に対して行なうものとする。）
※下請取引における訂正、取り消しの使用に関しては</t>
    </r>
    <r>
      <rPr>
        <sz val="11"/>
        <rFont val="ＭＳ Ｐゴシック"/>
        <family val="3"/>
        <charset val="128"/>
      </rPr>
      <t xml:space="preserve">EIAJ</t>
    </r>
    <r>
      <rPr>
        <sz val="11"/>
        <rFont val="Noto Sans"/>
        <family val="2"/>
      </rPr>
      <t xml:space="preserve">に準拠するものとし、下請法で認められる条件下でのみ使用可能とする。</t>
    </r>
  </si>
  <si>
    <t xml:space="preserve">更新回数</t>
  </si>
  <si>
    <t xml:space="preserve">訂正の場合の更新回数</t>
  </si>
  <si>
    <t xml:space="preserve">最新更新日</t>
  </si>
  <si>
    <r>
      <rPr>
        <sz val="11"/>
        <rFont val="Noto Sans"/>
        <family val="2"/>
      </rPr>
      <t xml:space="preserve">ﾃﾞ</t>
    </r>
    <r>
      <rPr>
        <sz val="11"/>
        <rFont val="ＭＳ Ｐゴシック"/>
        <family val="3"/>
        <charset val="128"/>
      </rPr>
      <t xml:space="preserve">-</t>
    </r>
    <r>
      <rPr>
        <sz val="11"/>
        <rFont val="Noto Sans"/>
        <family val="2"/>
      </rPr>
      <t xml:space="preserve">ﾀ最新更新日</t>
    </r>
  </si>
  <si>
    <t xml:space="preserve">注文番号</t>
  </si>
  <si>
    <t xml:space="preserve">23</t>
  </si>
  <si>
    <t xml:space="preserve">注文書の注文書番号（通常は発注者採番）</t>
  </si>
  <si>
    <t xml:space="preserve">受注側見積番号</t>
  </si>
  <si>
    <t xml:space="preserve">見積もり番号､又は受注番号</t>
  </si>
  <si>
    <t xml:space="preserve">受注番号</t>
  </si>
  <si>
    <t xml:space="preserve">受注側管理番号</t>
  </si>
  <si>
    <t xml:space="preserve">注文年月日</t>
  </si>
  <si>
    <t xml:space="preserve">発注者が発注行為を行った日付</t>
  </si>
  <si>
    <t xml:space="preserve">受注年月日</t>
  </si>
  <si>
    <t xml:space="preserve">受注者が受注処理を行った日付</t>
  </si>
  <si>
    <r>
      <rPr>
        <sz val="11"/>
        <rFont val="Noto Sans"/>
        <family val="2"/>
      </rPr>
      <t xml:space="preserve">備考</t>
    </r>
    <r>
      <rPr>
        <sz val="11"/>
        <rFont val="ＭＳ Ｐゴシック"/>
        <family val="3"/>
        <charset val="128"/>
      </rPr>
      <t xml:space="preserve">(</t>
    </r>
    <r>
      <rPr>
        <sz val="11"/>
        <rFont val="Noto Sans"/>
        <family val="2"/>
      </rPr>
      <t xml:space="preserve">半角）</t>
    </r>
  </si>
  <si>
    <t xml:space="preserve">ｶﾅ・英数字による備考。当該ﾒｯｾｰｼﾞに対するﾒｯｾｰｼﾞ作成側の追記事項</t>
  </si>
  <si>
    <r>
      <rPr>
        <sz val="11"/>
        <rFont val="Noto Sans"/>
        <family val="2"/>
      </rPr>
      <t xml:space="preserve">備考</t>
    </r>
    <r>
      <rPr>
        <sz val="11"/>
        <rFont val="ＭＳ Ｐゴシック"/>
        <family val="3"/>
        <charset val="128"/>
      </rPr>
      <t xml:space="preserve">(</t>
    </r>
    <r>
      <rPr>
        <sz val="11"/>
        <rFont val="Noto Sans"/>
        <family val="2"/>
      </rPr>
      <t xml:space="preserve">全角）</t>
    </r>
  </si>
  <si>
    <t xml:space="preserve">K</t>
  </si>
  <si>
    <t xml:space="preserve">かな・漢字による備考。当該ﾒｯｾｰｼﾞに対するﾒｯｾｰｼﾞ作成側の追記事項</t>
  </si>
  <si>
    <r>
      <rPr>
        <sz val="11"/>
        <rFont val="Noto Sans"/>
        <family val="2"/>
      </rPr>
      <t xml:space="preserve">発注依頼担当</t>
    </r>
    <r>
      <rPr>
        <sz val="11"/>
        <rFont val="ＭＳ Ｐゴシック"/>
        <family val="3"/>
        <charset val="128"/>
      </rPr>
      <t xml:space="preserve">(</t>
    </r>
    <r>
      <rPr>
        <sz val="11"/>
        <rFont val="Noto Sans"/>
        <family val="2"/>
      </rPr>
      <t xml:space="preserve">半角）</t>
    </r>
  </si>
  <si>
    <r>
      <rPr>
        <sz val="11"/>
        <rFont val="Noto Sans"/>
        <family val="2"/>
      </rPr>
      <t xml:space="preserve">発注担当（購買担当）に発注の依頼を行なう担当者</t>
    </r>
    <r>
      <rPr>
        <sz val="11"/>
        <rFont val="ＭＳ Ｐゴシック"/>
        <family val="3"/>
        <charset val="128"/>
      </rPr>
      <t xml:space="preserve">(</t>
    </r>
    <r>
      <rPr>
        <sz val="11"/>
        <rFont val="Noto Sans"/>
        <family val="2"/>
      </rPr>
      <t xml:space="preserve">ｶﾅ名称 </t>
    </r>
    <r>
      <rPr>
        <sz val="11"/>
        <rFont val="ＭＳ Ｐゴシック"/>
        <family val="3"/>
        <charset val="128"/>
      </rPr>
      <t xml:space="preserve">or </t>
    </r>
    <r>
      <rPr>
        <sz val="11"/>
        <rFont val="Noto Sans"/>
        <family val="2"/>
      </rPr>
      <t xml:space="preserve">ｺ</t>
    </r>
    <r>
      <rPr>
        <sz val="11"/>
        <rFont val="ＭＳ Ｐゴシック"/>
        <family val="3"/>
        <charset val="128"/>
      </rPr>
      <t xml:space="preserve">-</t>
    </r>
    <r>
      <rPr>
        <sz val="11"/>
        <rFont val="Noto Sans"/>
        <family val="2"/>
      </rPr>
      <t xml:space="preserve">ﾄﾞ</t>
    </r>
    <r>
      <rPr>
        <sz val="11"/>
        <rFont val="ＭＳ Ｐゴシック"/>
        <family val="3"/>
        <charset val="128"/>
      </rPr>
      <t xml:space="preserve">)</t>
    </r>
    <r>
      <rPr>
        <sz val="11"/>
        <rFont val="Noto Sans"/>
        <family val="2"/>
      </rPr>
      <t xml:space="preserve">（担当者氏名）</t>
    </r>
  </si>
  <si>
    <r>
      <rPr>
        <sz val="11"/>
        <rFont val="Noto Sans"/>
        <family val="2"/>
      </rPr>
      <t xml:space="preserve">発注依頼担当</t>
    </r>
    <r>
      <rPr>
        <sz val="11"/>
        <rFont val="ＭＳ Ｐゴシック"/>
        <family val="3"/>
        <charset val="128"/>
      </rPr>
      <t xml:space="preserve">(</t>
    </r>
    <r>
      <rPr>
        <sz val="11"/>
        <rFont val="Noto Sans"/>
        <family val="2"/>
      </rPr>
      <t xml:space="preserve">全角）</t>
    </r>
  </si>
  <si>
    <r>
      <rPr>
        <sz val="11"/>
        <rFont val="Noto Sans"/>
        <family val="2"/>
      </rPr>
      <t xml:space="preserve">発注担当（購買担当）に発注の依頼を行なう担当者</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担当者氏名）</t>
    </r>
  </si>
  <si>
    <r>
      <rPr>
        <sz val="11"/>
        <rFont val="Noto Sans"/>
        <family val="2"/>
      </rPr>
      <t xml:space="preserve">受注担当</t>
    </r>
    <r>
      <rPr>
        <sz val="11"/>
        <rFont val="ＭＳ Ｐゴシック"/>
        <family val="3"/>
        <charset val="128"/>
      </rPr>
      <t xml:space="preserve">(</t>
    </r>
    <r>
      <rPr>
        <sz val="11"/>
        <rFont val="Noto Sans"/>
        <family val="2"/>
      </rPr>
      <t xml:space="preserve">半角）</t>
    </r>
  </si>
  <si>
    <r>
      <rPr>
        <sz val="11"/>
        <rFont val="Noto Sans"/>
        <family val="2"/>
      </rPr>
      <t xml:space="preserve">受注側受注担当</t>
    </r>
    <r>
      <rPr>
        <sz val="11"/>
        <rFont val="ＭＳ Ｐゴシック"/>
        <family val="3"/>
        <charset val="128"/>
      </rPr>
      <t xml:space="preserve">(</t>
    </r>
    <r>
      <rPr>
        <sz val="11"/>
        <rFont val="Noto Sans"/>
        <family val="2"/>
      </rPr>
      <t xml:space="preserve">ｶﾅ名称 </t>
    </r>
    <r>
      <rPr>
        <sz val="11"/>
        <rFont val="ＭＳ Ｐゴシック"/>
        <family val="3"/>
        <charset val="128"/>
      </rPr>
      <t xml:space="preserve">or </t>
    </r>
    <r>
      <rPr>
        <sz val="11"/>
        <rFont val="Noto Sans"/>
        <family val="2"/>
      </rPr>
      <t xml:space="preserve">ｺ</t>
    </r>
    <r>
      <rPr>
        <sz val="11"/>
        <rFont val="ＭＳ Ｐゴシック"/>
        <family val="3"/>
        <charset val="128"/>
      </rPr>
      <t xml:space="preserve">-</t>
    </r>
    <r>
      <rPr>
        <sz val="11"/>
        <rFont val="Noto Sans"/>
        <family val="2"/>
      </rPr>
      <t xml:space="preserve">ﾄﾞ</t>
    </r>
    <r>
      <rPr>
        <sz val="11"/>
        <rFont val="ＭＳ Ｐゴシック"/>
        <family val="3"/>
        <charset val="128"/>
      </rPr>
      <t xml:space="preserve">)</t>
    </r>
  </si>
  <si>
    <t xml:space="preserve">受注担当（全角）</t>
  </si>
  <si>
    <r>
      <rPr>
        <sz val="11"/>
        <rFont val="Noto Sans"/>
        <family val="2"/>
      </rPr>
      <t xml:space="preserve">受注側受注担当</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si>
  <si>
    <t xml:space="preserve">一括納入区分</t>
  </si>
  <si>
    <r>
      <rPr>
        <sz val="11"/>
        <rFont val="ＭＳ Ｐゴシック"/>
        <family val="3"/>
        <charset val="128"/>
      </rPr>
      <t xml:space="preserve">1:</t>
    </r>
    <r>
      <rPr>
        <sz val="11"/>
        <rFont val="Noto Sans"/>
        <family val="2"/>
      </rPr>
      <t xml:space="preserve">全明細一括</t>
    </r>
    <r>
      <rPr>
        <sz val="11"/>
        <rFont val="ＭＳ Ｐゴシック"/>
        <family val="3"/>
        <charset val="128"/>
      </rPr>
      <t xml:space="preserve">(</t>
    </r>
    <r>
      <rPr>
        <sz val="11"/>
        <rFont val="Noto Sans"/>
        <family val="2"/>
      </rPr>
      <t xml:space="preserve">同時に分納区分</t>
    </r>
    <r>
      <rPr>
        <sz val="11"/>
        <rFont val="ＭＳ Ｐゴシック"/>
        <family val="3"/>
        <charset val="128"/>
      </rPr>
      <t xml:space="preserve">=</t>
    </r>
    <r>
      <rPr>
        <sz val="11"/>
        <rFont val="Noto Sans"/>
        <family val="2"/>
      </rPr>
      <t xml:space="preserve">１は不可</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その他</t>
    </r>
    <r>
      <rPr>
        <sz val="11"/>
        <rFont val="ＭＳ Ｐゴシック"/>
        <family val="3"/>
        <charset val="128"/>
      </rPr>
      <t xml:space="preserve">(</t>
    </r>
    <r>
      <rPr>
        <sz val="11"/>
        <rFont val="Noto Sans"/>
        <family val="2"/>
      </rPr>
      <t xml:space="preserve">明細単位で分納も可</t>
    </r>
    <r>
      <rPr>
        <sz val="11"/>
        <rFont val="ＭＳ Ｐゴシック"/>
        <family val="3"/>
        <charset val="128"/>
      </rPr>
      <t xml:space="preserve">)</t>
    </r>
  </si>
  <si>
    <r>
      <rPr>
        <sz val="11"/>
        <rFont val="Noto Sans"/>
        <family val="2"/>
      </rPr>
      <t xml:space="preserve">注文受諾区分（ﾍﾀﾞ</t>
    </r>
    <r>
      <rPr>
        <sz val="11"/>
        <rFont val="ＭＳ Ｐゴシック"/>
        <family val="3"/>
        <charset val="128"/>
      </rPr>
      <t xml:space="preserve">-</t>
    </r>
    <r>
      <rPr>
        <sz val="11"/>
        <rFont val="Noto Sans"/>
        <family val="2"/>
      </rPr>
      <t xml:space="preserve">）</t>
    </r>
  </si>
  <si>
    <r>
      <rPr>
        <sz val="11"/>
        <rFont val="ＭＳ Ｐゴシック"/>
        <family val="3"/>
        <charset val="128"/>
      </rPr>
      <t xml:space="preserve">00:</t>
    </r>
    <r>
      <rPr>
        <sz val="11"/>
        <rFont val="Noto Sans"/>
        <family val="2"/>
      </rPr>
      <t xml:space="preserve">ｴﾗ</t>
    </r>
    <r>
      <rPr>
        <sz val="11"/>
        <rFont val="ＭＳ Ｐゴシック"/>
        <family val="3"/>
        <charset val="128"/>
      </rPr>
      <t xml:space="preserve">-</t>
    </r>
    <r>
      <rPr>
        <sz val="11"/>
        <rFont val="Noto Sans"/>
        <family val="2"/>
      </rPr>
      <t xml:space="preserve">無し､</t>
    </r>
    <r>
      <rPr>
        <sz val="11"/>
        <rFont val="ＭＳ Ｐゴシック"/>
        <family val="3"/>
        <charset val="128"/>
      </rPr>
      <t xml:space="preserve">01</t>
    </r>
    <r>
      <rPr>
        <sz val="11"/>
        <rFont val="Noto Sans"/>
        <family val="2"/>
      </rPr>
      <t xml:space="preserve">～ｴﾗｰ内容</t>
    </r>
  </si>
  <si>
    <t xml:space="preserve">入荷番号</t>
  </si>
  <si>
    <t xml:space="preserve">発注側入荷管理番号</t>
  </si>
  <si>
    <t xml:space="preserve">出荷情報区分</t>
  </si>
  <si>
    <r>
      <rPr>
        <sz val="11"/>
        <rFont val="ＭＳ Ｐゴシック"/>
        <family val="3"/>
        <charset val="128"/>
      </rPr>
      <t xml:space="preserve">0:</t>
    </r>
    <r>
      <rPr>
        <sz val="11"/>
        <rFont val="Noto Sans"/>
        <family val="2"/>
      </rPr>
      <t xml:space="preserve">予定､</t>
    </r>
    <r>
      <rPr>
        <sz val="11"/>
        <rFont val="ＭＳ Ｐゴシック"/>
        <family val="3"/>
        <charset val="128"/>
      </rPr>
      <t xml:space="preserve">1:</t>
    </r>
    <r>
      <rPr>
        <sz val="11"/>
        <rFont val="Noto Sans"/>
        <family val="2"/>
      </rPr>
      <t xml:space="preserve">確定</t>
    </r>
  </si>
  <si>
    <t xml:space="preserve">出荷番号</t>
  </si>
  <si>
    <r>
      <rPr>
        <sz val="11"/>
        <rFont val="Noto Sans"/>
        <family val="2"/>
      </rPr>
      <t xml:space="preserve">受注側出荷管理番号</t>
    </r>
    <r>
      <rPr>
        <sz val="11"/>
        <rFont val="ＭＳ Ｐゴシック"/>
        <family val="3"/>
        <charset val="128"/>
      </rPr>
      <t xml:space="preserve">(</t>
    </r>
    <r>
      <rPr>
        <sz val="11"/>
        <rFont val="Noto Sans"/>
        <family val="2"/>
      </rPr>
      <t xml:space="preserve">伝票番号・物品）</t>
    </r>
  </si>
  <si>
    <t xml:space="preserve">入荷明細行番号</t>
  </si>
  <si>
    <r>
      <rPr>
        <sz val="11"/>
        <rFont val="Noto Sans"/>
        <family val="2"/>
      </rPr>
      <t xml:space="preserve">入荷情報に含まれる明細を識別するための番号。</t>
    </r>
    <r>
      <rPr>
        <sz val="11"/>
        <rFont val="ＭＳ Ｐゴシック"/>
        <family val="3"/>
        <charset val="128"/>
      </rPr>
      <t xml:space="preserve">1</t>
    </r>
    <r>
      <rPr>
        <sz val="11"/>
        <rFont val="Noto Sans"/>
        <family val="2"/>
      </rPr>
      <t xml:space="preserve">から昇順に付番。</t>
    </r>
  </si>
  <si>
    <t xml:space="preserve">出荷明細行番号</t>
  </si>
  <si>
    <r>
      <rPr>
        <sz val="11"/>
        <rFont val="Noto Sans"/>
        <family val="2"/>
      </rPr>
      <t xml:space="preserve">出荷情報に含まれる明細を識別するための番号。</t>
    </r>
    <r>
      <rPr>
        <sz val="11"/>
        <rFont val="ＭＳ Ｐゴシック"/>
        <family val="3"/>
        <charset val="128"/>
      </rPr>
      <t xml:space="preserve">1</t>
    </r>
    <r>
      <rPr>
        <sz val="11"/>
        <rFont val="Noto Sans"/>
        <family val="2"/>
      </rPr>
      <t xml:space="preserve">から昇順に付番。</t>
    </r>
  </si>
  <si>
    <t xml:space="preserve">注文明細行番号</t>
  </si>
  <si>
    <r>
      <rPr>
        <sz val="11"/>
        <rFont val="Noto Sans"/>
        <family val="2"/>
      </rPr>
      <t xml:space="preserve">確定注文情報に含まれる明細を識別するための番号。</t>
    </r>
    <r>
      <rPr>
        <sz val="11"/>
        <rFont val="ＭＳ Ｐゴシック"/>
        <family val="3"/>
        <charset val="128"/>
      </rPr>
      <t xml:space="preserve">1</t>
    </r>
    <r>
      <rPr>
        <sz val="11"/>
        <rFont val="Noto Sans"/>
        <family val="2"/>
      </rPr>
      <t xml:space="preserve">から昇順に付番。</t>
    </r>
  </si>
  <si>
    <t xml:space="preserve">受注側明細行番号</t>
  </si>
  <si>
    <t xml:space="preserve">注文受諾区分（明細）</t>
  </si>
  <si>
    <r>
      <rPr>
        <sz val="11"/>
        <rFont val="Noto Sans"/>
        <family val="2"/>
      </rPr>
      <t xml:space="preserve">明細備考</t>
    </r>
    <r>
      <rPr>
        <sz val="11"/>
        <rFont val="ＭＳ Ｐゴシック"/>
        <family val="3"/>
        <charset val="128"/>
      </rPr>
      <t xml:space="preserve">(</t>
    </r>
    <r>
      <rPr>
        <sz val="11"/>
        <rFont val="Noto Sans"/>
        <family val="2"/>
      </rPr>
      <t xml:space="preserve">半角）</t>
    </r>
  </si>
  <si>
    <r>
      <rPr>
        <sz val="11"/>
        <rFont val="Noto Sans"/>
        <family val="2"/>
      </rPr>
      <t xml:space="preserve">明細備考</t>
    </r>
    <r>
      <rPr>
        <sz val="11"/>
        <rFont val="ＭＳ Ｐゴシック"/>
        <family val="3"/>
        <charset val="128"/>
      </rPr>
      <t xml:space="preserve">(</t>
    </r>
    <r>
      <rPr>
        <sz val="11"/>
        <rFont val="Noto Sans"/>
        <family val="2"/>
      </rPr>
      <t xml:space="preserve">全角）</t>
    </r>
  </si>
  <si>
    <t xml:space="preserve">注文回答区分</t>
  </si>
  <si>
    <r>
      <rPr>
        <sz val="11"/>
        <rFont val="ＭＳ Ｐゴシック"/>
        <family val="3"/>
        <charset val="128"/>
      </rPr>
      <t xml:space="preserve">(</t>
    </r>
    <r>
      <rPr>
        <sz val="11"/>
        <rFont val="Noto Sans"/>
        <family val="2"/>
      </rPr>
      <t xml:space="preserve">ｽﾍﾟｰｽ</t>
    </r>
    <r>
      <rPr>
        <sz val="11"/>
        <rFont val="ＭＳ Ｐゴシック"/>
        <family val="3"/>
        <charset val="128"/>
      </rPr>
      <t xml:space="preserve">):</t>
    </r>
    <r>
      <rPr>
        <sz val="11"/>
        <rFont val="Noto Sans"/>
        <family val="2"/>
      </rPr>
      <t xml:space="preserve">確定注文に対する請､１</t>
    </r>
    <r>
      <rPr>
        <sz val="11"/>
        <rFont val="ＭＳ Ｐゴシック"/>
        <family val="3"/>
        <charset val="128"/>
      </rPr>
      <t xml:space="preserve">:</t>
    </r>
    <r>
      <rPr>
        <sz val="11"/>
        <rFont val="Noto Sans"/>
        <family val="2"/>
      </rPr>
      <t xml:space="preserve">確定注文に対する受取り確認､
</t>
    </r>
    <r>
      <rPr>
        <sz val="11"/>
        <rFont val="ＭＳ Ｐゴシック"/>
        <family val="3"/>
        <charset val="128"/>
      </rPr>
      <t xml:space="preserve">2:</t>
    </r>
    <r>
      <rPr>
        <sz val="11"/>
        <rFont val="Noto Sans"/>
        <family val="2"/>
      </rPr>
      <t xml:space="preserve">確定注文変更に対する請、</t>
    </r>
    <r>
      <rPr>
        <sz val="11"/>
        <rFont val="ＭＳ Ｐゴシック"/>
        <family val="3"/>
        <charset val="128"/>
      </rPr>
      <t xml:space="preserve">4:</t>
    </r>
    <r>
      <rPr>
        <sz val="11"/>
        <rFont val="Noto Sans"/>
        <family val="2"/>
      </rPr>
      <t xml:space="preserve">確定注文変更に対する受取り確認</t>
    </r>
  </si>
  <si>
    <r>
      <rPr>
        <sz val="11"/>
        <rFont val="ＭＳ Ｐゴシック"/>
        <family val="3"/>
        <charset val="128"/>
      </rPr>
      <t xml:space="preserve">JAN</t>
    </r>
    <r>
      <rPr>
        <sz val="11"/>
        <rFont val="Noto Sans"/>
        <family val="2"/>
      </rPr>
      <t xml:space="preserve">ｺｰﾄﾞ</t>
    </r>
  </si>
  <si>
    <r>
      <rPr>
        <sz val="11"/>
        <rFont val="Noto Sans"/>
        <family val="2"/>
      </rPr>
      <t xml:space="preserve">ﾒｰｶｰが採番した</t>
    </r>
    <r>
      <rPr>
        <sz val="11"/>
        <rFont val="ＭＳ Ｐゴシック"/>
        <family val="3"/>
        <charset val="128"/>
      </rPr>
      <t xml:space="preserve">JAN</t>
    </r>
    <r>
      <rPr>
        <sz val="11"/>
        <rFont val="Noto Sans"/>
        <family val="2"/>
      </rPr>
      <t xml:space="preserve">ｺｰﾄﾞ</t>
    </r>
  </si>
  <si>
    <t xml:space="preserve">受注者製品ｺｰﾄﾞ</t>
  </si>
  <si>
    <t xml:space="preserve">受注側が採番した製品の管理番号</t>
  </si>
  <si>
    <r>
      <rPr>
        <sz val="11"/>
        <rFont val="ＭＳ Ｐゴシック"/>
        <family val="3"/>
        <charset val="128"/>
      </rPr>
      <t xml:space="preserve">EAN</t>
    </r>
    <r>
      <rPr>
        <sz val="11"/>
        <rFont val="Noto Sans"/>
        <family val="2"/>
      </rPr>
      <t xml:space="preserve">ｺ</t>
    </r>
    <r>
      <rPr>
        <sz val="11"/>
        <rFont val="ＭＳ Ｐゴシック"/>
        <family val="3"/>
        <charset val="128"/>
      </rPr>
      <t xml:space="preserve">-</t>
    </r>
    <r>
      <rPr>
        <sz val="11"/>
        <rFont val="Noto Sans"/>
        <family val="2"/>
      </rPr>
      <t xml:space="preserve">ﾄﾞ</t>
    </r>
  </si>
  <si>
    <r>
      <rPr>
        <sz val="11"/>
        <rFont val="Noto Sans"/>
        <family val="2"/>
      </rPr>
      <t xml:space="preserve">ﾒｰｶｰが採番した</t>
    </r>
    <r>
      <rPr>
        <sz val="11"/>
        <rFont val="ＭＳ Ｐゴシック"/>
        <family val="3"/>
        <charset val="128"/>
      </rPr>
      <t xml:space="preserve">EAN</t>
    </r>
    <r>
      <rPr>
        <sz val="11"/>
        <rFont val="Noto Sans"/>
        <family val="2"/>
      </rPr>
      <t xml:space="preserve">ｺｰﾄﾞ（海外製品）</t>
    </r>
  </si>
  <si>
    <r>
      <rPr>
        <sz val="11"/>
        <rFont val="ＭＳ Ｐゴシック"/>
        <family val="3"/>
        <charset val="128"/>
      </rPr>
      <t xml:space="preserve">UPC</t>
    </r>
    <r>
      <rPr>
        <sz val="11"/>
        <rFont val="Noto Sans"/>
        <family val="2"/>
      </rPr>
      <t xml:space="preserve">ｺ</t>
    </r>
    <r>
      <rPr>
        <sz val="11"/>
        <rFont val="ＭＳ Ｐゴシック"/>
        <family val="3"/>
        <charset val="128"/>
      </rPr>
      <t xml:space="preserve">-</t>
    </r>
    <r>
      <rPr>
        <sz val="11"/>
        <rFont val="Noto Sans"/>
        <family val="2"/>
      </rPr>
      <t xml:space="preserve">ﾄﾞ</t>
    </r>
  </si>
  <si>
    <r>
      <rPr>
        <sz val="11"/>
        <rFont val="Noto Sans"/>
        <family val="2"/>
      </rPr>
      <t xml:space="preserve">ﾒｰｶｰが採番した</t>
    </r>
    <r>
      <rPr>
        <sz val="11"/>
        <rFont val="ＭＳ Ｐゴシック"/>
        <family val="3"/>
        <charset val="128"/>
      </rPr>
      <t xml:space="preserve">UPC</t>
    </r>
    <r>
      <rPr>
        <sz val="11"/>
        <rFont val="Noto Sans"/>
        <family val="2"/>
      </rPr>
      <t xml:space="preserve">ｺｰﾄﾞ（米国製品）。先頭にゼロを付加する。</t>
    </r>
  </si>
  <si>
    <r>
      <rPr>
        <sz val="11"/>
        <rFont val="ＭＳ Ｐゴシック"/>
        <family val="3"/>
        <charset val="128"/>
      </rPr>
      <t xml:space="preserve">ISBN</t>
    </r>
    <r>
      <rPr>
        <sz val="11"/>
        <rFont val="Noto Sans"/>
        <family val="2"/>
      </rPr>
      <t xml:space="preserve">ｺ</t>
    </r>
    <r>
      <rPr>
        <sz val="11"/>
        <rFont val="ＭＳ Ｐゴシック"/>
        <family val="3"/>
        <charset val="128"/>
      </rPr>
      <t xml:space="preserve">-</t>
    </r>
    <r>
      <rPr>
        <sz val="11"/>
        <rFont val="Noto Sans"/>
        <family val="2"/>
      </rPr>
      <t xml:space="preserve">ﾄﾞ</t>
    </r>
  </si>
  <si>
    <r>
      <rPr>
        <sz val="11"/>
        <rFont val="Noto Sans"/>
        <family val="2"/>
      </rPr>
      <t xml:space="preserve">ﾒｰｶｰが採番した</t>
    </r>
    <r>
      <rPr>
        <sz val="11"/>
        <rFont val="ＭＳ Ｐゴシック"/>
        <family val="3"/>
        <charset val="128"/>
      </rPr>
      <t xml:space="preserve">ISBN</t>
    </r>
    <r>
      <rPr>
        <sz val="11"/>
        <rFont val="Noto Sans"/>
        <family val="2"/>
      </rPr>
      <t xml:space="preserve">ｺｰﾄﾞ</t>
    </r>
  </si>
  <si>
    <r>
      <rPr>
        <sz val="11"/>
        <rFont val="Noto Sans"/>
        <family val="2"/>
      </rPr>
      <t xml:space="preserve">製品名</t>
    </r>
    <r>
      <rPr>
        <sz val="11"/>
        <rFont val="ＭＳ Ｐゴシック"/>
        <family val="3"/>
        <charset val="128"/>
      </rPr>
      <t xml:space="preserve">(</t>
    </r>
    <r>
      <rPr>
        <sz val="11"/>
        <rFont val="Noto Sans"/>
        <family val="2"/>
      </rPr>
      <t xml:space="preserve">全角）</t>
    </r>
  </si>
  <si>
    <t xml:space="preserve">80</t>
  </si>
  <si>
    <r>
      <rPr>
        <sz val="11"/>
        <rFont val="Noto Sans"/>
        <family val="2"/>
      </rPr>
      <t xml:space="preserve">製品名称</t>
    </r>
    <r>
      <rPr>
        <sz val="11"/>
        <rFont val="ＭＳ Ｐゴシック"/>
        <family val="3"/>
        <charset val="128"/>
      </rPr>
      <t xml:space="preserve">(</t>
    </r>
    <r>
      <rPr>
        <sz val="11"/>
        <rFont val="Noto Sans"/>
        <family val="2"/>
      </rPr>
      <t xml:space="preserve">漢字</t>
    </r>
    <r>
      <rPr>
        <sz val="11"/>
        <rFont val="ＭＳ Ｐゴシック"/>
        <family val="3"/>
        <charset val="128"/>
      </rPr>
      <t xml:space="preserve">):</t>
    </r>
    <r>
      <rPr>
        <sz val="11"/>
        <rFont val="Noto Sans"/>
        <family val="2"/>
      </rPr>
      <t xml:space="preserve">商品ｶﾀﾛｸﾞにおける略称</t>
    </r>
  </si>
  <si>
    <r>
      <rPr>
        <sz val="11"/>
        <rFont val="Noto Sans"/>
        <family val="2"/>
      </rPr>
      <t xml:space="preserve">製品名</t>
    </r>
    <r>
      <rPr>
        <sz val="11"/>
        <rFont val="ＭＳ Ｐゴシック"/>
        <family val="3"/>
        <charset val="128"/>
      </rPr>
      <t xml:space="preserve">(</t>
    </r>
    <r>
      <rPr>
        <sz val="11"/>
        <rFont val="Noto Sans"/>
        <family val="2"/>
      </rPr>
      <t xml:space="preserve">半角）</t>
    </r>
  </si>
  <si>
    <t xml:space="preserve">40</t>
  </si>
  <si>
    <r>
      <rPr>
        <sz val="11"/>
        <rFont val="Noto Sans"/>
        <family val="2"/>
      </rPr>
      <t xml:space="preserve">製品名称</t>
    </r>
    <r>
      <rPr>
        <sz val="11"/>
        <rFont val="ＭＳ Ｐゴシック"/>
        <family val="3"/>
        <charset val="128"/>
      </rPr>
      <t xml:space="preserve">(</t>
    </r>
    <r>
      <rPr>
        <sz val="11"/>
        <rFont val="Noto Sans"/>
        <family val="2"/>
      </rPr>
      <t xml:space="preserve">ｼﾝｸﾞﾙ文字</t>
    </r>
    <r>
      <rPr>
        <sz val="11"/>
        <rFont val="ＭＳ Ｐゴシック"/>
        <family val="3"/>
        <charset val="128"/>
      </rPr>
      <t xml:space="preserve">):</t>
    </r>
    <r>
      <rPr>
        <sz val="11"/>
        <rFont val="Noto Sans"/>
        <family val="2"/>
      </rPr>
      <t xml:space="preserve">商品ｶﾀﾛｸﾞにおける略称</t>
    </r>
  </si>
  <si>
    <t xml:space="preserve">ﾗｲｾﾝｽ区分</t>
  </si>
  <si>
    <r>
      <rPr>
        <sz val="11"/>
        <rFont val="ＭＳ Ｐゴシック"/>
        <family val="3"/>
        <charset val="128"/>
      </rPr>
      <t xml:space="preserve">1:</t>
    </r>
    <r>
      <rPr>
        <sz val="11"/>
        <rFont val="Noto Sans"/>
        <family val="2"/>
      </rPr>
      <t xml:space="preserve">通常､</t>
    </r>
    <r>
      <rPr>
        <sz val="11"/>
        <rFont val="ＭＳ Ｐゴシック"/>
        <family val="3"/>
        <charset val="128"/>
      </rPr>
      <t xml:space="preserve">2:</t>
    </r>
    <r>
      <rPr>
        <sz val="11"/>
        <rFont val="Noto Sans"/>
        <family val="2"/>
      </rPr>
      <t xml:space="preserve">ﾗｲｾﾝｽ</t>
    </r>
    <r>
      <rPr>
        <sz val="11"/>
        <rFont val="ＭＳ Ｐゴシック"/>
        <family val="3"/>
        <charset val="128"/>
      </rPr>
      <t xml:space="preserve">(</t>
    </r>
    <r>
      <rPr>
        <sz val="11"/>
        <rFont val="Noto Sans"/>
        <family val="2"/>
      </rPr>
      <t xml:space="preserve">ﾒﾃﾞｨｱ有）､</t>
    </r>
    <r>
      <rPr>
        <sz val="11"/>
        <rFont val="ＭＳ Ｐゴシック"/>
        <family val="3"/>
        <charset val="128"/>
      </rPr>
      <t xml:space="preserve">3:</t>
    </r>
    <r>
      <rPr>
        <sz val="11"/>
        <rFont val="Noto Sans"/>
        <family val="2"/>
      </rPr>
      <t xml:space="preserve">ﾗｲｾﾝｽ（ﾒﾃﾞｨｱ無）</t>
    </r>
  </si>
  <si>
    <t xml:space="preserve">単価区分</t>
  </si>
  <si>
    <r>
      <rPr>
        <sz val="11"/>
        <rFont val="ＭＳ Ｐゴシック"/>
        <family val="3"/>
        <charset val="128"/>
      </rPr>
      <t xml:space="preserve">0:</t>
    </r>
    <r>
      <rPr>
        <sz val="11"/>
        <rFont val="Noto Sans"/>
        <family val="2"/>
      </rPr>
      <t xml:space="preserve">確定単価､</t>
    </r>
    <r>
      <rPr>
        <sz val="11"/>
        <rFont val="ＭＳ Ｐゴシック"/>
        <family val="3"/>
        <charset val="128"/>
      </rPr>
      <t xml:space="preserve">1:</t>
    </r>
    <r>
      <rPr>
        <sz val="11"/>
        <rFont val="Noto Sans"/>
        <family val="2"/>
      </rPr>
      <t xml:space="preserve">単価未定､</t>
    </r>
    <r>
      <rPr>
        <sz val="11"/>
        <rFont val="ＭＳ Ｐゴシック"/>
        <family val="3"/>
        <charset val="128"/>
      </rPr>
      <t xml:space="preserve">2:</t>
    </r>
    <r>
      <rPr>
        <sz val="11"/>
        <rFont val="Noto Sans"/>
        <family val="2"/>
      </rPr>
      <t xml:space="preserve">その他</t>
    </r>
    <r>
      <rPr>
        <sz val="11"/>
        <rFont val="ＭＳ Ｐゴシック"/>
        <family val="3"/>
        <charset val="128"/>
      </rPr>
      <t xml:space="preserve">(</t>
    </r>
    <r>
      <rPr>
        <sz val="11"/>
        <rFont val="Noto Sans"/>
        <family val="2"/>
      </rPr>
      <t xml:space="preserve">特価など</t>
    </r>
    <r>
      <rPr>
        <sz val="11"/>
        <rFont val="ＭＳ Ｐゴシック"/>
        <family val="3"/>
        <charset val="128"/>
      </rPr>
      <t xml:space="preserve">)</t>
    </r>
  </si>
  <si>
    <t xml:space="preserve">単価</t>
  </si>
  <si>
    <t xml:space="preserve">12V(3)</t>
  </si>
  <si>
    <t xml:space="preserve">製品個別仕切価格</t>
  </si>
  <si>
    <t xml:space="preserve">単価印字区分</t>
  </si>
  <si>
    <r>
      <rPr>
        <sz val="11"/>
        <rFont val="ＭＳ Ｐゴシック"/>
        <family val="3"/>
        <charset val="128"/>
      </rPr>
      <t xml:space="preserve">0:</t>
    </r>
    <r>
      <rPr>
        <sz val="11"/>
        <rFont val="Noto Sans"/>
        <family val="2"/>
      </rPr>
      <t xml:space="preserve">単価印字可､</t>
    </r>
    <r>
      <rPr>
        <sz val="11"/>
        <rFont val="ＭＳ Ｐゴシック"/>
        <family val="3"/>
        <charset val="128"/>
      </rPr>
      <t xml:space="preserve">1:</t>
    </r>
    <r>
      <rPr>
        <sz val="11"/>
        <rFont val="Noto Sans"/>
        <family val="2"/>
      </rPr>
      <t xml:space="preserve">印字不可</t>
    </r>
    <r>
      <rPr>
        <sz val="11"/>
        <rFont val="ＭＳ Ｐゴシック"/>
        <family val="3"/>
        <charset val="128"/>
      </rPr>
      <t xml:space="preserve">(</t>
    </r>
    <r>
      <rPr>
        <sz val="11"/>
        <rFont val="Noto Sans"/>
        <family val="2"/>
      </rPr>
      <t xml:space="preserve">納品書内</t>
    </r>
    <r>
      <rPr>
        <sz val="11"/>
        <rFont val="ＭＳ Ｐゴシック"/>
        <family val="3"/>
        <charset val="128"/>
      </rPr>
      <t xml:space="preserve">)</t>
    </r>
  </si>
  <si>
    <t xml:space="preserve">直納先単価</t>
  </si>
  <si>
    <t xml:space="preserve">直納先売り単価</t>
  </si>
  <si>
    <t xml:space="preserve">直納先単価印字区分</t>
  </si>
  <si>
    <r>
      <rPr>
        <sz val="11"/>
        <rFont val="ＭＳ Ｐゴシック"/>
        <family val="3"/>
        <charset val="128"/>
      </rPr>
      <t xml:space="preserve">0:</t>
    </r>
    <r>
      <rPr>
        <sz val="11"/>
        <rFont val="Noto Sans"/>
        <family val="2"/>
      </rPr>
      <t xml:space="preserve">直納単価印字可､</t>
    </r>
    <r>
      <rPr>
        <sz val="11"/>
        <rFont val="ＭＳ Ｐゴシック"/>
        <family val="3"/>
        <charset val="128"/>
      </rPr>
      <t xml:space="preserve">1:</t>
    </r>
    <r>
      <rPr>
        <sz val="11"/>
        <rFont val="Noto Sans"/>
        <family val="2"/>
      </rPr>
      <t xml:space="preserve">印字不可</t>
    </r>
  </si>
  <si>
    <t xml:space="preserve">注文数量</t>
  </si>
  <si>
    <t xml:space="preserve">受発注数量</t>
  </si>
  <si>
    <t xml:space="preserve">出荷済数量</t>
  </si>
  <si>
    <t xml:space="preserve">受注者から出荷された数量</t>
  </si>
  <si>
    <t xml:space="preserve">出荷数量</t>
  </si>
  <si>
    <t xml:space="preserve">今回出荷数量</t>
  </si>
  <si>
    <t xml:space="preserve">引当済数量</t>
  </si>
  <si>
    <t xml:space="preserve">在庫が引き当てられている数量</t>
  </si>
  <si>
    <t xml:space="preserve">入庫済数量</t>
  </si>
  <si>
    <t xml:space="preserve">入庫済み数量</t>
  </si>
  <si>
    <t xml:space="preserve">着荷数量</t>
  </si>
  <si>
    <t xml:space="preserve">出荷日</t>
  </si>
  <si>
    <t xml:space="preserve">受注者からの出荷日付</t>
  </si>
  <si>
    <t xml:space="preserve">着荷予定日</t>
  </si>
  <si>
    <t xml:space="preserve">発注者に商品の届く予定日</t>
  </si>
  <si>
    <t xml:space="preserve">入荷日</t>
  </si>
  <si>
    <t xml:space="preserve">発注者に商品が入荷された日付</t>
  </si>
  <si>
    <t xml:space="preserve">分納区分</t>
  </si>
  <si>
    <r>
      <rPr>
        <sz val="11"/>
        <rFont val="ＭＳ Ｐゴシック"/>
        <family val="3"/>
        <charset val="128"/>
      </rPr>
      <t xml:space="preserve">1:</t>
    </r>
    <r>
      <rPr>
        <sz val="11"/>
        <rFont val="Noto Sans"/>
        <family val="2"/>
      </rPr>
      <t xml:space="preserve">分納､</t>
    </r>
    <r>
      <rPr>
        <sz val="11"/>
        <rFont val="ＭＳ Ｐゴシック"/>
        <family val="3"/>
        <charset val="128"/>
      </rPr>
      <t xml:space="preserve">2:</t>
    </r>
    <r>
      <rPr>
        <sz val="11"/>
        <rFont val="Noto Sans"/>
        <family val="2"/>
      </rPr>
      <t xml:space="preserve">一括､</t>
    </r>
    <r>
      <rPr>
        <sz val="11"/>
        <rFont val="ＭＳ Ｐゴシック"/>
        <family val="3"/>
        <charset val="128"/>
      </rPr>
      <t xml:space="preserve">3:</t>
    </r>
    <r>
      <rPr>
        <sz val="11"/>
        <rFont val="Noto Sans"/>
        <family val="2"/>
      </rPr>
      <t xml:space="preserve">その他</t>
    </r>
    <r>
      <rPr>
        <sz val="11"/>
        <rFont val="ＭＳ Ｐゴシック"/>
        <family val="3"/>
        <charset val="128"/>
      </rPr>
      <t xml:space="preserve">(</t>
    </r>
    <r>
      <rPr>
        <sz val="11"/>
        <rFont val="Noto Sans"/>
        <family val="2"/>
      </rPr>
      <t xml:space="preserve">分納､一括共に可､等</t>
    </r>
    <r>
      <rPr>
        <sz val="11"/>
        <rFont val="ＭＳ Ｐゴシック"/>
        <family val="3"/>
        <charset val="128"/>
      </rPr>
      <t xml:space="preserve">)</t>
    </r>
  </si>
  <si>
    <t xml:space="preserve">納入日区分</t>
  </si>
  <si>
    <r>
      <rPr>
        <sz val="11"/>
        <rFont val="ＭＳ Ｐゴシック"/>
        <family val="3"/>
        <charset val="128"/>
      </rPr>
      <t xml:space="preserve">0:</t>
    </r>
    <r>
      <rPr>
        <sz val="11"/>
        <rFont val="Noto Sans"/>
        <family val="2"/>
      </rPr>
      <t xml:space="preserve">通常､</t>
    </r>
    <r>
      <rPr>
        <sz val="11"/>
        <rFont val="ＭＳ Ｐゴシック"/>
        <family val="3"/>
        <charset val="128"/>
      </rPr>
      <t xml:space="preserve">1:</t>
    </r>
    <r>
      <rPr>
        <sz val="11"/>
        <rFont val="Noto Sans"/>
        <family val="2"/>
      </rPr>
      <t xml:space="preserve">指定､</t>
    </r>
    <r>
      <rPr>
        <sz val="11"/>
        <rFont val="ＭＳ Ｐゴシック"/>
        <family val="3"/>
        <charset val="128"/>
      </rPr>
      <t xml:space="preserve">2:</t>
    </r>
    <r>
      <rPr>
        <sz val="11"/>
        <rFont val="Noto Sans"/>
        <family val="2"/>
      </rPr>
      <t xml:space="preserve">以前､</t>
    </r>
    <r>
      <rPr>
        <sz val="11"/>
        <rFont val="ＭＳ Ｐゴシック"/>
        <family val="3"/>
        <charset val="128"/>
      </rPr>
      <t xml:space="preserve">3:</t>
    </r>
    <r>
      <rPr>
        <sz val="11"/>
        <rFont val="Noto Sans"/>
        <family val="2"/>
      </rPr>
      <t xml:space="preserve">以降､</t>
    </r>
    <r>
      <rPr>
        <sz val="11"/>
        <rFont val="ＭＳ Ｐゴシック"/>
        <family val="3"/>
        <charset val="128"/>
      </rPr>
      <t xml:space="preserve">4:</t>
    </r>
    <r>
      <rPr>
        <sz val="11"/>
        <rFont val="Noto Sans"/>
        <family val="2"/>
      </rPr>
      <t xml:space="preserve">指定</t>
    </r>
    <r>
      <rPr>
        <sz val="11"/>
        <rFont val="ＭＳ Ｐゴシック"/>
        <family val="3"/>
        <charset val="128"/>
      </rPr>
      <t xml:space="preserve">(</t>
    </r>
    <r>
      <rPr>
        <sz val="11"/>
        <rFont val="Noto Sans"/>
        <family val="2"/>
      </rPr>
      <t xml:space="preserve">頃</t>
    </r>
    <r>
      <rPr>
        <sz val="11"/>
        <rFont val="ＭＳ Ｐゴシック"/>
        <family val="3"/>
        <charset val="128"/>
      </rPr>
      <t xml:space="preserve">)</t>
    </r>
  </si>
  <si>
    <t xml:space="preserve">納入指定日</t>
  </si>
  <si>
    <t xml:space="preserve">発注側が指定する納入日</t>
  </si>
  <si>
    <r>
      <rPr>
        <sz val="11"/>
        <rFont val="Noto Sans"/>
        <family val="2"/>
      </rPr>
      <t xml:space="preserve">納入指定時刻（</t>
    </r>
    <r>
      <rPr>
        <sz val="11"/>
        <rFont val="ＭＳ Ｐゴシック"/>
        <family val="3"/>
        <charset val="128"/>
      </rPr>
      <t xml:space="preserve">FROM</t>
    </r>
    <r>
      <rPr>
        <sz val="11"/>
        <rFont val="Noto Sans"/>
        <family val="2"/>
      </rPr>
      <t xml:space="preserve">）</t>
    </r>
  </si>
  <si>
    <r>
      <rPr>
        <sz val="11"/>
        <rFont val="Noto Sans"/>
        <family val="2"/>
      </rPr>
      <t xml:space="preserve">納入指定時刻</t>
    </r>
    <r>
      <rPr>
        <sz val="11"/>
        <rFont val="ＭＳ Ｐゴシック"/>
        <family val="3"/>
        <charset val="128"/>
      </rPr>
      <t xml:space="preserve">FROM </t>
    </r>
    <r>
      <rPr>
        <sz val="11"/>
        <rFont val="Noto Sans"/>
        <family val="2"/>
      </rPr>
      <t xml:space="preserve">（</t>
    </r>
    <r>
      <rPr>
        <sz val="11"/>
        <rFont val="ＭＳ Ｐゴシック"/>
        <family val="3"/>
        <charset val="128"/>
      </rPr>
      <t xml:space="preserve">HHMM</t>
    </r>
    <r>
      <rPr>
        <sz val="11"/>
        <rFont val="Noto Sans"/>
        <family val="2"/>
      </rPr>
      <t xml:space="preserve">）</t>
    </r>
  </si>
  <si>
    <r>
      <rPr>
        <sz val="11"/>
        <rFont val="Noto Sans"/>
        <family val="2"/>
      </rPr>
      <t xml:space="preserve">納入指定時刻（</t>
    </r>
    <r>
      <rPr>
        <sz val="11"/>
        <rFont val="ＭＳ Ｐゴシック"/>
        <family val="3"/>
        <charset val="128"/>
      </rPr>
      <t xml:space="preserve">TO</t>
    </r>
    <r>
      <rPr>
        <sz val="11"/>
        <rFont val="Noto Sans"/>
        <family val="2"/>
      </rPr>
      <t xml:space="preserve">）</t>
    </r>
  </si>
  <si>
    <r>
      <rPr>
        <sz val="11"/>
        <rFont val="Noto Sans"/>
        <family val="2"/>
      </rPr>
      <t xml:space="preserve">納入指定時刻</t>
    </r>
    <r>
      <rPr>
        <sz val="11"/>
        <rFont val="ＭＳ Ｐゴシック"/>
        <family val="3"/>
        <charset val="128"/>
      </rPr>
      <t xml:space="preserve">TO </t>
    </r>
    <r>
      <rPr>
        <sz val="11"/>
        <rFont val="Noto Sans"/>
        <family val="2"/>
      </rPr>
      <t xml:space="preserve">（</t>
    </r>
    <r>
      <rPr>
        <sz val="11"/>
        <rFont val="ＭＳ Ｐゴシック"/>
        <family val="3"/>
        <charset val="128"/>
      </rPr>
      <t xml:space="preserve">HHMM</t>
    </r>
    <r>
      <rPr>
        <sz val="11"/>
        <rFont val="Noto Sans"/>
        <family val="2"/>
      </rPr>
      <t xml:space="preserve">）</t>
    </r>
  </si>
  <si>
    <t xml:space="preserve">直納区分</t>
  </si>
  <si>
    <r>
      <rPr>
        <sz val="11"/>
        <rFont val="ＭＳ Ｐゴシック"/>
        <family val="3"/>
        <charset val="128"/>
      </rPr>
      <t xml:space="preserve">1:</t>
    </r>
    <r>
      <rPr>
        <sz val="11"/>
        <rFont val="Noto Sans"/>
        <family val="2"/>
      </rPr>
      <t xml:space="preserve">通常､</t>
    </r>
    <r>
      <rPr>
        <sz val="11"/>
        <rFont val="ＭＳ Ｐゴシック"/>
        <family val="3"/>
        <charset val="128"/>
      </rPr>
      <t xml:space="preserve">2:</t>
    </r>
    <r>
      <rPr>
        <sz val="11"/>
        <rFont val="Noto Sans"/>
        <family val="2"/>
      </rPr>
      <t xml:space="preserve">直納</t>
    </r>
    <r>
      <rPr>
        <sz val="11"/>
        <rFont val="ＭＳ Ｐゴシック"/>
        <family val="3"/>
        <charset val="128"/>
      </rPr>
      <t xml:space="preserve">(</t>
    </r>
    <r>
      <rPr>
        <sz val="11"/>
        <rFont val="Noto Sans"/>
        <family val="2"/>
      </rPr>
      <t xml:space="preserve">納入先へ</t>
    </r>
    <r>
      <rPr>
        <sz val="11"/>
        <rFont val="ＭＳ Ｐゴシック"/>
        <family val="3"/>
        <charset val="128"/>
      </rPr>
      <t xml:space="preserve">)</t>
    </r>
  </si>
  <si>
    <t xml:space="preserve">受渡場所ｺｰﾄﾞ</t>
  </si>
  <si>
    <t xml:space="preserve">二者間で取引上使用されている受渡場所を表すｺｰﾄﾞ</t>
  </si>
  <si>
    <t xml:space="preserve">納入先ｺｰﾄﾞ</t>
  </si>
  <si>
    <t xml:space="preserve">二者間で取引上使用されている納入先を表すｺｰﾄﾞ</t>
  </si>
  <si>
    <t xml:space="preserve">納入先郵便番号</t>
  </si>
  <si>
    <t xml:space="preserve">7</t>
  </si>
  <si>
    <r>
      <rPr>
        <sz val="11"/>
        <rFont val="ＭＳ Ｐゴシック"/>
        <family val="3"/>
        <charset val="128"/>
      </rPr>
      <t xml:space="preserve">(</t>
    </r>
    <r>
      <rPr>
        <sz val="11"/>
        <rFont val="Noto Sans"/>
        <family val="2"/>
      </rPr>
      <t xml:space="preserve">桁数は</t>
    </r>
    <r>
      <rPr>
        <sz val="11"/>
        <rFont val="ＭＳ Ｐゴシック"/>
        <family val="3"/>
        <charset val="128"/>
      </rPr>
      <t xml:space="preserve">JTRN</t>
    </r>
    <r>
      <rPr>
        <sz val="11"/>
        <rFont val="Noto Sans"/>
        <family val="2"/>
      </rPr>
      <t xml:space="preserve">に準拠</t>
    </r>
    <r>
      <rPr>
        <sz val="11"/>
        <rFont val="ＭＳ Ｐゴシック"/>
        <family val="3"/>
        <charset val="128"/>
      </rPr>
      <t xml:space="preserve">)</t>
    </r>
  </si>
  <si>
    <r>
      <rPr>
        <sz val="11"/>
        <rFont val="Noto Sans"/>
        <family val="2"/>
      </rPr>
      <t xml:space="preserve">納入先名称</t>
    </r>
    <r>
      <rPr>
        <sz val="11"/>
        <rFont val="ＭＳ Ｐゴシック"/>
        <family val="3"/>
        <charset val="128"/>
      </rPr>
      <t xml:space="preserve">(</t>
    </r>
    <r>
      <rPr>
        <sz val="11"/>
        <rFont val="Noto Sans"/>
        <family val="2"/>
      </rPr>
      <t xml:space="preserve">半角）</t>
    </r>
  </si>
  <si>
    <t xml:space="preserve">納入先名称（全角）</t>
  </si>
  <si>
    <r>
      <rPr>
        <sz val="11"/>
        <rFont val="Noto Sans"/>
        <family val="2"/>
      </rPr>
      <t xml:space="preserve">納入先部門名称</t>
    </r>
    <r>
      <rPr>
        <sz val="11"/>
        <rFont val="ＭＳ Ｐゴシック"/>
        <family val="3"/>
        <charset val="128"/>
      </rPr>
      <t xml:space="preserve">(</t>
    </r>
    <r>
      <rPr>
        <sz val="11"/>
        <rFont val="Noto Sans"/>
        <family val="2"/>
      </rPr>
      <t xml:space="preserve">半角）</t>
    </r>
  </si>
  <si>
    <t xml:space="preserve">納入先部門名称（全角）</t>
  </si>
  <si>
    <r>
      <rPr>
        <sz val="11"/>
        <rFont val="Noto Sans"/>
        <family val="2"/>
      </rPr>
      <t xml:space="preserve">納入先住所</t>
    </r>
    <r>
      <rPr>
        <sz val="11"/>
        <rFont val="ＭＳ Ｐゴシック"/>
        <family val="3"/>
        <charset val="128"/>
      </rPr>
      <t xml:space="preserve">(</t>
    </r>
    <r>
      <rPr>
        <sz val="11"/>
        <rFont val="Noto Sans"/>
        <family val="2"/>
      </rPr>
      <t xml:space="preserve">半角）</t>
    </r>
  </si>
  <si>
    <t xml:space="preserve">納入先住所（全角）</t>
  </si>
  <si>
    <t xml:space="preserve">納入先電話番号</t>
  </si>
  <si>
    <t xml:space="preserve">「－」、「（ ）」の使用は二社間で取決めを行う</t>
  </si>
  <si>
    <r>
      <rPr>
        <sz val="11"/>
        <rFont val="Noto Sans"/>
        <family val="2"/>
      </rPr>
      <t xml:space="preserve">納入先</t>
    </r>
    <r>
      <rPr>
        <sz val="11"/>
        <rFont val="ＭＳ Ｐゴシック"/>
        <family val="3"/>
        <charset val="128"/>
      </rPr>
      <t xml:space="preserve">FAX</t>
    </r>
    <r>
      <rPr>
        <sz val="11"/>
        <rFont val="Noto Sans"/>
        <family val="2"/>
      </rPr>
      <t xml:space="preserve">番号</t>
    </r>
  </si>
  <si>
    <t xml:space="preserve">前回納期回答日</t>
  </si>
  <si>
    <t xml:space="preserve">前回納期回答を行った日付（一注文に対して，納期回答を複数回行う場合）。</t>
  </si>
  <si>
    <t xml:space="preserve">前回回答納期区分</t>
  </si>
  <si>
    <r>
      <rPr>
        <sz val="11"/>
        <rFont val="ＭＳ Ｐゴシック"/>
        <family val="3"/>
        <charset val="128"/>
      </rPr>
      <t xml:space="preserve">0:</t>
    </r>
    <r>
      <rPr>
        <sz val="11"/>
        <rFont val="Noto Sans"/>
        <family val="2"/>
      </rPr>
      <t xml:space="preserve">通常､</t>
    </r>
    <r>
      <rPr>
        <sz val="11"/>
        <rFont val="ＭＳ Ｐゴシック"/>
        <family val="3"/>
        <charset val="128"/>
      </rPr>
      <t xml:space="preserve">1:</t>
    </r>
    <r>
      <rPr>
        <sz val="11"/>
        <rFont val="Noto Sans"/>
        <family val="2"/>
      </rPr>
      <t xml:space="preserve">指定､</t>
    </r>
    <r>
      <rPr>
        <sz val="11"/>
        <rFont val="ＭＳ Ｐゴシック"/>
        <family val="3"/>
        <charset val="128"/>
      </rPr>
      <t xml:space="preserve">2:</t>
    </r>
    <r>
      <rPr>
        <sz val="11"/>
        <rFont val="Noto Sans"/>
        <family val="2"/>
      </rPr>
      <t xml:space="preserve">以前､</t>
    </r>
    <r>
      <rPr>
        <sz val="11"/>
        <rFont val="ＭＳ Ｐゴシック"/>
        <family val="3"/>
        <charset val="128"/>
      </rPr>
      <t xml:space="preserve">3:</t>
    </r>
    <r>
      <rPr>
        <sz val="11"/>
        <rFont val="Noto Sans"/>
        <family val="2"/>
      </rPr>
      <t xml:space="preserve">以降､</t>
    </r>
    <r>
      <rPr>
        <sz val="11"/>
        <rFont val="ＭＳ Ｐゴシック"/>
        <family val="3"/>
        <charset val="128"/>
      </rPr>
      <t xml:space="preserve">4:</t>
    </r>
    <r>
      <rPr>
        <sz val="11"/>
        <rFont val="Noto Sans"/>
        <family val="2"/>
      </rPr>
      <t xml:space="preserve">指定</t>
    </r>
    <r>
      <rPr>
        <sz val="11"/>
        <rFont val="ＭＳ Ｐゴシック"/>
        <family val="3"/>
        <charset val="128"/>
      </rPr>
      <t xml:space="preserve">(</t>
    </r>
    <r>
      <rPr>
        <sz val="11"/>
        <rFont val="Noto Sans"/>
        <family val="2"/>
      </rPr>
      <t xml:space="preserve">頃</t>
    </r>
    <r>
      <rPr>
        <sz val="11"/>
        <rFont val="ＭＳ Ｐゴシック"/>
        <family val="3"/>
        <charset val="128"/>
      </rPr>
      <t xml:space="preserve">)</t>
    </r>
    <r>
      <rPr>
        <sz val="11"/>
        <rFont val="Noto Sans"/>
        <family val="2"/>
      </rPr>
      <t xml:space="preserve">､</t>
    </r>
    <r>
      <rPr>
        <sz val="11"/>
        <rFont val="ＭＳ Ｐゴシック"/>
        <family val="3"/>
        <charset val="128"/>
      </rPr>
      <t xml:space="preserve">9:</t>
    </r>
    <r>
      <rPr>
        <sz val="11"/>
        <rFont val="Noto Sans"/>
        <family val="2"/>
      </rPr>
      <t xml:space="preserve">未定
（上旬、中旬、下旬等は２社間で取り決め）</t>
    </r>
  </si>
  <si>
    <t xml:space="preserve">前回回答納期</t>
  </si>
  <si>
    <t xml:space="preserve">前回の納期回答で回答した納期</t>
  </si>
  <si>
    <t xml:space="preserve">前回回答数量</t>
  </si>
  <si>
    <t xml:space="preserve">前回の納期回答で回答した納入数量</t>
  </si>
  <si>
    <t xml:space="preserve">今回納入回答日</t>
  </si>
  <si>
    <t xml:space="preserve">今回納期回答を行った日付</t>
  </si>
  <si>
    <t xml:space="preserve">今回回答納期区分</t>
  </si>
  <si>
    <t xml:space="preserve">今回回答納期</t>
  </si>
  <si>
    <t xml:space="preserve">今回の納期回答で回答する納期</t>
  </si>
  <si>
    <t xml:space="preserve">今回回答数量</t>
  </si>
  <si>
    <t xml:space="preserve">今回の納期回答で回答する納入数量</t>
  </si>
  <si>
    <r>
      <rPr>
        <sz val="11"/>
        <rFont val="ＭＳ Ｐゴシック"/>
        <family val="3"/>
        <charset val="128"/>
      </rPr>
      <t xml:space="preserve">EDI</t>
    </r>
    <r>
      <rPr>
        <sz val="11"/>
        <rFont val="Noto Sans"/>
        <family val="2"/>
      </rPr>
      <t xml:space="preserve">受注ｺｰﾄﾞ</t>
    </r>
  </si>
  <si>
    <r>
      <rPr>
        <sz val="11"/>
        <rFont val="ＭＳ Ｐゴシック"/>
        <family val="3"/>
        <charset val="128"/>
      </rPr>
      <t xml:space="preserve">1:</t>
    </r>
    <r>
      <rPr>
        <sz val="11"/>
        <rFont val="Noto Sans"/>
        <family val="2"/>
      </rPr>
      <t xml:space="preserve">通常､</t>
    </r>
    <r>
      <rPr>
        <sz val="11"/>
        <rFont val="ＭＳ Ｐゴシック"/>
        <family val="3"/>
        <charset val="128"/>
      </rPr>
      <t xml:space="preserve">2:</t>
    </r>
    <r>
      <rPr>
        <sz val="11"/>
        <rFont val="Noto Sans"/>
        <family val="2"/>
      </rPr>
      <t xml:space="preserve">受注不可（初回割り当て商品等）</t>
    </r>
  </si>
  <si>
    <r>
      <rPr>
        <sz val="11"/>
        <rFont val="Noto Sans"/>
        <family val="2"/>
      </rPr>
      <t xml:space="preserve">正式名称</t>
    </r>
    <r>
      <rPr>
        <sz val="11"/>
        <rFont val="ＭＳ Ｐゴシック"/>
        <family val="3"/>
        <charset val="128"/>
      </rPr>
      <t xml:space="preserve">(</t>
    </r>
    <r>
      <rPr>
        <sz val="11"/>
        <rFont val="Noto Sans"/>
        <family val="2"/>
      </rPr>
      <t xml:space="preserve">全角）</t>
    </r>
  </si>
  <si>
    <t xml:space="preserve">160</t>
  </si>
  <si>
    <r>
      <rPr>
        <sz val="11"/>
        <rFont val="Noto Sans"/>
        <family val="2"/>
      </rPr>
      <t xml:space="preserve">ﾒｰｶｰ正式名称</t>
    </r>
    <r>
      <rPr>
        <sz val="11"/>
        <rFont val="ＭＳ Ｐゴシック"/>
        <family val="3"/>
        <charset val="128"/>
      </rPr>
      <t xml:space="preserve">(</t>
    </r>
    <r>
      <rPr>
        <sz val="11"/>
        <rFont val="Noto Sans"/>
        <family val="2"/>
      </rPr>
      <t xml:space="preserve">ﾊﾞｰｼﾞｮﾝ情報がある場合はそれを含む</t>
    </r>
    <r>
      <rPr>
        <sz val="11"/>
        <rFont val="ＭＳ Ｐゴシック"/>
        <family val="3"/>
        <charset val="128"/>
      </rPr>
      <t xml:space="preserve">)</t>
    </r>
  </si>
  <si>
    <r>
      <rPr>
        <sz val="11"/>
        <rFont val="Noto Sans"/>
        <family val="2"/>
      </rPr>
      <t xml:space="preserve">正式名称</t>
    </r>
    <r>
      <rPr>
        <sz val="11"/>
        <rFont val="ＭＳ Ｐゴシック"/>
        <family val="3"/>
        <charset val="128"/>
      </rPr>
      <t xml:space="preserve">(</t>
    </r>
    <r>
      <rPr>
        <sz val="11"/>
        <rFont val="Noto Sans"/>
        <family val="2"/>
      </rPr>
      <t xml:space="preserve">半角）</t>
    </r>
  </si>
  <si>
    <r>
      <rPr>
        <sz val="11"/>
        <rFont val="Noto Sans"/>
        <family val="2"/>
      </rPr>
      <t xml:space="preserve">ＰＯＳ名称</t>
    </r>
    <r>
      <rPr>
        <sz val="11"/>
        <rFont val="ＭＳ Ｐゴシック"/>
        <family val="3"/>
        <charset val="128"/>
      </rPr>
      <t xml:space="preserve">(</t>
    </r>
    <r>
      <rPr>
        <sz val="11"/>
        <rFont val="Noto Sans"/>
        <family val="2"/>
      </rPr>
      <t xml:space="preserve">全角）</t>
    </r>
  </si>
  <si>
    <r>
      <rPr>
        <sz val="11"/>
        <rFont val="ＭＳ Ｐゴシック"/>
        <family val="3"/>
        <charset val="128"/>
      </rPr>
      <t xml:space="preserve">POS</t>
    </r>
    <r>
      <rPr>
        <sz val="11"/>
        <rFont val="Noto Sans"/>
        <family val="2"/>
      </rPr>
      <t xml:space="preserve">用に使用される名称</t>
    </r>
  </si>
  <si>
    <r>
      <rPr>
        <sz val="11"/>
        <rFont val="Noto Sans"/>
        <family val="2"/>
      </rPr>
      <t xml:space="preserve">ＰＯＳ名称</t>
    </r>
    <r>
      <rPr>
        <sz val="11"/>
        <rFont val="ＭＳ Ｐゴシック"/>
        <family val="3"/>
        <charset val="128"/>
      </rPr>
      <t xml:space="preserve">(</t>
    </r>
    <r>
      <rPr>
        <sz val="11"/>
        <rFont val="Noto Sans"/>
        <family val="2"/>
      </rPr>
      <t xml:space="preserve">半角）</t>
    </r>
  </si>
  <si>
    <r>
      <rPr>
        <sz val="11"/>
        <rFont val="Noto Sans"/>
        <family val="2"/>
      </rPr>
      <t xml:space="preserve">ｼﾘｰｽﾞ商品名</t>
    </r>
    <r>
      <rPr>
        <sz val="11"/>
        <rFont val="ＭＳ Ｐゴシック"/>
        <family val="3"/>
        <charset val="128"/>
      </rPr>
      <t xml:space="preserve">(</t>
    </r>
    <r>
      <rPr>
        <sz val="11"/>
        <rFont val="Noto Sans"/>
        <family val="2"/>
      </rPr>
      <t xml:space="preserve">全角）</t>
    </r>
  </si>
  <si>
    <r>
      <rPr>
        <sz val="11"/>
        <rFont val="Noto Sans"/>
        <family val="2"/>
      </rPr>
      <t xml:space="preserve">ｼﾘｰｽﾞ商品名</t>
    </r>
    <r>
      <rPr>
        <sz val="11"/>
        <rFont val="ＭＳ Ｐゴシック"/>
        <family val="3"/>
        <charset val="128"/>
      </rPr>
      <t xml:space="preserve">(</t>
    </r>
    <r>
      <rPr>
        <sz val="11"/>
        <rFont val="Noto Sans"/>
        <family val="2"/>
      </rPr>
      <t xml:space="preserve">半角）</t>
    </r>
  </si>
  <si>
    <t xml:space="preserve">ｼﾘｰｽﾞ商品ｺｰﾄﾞ</t>
  </si>
  <si>
    <t xml:space="preserve">仕入先商品ｺｰﾄﾞ</t>
  </si>
  <si>
    <t xml:space="preserve">ﾃﾞｨｽﾄﾘﾋﾞｭｰﾀ型番</t>
  </si>
  <si>
    <t xml:space="preserve">製品言語区分</t>
  </si>
  <si>
    <r>
      <rPr>
        <sz val="11"/>
        <rFont val="ＭＳ Ｐゴシック"/>
        <family val="3"/>
        <charset val="128"/>
      </rPr>
      <t xml:space="preserve">0:</t>
    </r>
    <r>
      <rPr>
        <sz val="11"/>
        <rFont val="Noto Sans"/>
        <family val="2"/>
      </rPr>
      <t xml:space="preserve">日本､</t>
    </r>
    <r>
      <rPr>
        <sz val="11"/>
        <rFont val="ＭＳ Ｐゴシック"/>
        <family val="3"/>
        <charset val="128"/>
      </rPr>
      <t xml:space="preserve">1:</t>
    </r>
    <r>
      <rPr>
        <sz val="11"/>
        <rFont val="Noto Sans"/>
        <family val="2"/>
      </rPr>
      <t xml:space="preserve">英語､</t>
    </r>
    <r>
      <rPr>
        <sz val="11"/>
        <rFont val="ＭＳ Ｐゴシック"/>
        <family val="3"/>
        <charset val="128"/>
      </rPr>
      <t xml:space="preserve">2:</t>
    </r>
    <r>
      <rPr>
        <sz val="11"/>
        <rFont val="Noto Sans"/>
        <family val="2"/>
      </rPr>
      <t xml:space="preserve">その他（ﾛｰｶﾗｲｾﾞｰｼｮﾝ情報）</t>
    </r>
  </si>
  <si>
    <t xml:space="preserve">日本語ﾏﾆｭｱﾙ</t>
  </si>
  <si>
    <r>
      <rPr>
        <sz val="11"/>
        <rFont val="ＭＳ Ｐゴシック"/>
        <family val="3"/>
        <charset val="128"/>
      </rPr>
      <t xml:space="preserve">0:</t>
    </r>
    <r>
      <rPr>
        <sz val="11"/>
        <rFont val="Noto Sans"/>
        <family val="2"/>
      </rPr>
      <t xml:space="preserve">無し､</t>
    </r>
    <r>
      <rPr>
        <sz val="11"/>
        <rFont val="ＭＳ Ｐゴシック"/>
        <family val="3"/>
        <charset val="128"/>
      </rPr>
      <t xml:space="preserve">1:</t>
    </r>
    <r>
      <rPr>
        <sz val="11"/>
        <rFont val="Noto Sans"/>
        <family val="2"/>
      </rPr>
      <t xml:space="preserve">あり</t>
    </r>
  </si>
  <si>
    <t xml:space="preserve">英語ﾏﾆｭｱﾙ</t>
  </si>
  <si>
    <t xml:space="preserve">その他ﾏﾆｭｱﾙ</t>
  </si>
  <si>
    <t xml:space="preserve">ﾘﾌｧﾚﾝｽﾏﾆｭｱﾙ同梱</t>
  </si>
  <si>
    <t xml:space="preserve">別売ﾘﾌｧﾚﾝｽﾏﾆｭｱﾙ</t>
  </si>
  <si>
    <t xml:space="preserve">商品ｺﾒﾝﾄ１</t>
  </si>
  <si>
    <t xml:space="preserve">（ｺﾒﾝﾄ１）ｶﾀﾛｸﾞｽﾍﾟｯｸ､販売上の注意事項､後継情報等</t>
  </si>
  <si>
    <t xml:space="preserve">商品ｺﾒﾝﾄ２</t>
  </si>
  <si>
    <r>
      <rPr>
        <sz val="11"/>
        <rFont val="Noto Sans"/>
        <family val="2"/>
      </rPr>
      <t xml:space="preserve">（ｺﾒﾝﾄ２）ｺﾒﾝﾄ１と合わせどちらかと言うと</t>
    </r>
    <r>
      <rPr>
        <sz val="11"/>
        <rFont val="ＭＳ Ｐゴシック"/>
        <family val="3"/>
        <charset val="128"/>
      </rPr>
      <t xml:space="preserve">STOCK</t>
    </r>
    <r>
      <rPr>
        <sz val="11"/>
        <rFont val="Noto Sans"/>
        <family val="2"/>
      </rPr>
      <t xml:space="preserve">情報では無く､</t>
    </r>
    <r>
      <rPr>
        <sz val="11"/>
        <rFont val="ＭＳ Ｐゴシック"/>
        <family val="3"/>
        <charset val="128"/>
      </rPr>
      <t xml:space="preserve">FLOW</t>
    </r>
    <r>
      <rPr>
        <sz val="11"/>
        <rFont val="Noto Sans"/>
        <family val="2"/>
      </rPr>
      <t xml:space="preserve">情報</t>
    </r>
  </si>
  <si>
    <t xml:space="preserve">ｾｯﾄ商品コード</t>
  </si>
  <si>
    <t xml:space="preserve">原則としてＪＡＮｺｰﾄﾞを使用､ただし２社間で規定できる</t>
  </si>
  <si>
    <t xml:space="preserve">ﾒﾃﾞｨｱ</t>
  </si>
  <si>
    <t xml:space="preserve">2</t>
  </si>
  <si>
    <t xml:space="preserve">別紙ﾒﾃﾞｨｱｺｰﾄﾞ対応表参照</t>
  </si>
  <si>
    <r>
      <rPr>
        <sz val="11"/>
        <rFont val="Noto Sans"/>
        <family val="2"/>
      </rPr>
      <t xml:space="preserve">対応</t>
    </r>
    <r>
      <rPr>
        <sz val="11"/>
        <rFont val="ＭＳ Ｐゴシック"/>
        <family val="3"/>
        <charset val="128"/>
      </rPr>
      <t xml:space="preserve">OS</t>
    </r>
  </si>
  <si>
    <t xml:space="preserve">20</t>
  </si>
  <si>
    <t xml:space="preserve">ＯＳ名称。原則としてＯＳﾒｰｶｰより提示されている正式名称を使用</t>
  </si>
  <si>
    <r>
      <rPr>
        <sz val="11"/>
        <rFont val="Noto Sans"/>
        <family val="2"/>
      </rPr>
      <t xml:space="preserve">対応</t>
    </r>
    <r>
      <rPr>
        <sz val="11"/>
        <rFont val="ＭＳ Ｐゴシック"/>
        <family val="3"/>
        <charset val="128"/>
      </rPr>
      <t xml:space="preserve">H/W</t>
    </r>
  </si>
  <si>
    <t xml:space="preserve">対応機種名称</t>
  </si>
  <si>
    <t xml:space="preserve">分箱情報</t>
  </si>
  <si>
    <t xml:space="preserve">出荷時分箱個数</t>
  </si>
  <si>
    <r>
      <rPr>
        <sz val="11"/>
        <rFont val="Noto Sans"/>
        <family val="2"/>
      </rPr>
      <t xml:space="preserve">寸法</t>
    </r>
    <r>
      <rPr>
        <sz val="11"/>
        <rFont val="ＭＳ Ｐゴシック"/>
        <family val="3"/>
        <charset val="128"/>
      </rPr>
      <t xml:space="preserve">(</t>
    </r>
    <r>
      <rPr>
        <sz val="11"/>
        <rFont val="Noto Sans"/>
        <family val="2"/>
      </rPr>
      <t xml:space="preserve">たて</t>
    </r>
    <r>
      <rPr>
        <sz val="11"/>
        <rFont val="ＭＳ Ｐゴシック"/>
        <family val="3"/>
        <charset val="128"/>
      </rPr>
      <t xml:space="preserve">)</t>
    </r>
  </si>
  <si>
    <r>
      <rPr>
        <sz val="11"/>
        <rFont val="Noto Sans"/>
        <family val="2"/>
      </rPr>
      <t xml:space="preserve">寸法</t>
    </r>
    <r>
      <rPr>
        <sz val="11"/>
        <rFont val="ＭＳ Ｐゴシック"/>
        <family val="3"/>
        <charset val="128"/>
      </rPr>
      <t xml:space="preserve">(</t>
    </r>
    <r>
      <rPr>
        <sz val="11"/>
        <rFont val="Noto Sans"/>
        <family val="2"/>
      </rPr>
      <t xml:space="preserve">横</t>
    </r>
    <r>
      <rPr>
        <sz val="11"/>
        <rFont val="ＭＳ Ｐゴシック"/>
        <family val="3"/>
        <charset val="128"/>
      </rPr>
      <t xml:space="preserve">)</t>
    </r>
  </si>
  <si>
    <r>
      <rPr>
        <sz val="11"/>
        <rFont val="Noto Sans"/>
        <family val="2"/>
      </rPr>
      <t xml:space="preserve">寸法</t>
    </r>
    <r>
      <rPr>
        <sz val="11"/>
        <rFont val="ＭＳ Ｐゴシック"/>
        <family val="3"/>
        <charset val="128"/>
      </rPr>
      <t xml:space="preserve">(</t>
    </r>
    <r>
      <rPr>
        <sz val="11"/>
        <rFont val="Noto Sans"/>
        <family val="2"/>
      </rPr>
      <t xml:space="preserve">高さ</t>
    </r>
    <r>
      <rPr>
        <sz val="11"/>
        <rFont val="ＭＳ Ｐゴシック"/>
        <family val="3"/>
        <charset val="128"/>
      </rPr>
      <t xml:space="preserve">)</t>
    </r>
  </si>
  <si>
    <r>
      <rPr>
        <sz val="11"/>
        <rFont val="Noto Sans"/>
        <family val="2"/>
      </rPr>
      <t xml:space="preserve">寸法</t>
    </r>
    <r>
      <rPr>
        <sz val="11"/>
        <rFont val="ＭＳ Ｐゴシック"/>
        <family val="3"/>
        <charset val="128"/>
      </rPr>
      <t xml:space="preserve">(</t>
    </r>
    <r>
      <rPr>
        <sz val="11"/>
        <rFont val="Noto Sans"/>
        <family val="2"/>
      </rPr>
      <t xml:space="preserve">容積</t>
    </r>
    <r>
      <rPr>
        <sz val="11"/>
        <rFont val="ＭＳ Ｐゴシック"/>
        <family val="3"/>
        <charset val="128"/>
      </rPr>
      <t xml:space="preserve">)</t>
    </r>
  </si>
  <si>
    <t xml:space="preserve">12V(5)</t>
  </si>
  <si>
    <r>
      <rPr>
        <sz val="11"/>
        <rFont val="Noto Sans"/>
        <family val="2"/>
      </rPr>
      <t xml:space="preserve">形状区分</t>
    </r>
    <r>
      <rPr>
        <sz val="11"/>
        <rFont val="ＭＳ Ｐゴシック"/>
        <family val="3"/>
        <charset val="128"/>
      </rPr>
      <t xml:space="preserve">=3</t>
    </r>
    <r>
      <rPr>
        <sz val="11"/>
        <rFont val="Noto Sans"/>
        <family val="2"/>
      </rPr>
      <t xml:space="preserve">の場合使用</t>
    </r>
  </si>
  <si>
    <r>
      <rPr>
        <sz val="11"/>
        <rFont val="Noto Sans"/>
        <family val="2"/>
      </rPr>
      <t xml:space="preserve">寸法</t>
    </r>
    <r>
      <rPr>
        <sz val="11"/>
        <rFont val="ＭＳ Ｐゴシック"/>
        <family val="3"/>
        <charset val="128"/>
      </rPr>
      <t xml:space="preserve">(</t>
    </r>
    <r>
      <rPr>
        <sz val="11"/>
        <rFont val="Noto Sans"/>
        <family val="2"/>
      </rPr>
      <t xml:space="preserve">重量</t>
    </r>
    <r>
      <rPr>
        <sz val="11"/>
        <rFont val="ＭＳ Ｐゴシック"/>
        <family val="3"/>
        <charset val="128"/>
      </rPr>
      <t xml:space="preserve">)</t>
    </r>
  </si>
  <si>
    <t xml:space="preserve">長さ単位</t>
  </si>
  <si>
    <r>
      <rPr>
        <sz val="11"/>
        <rFont val="ＭＳ Ｐゴシック"/>
        <family val="3"/>
        <charset val="128"/>
      </rPr>
      <t xml:space="preserve">MM</t>
    </r>
    <r>
      <rPr>
        <sz val="11"/>
        <rFont val="Noto Sans"/>
        <family val="2"/>
      </rPr>
      <t xml:space="preserve">､</t>
    </r>
    <r>
      <rPr>
        <sz val="11"/>
        <rFont val="ＭＳ Ｐゴシック"/>
        <family val="3"/>
        <charset val="128"/>
      </rPr>
      <t xml:space="preserve">CM</t>
    </r>
    <r>
      <rPr>
        <sz val="11"/>
        <rFont val="Noto Sans"/>
        <family val="2"/>
      </rPr>
      <t xml:space="preserve">等 （大文字のみ､単位ｺｰﾄﾞ表参照</t>
    </r>
    <r>
      <rPr>
        <sz val="11"/>
        <rFont val="ＭＳ Ｐゴシック"/>
        <family val="3"/>
        <charset val="128"/>
      </rPr>
      <t xml:space="preserve">)</t>
    </r>
  </si>
  <si>
    <t xml:space="preserve">容積単位</t>
  </si>
  <si>
    <r>
      <rPr>
        <sz val="11"/>
        <rFont val="ＭＳ Ｐゴシック"/>
        <family val="3"/>
        <charset val="128"/>
      </rPr>
      <t xml:space="preserve">CM3</t>
    </r>
    <r>
      <rPr>
        <sz val="11"/>
        <rFont val="Noto Sans"/>
        <family val="2"/>
      </rPr>
      <t xml:space="preserve">､</t>
    </r>
    <r>
      <rPr>
        <sz val="11"/>
        <rFont val="ＭＳ Ｐゴシック"/>
        <family val="3"/>
        <charset val="128"/>
      </rPr>
      <t xml:space="preserve">M3</t>
    </r>
    <r>
      <rPr>
        <sz val="11"/>
        <rFont val="Noto Sans"/>
        <family val="2"/>
      </rPr>
      <t xml:space="preserve">等 </t>
    </r>
    <r>
      <rPr>
        <sz val="11"/>
        <rFont val="ＭＳ Ｐゴシック"/>
        <family val="3"/>
        <charset val="128"/>
      </rPr>
      <t xml:space="preserve">(</t>
    </r>
    <r>
      <rPr>
        <sz val="11"/>
        <rFont val="Noto Sans"/>
        <family val="2"/>
      </rPr>
      <t xml:space="preserve">大文字のみ､単位ｺｰﾄﾞ表参照</t>
    </r>
    <r>
      <rPr>
        <sz val="11"/>
        <rFont val="ＭＳ Ｐゴシック"/>
        <family val="3"/>
        <charset val="128"/>
      </rPr>
      <t xml:space="preserve">)</t>
    </r>
  </si>
  <si>
    <t xml:space="preserve">重量単位</t>
  </si>
  <si>
    <r>
      <rPr>
        <sz val="11"/>
        <rFont val="ＭＳ Ｐゴシック"/>
        <family val="3"/>
        <charset val="128"/>
      </rPr>
      <t xml:space="preserve">G</t>
    </r>
    <r>
      <rPr>
        <sz val="11"/>
        <rFont val="Noto Sans"/>
        <family val="2"/>
      </rPr>
      <t xml:space="preserve">､</t>
    </r>
    <r>
      <rPr>
        <sz val="11"/>
        <rFont val="ＭＳ Ｐゴシック"/>
        <family val="3"/>
        <charset val="128"/>
      </rPr>
      <t xml:space="preserve">KG</t>
    </r>
    <r>
      <rPr>
        <sz val="11"/>
        <rFont val="Noto Sans"/>
        <family val="2"/>
      </rPr>
      <t xml:space="preserve">等 </t>
    </r>
    <r>
      <rPr>
        <sz val="11"/>
        <rFont val="ＭＳ Ｐゴシック"/>
        <family val="3"/>
        <charset val="128"/>
      </rPr>
      <t xml:space="preserve">(</t>
    </r>
    <r>
      <rPr>
        <sz val="11"/>
        <rFont val="Noto Sans"/>
        <family val="2"/>
      </rPr>
      <t xml:space="preserve">大文字のみ､単位ｺｰﾄﾞ表参照</t>
    </r>
    <r>
      <rPr>
        <sz val="11"/>
        <rFont val="ＭＳ Ｐゴシック"/>
        <family val="3"/>
        <charset val="128"/>
      </rPr>
      <t xml:space="preserve">)</t>
    </r>
  </si>
  <si>
    <t xml:space="preserve">形状区分</t>
  </si>
  <si>
    <r>
      <rPr>
        <sz val="11"/>
        <rFont val="ＭＳ Ｐゴシック"/>
        <family val="3"/>
        <charset val="128"/>
      </rPr>
      <t xml:space="preserve">1:</t>
    </r>
    <r>
      <rPr>
        <sz val="11"/>
        <rFont val="Noto Sans"/>
        <family val="2"/>
      </rPr>
      <t xml:space="preserve">直方体､</t>
    </r>
    <r>
      <rPr>
        <sz val="11"/>
        <rFont val="ＭＳ Ｐゴシック"/>
        <family val="3"/>
        <charset val="128"/>
      </rPr>
      <t xml:space="preserve">2:CD-ROM</t>
    </r>
    <r>
      <rPr>
        <sz val="11"/>
        <rFont val="Noto Sans"/>
        <family val="2"/>
      </rPr>
      <t xml:space="preserve">ｹｰｽﾀｲﾌﾟ､</t>
    </r>
    <r>
      <rPr>
        <sz val="11"/>
        <rFont val="ＭＳ Ｐゴシック"/>
        <family val="3"/>
        <charset val="128"/>
      </rPr>
      <t xml:space="preserve">3:</t>
    </r>
    <r>
      <rPr>
        <sz val="11"/>
        <rFont val="Noto Sans"/>
        <family val="2"/>
      </rPr>
      <t xml:space="preserve">その他特殊形状</t>
    </r>
  </si>
  <si>
    <t xml:space="preserve">最低出荷単位区分</t>
  </si>
  <si>
    <r>
      <rPr>
        <sz val="11"/>
        <rFont val="ＭＳ Ｐゴシック"/>
        <family val="3"/>
        <charset val="128"/>
      </rPr>
      <t xml:space="preserve">1:</t>
    </r>
    <r>
      <rPr>
        <sz val="11"/>
        <rFont val="Noto Sans"/>
        <family val="2"/>
      </rPr>
      <t xml:space="preserve">単体､</t>
    </r>
    <r>
      <rPr>
        <sz val="11"/>
        <rFont val="ＭＳ Ｐゴシック"/>
        <family val="3"/>
        <charset val="128"/>
      </rPr>
      <t xml:space="preserve">2:</t>
    </r>
    <r>
      <rPr>
        <sz val="11"/>
        <rFont val="Noto Sans"/>
        <family val="2"/>
      </rPr>
      <t xml:space="preserve">ｹｰｽ､</t>
    </r>
    <r>
      <rPr>
        <sz val="11"/>
        <rFont val="ＭＳ Ｐゴシック"/>
        <family val="3"/>
        <charset val="128"/>
      </rPr>
      <t xml:space="preserve">3:</t>
    </r>
    <r>
      <rPr>
        <sz val="11"/>
        <rFont val="Noto Sans"/>
        <family val="2"/>
      </rPr>
      <t xml:space="preserve">ｶｰﾄﾝ､</t>
    </r>
    <r>
      <rPr>
        <sz val="11"/>
        <rFont val="ＭＳ Ｐゴシック"/>
        <family val="3"/>
        <charset val="128"/>
      </rPr>
      <t xml:space="preserve">4:</t>
    </r>
    <r>
      <rPr>
        <sz val="11"/>
        <rFont val="Noto Sans"/>
        <family val="2"/>
      </rPr>
      <t xml:space="preserve">ﾊﾟﾚｯﾄ</t>
    </r>
  </si>
  <si>
    <t xml:space="preserve">最低出荷数</t>
  </si>
  <si>
    <t xml:space="preserve">単体での個数</t>
  </si>
  <si>
    <t xml:space="preserve">ｹｰｽ内個数</t>
  </si>
  <si>
    <t xml:space="preserve">単体での個数（ｿﾌﾄｳｪｱのﾊﾟｯｹｰｼﾞもので、１ｹｰｽ内の個数）</t>
  </si>
  <si>
    <t xml:space="preserve">ｶｰﾄﾝ内個数</t>
  </si>
  <si>
    <t xml:space="preserve">単体での個数（ｿﾌﾄｳｪｱのﾊﾟｯｹｰｼﾞもので、１ｶｰﾄﾝ内の個数）</t>
  </si>
  <si>
    <t xml:space="preserve">ﾊﾟﾚｯﾄ内個数</t>
  </si>
  <si>
    <t xml:space="preserve">単体での個数（ｿﾌﾄｳｪｱのﾊﾟｯｹｰｼﾞもので、１ﾊﾟﾚｯﾄ内の個数）</t>
  </si>
  <si>
    <t xml:space="preserve">受注者側注文請開始日区分</t>
  </si>
  <si>
    <t xml:space="preserve">受注者側注文請開始日</t>
  </si>
  <si>
    <t xml:space="preserve">受注者側注文請終了日</t>
  </si>
  <si>
    <t xml:space="preserve">受注者側初回注文締切日</t>
  </si>
  <si>
    <t xml:space="preserve">店頭販売開始指定日区分</t>
  </si>
  <si>
    <t xml:space="preserve">店頭販売開始指定日</t>
  </si>
  <si>
    <t xml:space="preserve">受注者側出荷開始日区分</t>
  </si>
  <si>
    <t xml:space="preserve">受注者側出荷開始日</t>
  </si>
  <si>
    <t xml:space="preserve">受注者側出荷終了日</t>
  </si>
  <si>
    <t xml:space="preserve">製造終了日</t>
  </si>
  <si>
    <t xml:space="preserve">ﾒｰｶｰ製造終了日</t>
  </si>
  <si>
    <t xml:space="preserve">登録日</t>
  </si>
  <si>
    <t xml:space="preserve">製品が新規登録された日付（２社間で内容規定）</t>
  </si>
  <si>
    <t xml:space="preserve">更新日</t>
  </si>
  <si>
    <t xml:space="preserve">ｶﾀﾛｸﾞの最新更新日付（    〃    ）</t>
  </si>
  <si>
    <t xml:space="preserve">廃止日</t>
  </si>
  <si>
    <t xml:space="preserve">在庫､ﾊﾞｯｸｵｰﾀﾞｰも無し｡終了日（    〃    ）</t>
  </si>
  <si>
    <t xml:space="preserve">価格適用開始日</t>
  </si>
  <si>
    <t xml:space="preserve">調達ﾘｰﾄﾞﾀｲﾑ</t>
  </si>
  <si>
    <r>
      <rPr>
        <sz val="11"/>
        <rFont val="Noto Sans"/>
        <family val="2"/>
      </rPr>
      <t xml:space="preserve">概算納期日数。欠品時に入荷されるまでの日数</t>
    </r>
    <r>
      <rPr>
        <sz val="11"/>
        <rFont val="ＭＳ Ｐゴシック"/>
        <family val="3"/>
        <charset val="128"/>
      </rPr>
      <t xml:space="preserve">(</t>
    </r>
    <r>
      <rPr>
        <sz val="11"/>
        <rFont val="Noto Sans"/>
        <family val="2"/>
      </rPr>
      <t xml:space="preserve">物流日数は含めない</t>
    </r>
    <r>
      <rPr>
        <sz val="11"/>
        <rFont val="ＭＳ Ｐゴシック"/>
        <family val="3"/>
        <charset val="128"/>
      </rPr>
      <t xml:space="preserve">)</t>
    </r>
  </si>
  <si>
    <t xml:space="preserve">仕切価格区分</t>
  </si>
  <si>
    <r>
      <rPr>
        <sz val="11"/>
        <rFont val="ＭＳ Ｐゴシック"/>
        <family val="3"/>
        <charset val="128"/>
      </rPr>
      <t xml:space="preserve">0:</t>
    </r>
    <r>
      <rPr>
        <sz val="11"/>
        <rFont val="Noto Sans"/>
        <family val="2"/>
      </rPr>
      <t xml:space="preserve">確定､</t>
    </r>
    <r>
      <rPr>
        <sz val="11"/>
        <rFont val="ＭＳ Ｐゴシック"/>
        <family val="3"/>
        <charset val="128"/>
      </rPr>
      <t xml:space="preserve">1:</t>
    </r>
    <r>
      <rPr>
        <sz val="11"/>
        <rFont val="Noto Sans"/>
        <family val="2"/>
      </rPr>
      <t xml:space="preserve">未定</t>
    </r>
  </si>
  <si>
    <t xml:space="preserve">ｵｰﾌﾟﾝﾌﾟﾗｲｽ区分</t>
  </si>
  <si>
    <r>
      <rPr>
        <sz val="11"/>
        <rFont val="ＭＳ Ｐゴシック"/>
        <family val="3"/>
        <charset val="128"/>
      </rPr>
      <t xml:space="preserve">0:No</t>
    </r>
    <r>
      <rPr>
        <sz val="11"/>
        <rFont val="Noto Sans"/>
        <family val="2"/>
      </rPr>
      <t xml:space="preserve">､</t>
    </r>
    <r>
      <rPr>
        <sz val="11"/>
        <rFont val="ＭＳ Ｐゴシック"/>
        <family val="3"/>
        <charset val="128"/>
      </rPr>
      <t xml:space="preserve">1:Yes</t>
    </r>
  </si>
  <si>
    <t xml:space="preserve">通貨単位</t>
  </si>
  <si>
    <r>
      <rPr>
        <sz val="11"/>
        <rFont val="ＭＳ Ｐゴシック"/>
        <family val="3"/>
        <charset val="128"/>
      </rPr>
      <t xml:space="preserve">0:</t>
    </r>
    <r>
      <rPr>
        <sz val="11"/>
        <rFont val="Noto Sans"/>
        <family val="2"/>
      </rPr>
      <t xml:space="preserve">日本円、</t>
    </r>
    <r>
      <rPr>
        <sz val="11"/>
        <rFont val="ＭＳ Ｐゴシック"/>
        <family val="3"/>
        <charset val="128"/>
      </rPr>
      <t xml:space="preserve">1:US$</t>
    </r>
    <r>
      <rPr>
        <sz val="11"/>
        <rFont val="Noto Sans"/>
        <family val="2"/>
      </rPr>
      <t xml:space="preserve">、</t>
    </r>
    <r>
      <rPr>
        <sz val="11"/>
        <rFont val="ＭＳ Ｐゴシック"/>
        <family val="3"/>
        <charset val="128"/>
      </rPr>
      <t xml:space="preserve">2:</t>
    </r>
    <r>
      <rPr>
        <sz val="11"/>
        <rFont val="Noto Sans"/>
        <family val="2"/>
      </rPr>
      <t xml:space="preserve">その他</t>
    </r>
  </si>
  <si>
    <t xml:space="preserve">定価</t>
  </si>
  <si>
    <r>
      <rPr>
        <sz val="11"/>
        <rFont val="Noto Sans"/>
        <family val="2"/>
      </rPr>
      <t xml:space="preserve">小売希望価格､但しｵｰﾌﾟﾝﾌﾟﾗｲｽ区分</t>
    </r>
    <r>
      <rPr>
        <sz val="11"/>
        <rFont val="ＭＳ Ｐゴシック"/>
        <family val="3"/>
        <charset val="128"/>
      </rPr>
      <t xml:space="preserve">=1</t>
    </r>
    <r>
      <rPr>
        <sz val="11"/>
        <rFont val="Noto Sans"/>
        <family val="2"/>
      </rPr>
      <t xml:space="preserve">の場合実勢価格</t>
    </r>
  </si>
  <si>
    <t xml:space="preserve">消費税区分</t>
  </si>
  <si>
    <r>
      <rPr>
        <sz val="11"/>
        <rFont val="ＭＳ Ｐゴシック"/>
        <family val="3"/>
        <charset val="128"/>
      </rPr>
      <t xml:space="preserve">1:</t>
    </r>
    <r>
      <rPr>
        <sz val="11"/>
        <rFont val="Noto Sans"/>
        <family val="2"/>
      </rPr>
      <t xml:space="preserve">外税､</t>
    </r>
    <r>
      <rPr>
        <sz val="11"/>
        <rFont val="ＭＳ Ｐゴシック"/>
        <family val="3"/>
        <charset val="128"/>
      </rPr>
      <t xml:space="preserve">2:</t>
    </r>
    <r>
      <rPr>
        <sz val="11"/>
        <rFont val="Noto Sans"/>
        <family val="2"/>
      </rPr>
      <t xml:space="preserve">内税､</t>
    </r>
    <r>
      <rPr>
        <sz val="11"/>
        <rFont val="ＭＳ Ｐゴシック"/>
        <family val="3"/>
        <charset val="128"/>
      </rPr>
      <t xml:space="preserve">3:</t>
    </r>
    <r>
      <rPr>
        <sz val="11"/>
        <rFont val="Noto Sans"/>
        <family val="2"/>
      </rPr>
      <t xml:space="preserve">非課税</t>
    </r>
  </si>
  <si>
    <r>
      <rPr>
        <sz val="11"/>
        <rFont val="Noto Sans"/>
        <family val="2"/>
      </rPr>
      <t xml:space="preserve">商品区分</t>
    </r>
    <r>
      <rPr>
        <sz val="11"/>
        <rFont val="ＭＳ Ｐゴシック"/>
        <family val="3"/>
        <charset val="128"/>
      </rPr>
      <t xml:space="preserve">1</t>
    </r>
  </si>
  <si>
    <t xml:space="preserve">商品のｸﾞﾙｰﾌﾟ分け等、２社間での取決めにより使用</t>
  </si>
  <si>
    <r>
      <rPr>
        <sz val="11"/>
        <rFont val="Noto Sans"/>
        <family val="2"/>
      </rPr>
      <t xml:space="preserve">商品区分</t>
    </r>
    <r>
      <rPr>
        <sz val="11"/>
        <rFont val="ＭＳ Ｐゴシック"/>
        <family val="3"/>
        <charset val="128"/>
      </rPr>
      <t xml:space="preserve">2</t>
    </r>
  </si>
  <si>
    <t xml:space="preserve">商品のｸﾞﾙｰﾌﾟ分け等、２者間での取決めにより使用</t>
  </si>
  <si>
    <r>
      <rPr>
        <sz val="11"/>
        <rFont val="ＭＳ Ｐゴシック"/>
        <family val="3"/>
        <charset val="128"/>
      </rPr>
      <t xml:space="preserve">0:</t>
    </r>
    <r>
      <rPr>
        <sz val="11"/>
        <rFont val="Noto Sans"/>
        <family val="2"/>
      </rPr>
      <t xml:space="preserve">ﾗｲｾﾝｽ販売なし､</t>
    </r>
    <r>
      <rPr>
        <sz val="11"/>
        <rFont val="ＭＳ Ｐゴシック"/>
        <family val="3"/>
        <charset val="128"/>
      </rPr>
      <t xml:space="preserve">1:</t>
    </r>
    <r>
      <rPr>
        <sz val="11"/>
        <rFont val="Noto Sans"/>
        <family val="2"/>
      </rPr>
      <t xml:space="preserve">ﾗｲｾﾝｽ販売あり単体製品､</t>
    </r>
    <r>
      <rPr>
        <sz val="11"/>
        <rFont val="ＭＳ Ｐゴシック"/>
        <family val="3"/>
        <charset val="128"/>
      </rPr>
      <t xml:space="preserve">2:</t>
    </r>
    <r>
      <rPr>
        <sz val="11"/>
        <rFont val="Noto Sans"/>
        <family val="2"/>
      </rPr>
      <t xml:space="preserve">ﾗｲｾﾝｽ製品</t>
    </r>
    <r>
      <rPr>
        <sz val="11"/>
        <rFont val="ＭＳ Ｐゴシック"/>
        <family val="3"/>
        <charset val="128"/>
      </rPr>
      <t xml:space="preserve">(</t>
    </r>
    <r>
      <rPr>
        <sz val="11"/>
        <rFont val="Noto Sans"/>
        <family val="2"/>
      </rPr>
      <t xml:space="preserve">ﾒﾃﾞｨｱ有）
</t>
    </r>
    <r>
      <rPr>
        <sz val="11"/>
        <rFont val="ＭＳ Ｐゴシック"/>
        <family val="3"/>
        <charset val="128"/>
      </rPr>
      <t xml:space="preserve">3:</t>
    </r>
    <r>
      <rPr>
        <sz val="11"/>
        <rFont val="Noto Sans"/>
        <family val="2"/>
      </rPr>
      <t xml:space="preserve">ﾗｲｾﾝｽ製品（ﾒﾃﾞｨｱ無）</t>
    </r>
  </si>
  <si>
    <r>
      <rPr>
        <sz val="11"/>
        <rFont val="Noto Sans"/>
        <family val="2"/>
      </rPr>
      <t xml:space="preserve">数量</t>
    </r>
    <r>
      <rPr>
        <sz val="11"/>
        <rFont val="ＭＳ Ｐゴシック"/>
        <family val="3"/>
        <charset val="128"/>
      </rPr>
      <t xml:space="preserve">(from)</t>
    </r>
  </si>
  <si>
    <t xml:space="preserve">ﾗｲｾﾝｽ製品が有る場合に使用</t>
  </si>
  <si>
    <r>
      <rPr>
        <sz val="11"/>
        <rFont val="Noto Sans"/>
        <family val="2"/>
      </rPr>
      <t xml:space="preserve">数量</t>
    </r>
    <r>
      <rPr>
        <sz val="11"/>
        <rFont val="ＭＳ Ｐゴシック"/>
        <family val="3"/>
        <charset val="128"/>
      </rPr>
      <t xml:space="preserve">(to)</t>
    </r>
  </si>
  <si>
    <t xml:space="preserve">この数値以下。未満ではない。</t>
  </si>
  <si>
    <r>
      <rPr>
        <sz val="11"/>
        <rFont val="ＭＳ Ｐゴシック"/>
        <family val="3"/>
        <charset val="128"/>
      </rPr>
      <t xml:space="preserve">JAN(</t>
    </r>
    <r>
      <rPr>
        <sz val="11"/>
        <rFont val="Noto Sans"/>
        <family val="2"/>
      </rPr>
      <t xml:space="preserve">ﾗｲｾﾝｽ</t>
    </r>
    <r>
      <rPr>
        <sz val="11"/>
        <rFont val="ＭＳ Ｐゴシック"/>
        <family val="3"/>
        <charset val="128"/>
      </rPr>
      <t xml:space="preserve">)</t>
    </r>
  </si>
  <si>
    <t xml:space="preserve">13</t>
  </si>
  <si>
    <r>
      <rPr>
        <sz val="11"/>
        <rFont val="Noto Sans"/>
        <family val="2"/>
      </rPr>
      <t xml:space="preserve">ﾗｲｾﾝｽ商品（主としてｿﾌﾄｳｪｱ）の</t>
    </r>
    <r>
      <rPr>
        <sz val="11"/>
        <rFont val="ＭＳ Ｐゴシック"/>
        <family val="3"/>
        <charset val="128"/>
      </rPr>
      <t xml:space="preserve">JAN</t>
    </r>
    <r>
      <rPr>
        <sz val="11"/>
        <rFont val="Noto Sans"/>
        <family val="2"/>
      </rPr>
      <t xml:space="preserve">ｺｰﾄﾞ</t>
    </r>
  </si>
  <si>
    <r>
      <rPr>
        <sz val="11"/>
        <rFont val="ＭＳ Ｐゴシック"/>
        <family val="3"/>
        <charset val="128"/>
      </rPr>
      <t xml:space="preserve">EAN(</t>
    </r>
    <r>
      <rPr>
        <sz val="11"/>
        <rFont val="Noto Sans"/>
        <family val="2"/>
      </rPr>
      <t xml:space="preserve">ﾗｲｾﾝｽ</t>
    </r>
    <r>
      <rPr>
        <sz val="11"/>
        <rFont val="ＭＳ Ｐゴシック"/>
        <family val="3"/>
        <charset val="128"/>
      </rPr>
      <t xml:space="preserve">)</t>
    </r>
  </si>
  <si>
    <r>
      <rPr>
        <sz val="11"/>
        <rFont val="Noto Sans"/>
        <family val="2"/>
      </rPr>
      <t xml:space="preserve">ﾗｲｾﾝｽ商品（主としてｿﾌﾄｳｪｱ）の</t>
    </r>
    <r>
      <rPr>
        <sz val="11"/>
        <rFont val="ＭＳ Ｐゴシック"/>
        <family val="3"/>
        <charset val="128"/>
      </rPr>
      <t xml:space="preserve">EAN</t>
    </r>
    <r>
      <rPr>
        <sz val="11"/>
        <rFont val="Noto Sans"/>
        <family val="2"/>
      </rPr>
      <t xml:space="preserve">ｺｰﾄﾞ（海外製品）</t>
    </r>
  </si>
  <si>
    <r>
      <rPr>
        <sz val="11"/>
        <rFont val="ＭＳ Ｐゴシック"/>
        <family val="3"/>
        <charset val="128"/>
      </rPr>
      <t xml:space="preserve">UPC(</t>
    </r>
    <r>
      <rPr>
        <sz val="11"/>
        <rFont val="Noto Sans"/>
        <family val="2"/>
      </rPr>
      <t xml:space="preserve">ﾗｲｾﾝｽ</t>
    </r>
    <r>
      <rPr>
        <sz val="11"/>
        <rFont val="ＭＳ Ｐゴシック"/>
        <family val="3"/>
        <charset val="128"/>
      </rPr>
      <t xml:space="preserve">)</t>
    </r>
  </si>
  <si>
    <r>
      <rPr>
        <sz val="11"/>
        <rFont val="Noto Sans"/>
        <family val="2"/>
      </rPr>
      <t xml:space="preserve">ﾗｲｾﾝｽ商品（主としてｿﾌﾄｳｪｱ）の</t>
    </r>
    <r>
      <rPr>
        <sz val="11"/>
        <rFont val="ＭＳ Ｐゴシック"/>
        <family val="3"/>
        <charset val="128"/>
      </rPr>
      <t xml:space="preserve">UPC</t>
    </r>
    <r>
      <rPr>
        <sz val="11"/>
        <rFont val="Noto Sans"/>
        <family val="2"/>
      </rPr>
      <t xml:space="preserve">ｺｰﾄﾞ（米国製品）</t>
    </r>
  </si>
  <si>
    <r>
      <rPr>
        <sz val="11"/>
        <rFont val="ＭＳ Ｐゴシック"/>
        <family val="3"/>
        <charset val="128"/>
      </rPr>
      <t xml:space="preserve">ISBN(</t>
    </r>
    <r>
      <rPr>
        <sz val="11"/>
        <rFont val="Noto Sans"/>
        <family val="2"/>
      </rPr>
      <t xml:space="preserve">ﾗｲｾﾝｽ</t>
    </r>
    <r>
      <rPr>
        <sz val="11"/>
        <rFont val="ＭＳ Ｐゴシック"/>
        <family val="3"/>
        <charset val="128"/>
      </rPr>
      <t xml:space="preserve">)</t>
    </r>
  </si>
  <si>
    <t xml:space="preserve">国際標準図書番号</t>
  </si>
  <si>
    <r>
      <rPr>
        <sz val="11"/>
        <rFont val="Noto Sans"/>
        <family val="2"/>
      </rPr>
      <t xml:space="preserve">受注者製品ｺｰﾄﾞ</t>
    </r>
    <r>
      <rPr>
        <sz val="11"/>
        <rFont val="ＭＳ Ｐゴシック"/>
        <family val="3"/>
        <charset val="128"/>
      </rPr>
      <t xml:space="preserve">(</t>
    </r>
    <r>
      <rPr>
        <sz val="11"/>
        <rFont val="Noto Sans"/>
        <family val="2"/>
      </rPr>
      <t xml:space="preserve">ﾗｲｾﾝｽ</t>
    </r>
    <r>
      <rPr>
        <sz val="11"/>
        <rFont val="ＭＳ Ｐゴシック"/>
        <family val="3"/>
        <charset val="128"/>
      </rPr>
      <t xml:space="preserve">)</t>
    </r>
  </si>
  <si>
    <t xml:space="preserve">受注者が定めた製品ｺｰﾄﾞ（ﾗｲｾﾝｽ商品）</t>
  </si>
  <si>
    <t xml:space="preserve">ﾗｲｾﾝｽ単価</t>
  </si>
  <si>
    <t xml:space="preserve">ﾗｲｾﾝｽ単位</t>
  </si>
  <si>
    <t xml:space="preserve">ﾗｲｾﾝｽの単位（ﾕｰｻﾞﾗｲｾﾝｽ、ｸﾗｲｱﾝﾄﾗｲｾﾝｽ等）を表す。単位は２社間で取り決め</t>
  </si>
  <si>
    <t xml:space="preserve">受注明細識別子</t>
  </si>
  <si>
    <t xml:space="preserve">受注側が管理する受注明細の識別子</t>
  </si>
  <si>
    <r>
      <rPr>
        <sz val="11"/>
        <rFont val="Noto Sans"/>
        <family val="2"/>
      </rPr>
      <t xml:space="preserve">ﾊﾞｰｼﾞｮﾝｱｯﾌﾟ元</t>
    </r>
    <r>
      <rPr>
        <sz val="11"/>
        <rFont val="ＭＳ Ｐゴシック"/>
        <family val="3"/>
        <charset val="128"/>
      </rPr>
      <t xml:space="preserve">JAN</t>
    </r>
  </si>
  <si>
    <r>
      <rPr>
        <sz val="11"/>
        <rFont val="Noto Sans"/>
        <family val="2"/>
      </rPr>
      <t xml:space="preserve">ﾊﾞｰｼﾞｮﾝｱｯﾌﾟする前の製品の</t>
    </r>
    <r>
      <rPr>
        <sz val="11"/>
        <rFont val="ＭＳ Ｐゴシック"/>
        <family val="3"/>
        <charset val="128"/>
      </rPr>
      <t xml:space="preserve">JAN</t>
    </r>
    <r>
      <rPr>
        <sz val="11"/>
        <rFont val="Noto Sans"/>
        <family val="2"/>
      </rPr>
      <t xml:space="preserve">ｺｰﾄﾞ（当該製品が旧製品の後継である場合）</t>
    </r>
  </si>
  <si>
    <r>
      <rPr>
        <sz val="11"/>
        <rFont val="Noto Sans"/>
        <family val="2"/>
      </rPr>
      <t xml:space="preserve">ﾊﾞｰｼﾞｮﾝｱｯﾌﾟ元</t>
    </r>
    <r>
      <rPr>
        <sz val="11"/>
        <rFont val="ＭＳ Ｐゴシック"/>
        <family val="3"/>
        <charset val="128"/>
      </rPr>
      <t xml:space="preserve">EAN</t>
    </r>
  </si>
  <si>
    <r>
      <rPr>
        <sz val="11"/>
        <rFont val="Noto Sans"/>
        <family val="2"/>
      </rPr>
      <t xml:space="preserve">ﾊﾞｰｼﾞｮﾝｱｯﾌﾟする前の製品の</t>
    </r>
    <r>
      <rPr>
        <sz val="11"/>
        <rFont val="ＭＳ Ｐゴシック"/>
        <family val="3"/>
        <charset val="128"/>
      </rPr>
      <t xml:space="preserve">EAN</t>
    </r>
    <r>
      <rPr>
        <sz val="11"/>
        <rFont val="Noto Sans"/>
        <family val="2"/>
      </rPr>
      <t xml:space="preserve">ｺｰﾄﾞ（当該製品が旧製品の後継である場合）</t>
    </r>
  </si>
  <si>
    <r>
      <rPr>
        <sz val="11"/>
        <rFont val="Noto Sans"/>
        <family val="2"/>
      </rPr>
      <t xml:space="preserve">ﾊﾞｰｼﾞｮﾝｱｯﾌﾟ元</t>
    </r>
    <r>
      <rPr>
        <sz val="11"/>
        <rFont val="ＭＳ Ｐゴシック"/>
        <family val="3"/>
        <charset val="128"/>
      </rPr>
      <t xml:space="preserve">UPC</t>
    </r>
  </si>
  <si>
    <r>
      <rPr>
        <sz val="11"/>
        <rFont val="Noto Sans"/>
        <family val="2"/>
      </rPr>
      <t xml:space="preserve">ﾊﾞｰｼﾞｮﾝｱｯﾌﾟする前の製品の</t>
    </r>
    <r>
      <rPr>
        <sz val="11"/>
        <rFont val="ＭＳ Ｐゴシック"/>
        <family val="3"/>
        <charset val="128"/>
      </rPr>
      <t xml:space="preserve">UPC</t>
    </r>
    <r>
      <rPr>
        <sz val="11"/>
        <rFont val="Noto Sans"/>
        <family val="2"/>
      </rPr>
      <t xml:space="preserve">ｺｰﾄﾞ（当該製品が旧製品の後継である場合）</t>
    </r>
  </si>
  <si>
    <r>
      <rPr>
        <sz val="11"/>
        <rFont val="Noto Sans"/>
        <family val="2"/>
      </rPr>
      <t xml:space="preserve">ﾊﾞｰｼﾞｮﾝｱｯﾌﾟ元</t>
    </r>
    <r>
      <rPr>
        <sz val="11"/>
        <rFont val="ＭＳ Ｐゴシック"/>
        <family val="3"/>
        <charset val="128"/>
      </rPr>
      <t xml:space="preserve">ISBN</t>
    </r>
  </si>
  <si>
    <r>
      <rPr>
        <sz val="11"/>
        <rFont val="Noto Sans"/>
        <family val="2"/>
      </rPr>
      <t xml:space="preserve">ﾊﾞｰｼﾞｮﾝｱｯﾌﾟする前の製品の</t>
    </r>
    <r>
      <rPr>
        <sz val="11"/>
        <rFont val="ＭＳ Ｐゴシック"/>
        <family val="3"/>
        <charset val="128"/>
      </rPr>
      <t xml:space="preserve">ISBN</t>
    </r>
    <r>
      <rPr>
        <sz val="11"/>
        <rFont val="Noto Sans"/>
        <family val="2"/>
      </rPr>
      <t xml:space="preserve">ｺｰﾄﾞ（当該製品が旧製品の後継である場合）</t>
    </r>
  </si>
  <si>
    <t xml:space="preserve">ﾊﾞｰｼﾞｮﾝｱｯﾌﾟ元ﾒｰｶｰ型番</t>
  </si>
  <si>
    <t xml:space="preserve">ﾊﾞｰｼﾞｮﾝｱｯﾌﾟする前の製品のﾒｰｶｰ型番（当該製品が旧製品の後継である場合）</t>
  </si>
  <si>
    <t xml:space="preserve">ﾊﾞｰｼﾞｮﾝｱｯﾌﾟ元仕入先
商品ｺｰﾄﾞ</t>
  </si>
  <si>
    <t xml:space="preserve">ﾊﾞｰｼﾞｮﾝｱｯﾌﾟする前の製品のﾃﾞｨｽﾄﾘﾋﾞｭｰﾀ型番
（当該製品が旧製品の後継である場合）</t>
  </si>
  <si>
    <t xml:space="preserve">ﾊﾞｰｼﾞｮﾝｱｯﾌﾟﾒｰｶｰ名</t>
  </si>
  <si>
    <t xml:space="preserve">ﾊﾞｰｼﾞｮﾝｱｯﾌﾟする前のﾒｰｶｰ名（ﾒｰｶｰが変わった場合）</t>
  </si>
  <si>
    <t xml:space="preserve">ﾊﾞｰｼﾞｮﾝｱｯﾌﾟﾒｰｶｰｺｰﾄﾞ</t>
  </si>
  <si>
    <t xml:space="preserve">請求先ｺｰﾄﾞ</t>
  </si>
  <si>
    <t xml:space="preserve">請求先統一企業ｺｰﾄﾞ</t>
  </si>
  <si>
    <t xml:space="preserve">請求先部門ｺｰﾄﾞ</t>
  </si>
  <si>
    <t xml:space="preserve">支払先ｺｰﾄﾞ</t>
  </si>
  <si>
    <t xml:space="preserve">支払先統一企業ｺｰﾄﾞ</t>
  </si>
  <si>
    <t xml:space="preserve">支払先部門ｺｰﾄﾞ</t>
  </si>
  <si>
    <t xml:space="preserve">請求書番号</t>
  </si>
  <si>
    <t xml:space="preserve">請求書単位の番号､請求者採番</t>
  </si>
  <si>
    <t xml:space="preserve">支払管理番号</t>
  </si>
  <si>
    <t xml:space="preserve">支払単位の番号､発注者採番</t>
  </si>
  <si>
    <t xml:space="preserve">請求年月</t>
  </si>
  <si>
    <r>
      <rPr>
        <sz val="11"/>
        <rFont val="Noto Sans"/>
        <family val="2"/>
      </rPr>
      <t xml:space="preserve">支払対象となる請求年月</t>
    </r>
    <r>
      <rPr>
        <sz val="11"/>
        <rFont val="ＭＳ Ｐゴシック"/>
        <family val="3"/>
        <charset val="128"/>
      </rPr>
      <t xml:space="preserve">YYYYMM</t>
    </r>
  </si>
  <si>
    <r>
      <rPr>
        <sz val="11"/>
        <rFont val="Noto Sans"/>
        <family val="2"/>
      </rPr>
      <t xml:space="preserve">請求対象期間</t>
    </r>
    <r>
      <rPr>
        <sz val="11"/>
        <rFont val="ＭＳ Ｐゴシック"/>
        <family val="3"/>
        <charset val="128"/>
      </rPr>
      <t xml:space="preserve">(</t>
    </r>
    <r>
      <rPr>
        <sz val="11"/>
        <rFont val="Noto Sans"/>
        <family val="2"/>
      </rPr>
      <t xml:space="preserve">自</t>
    </r>
    <r>
      <rPr>
        <sz val="11"/>
        <rFont val="ＭＳ Ｐゴシック"/>
        <family val="3"/>
        <charset val="128"/>
      </rPr>
      <t xml:space="preserve">:From)</t>
    </r>
  </si>
  <si>
    <t xml:space="preserve">出荷基準､検収基準共に売上計上日</t>
  </si>
  <si>
    <r>
      <rPr>
        <sz val="11"/>
        <rFont val="Noto Sans"/>
        <family val="2"/>
      </rPr>
      <t xml:space="preserve">請求対象期間</t>
    </r>
    <r>
      <rPr>
        <sz val="11"/>
        <rFont val="ＭＳ Ｐゴシック"/>
        <family val="3"/>
        <charset val="128"/>
      </rPr>
      <t xml:space="preserve">(</t>
    </r>
    <r>
      <rPr>
        <sz val="11"/>
        <rFont val="Noto Sans"/>
        <family val="2"/>
      </rPr>
      <t xml:space="preserve">至</t>
    </r>
    <r>
      <rPr>
        <sz val="11"/>
        <rFont val="ＭＳ Ｐゴシック"/>
        <family val="3"/>
        <charset val="128"/>
      </rPr>
      <t xml:space="preserve">:To)</t>
    </r>
  </si>
  <si>
    <r>
      <rPr>
        <sz val="11"/>
        <rFont val="Noto Sans"/>
        <family val="2"/>
      </rPr>
      <t xml:space="preserve">出荷基準､検収基準共に</t>
    </r>
    <r>
      <rPr>
        <b val="true"/>
        <sz val="11"/>
        <rFont val="Noto Sans"/>
        <family val="2"/>
      </rPr>
      <t xml:space="preserve">売上</t>
    </r>
    <r>
      <rPr>
        <sz val="11"/>
        <rFont val="Noto Sans"/>
        <family val="2"/>
      </rPr>
      <t xml:space="preserve">計上日</t>
    </r>
  </si>
  <si>
    <t xml:space="preserve">取引形態</t>
  </si>
  <si>
    <r>
      <rPr>
        <sz val="11"/>
        <rFont val="ＭＳ Ｐゴシック"/>
        <family val="3"/>
        <charset val="128"/>
      </rPr>
      <t xml:space="preserve">(</t>
    </r>
    <r>
      <rPr>
        <sz val="11"/>
        <rFont val="Noto Sans"/>
        <family val="2"/>
      </rPr>
      <t xml:space="preserve">ｽﾍﾟｰｽ</t>
    </r>
    <r>
      <rPr>
        <sz val="11"/>
        <rFont val="ＭＳ Ｐゴシック"/>
        <family val="3"/>
        <charset val="128"/>
      </rPr>
      <t xml:space="preserve">)</t>
    </r>
    <r>
      <rPr>
        <sz val="11"/>
        <rFont val="Noto Sans"/>
        <family val="2"/>
      </rPr>
      <t xml:space="preserve">：仕切、</t>
    </r>
    <r>
      <rPr>
        <sz val="11"/>
        <rFont val="ＭＳ Ｐゴシック"/>
        <family val="3"/>
        <charset val="128"/>
      </rPr>
      <t xml:space="preserve">1:</t>
    </r>
    <r>
      <rPr>
        <sz val="11"/>
        <rFont val="Noto Sans"/>
        <family val="2"/>
      </rPr>
      <t xml:space="preserve">仕切以外</t>
    </r>
  </si>
  <si>
    <r>
      <rPr>
        <sz val="11"/>
        <rFont val="Noto Sans"/>
        <family val="2"/>
      </rPr>
      <t xml:space="preserve">支払対象期間</t>
    </r>
    <r>
      <rPr>
        <sz val="11"/>
        <rFont val="ＭＳ Ｐゴシック"/>
        <family val="3"/>
        <charset val="128"/>
      </rPr>
      <t xml:space="preserve">(</t>
    </r>
    <r>
      <rPr>
        <sz val="11"/>
        <rFont val="Noto Sans"/>
        <family val="2"/>
      </rPr>
      <t xml:space="preserve">自</t>
    </r>
    <r>
      <rPr>
        <sz val="11"/>
        <rFont val="ＭＳ Ｐゴシック"/>
        <family val="3"/>
        <charset val="128"/>
      </rPr>
      <t xml:space="preserve">:From)</t>
    </r>
  </si>
  <si>
    <r>
      <rPr>
        <sz val="11"/>
        <rFont val="Noto Sans"/>
        <family val="2"/>
      </rPr>
      <t xml:space="preserve">支払対象期間</t>
    </r>
    <r>
      <rPr>
        <sz val="11"/>
        <rFont val="ＭＳ Ｐゴシック"/>
        <family val="3"/>
        <charset val="128"/>
      </rPr>
      <t xml:space="preserve">(</t>
    </r>
    <r>
      <rPr>
        <sz val="11"/>
        <rFont val="Noto Sans"/>
        <family val="2"/>
      </rPr>
      <t xml:space="preserve">至</t>
    </r>
    <r>
      <rPr>
        <sz val="11"/>
        <rFont val="ＭＳ Ｐゴシック"/>
        <family val="3"/>
        <charset val="128"/>
      </rPr>
      <t xml:space="preserve">:To)</t>
    </r>
  </si>
  <si>
    <t xml:space="preserve">伝票枚数</t>
  </si>
  <si>
    <r>
      <rPr>
        <sz val="11"/>
        <rFont val="Noto Sans"/>
        <family val="2"/>
      </rPr>
      <t xml:space="preserve">伝票</t>
    </r>
    <r>
      <rPr>
        <sz val="11"/>
        <rFont val="ＭＳ Ｐゴシック"/>
        <family val="3"/>
        <charset val="128"/>
      </rPr>
      <t xml:space="preserve">(</t>
    </r>
    <r>
      <rPr>
        <sz val="11"/>
        <rFont val="Noto Sans"/>
        <family val="2"/>
      </rPr>
      <t xml:space="preserve">請求明細</t>
    </r>
    <r>
      <rPr>
        <sz val="11"/>
        <rFont val="ＭＳ Ｐゴシック"/>
        <family val="3"/>
        <charset val="128"/>
      </rPr>
      <t xml:space="preserve">)</t>
    </r>
    <r>
      <rPr>
        <sz val="11"/>
        <rFont val="Noto Sans"/>
        <family val="2"/>
      </rPr>
      <t xml:space="preserve">の合計枚数</t>
    </r>
  </si>
  <si>
    <t xml:space="preserve">銀行ｺｰﾄﾞ</t>
  </si>
  <si>
    <r>
      <rPr>
        <sz val="11"/>
        <rFont val="Noto Sans"/>
        <family val="2"/>
      </rPr>
      <t xml:space="preserve">支払が手形の場合、振込先銀行ｺｰﾄﾞ､全銀協ｺｰﾄﾞ</t>
    </r>
    <r>
      <rPr>
        <sz val="11"/>
        <rFont val="ＭＳ Ｐゴシック"/>
        <family val="3"/>
        <charset val="128"/>
      </rPr>
      <t xml:space="preserve">(</t>
    </r>
    <r>
      <rPr>
        <sz val="11"/>
        <rFont val="Noto Sans"/>
        <family val="2"/>
      </rPr>
      <t xml:space="preserve">約定で決めた１口座</t>
    </r>
    <r>
      <rPr>
        <sz val="11"/>
        <rFont val="ＭＳ Ｐゴシック"/>
        <family val="3"/>
        <charset val="128"/>
      </rPr>
      <t xml:space="preserve">)</t>
    </r>
  </si>
  <si>
    <t xml:space="preserve">支店ｺｰﾄﾞ</t>
  </si>
  <si>
    <t xml:space="preserve">支払が手形の場合、振込先銀行支店ｺｰﾄﾞ､全銀協ｺｰﾄﾞ</t>
  </si>
  <si>
    <t xml:space="preserve">預金種目</t>
  </si>
  <si>
    <t xml:space="preserve">支払が手形の場合、振込先口座預金種目</t>
  </si>
  <si>
    <t xml:space="preserve">口座番号</t>
  </si>
  <si>
    <t xml:space="preserve">支払が手形の場合、振込先口座番号</t>
  </si>
  <si>
    <t xml:space="preserve">口座名義人名</t>
  </si>
  <si>
    <t xml:space="preserve">支払が手形の場合、振込先口座名義人名</t>
  </si>
  <si>
    <t xml:space="preserve">支払方法</t>
  </si>
  <si>
    <t xml:space="preserve">別紙ｺｰﾄﾞ表参照｡支払方法の併用可能</t>
  </si>
  <si>
    <r>
      <rPr>
        <sz val="11"/>
        <rFont val="Noto Sans"/>
        <family val="2"/>
      </rPr>
      <t xml:space="preserve">振込</t>
    </r>
    <r>
      <rPr>
        <sz val="11"/>
        <rFont val="ＭＳ Ｐゴシック"/>
        <family val="3"/>
        <charset val="128"/>
      </rPr>
      <t xml:space="preserve">ID</t>
    </r>
  </si>
  <si>
    <r>
      <rPr>
        <sz val="11"/>
        <rFont val="ＭＳ Ｐゴシック"/>
        <family val="3"/>
        <charset val="128"/>
      </rPr>
      <t xml:space="preserve">FB</t>
    </r>
    <r>
      <rPr>
        <sz val="11"/>
        <rFont val="Noto Sans"/>
        <family val="2"/>
      </rPr>
      <t xml:space="preserve">にて個別消し込みに利用</t>
    </r>
  </si>
  <si>
    <r>
      <rPr>
        <sz val="11"/>
        <rFont val="Noto Sans"/>
        <family val="2"/>
      </rPr>
      <t xml:space="preserve">当月請求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r>
      <rPr>
        <sz val="11"/>
        <rFont val="Noto Sans"/>
        <family val="2"/>
      </rPr>
      <t xml:space="preserve">当月の請求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r>
      <rPr>
        <sz val="11"/>
        <rFont val="Noto Sans"/>
        <family val="2"/>
      </rPr>
      <t xml:space="preserve">繰越不可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r>
      <rPr>
        <sz val="11"/>
        <rFont val="Noto Sans"/>
        <family val="2"/>
      </rPr>
      <t xml:space="preserve">繰越しをせず，支払う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t>
    </r>
  </si>
  <si>
    <t xml:space="preserve">消費税額</t>
  </si>
  <si>
    <r>
      <rPr>
        <sz val="11"/>
        <rFont val="Noto Sans"/>
        <family val="2"/>
      </rPr>
      <t xml:space="preserve">当月の支払額</t>
    </r>
    <r>
      <rPr>
        <sz val="11"/>
        <rFont val="ＭＳ Ｐゴシック"/>
        <family val="3"/>
        <charset val="128"/>
      </rPr>
      <t xml:space="preserve">(</t>
    </r>
    <r>
      <rPr>
        <sz val="11"/>
        <rFont val="Noto Sans"/>
        <family val="2"/>
      </rPr>
      <t xml:space="preserve">税額</t>
    </r>
    <r>
      <rPr>
        <sz val="11"/>
        <rFont val="ＭＳ Ｐゴシック"/>
        <family val="3"/>
        <charset val="128"/>
      </rPr>
      <t xml:space="preserve">)</t>
    </r>
  </si>
  <si>
    <r>
      <rPr>
        <sz val="11"/>
        <rFont val="Noto Sans"/>
        <family val="2"/>
      </rPr>
      <t xml:space="preserve">前月売上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t xml:space="preserve">前月売上消費税額</t>
  </si>
  <si>
    <r>
      <rPr>
        <sz val="11"/>
        <rFont val="Noto Sans"/>
        <family val="2"/>
      </rPr>
      <t xml:space="preserve">前月売上金額</t>
    </r>
    <r>
      <rPr>
        <sz val="11"/>
        <rFont val="ＭＳ Ｐゴシック"/>
        <family val="3"/>
        <charset val="128"/>
      </rPr>
      <t xml:space="preserve">(</t>
    </r>
    <r>
      <rPr>
        <sz val="11"/>
        <rFont val="Noto Sans"/>
        <family val="2"/>
      </rPr>
      <t xml:space="preserve">税額</t>
    </r>
    <r>
      <rPr>
        <sz val="11"/>
        <rFont val="ＭＳ Ｐゴシック"/>
        <family val="3"/>
        <charset val="128"/>
      </rPr>
      <t xml:space="preserve">)</t>
    </r>
  </si>
  <si>
    <r>
      <rPr>
        <sz val="11"/>
        <rFont val="Noto Sans"/>
        <family val="2"/>
      </rPr>
      <t xml:space="preserve">支払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r>
      <rPr>
        <sz val="11"/>
        <rFont val="Noto Sans"/>
        <family val="2"/>
      </rPr>
      <t xml:space="preserve">当該明細の支払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t xml:space="preserve">支払日</t>
  </si>
  <si>
    <t xml:space="preserve">支払側が支払を行う日（振込の場合は振込をする日。
現金、小切手、手形の場合は受渡しをする日。）</t>
  </si>
  <si>
    <t xml:space="preserve">ﾃﾞｰﾀ作成時間</t>
  </si>
  <si>
    <r>
      <rPr>
        <sz val="11"/>
        <rFont val="Noto Sans"/>
        <family val="2"/>
      </rPr>
      <t xml:space="preserve">ﾃﾞｰﾀ作成時刻。</t>
    </r>
    <r>
      <rPr>
        <sz val="11"/>
        <rFont val="ＭＳ Ｐゴシック"/>
        <family val="3"/>
        <charset val="128"/>
      </rPr>
      <t xml:space="preserve">HHMMSS</t>
    </r>
    <r>
      <rPr>
        <sz val="11"/>
        <rFont val="Noto Sans"/>
        <family val="2"/>
      </rPr>
      <t xml:space="preserve">（</t>
    </r>
    <r>
      <rPr>
        <sz val="11"/>
        <rFont val="ＭＳ Ｐゴシック"/>
        <family val="3"/>
        <charset val="128"/>
      </rPr>
      <t xml:space="preserve">HH</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4</t>
    </r>
    <r>
      <rPr>
        <sz val="11"/>
        <rFont val="Noto Sans"/>
        <family val="2"/>
      </rPr>
      <t xml:space="preserve">、</t>
    </r>
    <r>
      <rPr>
        <sz val="11"/>
        <rFont val="ＭＳ Ｐゴシック"/>
        <family val="3"/>
        <charset val="128"/>
      </rPr>
      <t xml:space="preserve">MM</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59</t>
    </r>
    <r>
      <rPr>
        <sz val="11"/>
        <rFont val="Noto Sans"/>
        <family val="2"/>
      </rPr>
      <t xml:space="preserve">、</t>
    </r>
    <r>
      <rPr>
        <sz val="11"/>
        <rFont val="ＭＳ Ｐゴシック"/>
        <family val="3"/>
        <charset val="128"/>
      </rPr>
      <t xml:space="preserve">SS</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59</t>
    </r>
    <r>
      <rPr>
        <sz val="11"/>
        <rFont val="Noto Sans"/>
        <family val="2"/>
      </rPr>
      <t xml:space="preserve">）</t>
    </r>
  </si>
  <si>
    <t xml:space="preserve">請求明細書番号</t>
  </si>
  <si>
    <t xml:space="preserve">請求明細単位の番号､請求者採番</t>
  </si>
  <si>
    <t xml:space="preserve">仕入番号</t>
  </si>
  <si>
    <r>
      <rPr>
        <sz val="11"/>
        <rFont val="Noto Sans"/>
        <family val="2"/>
      </rPr>
      <t xml:space="preserve">仕入､値引､仕入返品､その他調整等伝票番号</t>
    </r>
    <r>
      <rPr>
        <sz val="11"/>
        <rFont val="ＭＳ Ｐゴシック"/>
        <family val="3"/>
        <charset val="128"/>
      </rPr>
      <t xml:space="preserve">(</t>
    </r>
    <r>
      <rPr>
        <sz val="11"/>
        <rFont val="Noto Sans"/>
        <family val="2"/>
      </rPr>
      <t xml:space="preserve">発注者採番のもの</t>
    </r>
    <r>
      <rPr>
        <sz val="11"/>
        <rFont val="ＭＳ Ｐゴシック"/>
        <family val="3"/>
        <charset val="128"/>
      </rPr>
      <t xml:space="preserve">)</t>
    </r>
  </si>
  <si>
    <t xml:space="preserve">仕入区分</t>
  </si>
  <si>
    <t xml:space="preserve">※仕入区分表を参照</t>
  </si>
  <si>
    <t xml:space="preserve">別紙の取引内容を示す</t>
  </si>
  <si>
    <t xml:space="preserve">請求繰越区分</t>
  </si>
  <si>
    <r>
      <rPr>
        <sz val="11"/>
        <rFont val="Noto Sans"/>
        <family val="2"/>
      </rPr>
      <t xml:space="preserve">当該伝票が繰越伝票であることを示す｡</t>
    </r>
    <r>
      <rPr>
        <sz val="11"/>
        <rFont val="ＭＳ Ｐゴシック"/>
        <family val="3"/>
        <charset val="128"/>
      </rPr>
      <t xml:space="preserve">0:</t>
    </r>
    <r>
      <rPr>
        <sz val="11"/>
        <rFont val="Noto Sans"/>
        <family val="2"/>
      </rPr>
      <t xml:space="preserve">今回請求､</t>
    </r>
    <r>
      <rPr>
        <sz val="11"/>
        <rFont val="ＭＳ Ｐゴシック"/>
        <family val="3"/>
        <charset val="128"/>
      </rPr>
      <t xml:space="preserve">1:</t>
    </r>
    <r>
      <rPr>
        <sz val="11"/>
        <rFont val="Noto Sans"/>
        <family val="2"/>
      </rPr>
      <t xml:space="preserve">繰越分</t>
    </r>
  </si>
  <si>
    <t xml:space="preserve">受注側の商品出荷日</t>
  </si>
  <si>
    <r>
      <rPr>
        <sz val="11"/>
        <rFont val="Noto Sans"/>
        <family val="2"/>
      </rPr>
      <t xml:space="preserve">売上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r>
      <rPr>
        <sz val="11"/>
        <rFont val="Noto Sans"/>
        <family val="2"/>
      </rPr>
      <t xml:space="preserve">（単価 </t>
    </r>
    <r>
      <rPr>
        <sz val="11"/>
        <rFont val="ＭＳ Ｐゴシック"/>
        <family val="3"/>
        <charset val="128"/>
      </rPr>
      <t xml:space="preserve">× </t>
    </r>
    <r>
      <rPr>
        <sz val="11"/>
        <rFont val="Noto Sans"/>
        <family val="2"/>
      </rPr>
      <t xml:space="preserve">数量）の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t xml:space="preserve">繰越支払区分</t>
  </si>
  <si>
    <r>
      <rPr>
        <sz val="11"/>
        <rFont val="ＭＳ Ｐゴシック"/>
        <family val="3"/>
        <charset val="128"/>
      </rPr>
      <t xml:space="preserve">0:</t>
    </r>
    <r>
      <rPr>
        <sz val="11"/>
        <rFont val="Noto Sans"/>
        <family val="2"/>
      </rPr>
      <t xml:space="preserve">今回請求対象への支払､</t>
    </r>
    <r>
      <rPr>
        <sz val="11"/>
        <rFont val="ＭＳ Ｐゴシック"/>
        <family val="3"/>
        <charset val="128"/>
      </rPr>
      <t xml:space="preserve">1:</t>
    </r>
    <r>
      <rPr>
        <sz val="11"/>
        <rFont val="Noto Sans"/>
        <family val="2"/>
      </rPr>
      <t xml:space="preserve">繰越請求分への支払</t>
    </r>
  </si>
  <si>
    <t xml:space="preserve">仕入計上日</t>
  </si>
  <si>
    <t xml:space="preserve">入荷基準､検収基準共に仕入計上日､繰越分も同様</t>
  </si>
  <si>
    <r>
      <rPr>
        <sz val="11"/>
        <rFont val="Noto Sans"/>
        <family val="2"/>
      </rPr>
      <t xml:space="preserve">仕入伝票合計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r>
      <rPr>
        <sz val="11"/>
        <rFont val="Noto Sans"/>
        <family val="2"/>
      </rPr>
      <t xml:space="preserve">当月の支払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r>
      <rPr>
        <sz val="11"/>
        <rFont val="Noto Sans"/>
        <family val="2"/>
      </rPr>
      <t xml:space="preserve">支払明細行番号</t>
    </r>
    <r>
      <rPr>
        <sz val="11"/>
        <rFont val="ＭＳ Ｐゴシック"/>
        <family val="3"/>
        <charset val="128"/>
      </rPr>
      <t xml:space="preserve">(</t>
    </r>
    <r>
      <rPr>
        <sz val="11"/>
        <rFont val="Noto Sans"/>
        <family val="2"/>
      </rPr>
      <t xml:space="preserve">枝番</t>
    </r>
    <r>
      <rPr>
        <sz val="11"/>
        <rFont val="ＭＳ Ｐゴシック"/>
        <family val="3"/>
        <charset val="128"/>
      </rPr>
      <t xml:space="preserve">)</t>
    </r>
  </si>
  <si>
    <r>
      <rPr>
        <sz val="11"/>
        <rFont val="Noto Sans"/>
        <family val="2"/>
      </rPr>
      <t xml:space="preserve">支払明細情報に含まれる明細を識別するための番号。</t>
    </r>
    <r>
      <rPr>
        <sz val="11"/>
        <rFont val="ＭＳ Ｐゴシック"/>
        <family val="3"/>
        <charset val="128"/>
      </rPr>
      <t xml:space="preserve">1</t>
    </r>
    <r>
      <rPr>
        <sz val="11"/>
        <rFont val="Noto Sans"/>
        <family val="2"/>
      </rPr>
      <t xml:space="preserve">から昇順に付番。</t>
    </r>
  </si>
  <si>
    <r>
      <rPr>
        <sz val="11"/>
        <rFont val="Noto Sans"/>
        <family val="2"/>
      </rPr>
      <t xml:space="preserve">仕入伝票行番号</t>
    </r>
    <r>
      <rPr>
        <sz val="11"/>
        <rFont val="ＭＳ Ｐゴシック"/>
        <family val="3"/>
        <charset val="128"/>
      </rPr>
      <t xml:space="preserve">(</t>
    </r>
    <r>
      <rPr>
        <sz val="11"/>
        <rFont val="Noto Sans"/>
        <family val="2"/>
      </rPr>
      <t xml:space="preserve">枝番</t>
    </r>
    <r>
      <rPr>
        <sz val="11"/>
        <rFont val="ＭＳ Ｐゴシック"/>
        <family val="3"/>
        <charset val="128"/>
      </rPr>
      <t xml:space="preserve">)</t>
    </r>
  </si>
  <si>
    <t xml:space="preserve">仕入伝票上の明細を識別するための番号。</t>
  </si>
  <si>
    <t xml:space="preserve">請求明細書行番号</t>
  </si>
  <si>
    <r>
      <rPr>
        <sz val="11"/>
        <rFont val="Noto Sans"/>
        <family val="2"/>
      </rPr>
      <t xml:space="preserve">請求明細情報に含まれる明細を識別するための番号。</t>
    </r>
    <r>
      <rPr>
        <sz val="11"/>
        <rFont val="ＭＳ Ｐゴシック"/>
        <family val="3"/>
        <charset val="128"/>
      </rPr>
      <t xml:space="preserve">1</t>
    </r>
    <r>
      <rPr>
        <sz val="11"/>
        <rFont val="Noto Sans"/>
        <family val="2"/>
      </rPr>
      <t xml:space="preserve">から昇順に付番。</t>
    </r>
  </si>
  <si>
    <t xml:space="preserve">請求数量</t>
  </si>
  <si>
    <t xml:space="preserve">受注者が請求の対象とする数量</t>
  </si>
  <si>
    <r>
      <rPr>
        <sz val="11"/>
        <rFont val="Noto Sans"/>
        <family val="2"/>
      </rPr>
      <t xml:space="preserve">請求明細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t xml:space="preserve">当該明細の請求金額。消費税を含まない。</t>
  </si>
  <si>
    <t xml:space="preserve">入金消費税額</t>
  </si>
  <si>
    <t xml:space="preserve">前回繰越した支払残のうち，入金済みの消費税額。</t>
  </si>
  <si>
    <t xml:space="preserve">請求明細消費税額</t>
  </si>
  <si>
    <t xml:space="preserve">当該明細の消費税額。請求明細金額（税抜き）に消費税税額を乗じたもの。</t>
  </si>
  <si>
    <t xml:space="preserve">当月請求消費税額</t>
  </si>
  <si>
    <r>
      <rPr>
        <sz val="11"/>
        <rFont val="Noto Sans"/>
        <family val="2"/>
      </rPr>
      <t xml:space="preserve">当月の請求額</t>
    </r>
    <r>
      <rPr>
        <sz val="11"/>
        <rFont val="ＭＳ Ｐゴシック"/>
        <family val="3"/>
        <charset val="128"/>
      </rPr>
      <t xml:space="preserve">(</t>
    </r>
    <r>
      <rPr>
        <sz val="11"/>
        <rFont val="Noto Sans"/>
        <family val="2"/>
      </rPr>
      <t xml:space="preserve">税額</t>
    </r>
    <r>
      <rPr>
        <sz val="11"/>
        <rFont val="ＭＳ Ｐゴシック"/>
        <family val="3"/>
        <charset val="128"/>
      </rPr>
      <t xml:space="preserve">)</t>
    </r>
  </si>
  <si>
    <r>
      <rPr>
        <sz val="11"/>
        <rFont val="Noto Sans"/>
        <family val="2"/>
      </rPr>
      <t xml:space="preserve">当月請求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r>
      <rPr>
        <sz val="11"/>
        <rFont val="Noto Sans"/>
        <family val="2"/>
      </rPr>
      <t xml:space="preserve">当月の請求額</t>
    </r>
    <r>
      <rPr>
        <sz val="11"/>
        <rFont val="ＭＳ Ｐゴシック"/>
        <family val="3"/>
        <charset val="128"/>
      </rPr>
      <t xml:space="preserve">(</t>
    </r>
    <r>
      <rPr>
        <sz val="11"/>
        <rFont val="Noto Sans"/>
        <family val="2"/>
      </rPr>
      <t xml:space="preserve">税込額</t>
    </r>
    <r>
      <rPr>
        <sz val="11"/>
        <rFont val="ＭＳ Ｐゴシック"/>
        <family val="3"/>
        <charset val="128"/>
      </rPr>
      <t xml:space="preserve">)</t>
    </r>
  </si>
  <si>
    <t xml:space="preserve">支払期日</t>
  </si>
  <si>
    <t xml:space="preserve">請求側が求めている支払の期限</t>
  </si>
  <si>
    <r>
      <rPr>
        <sz val="11"/>
        <rFont val="Noto Sans"/>
        <family val="2"/>
      </rPr>
      <t xml:space="preserve">前月請求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r>
      <rPr>
        <sz val="11"/>
        <rFont val="Noto Sans"/>
        <family val="2"/>
      </rPr>
      <t xml:space="preserve">前月の請求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t xml:space="preserve">前月請求消費税額</t>
  </si>
  <si>
    <r>
      <rPr>
        <sz val="11"/>
        <rFont val="Noto Sans"/>
        <family val="2"/>
      </rPr>
      <t xml:space="preserve">前月の請求額</t>
    </r>
    <r>
      <rPr>
        <sz val="11"/>
        <rFont val="ＭＳ Ｐゴシック"/>
        <family val="3"/>
        <charset val="128"/>
      </rPr>
      <t xml:space="preserve">(</t>
    </r>
    <r>
      <rPr>
        <sz val="11"/>
        <rFont val="Noto Sans"/>
        <family val="2"/>
      </rPr>
      <t xml:space="preserve">税額</t>
    </r>
    <r>
      <rPr>
        <sz val="11"/>
        <rFont val="ＭＳ Ｐゴシック"/>
        <family val="3"/>
        <charset val="128"/>
      </rPr>
      <t xml:space="preserve">)</t>
    </r>
  </si>
  <si>
    <r>
      <rPr>
        <sz val="11"/>
        <rFont val="Noto Sans"/>
        <family val="2"/>
      </rPr>
      <t xml:space="preserve">入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t xml:space="preserve">前回繰越した支払残のうち，入金済みの金額。</t>
  </si>
  <si>
    <r>
      <rPr>
        <sz val="11"/>
        <rFont val="Noto Sans"/>
        <family val="2"/>
      </rPr>
      <t xml:space="preserve">繰越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r>
      <rPr>
        <sz val="11"/>
        <rFont val="Noto Sans"/>
        <family val="2"/>
      </rPr>
      <t xml:space="preserve">発注者に今回支払い義務のない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t xml:space="preserve">手形期日</t>
  </si>
  <si>
    <t xml:space="preserve">支払が手形の場合、請求側が求めている手形の決済期日</t>
  </si>
  <si>
    <r>
      <rPr>
        <sz val="11"/>
        <rFont val="Noto Sans"/>
        <family val="2"/>
      </rPr>
      <t xml:space="preserve">繰越不可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si>
  <si>
    <t xml:space="preserve">繰越しをせず，支払う金額。消費税を含む。</t>
  </si>
  <si>
    <r>
      <rPr>
        <sz val="11"/>
        <rFont val="Noto Sans"/>
        <family val="2"/>
      </rPr>
      <t xml:space="preserve">入金累計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t xml:space="preserve">当該請求の締めの時点で，入金済みの金額の累計。</t>
  </si>
  <si>
    <t xml:space="preserve">入金累計消費税額</t>
  </si>
  <si>
    <t xml:space="preserve">当該請求の締めの時点で，入金済みの消費税額の累計。</t>
  </si>
  <si>
    <t xml:space="preserve">繰越消費税額</t>
  </si>
  <si>
    <r>
      <rPr>
        <sz val="11"/>
        <rFont val="Noto Sans"/>
        <family val="2"/>
      </rPr>
      <t xml:space="preserve">発注者に今回支払い義務のない金額</t>
    </r>
    <r>
      <rPr>
        <sz val="11"/>
        <rFont val="ＭＳ Ｐゴシック"/>
        <family val="3"/>
        <charset val="128"/>
      </rPr>
      <t xml:space="preserve">(</t>
    </r>
    <r>
      <rPr>
        <sz val="11"/>
        <rFont val="Noto Sans"/>
        <family val="2"/>
      </rPr>
      <t xml:space="preserve">税額</t>
    </r>
    <r>
      <rPr>
        <sz val="11"/>
        <rFont val="ＭＳ Ｐゴシック"/>
        <family val="3"/>
        <charset val="128"/>
      </rPr>
      <t xml:space="preserve">)</t>
    </r>
  </si>
  <si>
    <t xml:space="preserve">請求書発行日</t>
  </si>
  <si>
    <t xml:space="preserve">受注者側が請求書を発行した日付       （（法的に請求書が有効となる日付））</t>
  </si>
  <si>
    <t xml:space="preserve">繰越不可消費税額</t>
  </si>
  <si>
    <t xml:space="preserve">繰越しをせず，支払う消費税の金額。</t>
  </si>
  <si>
    <t xml:space="preserve">売上計上日</t>
  </si>
  <si>
    <t xml:space="preserve">出荷基準､検収基準共に計上日､繰越分も同様</t>
  </si>
  <si>
    <t xml:space="preserve">消費税税率</t>
  </si>
  <si>
    <t xml:space="preserve">2V(3)</t>
  </si>
  <si>
    <t xml:space="preserve">当該取引に適用される消費税率。</t>
  </si>
  <si>
    <t xml:space="preserve">売上消費税額</t>
  </si>
  <si>
    <r>
      <rPr>
        <sz val="11"/>
        <rFont val="Noto Sans"/>
        <family val="2"/>
      </rPr>
      <t xml:space="preserve">（売上金額 </t>
    </r>
    <r>
      <rPr>
        <sz val="11"/>
        <rFont val="ＭＳ Ｐゴシック"/>
        <family val="3"/>
        <charset val="128"/>
      </rPr>
      <t xml:space="preserve">× </t>
    </r>
    <r>
      <rPr>
        <sz val="11"/>
        <rFont val="Noto Sans"/>
        <family val="2"/>
      </rPr>
      <t xml:space="preserve">売上消費税額）の金額</t>
    </r>
  </si>
  <si>
    <r>
      <rPr>
        <sz val="11"/>
        <rFont val="Noto Sans"/>
        <family val="2"/>
      </rPr>
      <t xml:space="preserve">入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符号</t>
    </r>
  </si>
  <si>
    <r>
      <rPr>
        <sz val="11"/>
        <rFont val="Noto Sans"/>
        <family val="2"/>
      </rPr>
      <t xml:space="preserve">金額の符号を示すコード。</t>
    </r>
    <r>
      <rPr>
        <sz val="11"/>
        <rFont val="ＭＳ Ｐゴシック"/>
        <family val="3"/>
        <charset val="128"/>
      </rPr>
      <t xml:space="preserve">(</t>
    </r>
    <r>
      <rPr>
        <sz val="11"/>
        <rFont val="Noto Sans"/>
        <family val="2"/>
      </rPr>
      <t xml:space="preserve">ｽﾍﾟｰｽ 又は １）：ﾌﾟﾗｽ、２：ﾏｲﾅｽ</t>
    </r>
  </si>
  <si>
    <r>
      <rPr>
        <sz val="11"/>
        <rFont val="Noto Sans"/>
        <family val="2"/>
      </rPr>
      <t xml:space="preserve">入金消費税額</t>
    </r>
    <r>
      <rPr>
        <sz val="11"/>
        <rFont val="ＭＳ Ｐゴシック"/>
        <family val="3"/>
        <charset val="128"/>
      </rPr>
      <t xml:space="preserve">-</t>
    </r>
    <r>
      <rPr>
        <sz val="11"/>
        <rFont val="Noto Sans"/>
        <family val="2"/>
      </rPr>
      <t xml:space="preserve">符号</t>
    </r>
  </si>
  <si>
    <r>
      <rPr>
        <sz val="11"/>
        <rFont val="Noto Sans"/>
        <family val="2"/>
      </rPr>
      <t xml:space="preserve">前月請求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符号</t>
    </r>
  </si>
  <si>
    <r>
      <rPr>
        <sz val="11"/>
        <rFont val="Noto Sans"/>
        <family val="2"/>
      </rPr>
      <t xml:space="preserve">前月請求消費税額</t>
    </r>
    <r>
      <rPr>
        <sz val="11"/>
        <rFont val="ＭＳ Ｐゴシック"/>
        <family val="3"/>
        <charset val="128"/>
      </rPr>
      <t xml:space="preserve">-</t>
    </r>
    <r>
      <rPr>
        <sz val="11"/>
        <rFont val="Noto Sans"/>
        <family val="2"/>
      </rPr>
      <t xml:space="preserve">符号</t>
    </r>
  </si>
  <si>
    <r>
      <rPr>
        <sz val="11"/>
        <rFont val="Noto Sans"/>
        <family val="2"/>
      </rPr>
      <t xml:space="preserve">前月売上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符号</t>
    </r>
  </si>
  <si>
    <r>
      <rPr>
        <sz val="11"/>
        <rFont val="Noto Sans"/>
        <family val="2"/>
      </rPr>
      <t xml:space="preserve">前月売上消費税額</t>
    </r>
    <r>
      <rPr>
        <sz val="11"/>
        <rFont val="ＭＳ Ｐゴシック"/>
        <family val="3"/>
        <charset val="128"/>
      </rPr>
      <t xml:space="preserve">-</t>
    </r>
    <r>
      <rPr>
        <sz val="11"/>
        <rFont val="Noto Sans"/>
        <family val="2"/>
      </rPr>
      <t xml:space="preserve">符号</t>
    </r>
  </si>
  <si>
    <r>
      <rPr>
        <sz val="11"/>
        <rFont val="Noto Sans"/>
        <family val="2"/>
      </rPr>
      <t xml:space="preserve">請求合計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t xml:space="preserve">請求合計消費税額</t>
  </si>
  <si>
    <r>
      <rPr>
        <sz val="11"/>
        <rFont val="Noto Sans"/>
        <family val="2"/>
      </rPr>
      <t xml:space="preserve">支払合計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t xml:space="preserve">支払合計消費税額</t>
  </si>
  <si>
    <r>
      <rPr>
        <sz val="11"/>
        <rFont val="Noto Sans"/>
        <family val="2"/>
      </rPr>
      <t xml:space="preserve">分割理由</t>
    </r>
    <r>
      <rPr>
        <sz val="11"/>
        <rFont val="ＭＳ Ｐゴシック"/>
        <family val="3"/>
        <charset val="128"/>
      </rPr>
      <t xml:space="preserve">(</t>
    </r>
    <r>
      <rPr>
        <sz val="11"/>
        <rFont val="Noto Sans"/>
        <family val="2"/>
      </rPr>
      <t xml:space="preserve">ヘッダー</t>
    </r>
    <r>
      <rPr>
        <sz val="11"/>
        <rFont val="ＭＳ Ｐゴシック"/>
        <family val="3"/>
        <charset val="128"/>
      </rPr>
      <t xml:space="preserve">)</t>
    </r>
  </si>
  <si>
    <t xml:space="preserve">請求合計額と支払請求額が一致しない場合、その理由を記述する</t>
  </si>
  <si>
    <t xml:space="preserve">支払数量</t>
  </si>
  <si>
    <t xml:space="preserve">発注者が請求の対象とする数量</t>
  </si>
  <si>
    <r>
      <rPr>
        <sz val="11"/>
        <rFont val="Noto Sans"/>
        <family val="2"/>
      </rPr>
      <t xml:space="preserve">支払明細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si>
  <si>
    <t xml:space="preserve">支払明細消費税額</t>
  </si>
  <si>
    <r>
      <rPr>
        <sz val="11"/>
        <rFont val="Noto Sans"/>
        <family val="2"/>
      </rPr>
      <t xml:space="preserve">分割理由</t>
    </r>
    <r>
      <rPr>
        <sz val="11"/>
        <rFont val="ＭＳ Ｐゴシック"/>
        <family val="3"/>
        <charset val="128"/>
      </rPr>
      <t xml:space="preserve">(</t>
    </r>
    <r>
      <rPr>
        <sz val="11"/>
        <rFont val="Noto Sans"/>
        <family val="2"/>
      </rPr>
      <t xml:space="preserve">明細</t>
    </r>
    <r>
      <rPr>
        <sz val="11"/>
        <rFont val="ＭＳ Ｐゴシック"/>
        <family val="3"/>
        <charset val="128"/>
      </rPr>
      <t xml:space="preserve">)</t>
    </r>
  </si>
  <si>
    <t xml:space="preserve">請求明細金額と支払明細金額が一致しない場合、その理由を記述する</t>
  </si>
  <si>
    <r>
      <rPr>
        <sz val="11"/>
        <rFont val="Noto Sans"/>
        <family val="2"/>
      </rPr>
      <t xml:space="preserve">当月請求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符号</t>
    </r>
  </si>
  <si>
    <r>
      <rPr>
        <sz val="11"/>
        <rFont val="Noto Sans"/>
        <family val="2"/>
      </rPr>
      <t xml:space="preserve">当月請求消費税額</t>
    </r>
    <r>
      <rPr>
        <sz val="11"/>
        <rFont val="ＭＳ Ｐゴシック"/>
        <family val="3"/>
        <charset val="128"/>
      </rPr>
      <t xml:space="preserve">-</t>
    </r>
    <r>
      <rPr>
        <sz val="11"/>
        <rFont val="Noto Sans"/>
        <family val="2"/>
      </rPr>
      <t xml:space="preserve">符号</t>
    </r>
  </si>
  <si>
    <r>
      <rPr>
        <sz val="11"/>
        <rFont val="Noto Sans"/>
        <family val="2"/>
      </rPr>
      <t xml:space="preserve">当月請求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t xml:space="preserve">異議売上金額（税抜き）</t>
  </si>
  <si>
    <t xml:space="preserve">取引先から受信した売上金額に異議がある場合，当方が主張する売上げ金額。</t>
  </si>
  <si>
    <t xml:space="preserve">異議税区分</t>
  </si>
  <si>
    <t xml:space="preserve">異議税率</t>
  </si>
  <si>
    <t xml:space="preserve">取引先から受信した税率に異議がある場合，当方が主張する税率。</t>
  </si>
  <si>
    <t xml:space="preserve">異議売上消費税区分</t>
  </si>
  <si>
    <t xml:space="preserve">取引先から受信した消費税区分に異議がある場合，当方が主張する消費税区分。</t>
  </si>
  <si>
    <t xml:space="preserve">異議繰越金額（税抜き）</t>
  </si>
  <si>
    <t xml:space="preserve">発注者に今回支払い義務のない金額</t>
  </si>
  <si>
    <t xml:space="preserve">異議繰越消費税額</t>
  </si>
  <si>
    <t xml:space="preserve">取引先から受信した繰越消費税額に異議がある場合，当方が主張する繰越消費税額。</t>
  </si>
  <si>
    <t xml:space="preserve">異議繰越不可金額（税抜き）</t>
  </si>
  <si>
    <t xml:space="preserve">取引先から受信した繰越不可金額に異議がある場合，当方が主張する繰越不可金額。</t>
  </si>
  <si>
    <t xml:space="preserve">異議繰越不可消費税額</t>
  </si>
  <si>
    <t xml:space="preserve">異議請求金額（税抜き）</t>
  </si>
  <si>
    <t xml:space="preserve">取引先から受信した請求金額（税抜き）に異議がある場合，当方が主張する請求金額（税抜き）。</t>
  </si>
  <si>
    <t xml:space="preserve">異議請求消費税額</t>
  </si>
  <si>
    <t xml:space="preserve">取引先から受信した請求消費税額に異議がある場合，当方が主張する請求消費税額。</t>
  </si>
  <si>
    <t xml:space="preserve">異議入金累計額（税抜き）</t>
  </si>
  <si>
    <t xml:space="preserve">取引先から受信した入金累計額（税抜き）に異議がある場合，当方が主張する入金累計額（税抜き）　。</t>
  </si>
  <si>
    <t xml:space="preserve">異議入金累計消費税額</t>
  </si>
  <si>
    <t xml:space="preserve">取引先から受信した入金累計消費税額に異議がある場合，当方が主張する入金累計消費税額。</t>
  </si>
  <si>
    <t xml:space="preserve">異議請求明細書行番号</t>
  </si>
  <si>
    <t xml:space="preserve">異議出荷明細行番号</t>
  </si>
  <si>
    <t xml:space="preserve">異議発注明細行番号</t>
  </si>
  <si>
    <t xml:space="preserve">異議受注明細行番号</t>
  </si>
  <si>
    <t xml:space="preserve">異議受注者製品ｺｰﾄﾞ</t>
  </si>
  <si>
    <t xml:space="preserve">異議数量</t>
  </si>
  <si>
    <t xml:space="preserve">異議単価</t>
  </si>
  <si>
    <t xml:space="preserve">異議請求明細金額（税抜き）</t>
  </si>
  <si>
    <t xml:space="preserve">異議請求明細消費税額</t>
  </si>
  <si>
    <t xml:space="preserve">異議理由ｺｰﾄﾞ</t>
  </si>
  <si>
    <r>
      <rPr>
        <sz val="11"/>
        <rFont val="ＭＳ Ｐゴシック"/>
        <family val="3"/>
        <charset val="128"/>
      </rPr>
      <t xml:space="preserve">01:</t>
    </r>
    <r>
      <rPr>
        <sz val="11"/>
        <rFont val="Noto Sans"/>
        <family val="2"/>
      </rPr>
      <t xml:space="preserve">障害（初期不良）、</t>
    </r>
    <r>
      <rPr>
        <sz val="11"/>
        <rFont val="ＭＳ Ｐゴシック"/>
        <family val="3"/>
        <charset val="128"/>
      </rPr>
      <t xml:space="preserve">02::</t>
    </r>
    <r>
      <rPr>
        <sz val="11"/>
        <rFont val="Noto Sans"/>
        <family val="2"/>
      </rPr>
      <t xml:space="preserve">誤出荷、</t>
    </r>
    <r>
      <rPr>
        <sz val="11"/>
        <rFont val="ＭＳ Ｐゴシック"/>
        <family val="3"/>
        <charset val="128"/>
      </rPr>
      <t xml:space="preserve">03:</t>
    </r>
    <r>
      <rPr>
        <sz val="11"/>
        <rFont val="Noto Sans"/>
        <family val="2"/>
      </rPr>
      <t xml:space="preserve">納入遅延、</t>
    </r>
    <r>
      <rPr>
        <sz val="11"/>
        <rFont val="ＭＳ Ｐゴシック"/>
        <family val="3"/>
        <charset val="128"/>
      </rPr>
      <t xml:space="preserve">04:</t>
    </r>
    <r>
      <rPr>
        <sz val="11"/>
        <rFont val="Noto Sans"/>
        <family val="2"/>
      </rPr>
      <t xml:space="preserve">仕入未計上、</t>
    </r>
    <r>
      <rPr>
        <sz val="11"/>
        <rFont val="ＭＳ Ｐゴシック"/>
        <family val="3"/>
        <charset val="128"/>
      </rPr>
      <t xml:space="preserve">05:</t>
    </r>
    <r>
      <rPr>
        <sz val="11"/>
        <rFont val="Noto Sans"/>
        <family val="2"/>
      </rPr>
      <t xml:space="preserve">返品未計上</t>
    </r>
  </si>
  <si>
    <t xml:space="preserve">異議理由内容</t>
  </si>
  <si>
    <t xml:space="preserve">請求（支払）に対して、支払（検収）を保留する理由を記述する。</t>
  </si>
  <si>
    <t xml:space="preserve">照合管理番号</t>
  </si>
  <si>
    <t xml:space="preserve">請求・支払の照合を行う際の管理番号</t>
  </si>
  <si>
    <t xml:space="preserve">照合額</t>
  </si>
  <si>
    <t xml:space="preserve">当該メッセージで照合した金額の合計。</t>
  </si>
  <si>
    <r>
      <rPr>
        <sz val="11"/>
        <rFont val="Noto Sans"/>
        <family val="2"/>
      </rPr>
      <t xml:space="preserve">繰越消費税額</t>
    </r>
    <r>
      <rPr>
        <sz val="11"/>
        <rFont val="ＭＳ Ｐゴシック"/>
        <family val="3"/>
        <charset val="128"/>
      </rPr>
      <t xml:space="preserve">-</t>
    </r>
    <r>
      <rPr>
        <sz val="11"/>
        <rFont val="Noto Sans"/>
        <family val="2"/>
      </rPr>
      <t xml:space="preserve">符号</t>
    </r>
  </si>
  <si>
    <r>
      <rPr>
        <sz val="11"/>
        <rFont val="Noto Sans"/>
        <family val="2"/>
      </rPr>
      <t xml:space="preserve">繰越不可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符号</t>
    </r>
  </si>
  <si>
    <r>
      <rPr>
        <sz val="11"/>
        <rFont val="Noto Sans"/>
        <family val="2"/>
      </rPr>
      <t xml:space="preserve">繰越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符号</t>
    </r>
  </si>
  <si>
    <r>
      <rPr>
        <sz val="11"/>
        <rFont val="Noto Sans"/>
        <family val="2"/>
      </rPr>
      <t xml:space="preserve">繰越不可金額</t>
    </r>
    <r>
      <rPr>
        <sz val="11"/>
        <rFont val="ＭＳ Ｐゴシック"/>
        <family val="3"/>
        <charset val="128"/>
      </rPr>
      <t xml:space="preserve">(</t>
    </r>
    <r>
      <rPr>
        <sz val="11"/>
        <rFont val="Noto Sans"/>
        <family val="2"/>
      </rPr>
      <t xml:space="preserve">税込</t>
    </r>
    <r>
      <rPr>
        <sz val="11"/>
        <rFont val="ＭＳ Ｐゴシック"/>
        <family val="3"/>
        <charset val="128"/>
      </rPr>
      <t xml:space="preserve">)-</t>
    </r>
    <r>
      <rPr>
        <sz val="11"/>
        <rFont val="Noto Sans"/>
        <family val="2"/>
      </rPr>
      <t xml:space="preserve">符号</t>
    </r>
  </si>
  <si>
    <r>
      <rPr>
        <sz val="11"/>
        <rFont val="Noto Sans"/>
        <family val="2"/>
      </rPr>
      <t xml:space="preserve">繰越不可消費税額</t>
    </r>
    <r>
      <rPr>
        <sz val="11"/>
        <rFont val="ＭＳ Ｐゴシック"/>
        <family val="3"/>
        <charset val="128"/>
      </rPr>
      <t xml:space="preserve">-</t>
    </r>
    <r>
      <rPr>
        <sz val="11"/>
        <rFont val="Noto Sans"/>
        <family val="2"/>
      </rPr>
      <t xml:space="preserve">符号</t>
    </r>
  </si>
  <si>
    <r>
      <rPr>
        <sz val="11"/>
        <rFont val="Noto Sans"/>
        <family val="2"/>
      </rPr>
      <t xml:space="preserve">異議繰越金額（税抜き）</t>
    </r>
    <r>
      <rPr>
        <sz val="11"/>
        <rFont val="ＭＳ Ｐゴシック"/>
        <family val="3"/>
        <charset val="128"/>
      </rPr>
      <t xml:space="preserve">-</t>
    </r>
    <r>
      <rPr>
        <sz val="11"/>
        <rFont val="Noto Sans"/>
        <family val="2"/>
      </rPr>
      <t xml:space="preserve">符号</t>
    </r>
  </si>
  <si>
    <r>
      <rPr>
        <sz val="11"/>
        <rFont val="Noto Sans"/>
        <family val="2"/>
      </rPr>
      <t xml:space="preserve">異議繰越消費税額</t>
    </r>
    <r>
      <rPr>
        <sz val="11"/>
        <rFont val="ＭＳ Ｐゴシック"/>
        <family val="3"/>
        <charset val="128"/>
      </rPr>
      <t xml:space="preserve">-</t>
    </r>
    <r>
      <rPr>
        <sz val="11"/>
        <rFont val="Noto Sans"/>
        <family val="2"/>
      </rPr>
      <t xml:space="preserve">符号</t>
    </r>
  </si>
  <si>
    <r>
      <rPr>
        <sz val="11"/>
        <rFont val="Noto Sans"/>
        <family val="2"/>
      </rPr>
      <t xml:space="preserve">異議繰越不可金額（税抜き）</t>
    </r>
    <r>
      <rPr>
        <sz val="11"/>
        <rFont val="ＭＳ Ｐゴシック"/>
        <family val="3"/>
        <charset val="128"/>
      </rPr>
      <t xml:space="preserve">-</t>
    </r>
    <r>
      <rPr>
        <sz val="11"/>
        <rFont val="Noto Sans"/>
        <family val="2"/>
      </rPr>
      <t xml:space="preserve">符号</t>
    </r>
  </si>
  <si>
    <r>
      <rPr>
        <sz val="11"/>
        <rFont val="Noto Sans"/>
        <family val="2"/>
      </rPr>
      <t xml:space="preserve">異議繰越不可消費税額</t>
    </r>
    <r>
      <rPr>
        <sz val="11"/>
        <rFont val="ＭＳ Ｐゴシック"/>
        <family val="3"/>
        <charset val="128"/>
      </rPr>
      <t xml:space="preserve">-</t>
    </r>
    <r>
      <rPr>
        <sz val="11"/>
        <rFont val="Noto Sans"/>
        <family val="2"/>
      </rPr>
      <t xml:space="preserve">符号</t>
    </r>
  </si>
  <si>
    <r>
      <rPr>
        <sz val="11"/>
        <rFont val="Noto Sans"/>
        <family val="2"/>
      </rPr>
      <t xml:space="preserve">消費税額</t>
    </r>
    <r>
      <rPr>
        <sz val="11"/>
        <rFont val="ＭＳ Ｐゴシック"/>
        <family val="3"/>
        <charset val="128"/>
      </rPr>
      <t xml:space="preserve">-</t>
    </r>
    <r>
      <rPr>
        <sz val="11"/>
        <rFont val="Noto Sans"/>
        <family val="2"/>
      </rPr>
      <t xml:space="preserve">符号</t>
    </r>
  </si>
  <si>
    <r>
      <rPr>
        <sz val="11"/>
        <rFont val="Noto Sans"/>
        <family val="2"/>
      </rPr>
      <t xml:space="preserve">支払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符号</t>
    </r>
  </si>
  <si>
    <r>
      <rPr>
        <sz val="11"/>
        <rFont val="Noto Sans"/>
        <family val="2"/>
      </rPr>
      <t xml:space="preserve">売上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符号</t>
    </r>
  </si>
  <si>
    <r>
      <rPr>
        <sz val="11"/>
        <rFont val="Noto Sans"/>
        <family val="2"/>
      </rPr>
      <t xml:space="preserve">仕入伝票合計金額</t>
    </r>
    <r>
      <rPr>
        <sz val="11"/>
        <rFont val="ＭＳ Ｐゴシック"/>
        <family val="3"/>
        <charset val="128"/>
      </rPr>
      <t xml:space="preserve">-</t>
    </r>
    <r>
      <rPr>
        <sz val="11"/>
        <rFont val="Noto Sans"/>
        <family val="2"/>
      </rPr>
      <t xml:space="preserve">符号</t>
    </r>
  </si>
  <si>
    <r>
      <rPr>
        <sz val="11"/>
        <rFont val="Noto Sans"/>
        <family val="2"/>
      </rPr>
      <t xml:space="preserve">売上消費税額</t>
    </r>
    <r>
      <rPr>
        <sz val="11"/>
        <rFont val="ＭＳ Ｐゴシック"/>
        <family val="3"/>
        <charset val="128"/>
      </rPr>
      <t xml:space="preserve">-</t>
    </r>
    <r>
      <rPr>
        <sz val="11"/>
        <rFont val="Noto Sans"/>
        <family val="2"/>
      </rPr>
      <t xml:space="preserve">符号</t>
    </r>
  </si>
  <si>
    <r>
      <rPr>
        <sz val="11"/>
        <rFont val="Noto Sans"/>
        <family val="2"/>
      </rPr>
      <t xml:space="preserve">入金累計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符号</t>
    </r>
  </si>
  <si>
    <r>
      <rPr>
        <sz val="11"/>
        <rFont val="Noto Sans"/>
        <family val="2"/>
      </rPr>
      <t xml:space="preserve">入金累計消費税額</t>
    </r>
    <r>
      <rPr>
        <sz val="11"/>
        <rFont val="ＭＳ Ｐゴシック"/>
        <family val="3"/>
        <charset val="128"/>
      </rPr>
      <t xml:space="preserve">-</t>
    </r>
    <r>
      <rPr>
        <sz val="11"/>
        <rFont val="Noto Sans"/>
        <family val="2"/>
      </rPr>
      <t xml:space="preserve">符号</t>
    </r>
  </si>
  <si>
    <r>
      <rPr>
        <sz val="11"/>
        <rFont val="Noto Sans"/>
        <family val="2"/>
      </rPr>
      <t xml:space="preserve">請求明細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符号</t>
    </r>
  </si>
  <si>
    <r>
      <rPr>
        <sz val="11"/>
        <rFont val="Noto Sans"/>
        <family val="2"/>
      </rPr>
      <t xml:space="preserve">請求明細消費税額</t>
    </r>
    <r>
      <rPr>
        <sz val="11"/>
        <rFont val="ＭＳ Ｐゴシック"/>
        <family val="3"/>
        <charset val="128"/>
      </rPr>
      <t xml:space="preserve">-</t>
    </r>
    <r>
      <rPr>
        <sz val="11"/>
        <rFont val="Noto Sans"/>
        <family val="2"/>
      </rPr>
      <t xml:space="preserve">符号</t>
    </r>
  </si>
  <si>
    <r>
      <rPr>
        <sz val="11"/>
        <rFont val="Noto Sans"/>
        <family val="2"/>
      </rPr>
      <t xml:space="preserve">請求合計額</t>
    </r>
    <r>
      <rPr>
        <sz val="11"/>
        <rFont val="ＭＳ Ｐゴシック"/>
        <family val="3"/>
        <charset val="128"/>
      </rPr>
      <t xml:space="preserve">-</t>
    </r>
    <r>
      <rPr>
        <sz val="11"/>
        <rFont val="Noto Sans"/>
        <family val="2"/>
      </rPr>
      <t xml:space="preserve">符号</t>
    </r>
  </si>
  <si>
    <r>
      <rPr>
        <sz val="11"/>
        <rFont val="Noto Sans"/>
        <family val="2"/>
      </rPr>
      <t xml:space="preserve">請求合計消費税額</t>
    </r>
    <r>
      <rPr>
        <sz val="11"/>
        <rFont val="ＭＳ Ｐゴシック"/>
        <family val="3"/>
        <charset val="128"/>
      </rPr>
      <t xml:space="preserve">-</t>
    </r>
    <r>
      <rPr>
        <sz val="11"/>
        <rFont val="Noto Sans"/>
        <family val="2"/>
      </rPr>
      <t xml:space="preserve">符号</t>
    </r>
  </si>
  <si>
    <r>
      <rPr>
        <sz val="11"/>
        <rFont val="Noto Sans"/>
        <family val="2"/>
      </rPr>
      <t xml:space="preserve">支払合計額</t>
    </r>
    <r>
      <rPr>
        <sz val="11"/>
        <rFont val="ＭＳ Ｐゴシック"/>
        <family val="3"/>
        <charset val="128"/>
      </rPr>
      <t xml:space="preserve">-</t>
    </r>
    <r>
      <rPr>
        <sz val="11"/>
        <rFont val="Noto Sans"/>
        <family val="2"/>
      </rPr>
      <t xml:space="preserve">符号</t>
    </r>
  </si>
  <si>
    <r>
      <rPr>
        <sz val="11"/>
        <rFont val="Noto Sans"/>
        <family val="2"/>
      </rPr>
      <t xml:space="preserve">支払合計消費税額</t>
    </r>
    <r>
      <rPr>
        <sz val="11"/>
        <rFont val="ＭＳ Ｐゴシック"/>
        <family val="3"/>
        <charset val="128"/>
      </rPr>
      <t xml:space="preserve">-</t>
    </r>
    <r>
      <rPr>
        <sz val="11"/>
        <rFont val="Noto Sans"/>
        <family val="2"/>
      </rPr>
      <t xml:space="preserve">符号</t>
    </r>
  </si>
  <si>
    <r>
      <rPr>
        <sz val="11"/>
        <rFont val="Noto Sans"/>
        <family val="2"/>
      </rPr>
      <t xml:space="preserve">支払明細金額</t>
    </r>
    <r>
      <rPr>
        <sz val="11"/>
        <rFont val="ＭＳ Ｐゴシック"/>
        <family val="3"/>
        <charset val="128"/>
      </rPr>
      <t xml:space="preserve">(</t>
    </r>
    <r>
      <rPr>
        <sz val="11"/>
        <rFont val="Noto Sans"/>
        <family val="2"/>
      </rPr>
      <t xml:space="preserve">税抜き</t>
    </r>
    <r>
      <rPr>
        <sz val="11"/>
        <rFont val="ＭＳ Ｐゴシック"/>
        <family val="3"/>
        <charset val="128"/>
      </rPr>
      <t xml:space="preserve">)-</t>
    </r>
    <r>
      <rPr>
        <sz val="11"/>
        <rFont val="Noto Sans"/>
        <family val="2"/>
      </rPr>
      <t xml:space="preserve">符号</t>
    </r>
  </si>
  <si>
    <r>
      <rPr>
        <sz val="11"/>
        <rFont val="Noto Sans"/>
        <family val="2"/>
      </rPr>
      <t xml:space="preserve">支払明細消費税額</t>
    </r>
    <r>
      <rPr>
        <sz val="11"/>
        <rFont val="ＭＳ Ｐゴシック"/>
        <family val="3"/>
        <charset val="128"/>
      </rPr>
      <t xml:space="preserve">-</t>
    </r>
    <r>
      <rPr>
        <sz val="11"/>
        <rFont val="Noto Sans"/>
        <family val="2"/>
      </rPr>
      <t xml:space="preserve">符号</t>
    </r>
  </si>
  <si>
    <r>
      <rPr>
        <sz val="11"/>
        <rFont val="Noto Sans"/>
        <family val="2"/>
      </rPr>
      <t xml:space="preserve">異議売上金額（税抜き）</t>
    </r>
    <r>
      <rPr>
        <sz val="11"/>
        <rFont val="ＭＳ Ｐゴシック"/>
        <family val="3"/>
        <charset val="128"/>
      </rPr>
      <t xml:space="preserve">-</t>
    </r>
    <r>
      <rPr>
        <sz val="11"/>
        <rFont val="Noto Sans"/>
        <family val="2"/>
      </rPr>
      <t xml:space="preserve">符号</t>
    </r>
  </si>
  <si>
    <r>
      <rPr>
        <sz val="11"/>
        <rFont val="Noto Sans"/>
        <family val="2"/>
      </rPr>
      <t xml:space="preserve">異議請求金額（税抜き）</t>
    </r>
    <r>
      <rPr>
        <sz val="11"/>
        <rFont val="ＭＳ Ｐゴシック"/>
        <family val="3"/>
        <charset val="128"/>
      </rPr>
      <t xml:space="preserve">-</t>
    </r>
    <r>
      <rPr>
        <sz val="11"/>
        <rFont val="Noto Sans"/>
        <family val="2"/>
      </rPr>
      <t xml:space="preserve">符号</t>
    </r>
  </si>
  <si>
    <r>
      <rPr>
        <sz val="11"/>
        <rFont val="Noto Sans"/>
        <family val="2"/>
      </rPr>
      <t xml:space="preserve">異議請求消費税額</t>
    </r>
    <r>
      <rPr>
        <sz val="11"/>
        <rFont val="ＭＳ Ｐゴシック"/>
        <family val="3"/>
        <charset val="128"/>
      </rPr>
      <t xml:space="preserve">-</t>
    </r>
    <r>
      <rPr>
        <sz val="11"/>
        <rFont val="Noto Sans"/>
        <family val="2"/>
      </rPr>
      <t xml:space="preserve">符号</t>
    </r>
  </si>
  <si>
    <r>
      <rPr>
        <sz val="11"/>
        <rFont val="Noto Sans"/>
        <family val="2"/>
      </rPr>
      <t xml:space="preserve">異議入金累計額（税抜き）</t>
    </r>
    <r>
      <rPr>
        <sz val="11"/>
        <rFont val="ＭＳ Ｐゴシック"/>
        <family val="3"/>
        <charset val="128"/>
      </rPr>
      <t xml:space="preserve">-</t>
    </r>
    <r>
      <rPr>
        <sz val="11"/>
        <rFont val="Noto Sans"/>
        <family val="2"/>
      </rPr>
      <t xml:space="preserve">符号</t>
    </r>
  </si>
  <si>
    <r>
      <rPr>
        <sz val="11"/>
        <rFont val="Noto Sans"/>
        <family val="2"/>
      </rPr>
      <t xml:space="preserve">異議入金累計消費税額</t>
    </r>
    <r>
      <rPr>
        <sz val="11"/>
        <rFont val="ＭＳ Ｐゴシック"/>
        <family val="3"/>
        <charset val="128"/>
      </rPr>
      <t xml:space="preserve">-</t>
    </r>
    <r>
      <rPr>
        <sz val="11"/>
        <rFont val="Noto Sans"/>
        <family val="2"/>
      </rPr>
      <t xml:space="preserve">符号</t>
    </r>
  </si>
  <si>
    <r>
      <rPr>
        <sz val="11"/>
        <rFont val="Noto Sans"/>
        <family val="2"/>
      </rPr>
      <t xml:space="preserve">異議請求明細金額（税抜き）</t>
    </r>
    <r>
      <rPr>
        <sz val="11"/>
        <rFont val="ＭＳ Ｐゴシック"/>
        <family val="3"/>
        <charset val="128"/>
      </rPr>
      <t xml:space="preserve">-</t>
    </r>
    <r>
      <rPr>
        <sz val="11"/>
        <rFont val="Noto Sans"/>
        <family val="2"/>
      </rPr>
      <t xml:space="preserve">符号</t>
    </r>
  </si>
  <si>
    <r>
      <rPr>
        <sz val="11"/>
        <rFont val="Noto Sans"/>
        <family val="2"/>
      </rPr>
      <t xml:space="preserve">異議請求明細消費税額</t>
    </r>
    <r>
      <rPr>
        <sz val="11"/>
        <rFont val="ＭＳ Ｐゴシック"/>
        <family val="3"/>
        <charset val="128"/>
      </rPr>
      <t xml:space="preserve">-</t>
    </r>
    <r>
      <rPr>
        <sz val="11"/>
        <rFont val="Noto Sans"/>
        <family val="2"/>
      </rPr>
      <t xml:space="preserve">符号</t>
    </r>
  </si>
  <si>
    <r>
      <rPr>
        <sz val="11"/>
        <rFont val="Noto Sans"/>
        <family val="2"/>
      </rPr>
      <t xml:space="preserve">照合額</t>
    </r>
    <r>
      <rPr>
        <sz val="11"/>
        <rFont val="ＭＳ Ｐゴシック"/>
        <family val="3"/>
        <charset val="128"/>
      </rPr>
      <t xml:space="preserve">-</t>
    </r>
    <r>
      <rPr>
        <sz val="11"/>
        <rFont val="Noto Sans"/>
        <family val="2"/>
      </rPr>
      <t xml:space="preserve">符号</t>
    </r>
  </si>
  <si>
    <t xml:space="preserve">ﾒｰｶｰ名</t>
  </si>
  <si>
    <t xml:space="preserve">ﾒｰｶｰｺｰﾄﾞ</t>
  </si>
  <si>
    <r>
      <rPr>
        <sz val="11"/>
        <rFont val="Noto Sans"/>
        <family val="2"/>
      </rPr>
      <t xml:space="preserve">荷主担当者</t>
    </r>
    <r>
      <rPr>
        <sz val="11"/>
        <rFont val="ＭＳ Ｐゴシック"/>
        <family val="3"/>
        <charset val="128"/>
      </rPr>
      <t xml:space="preserve">(</t>
    </r>
    <r>
      <rPr>
        <sz val="11"/>
        <rFont val="Noto Sans"/>
        <family val="2"/>
      </rPr>
      <t xml:space="preserve">半角）</t>
    </r>
  </si>
  <si>
    <r>
      <rPr>
        <sz val="11"/>
        <rFont val="Noto Sans"/>
        <family val="2"/>
      </rPr>
      <t xml:space="preserve">受注側にて発行される納品書上の荷元担当者</t>
    </r>
    <r>
      <rPr>
        <sz val="11"/>
        <rFont val="ＭＳ Ｐゴシック"/>
        <family val="3"/>
        <charset val="128"/>
      </rPr>
      <t xml:space="preserve">(</t>
    </r>
    <r>
      <rPr>
        <sz val="11"/>
        <rFont val="Noto Sans"/>
        <family val="2"/>
      </rPr>
      <t xml:space="preserve">ｶﾅ名称 </t>
    </r>
    <r>
      <rPr>
        <sz val="11"/>
        <rFont val="ＭＳ Ｐゴシック"/>
        <family val="3"/>
        <charset val="128"/>
      </rPr>
      <t xml:space="preserve">or </t>
    </r>
    <r>
      <rPr>
        <sz val="11"/>
        <rFont val="Noto Sans"/>
        <family val="2"/>
      </rPr>
      <t xml:space="preserve">ｺ</t>
    </r>
    <r>
      <rPr>
        <sz val="11"/>
        <rFont val="ＭＳ Ｐゴシック"/>
        <family val="3"/>
        <charset val="128"/>
      </rPr>
      <t xml:space="preserve">-</t>
    </r>
    <r>
      <rPr>
        <sz val="11"/>
        <rFont val="Noto Sans"/>
        <family val="2"/>
      </rPr>
      <t xml:space="preserve">ﾄﾞ</t>
    </r>
    <r>
      <rPr>
        <sz val="11"/>
        <rFont val="ＭＳ Ｐゴシック"/>
        <family val="3"/>
        <charset val="128"/>
      </rPr>
      <t xml:space="preserve">)</t>
    </r>
  </si>
  <si>
    <r>
      <rPr>
        <sz val="11"/>
        <rFont val="Noto Sans"/>
        <family val="2"/>
      </rPr>
      <t xml:space="preserve">荷主担当者</t>
    </r>
    <r>
      <rPr>
        <sz val="11"/>
        <rFont val="ＭＳ Ｐゴシック"/>
        <family val="3"/>
        <charset val="128"/>
      </rPr>
      <t xml:space="preserve">(</t>
    </r>
    <r>
      <rPr>
        <sz val="11"/>
        <rFont val="Noto Sans"/>
        <family val="2"/>
      </rPr>
      <t xml:space="preserve">漢字）</t>
    </r>
  </si>
  <si>
    <r>
      <rPr>
        <sz val="11"/>
        <rFont val="Noto Sans"/>
        <family val="2"/>
      </rPr>
      <t xml:space="preserve">受注側にて発行される納品書上の荷元担当者</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si>
  <si>
    <r>
      <rPr>
        <sz val="11"/>
        <rFont val="Noto Sans"/>
        <family val="2"/>
      </rPr>
      <t xml:space="preserve">荷受担当者</t>
    </r>
    <r>
      <rPr>
        <sz val="11"/>
        <rFont val="ＭＳ Ｐゴシック"/>
        <family val="3"/>
        <charset val="128"/>
      </rPr>
      <t xml:space="preserve">(</t>
    </r>
    <r>
      <rPr>
        <sz val="11"/>
        <rFont val="Noto Sans"/>
        <family val="2"/>
      </rPr>
      <t xml:space="preserve">半角）</t>
    </r>
  </si>
  <si>
    <r>
      <rPr>
        <sz val="11"/>
        <rFont val="Noto Sans"/>
        <family val="2"/>
      </rPr>
      <t xml:space="preserve">発注側の荷受担当者</t>
    </r>
    <r>
      <rPr>
        <sz val="11"/>
        <rFont val="ＭＳ Ｐゴシック"/>
        <family val="3"/>
        <charset val="128"/>
      </rPr>
      <t xml:space="preserve">(</t>
    </r>
    <r>
      <rPr>
        <sz val="11"/>
        <rFont val="Noto Sans"/>
        <family val="2"/>
      </rPr>
      <t xml:space="preserve">ｶﾅ名称 </t>
    </r>
    <r>
      <rPr>
        <sz val="11"/>
        <rFont val="ＭＳ Ｐゴシック"/>
        <family val="3"/>
        <charset val="128"/>
      </rPr>
      <t xml:space="preserve">or </t>
    </r>
    <r>
      <rPr>
        <sz val="11"/>
        <rFont val="Noto Sans"/>
        <family val="2"/>
      </rPr>
      <t xml:space="preserve">ｺ</t>
    </r>
    <r>
      <rPr>
        <sz val="11"/>
        <rFont val="ＭＳ Ｐゴシック"/>
        <family val="3"/>
        <charset val="128"/>
      </rPr>
      <t xml:space="preserve">-</t>
    </r>
    <r>
      <rPr>
        <sz val="11"/>
        <rFont val="Noto Sans"/>
        <family val="2"/>
      </rPr>
      <t xml:space="preserve">ﾄﾞ</t>
    </r>
    <r>
      <rPr>
        <sz val="11"/>
        <rFont val="ＭＳ Ｐゴシック"/>
        <family val="3"/>
        <charset val="128"/>
      </rPr>
      <t xml:space="preserve">)</t>
    </r>
  </si>
  <si>
    <r>
      <rPr>
        <sz val="11"/>
        <rFont val="Noto Sans"/>
        <family val="2"/>
      </rPr>
      <t xml:space="preserve">荷受担当者</t>
    </r>
    <r>
      <rPr>
        <sz val="11"/>
        <rFont val="ＭＳ Ｐゴシック"/>
        <family val="3"/>
        <charset val="128"/>
      </rPr>
      <t xml:space="preserve">(</t>
    </r>
    <r>
      <rPr>
        <sz val="11"/>
        <rFont val="Noto Sans"/>
        <family val="2"/>
      </rPr>
      <t xml:space="preserve">漢字）</t>
    </r>
  </si>
  <si>
    <r>
      <rPr>
        <sz val="11"/>
        <rFont val="Noto Sans"/>
        <family val="2"/>
      </rPr>
      <t xml:space="preserve">発注側の荷受担当者</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si>
  <si>
    <t xml:space="preserve">荷主ｺｰﾄﾞ</t>
  </si>
  <si>
    <r>
      <rPr>
        <sz val="11"/>
        <rFont val="Noto Sans"/>
        <family val="2"/>
      </rPr>
      <t xml:space="preserve">受注側にて発行される納品書上の荷元を示すコード
</t>
    </r>
    <r>
      <rPr>
        <sz val="11"/>
        <rFont val="ＭＳ Ｐゴシック"/>
        <family val="3"/>
        <charset val="128"/>
      </rPr>
      <t xml:space="preserve">(</t>
    </r>
    <r>
      <rPr>
        <sz val="11"/>
        <rFont val="Noto Sans"/>
        <family val="2"/>
      </rPr>
      <t xml:space="preserve">二者間で取引上使用されているｺｰﾄﾞ</t>
    </r>
    <r>
      <rPr>
        <sz val="11"/>
        <rFont val="ＭＳ Ｐゴシック"/>
        <family val="3"/>
        <charset val="128"/>
      </rPr>
      <t xml:space="preserve">)</t>
    </r>
  </si>
  <si>
    <t xml:space="preserve">荷主郵便番号</t>
  </si>
  <si>
    <t xml:space="preserve">受注側にて発行される納品書上の荷元郵便番号</t>
  </si>
  <si>
    <r>
      <rPr>
        <sz val="11"/>
        <rFont val="Noto Sans"/>
        <family val="2"/>
      </rPr>
      <t xml:space="preserve">荷主名称</t>
    </r>
    <r>
      <rPr>
        <sz val="11"/>
        <rFont val="ＭＳ Ｐゴシック"/>
        <family val="3"/>
        <charset val="128"/>
      </rPr>
      <t xml:space="preserve">(</t>
    </r>
    <r>
      <rPr>
        <sz val="11"/>
        <rFont val="Noto Sans"/>
        <family val="2"/>
      </rPr>
      <t xml:space="preserve">半角）</t>
    </r>
  </si>
  <si>
    <t xml:space="preserve">受注側にて発行される納品書上の荷元名称</t>
  </si>
  <si>
    <t xml:space="preserve">荷主名称（全角）</t>
  </si>
  <si>
    <r>
      <rPr>
        <sz val="11"/>
        <rFont val="Noto Sans"/>
        <family val="2"/>
      </rPr>
      <t xml:space="preserve">荷主部門名称</t>
    </r>
    <r>
      <rPr>
        <sz val="11"/>
        <rFont val="ＭＳ Ｐゴシック"/>
        <family val="3"/>
        <charset val="128"/>
      </rPr>
      <t xml:space="preserve">(</t>
    </r>
    <r>
      <rPr>
        <sz val="11"/>
        <rFont val="Noto Sans"/>
        <family val="2"/>
      </rPr>
      <t xml:space="preserve">半角）</t>
    </r>
  </si>
  <si>
    <t xml:space="preserve">受注側にて発行される納品書上の荷元部門名称</t>
  </si>
  <si>
    <t xml:space="preserve">荷主部門名称（全角）</t>
  </si>
  <si>
    <r>
      <rPr>
        <sz val="11"/>
        <rFont val="Noto Sans"/>
        <family val="2"/>
      </rPr>
      <t xml:space="preserve">荷主住所</t>
    </r>
    <r>
      <rPr>
        <sz val="11"/>
        <rFont val="ＭＳ Ｐゴシック"/>
        <family val="3"/>
        <charset val="128"/>
      </rPr>
      <t xml:space="preserve">(</t>
    </r>
    <r>
      <rPr>
        <sz val="11"/>
        <rFont val="Noto Sans"/>
        <family val="2"/>
      </rPr>
      <t xml:space="preserve">半角）</t>
    </r>
  </si>
  <si>
    <t xml:space="preserve">受注側にて発行される納品書上の荷元住所</t>
  </si>
  <si>
    <t xml:space="preserve">荷主住所（全角）</t>
  </si>
  <si>
    <t xml:space="preserve">荷主電話番号</t>
  </si>
  <si>
    <r>
      <rPr>
        <sz val="11"/>
        <rFont val="Noto Sans"/>
        <family val="2"/>
      </rPr>
      <t xml:space="preserve">受注側にて発行される納品書上の荷元電話番号
</t>
    </r>
    <r>
      <rPr>
        <sz val="11"/>
        <rFont val="ＭＳ Ｐゴシック"/>
        <family val="3"/>
        <charset val="128"/>
      </rPr>
      <t xml:space="preserve">(</t>
    </r>
    <r>
      <rPr>
        <sz val="11"/>
        <rFont val="Noto Sans"/>
        <family val="2"/>
      </rPr>
      <t xml:space="preserve">「－」、「（ ）」の使用は二社間で取決めを行う</t>
    </r>
    <r>
      <rPr>
        <sz val="11"/>
        <rFont val="ＭＳ Ｐゴシック"/>
        <family val="3"/>
        <charset val="128"/>
      </rPr>
      <t xml:space="preserve">)</t>
    </r>
  </si>
  <si>
    <r>
      <rPr>
        <sz val="11"/>
        <rFont val="Noto Sans"/>
        <family val="2"/>
      </rPr>
      <t xml:space="preserve">荷主</t>
    </r>
    <r>
      <rPr>
        <sz val="11"/>
        <rFont val="ＭＳ Ｐゴシック"/>
        <family val="3"/>
        <charset val="128"/>
      </rPr>
      <t xml:space="preserve">FAX</t>
    </r>
    <r>
      <rPr>
        <sz val="11"/>
        <rFont val="Noto Sans"/>
        <family val="2"/>
      </rPr>
      <t xml:space="preserve">番号</t>
    </r>
  </si>
  <si>
    <r>
      <rPr>
        <sz val="11"/>
        <rFont val="Noto Sans"/>
        <family val="2"/>
      </rPr>
      <t xml:space="preserve">受注側にて発行される納品書上の荷元ＦＡＸ番号
</t>
    </r>
    <r>
      <rPr>
        <sz val="11"/>
        <rFont val="ＭＳ Ｐゴシック"/>
        <family val="3"/>
        <charset val="128"/>
      </rPr>
      <t xml:space="preserve">(</t>
    </r>
    <r>
      <rPr>
        <sz val="11"/>
        <rFont val="Noto Sans"/>
        <family val="2"/>
      </rPr>
      <t xml:space="preserve">「－」、「（ ）」の使用は二社間で取決めを行う</t>
    </r>
    <r>
      <rPr>
        <sz val="11"/>
        <rFont val="ＭＳ Ｐゴシック"/>
        <family val="3"/>
        <charset val="128"/>
      </rPr>
      <t xml:space="preserve">)</t>
    </r>
  </si>
  <si>
    <r>
      <rPr>
        <sz val="11"/>
        <rFont val="Noto Sans"/>
        <family val="2"/>
      </rPr>
      <t xml:space="preserve">発注担当</t>
    </r>
    <r>
      <rPr>
        <sz val="11"/>
        <rFont val="ＭＳ Ｐゴシック"/>
        <family val="3"/>
        <charset val="128"/>
      </rPr>
      <t xml:space="preserve">(</t>
    </r>
    <r>
      <rPr>
        <sz val="11"/>
        <rFont val="Noto Sans"/>
        <family val="2"/>
      </rPr>
      <t xml:space="preserve">半角）</t>
    </r>
  </si>
  <si>
    <r>
      <rPr>
        <sz val="11"/>
        <rFont val="Noto Sans"/>
        <family val="2"/>
      </rPr>
      <t xml:space="preserve">発注側発注担当</t>
    </r>
    <r>
      <rPr>
        <sz val="11"/>
        <rFont val="ＭＳ Ｐゴシック"/>
        <family val="3"/>
        <charset val="128"/>
      </rPr>
      <t xml:space="preserve">(</t>
    </r>
    <r>
      <rPr>
        <sz val="11"/>
        <rFont val="Noto Sans"/>
        <family val="2"/>
      </rPr>
      <t xml:space="preserve">ｶﾅ名称 </t>
    </r>
    <r>
      <rPr>
        <sz val="11"/>
        <rFont val="ＭＳ Ｐゴシック"/>
        <family val="3"/>
        <charset val="128"/>
      </rPr>
      <t xml:space="preserve">or </t>
    </r>
    <r>
      <rPr>
        <sz val="11"/>
        <rFont val="Noto Sans"/>
        <family val="2"/>
      </rPr>
      <t xml:space="preserve">ｺ</t>
    </r>
    <r>
      <rPr>
        <sz val="11"/>
        <rFont val="ＭＳ Ｐゴシック"/>
        <family val="3"/>
        <charset val="128"/>
      </rPr>
      <t xml:space="preserve">-</t>
    </r>
    <r>
      <rPr>
        <sz val="11"/>
        <rFont val="Noto Sans"/>
        <family val="2"/>
      </rPr>
      <t xml:space="preserve">ﾄﾞ</t>
    </r>
    <r>
      <rPr>
        <sz val="11"/>
        <rFont val="ＭＳ Ｐゴシック"/>
        <family val="3"/>
        <charset val="128"/>
      </rPr>
      <t xml:space="preserve">)</t>
    </r>
  </si>
  <si>
    <t xml:space="preserve">発注担当（全角）</t>
  </si>
  <si>
    <r>
      <rPr>
        <sz val="11"/>
        <rFont val="Noto Sans"/>
        <family val="2"/>
      </rPr>
      <t xml:space="preserve">発注側発注担当</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si>
  <si>
    <t xml:space="preserve">返品依頼番号</t>
  </si>
  <si>
    <t xml:space="preserve">発注側返品管理番号</t>
  </si>
  <si>
    <t xml:space="preserve">返品依頼明細行番号</t>
  </si>
  <si>
    <r>
      <rPr>
        <sz val="11"/>
        <rFont val="Noto Sans"/>
        <family val="2"/>
      </rPr>
      <t xml:space="preserve">返品依頼情報に含まれる明細を識別するための番号。</t>
    </r>
    <r>
      <rPr>
        <sz val="11"/>
        <rFont val="ＭＳ Ｐゴシック"/>
        <family val="3"/>
        <charset val="128"/>
      </rPr>
      <t xml:space="preserve">1</t>
    </r>
    <r>
      <rPr>
        <sz val="11"/>
        <rFont val="Noto Sans"/>
        <family val="2"/>
      </rPr>
      <t xml:space="preserve">から昇順に付番。</t>
    </r>
  </si>
  <si>
    <t xml:space="preserve">受注者承認番号</t>
  </si>
  <si>
    <t xml:space="preserve">返品または増減価に対する受注側承認番号</t>
  </si>
  <si>
    <t xml:space="preserve">返品承認区分</t>
  </si>
  <si>
    <r>
      <rPr>
        <sz val="11"/>
        <rFont val="ＭＳ Ｐゴシック"/>
        <family val="3"/>
        <charset val="128"/>
      </rPr>
      <t xml:space="preserve">1:</t>
    </r>
    <r>
      <rPr>
        <sz val="11"/>
        <rFont val="Noto Sans"/>
        <family val="2"/>
      </rPr>
      <t xml:space="preserve">返品依頼に対して承認する､</t>
    </r>
    <r>
      <rPr>
        <sz val="11"/>
        <rFont val="ＭＳ Ｐゴシック"/>
        <family val="3"/>
        <charset val="128"/>
      </rPr>
      <t xml:space="preserve">2:</t>
    </r>
    <r>
      <rPr>
        <sz val="11"/>
        <rFont val="Noto Sans"/>
        <family val="2"/>
      </rPr>
      <t xml:space="preserve">却下する、</t>
    </r>
    <r>
      <rPr>
        <sz val="11"/>
        <rFont val="ＭＳ Ｐゴシック"/>
        <family val="3"/>
        <charset val="128"/>
      </rPr>
      <t xml:space="preserve">3:</t>
    </r>
    <r>
      <rPr>
        <sz val="11"/>
        <rFont val="Noto Sans"/>
        <family val="2"/>
      </rPr>
      <t xml:space="preserve">保留する</t>
    </r>
  </si>
  <si>
    <t xml:space="preserve">返品予定日</t>
  </si>
  <si>
    <t xml:space="preserve">発注側が納入する日</t>
  </si>
  <si>
    <t xml:space="preserve">返品理由コード</t>
  </si>
  <si>
    <r>
      <rPr>
        <sz val="11"/>
        <rFont val="ＭＳ Ｐゴシック"/>
        <family val="3"/>
        <charset val="128"/>
      </rPr>
      <t xml:space="preserve">01:</t>
    </r>
    <r>
      <rPr>
        <sz val="11"/>
        <rFont val="Noto Sans"/>
        <family val="2"/>
      </rPr>
      <t xml:space="preserve">初期不良</t>
    </r>
    <r>
      <rPr>
        <sz val="11"/>
        <rFont val="ＭＳ Ｐゴシック"/>
        <family val="3"/>
        <charset val="128"/>
      </rPr>
      <t xml:space="preserve">(</t>
    </r>
    <r>
      <rPr>
        <sz val="11"/>
        <rFont val="Noto Sans"/>
        <family val="2"/>
      </rPr>
      <t xml:space="preserve">ﾊｰﾄﾞ</t>
    </r>
    <r>
      <rPr>
        <sz val="11"/>
        <rFont val="ＭＳ Ｐゴシック"/>
        <family val="3"/>
        <charset val="128"/>
      </rPr>
      <t xml:space="preserve">) 02:</t>
    </r>
    <r>
      <rPr>
        <sz val="11"/>
        <rFont val="Noto Sans"/>
        <family val="2"/>
      </rPr>
      <t xml:space="preserve">ﾊﾟｯｹｰｼﾞ不良 </t>
    </r>
    <r>
      <rPr>
        <sz val="11"/>
        <rFont val="ＭＳ Ｐゴシック"/>
        <family val="3"/>
        <charset val="128"/>
      </rPr>
      <t xml:space="preserve">03:</t>
    </r>
    <r>
      <rPr>
        <sz val="11"/>
        <rFont val="Noto Sans"/>
        <family val="2"/>
      </rPr>
      <t xml:space="preserve">ﾊﾞｸﾞ回収</t>
    </r>
    <r>
      <rPr>
        <sz val="11"/>
        <rFont val="ＭＳ Ｐゴシック"/>
        <family val="3"/>
        <charset val="128"/>
      </rPr>
      <t xml:space="preserve">: 04:</t>
    </r>
    <r>
      <rPr>
        <sz val="11"/>
        <rFont val="Noto Sans"/>
        <family val="2"/>
      </rPr>
      <t xml:space="preserve">ﾊﾞｰｼﾞｮﾝｱｯﾌﾟ回収 
</t>
    </r>
    <r>
      <rPr>
        <sz val="11"/>
        <rFont val="ＭＳ Ｐゴシック"/>
        <family val="3"/>
        <charset val="128"/>
      </rPr>
      <t xml:space="preserve">05:</t>
    </r>
    <r>
      <rPr>
        <sz val="11"/>
        <rFont val="Noto Sans"/>
        <family val="2"/>
      </rPr>
      <t xml:space="preserve">誤納品 </t>
    </r>
    <r>
      <rPr>
        <sz val="11"/>
        <rFont val="ＭＳ Ｐゴシック"/>
        <family val="3"/>
        <charset val="128"/>
      </rPr>
      <t xml:space="preserve">99:</t>
    </r>
    <r>
      <rPr>
        <sz val="11"/>
        <rFont val="Noto Sans"/>
        <family val="2"/>
      </rPr>
      <t xml:space="preserve">その他返品</t>
    </r>
  </si>
  <si>
    <t xml:space="preserve">返品出荷番号</t>
  </si>
  <si>
    <r>
      <rPr>
        <sz val="11"/>
        <rFont val="Noto Sans"/>
        <family val="2"/>
      </rPr>
      <t xml:space="preserve">発注側返品出荷管理番号</t>
    </r>
    <r>
      <rPr>
        <sz val="11"/>
        <rFont val="ＭＳ Ｐゴシック"/>
        <family val="3"/>
        <charset val="128"/>
      </rPr>
      <t xml:space="preserve">(</t>
    </r>
    <r>
      <rPr>
        <sz val="11"/>
        <rFont val="Noto Sans"/>
        <family val="2"/>
      </rPr>
      <t xml:space="preserve">伝票番号</t>
    </r>
    <r>
      <rPr>
        <sz val="11"/>
        <rFont val="ＭＳ Ｐゴシック"/>
        <family val="3"/>
        <charset val="128"/>
      </rPr>
      <t xml:space="preserve">)</t>
    </r>
  </si>
  <si>
    <t xml:space="preserve">返品出荷明細行番号</t>
  </si>
  <si>
    <r>
      <rPr>
        <sz val="11"/>
        <rFont val="Noto Sans"/>
        <family val="2"/>
      </rPr>
      <t xml:space="preserve">返品出荷情報に含まれる明細を識別するための番号。</t>
    </r>
    <r>
      <rPr>
        <sz val="11"/>
        <rFont val="ＭＳ Ｐゴシック"/>
        <family val="3"/>
        <charset val="128"/>
      </rPr>
      <t xml:space="preserve">1</t>
    </r>
    <r>
      <rPr>
        <sz val="11"/>
        <rFont val="Noto Sans"/>
        <family val="2"/>
      </rPr>
      <t xml:space="preserve">から昇順に付番。</t>
    </r>
  </si>
  <si>
    <t xml:space="preserve">返品入荷日</t>
  </si>
  <si>
    <t xml:space="preserve">受注者が入荷処理を行なった日付</t>
  </si>
  <si>
    <t xml:space="preserve">返品入荷明細行番号</t>
  </si>
  <si>
    <t xml:space="preserve">受注者の変品入荷明細管理番号とする</t>
  </si>
  <si>
    <t xml:space="preserve">返品理由内容</t>
  </si>
  <si>
    <t xml:space="preserve">返品する理由を述べた文章。</t>
  </si>
  <si>
    <t xml:space="preserve">エンドユーザー名称</t>
  </si>
  <si>
    <t xml:space="preserve">エンドユーザの名称。</t>
  </si>
  <si>
    <t xml:space="preserve">価格適用終了日</t>
  </si>
  <si>
    <t xml:space="preserve">変更可能最終日</t>
  </si>
  <si>
    <t xml:space="preserve">当該明細の内容を，ＥＤＩのメッセージで変更できる最終期限の日付。</t>
  </si>
  <si>
    <t xml:space="preserve">自由使用欄</t>
  </si>
  <si>
    <t xml:space="preserve">ﾏﾙﾁ明細。１明細には１情報として使用し、１明細内に複数の情報をセットしない。</t>
  </si>
  <si>
    <t xml:space="preserve">発注者製品ｺｰﾄﾞ</t>
  </si>
  <si>
    <t xml:space="preserve">発注側が採番した製品の管理番号</t>
  </si>
  <si>
    <t xml:space="preserve">合計金額（ﾍﾀﾞｰ）</t>
  </si>
  <si>
    <r>
      <rPr>
        <sz val="11"/>
        <rFont val="Noto Sans"/>
        <family val="2"/>
      </rPr>
      <t xml:space="preserve">当該メッセージに含まれる明細金額（</t>
    </r>
    <r>
      <rPr>
        <sz val="11"/>
        <rFont val="ＭＳ Ｐゴシック"/>
        <family val="3"/>
        <charset val="128"/>
      </rPr>
      <t xml:space="preserve">27333</t>
    </r>
    <r>
      <rPr>
        <sz val="11"/>
        <rFont val="Noto Sans"/>
        <family val="2"/>
      </rPr>
      <t xml:space="preserve">）の合計。</t>
    </r>
  </si>
  <si>
    <t xml:space="preserve">明細金額</t>
  </si>
  <si>
    <t xml:space="preserve">明細１行毎の金額</t>
  </si>
  <si>
    <t xml:space="preserve">出荷消費税率</t>
  </si>
  <si>
    <r>
      <rPr>
        <sz val="11"/>
        <rFont val="Noto Sans"/>
        <family val="2"/>
      </rPr>
      <t xml:space="preserve">出荷消費税額</t>
    </r>
    <r>
      <rPr>
        <sz val="11"/>
        <rFont val="ＭＳ Ｐゴシック"/>
        <family val="3"/>
        <charset val="128"/>
      </rPr>
      <t xml:space="preserve">-</t>
    </r>
    <r>
      <rPr>
        <sz val="11"/>
        <rFont val="Noto Sans"/>
        <family val="2"/>
      </rPr>
      <t xml:space="preserve">符号</t>
    </r>
  </si>
  <si>
    <r>
      <rPr>
        <sz val="11"/>
        <rFont val="Noto Sans"/>
        <family val="2"/>
      </rPr>
      <t xml:space="preserve">出荷消費税額</t>
    </r>
    <r>
      <rPr>
        <sz val="11"/>
        <rFont val="ＭＳ Ｐゴシック"/>
        <family val="3"/>
        <charset val="128"/>
      </rPr>
      <t xml:space="preserve">(</t>
    </r>
    <r>
      <rPr>
        <sz val="11"/>
        <rFont val="Noto Sans"/>
        <family val="2"/>
      </rPr>
      <t xml:space="preserve">ﾍﾀﾞｰ</t>
    </r>
    <r>
      <rPr>
        <sz val="11"/>
        <rFont val="ＭＳ Ｐゴシック"/>
        <family val="3"/>
        <charset val="128"/>
      </rPr>
      <t xml:space="preserve">)</t>
    </r>
  </si>
  <si>
    <t xml:space="preserve">合計金額に消費税率を乗じたもの。又は，出荷消費税明細額の合計。</t>
  </si>
  <si>
    <t xml:space="preserve">出荷消費税明細額</t>
  </si>
  <si>
    <t xml:space="preserve">当該明細の商品の消費税額。名細金額に出荷消費税率を乗じたもの。</t>
  </si>
  <si>
    <t xml:space="preserve">出荷消費税区分</t>
  </si>
  <si>
    <r>
      <rPr>
        <sz val="11"/>
        <rFont val="Noto Sans"/>
        <family val="2"/>
      </rPr>
      <t xml:space="preserve">請求数量</t>
    </r>
    <r>
      <rPr>
        <sz val="11"/>
        <rFont val="ＭＳ Ｐゴシック"/>
        <family val="3"/>
        <charset val="128"/>
      </rPr>
      <t xml:space="preserve">-</t>
    </r>
    <r>
      <rPr>
        <sz val="11"/>
        <rFont val="Noto Sans"/>
        <family val="2"/>
      </rPr>
      <t xml:space="preserve">符号</t>
    </r>
  </si>
  <si>
    <r>
      <rPr>
        <sz val="11"/>
        <rFont val="Noto Sans"/>
        <family val="2"/>
      </rPr>
      <t xml:space="preserve">数量の符号を示すコード。</t>
    </r>
    <r>
      <rPr>
        <sz val="11"/>
        <rFont val="ＭＳ Ｐゴシック"/>
        <family val="3"/>
        <charset val="128"/>
      </rPr>
      <t xml:space="preserve">(</t>
    </r>
    <r>
      <rPr>
        <sz val="11"/>
        <rFont val="Noto Sans"/>
        <family val="2"/>
      </rPr>
      <t xml:space="preserve">ｽﾍﾟｰｽ 又は １）：ﾌﾟﾗｽ、２：ﾏｲﾅｽ</t>
    </r>
  </si>
  <si>
    <r>
      <rPr>
        <sz val="11"/>
        <rFont val="Noto Sans"/>
        <family val="2"/>
      </rPr>
      <t xml:space="preserve">支払数量</t>
    </r>
    <r>
      <rPr>
        <sz val="11"/>
        <rFont val="ＭＳ Ｐゴシック"/>
        <family val="3"/>
        <charset val="128"/>
      </rPr>
      <t xml:space="preserve">-</t>
    </r>
    <r>
      <rPr>
        <sz val="11"/>
        <rFont val="Noto Sans"/>
        <family val="2"/>
      </rPr>
      <t xml:space="preserve">符号</t>
    </r>
  </si>
  <si>
    <r>
      <rPr>
        <sz val="11"/>
        <rFont val="Noto Sans"/>
        <family val="2"/>
      </rPr>
      <t xml:space="preserve">支払消費税額</t>
    </r>
    <r>
      <rPr>
        <sz val="11"/>
        <rFont val="ＭＳ Ｐゴシック"/>
        <family val="3"/>
        <charset val="128"/>
      </rPr>
      <t xml:space="preserve">-</t>
    </r>
    <r>
      <rPr>
        <sz val="11"/>
        <rFont val="Noto Sans"/>
        <family val="2"/>
      </rPr>
      <t xml:space="preserve">符号</t>
    </r>
  </si>
  <si>
    <t xml:space="preserve">支払消費税額</t>
  </si>
  <si>
    <t xml:space="preserve">当該明細の消費税額。支払明細金額（税抜き）に消費税税額を乗じたもの。</t>
  </si>
  <si>
    <t xml:space="preserve">返品日</t>
  </si>
  <si>
    <t xml:space="preserve">返品数量</t>
  </si>
  <si>
    <t xml:space="preserve">発注者が返品する数量</t>
  </si>
  <si>
    <t xml:space="preserve">返品金額</t>
  </si>
  <si>
    <t xml:space="preserve">発注者が返品する金額</t>
  </si>
  <si>
    <t xml:space="preserve">返品依頼日</t>
  </si>
  <si>
    <t xml:space="preserve">発注者が返品依頼行為を行なった日付</t>
  </si>
  <si>
    <t xml:space="preserve">返品依頼数量</t>
  </si>
  <si>
    <t xml:space="preserve">発注者が返品依頼を行なう数量</t>
  </si>
  <si>
    <t xml:space="preserve">返品依頼単価</t>
  </si>
  <si>
    <t xml:space="preserve">発注者が返品依頼を行なう商品の単価</t>
  </si>
  <si>
    <t xml:space="preserve">返品依頼金額</t>
  </si>
  <si>
    <t xml:space="preserve">発注者が返品依頼を行なう金額</t>
  </si>
  <si>
    <t xml:space="preserve">返品承認日</t>
  </si>
  <si>
    <t xml:space="preserve">受注者が発注者からの返品依頼の承認を行なった日付</t>
  </si>
  <si>
    <t xml:space="preserve">返品承認数量</t>
  </si>
  <si>
    <t xml:space="preserve">受注者が発注者からの返品依頼を承認した商品の数量</t>
  </si>
  <si>
    <t xml:space="preserve">返品承認単価</t>
  </si>
  <si>
    <t xml:space="preserve">受注者が発注者からの返品依頼を承認した商品の単価</t>
  </si>
  <si>
    <t xml:space="preserve">返品承認金額</t>
  </si>
  <si>
    <t xml:space="preserve">受注者が発注者からの返品依頼を承認した金額</t>
  </si>
  <si>
    <t xml:space="preserve">発注側返品出荷管理番号</t>
  </si>
  <si>
    <t xml:space="preserve">返品出荷日</t>
  </si>
  <si>
    <t xml:space="preserve">発注者が返品行為を行なった日付</t>
  </si>
  <si>
    <t xml:space="preserve">返品入荷番号</t>
  </si>
  <si>
    <t xml:space="preserve">受注側返品入荷管理番号</t>
  </si>
  <si>
    <t xml:space="preserve">返品入荷数量</t>
  </si>
  <si>
    <t xml:space="preserve">発注者から返品された数量</t>
  </si>
  <si>
    <t xml:space="preserve">返品入荷金額</t>
  </si>
  <si>
    <t xml:space="preserve">発注者から返品された金額</t>
  </si>
  <si>
    <t xml:space="preserve">増減価区分</t>
  </si>
  <si>
    <r>
      <rPr>
        <sz val="11"/>
        <rFont val="ＭＳ Ｐゴシック"/>
        <family val="3"/>
        <charset val="128"/>
      </rPr>
      <t xml:space="preserve">1:</t>
    </r>
    <r>
      <rPr>
        <sz val="11"/>
        <rFont val="Noto Sans"/>
        <family val="2"/>
      </rPr>
      <t xml:space="preserve">増価  </t>
    </r>
    <r>
      <rPr>
        <sz val="11"/>
        <rFont val="ＭＳ Ｐゴシック"/>
        <family val="3"/>
        <charset val="128"/>
      </rPr>
      <t xml:space="preserve">2:</t>
    </r>
    <r>
      <rPr>
        <sz val="11"/>
        <rFont val="Noto Sans"/>
        <family val="2"/>
      </rPr>
      <t xml:space="preserve">減価</t>
    </r>
  </si>
  <si>
    <t xml:space="preserve">増減価申請番号</t>
  </si>
  <si>
    <t xml:space="preserve">受注側増減価申請番号</t>
  </si>
  <si>
    <t xml:space="preserve">増減価出荷番号</t>
  </si>
  <si>
    <r>
      <rPr>
        <sz val="11"/>
        <rFont val="Noto Sans"/>
        <family val="2"/>
      </rPr>
      <t xml:space="preserve">受注側出荷管理番号</t>
    </r>
    <r>
      <rPr>
        <sz val="11"/>
        <rFont val="ＭＳ Ｐゴシック"/>
        <family val="3"/>
        <charset val="128"/>
      </rPr>
      <t xml:space="preserve">(</t>
    </r>
    <r>
      <rPr>
        <sz val="11"/>
        <rFont val="Noto Sans"/>
        <family val="2"/>
      </rPr>
      <t xml:space="preserve">増減価）</t>
    </r>
  </si>
  <si>
    <t xml:space="preserve">増減価処理日</t>
  </si>
  <si>
    <t xml:space="preserve">受注者の増減価処理日</t>
  </si>
  <si>
    <t xml:space="preserve">増減価単価</t>
  </si>
  <si>
    <t xml:space="preserve">増減価の差額単価</t>
  </si>
  <si>
    <t xml:space="preserve">今回増減価対象数量区分</t>
  </si>
  <si>
    <r>
      <rPr>
        <sz val="11"/>
        <rFont val="ＭＳ Ｐゴシック"/>
        <family val="3"/>
        <charset val="128"/>
      </rPr>
      <t xml:space="preserve">1:</t>
    </r>
    <r>
      <rPr>
        <sz val="11"/>
        <rFont val="Noto Sans"/>
        <family val="2"/>
      </rPr>
      <t xml:space="preserve">全数</t>
    </r>
    <r>
      <rPr>
        <sz val="11"/>
        <rFont val="ＭＳ Ｐゴシック"/>
        <family val="3"/>
        <charset val="128"/>
      </rPr>
      <t xml:space="preserve">(</t>
    </r>
    <r>
      <rPr>
        <sz val="11"/>
        <rFont val="Noto Sans"/>
        <family val="2"/>
      </rPr>
      <t xml:space="preserve">未出荷含む）  </t>
    </r>
    <r>
      <rPr>
        <sz val="11"/>
        <rFont val="ＭＳ Ｐゴシック"/>
        <family val="3"/>
        <charset val="128"/>
      </rPr>
      <t xml:space="preserve">2:</t>
    </r>
    <r>
      <rPr>
        <sz val="11"/>
        <rFont val="Noto Sans"/>
        <family val="2"/>
      </rPr>
      <t xml:space="preserve">出荷済数量 </t>
    </r>
  </si>
  <si>
    <t xml:space="preserve">今回増減価数量</t>
  </si>
  <si>
    <t xml:space="preserve">増減価合計金額</t>
  </si>
  <si>
    <t xml:space="preserve">当該メッセージで通知する増減価の合計金額。</t>
  </si>
  <si>
    <t xml:space="preserve">未出荷数量</t>
  </si>
  <si>
    <t xml:space="preserve">受注者からまだ出荷されていない数量</t>
  </si>
  <si>
    <t xml:space="preserve">発注依頼部門ｺｰﾄﾞ</t>
  </si>
  <si>
    <t xml:space="preserve">発注担当（購買担当）に発注の依頼を行なう部門ｺｰﾄﾞ</t>
  </si>
  <si>
    <r>
      <rPr>
        <sz val="11"/>
        <rFont val="Noto Sans"/>
        <family val="2"/>
      </rPr>
      <t xml:space="preserve">発注依頼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発注担当（購買担当）に発注の依頼を行なう部門名</t>
  </si>
  <si>
    <r>
      <rPr>
        <sz val="11"/>
        <rFont val="Noto Sans"/>
        <family val="2"/>
      </rPr>
      <t xml:space="preserve">発注依頼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納期差異区分</t>
  </si>
  <si>
    <r>
      <rPr>
        <sz val="11"/>
        <rFont val="Noto Sans"/>
        <family val="2"/>
      </rPr>
      <t xml:space="preserve">希望納期（納入指定日）と回答納期の差異  </t>
    </r>
    <r>
      <rPr>
        <sz val="11"/>
        <rFont val="ＭＳ Ｐゴシック"/>
        <family val="3"/>
        <charset val="128"/>
      </rPr>
      <t xml:space="preserve">1</t>
    </r>
    <r>
      <rPr>
        <sz val="11"/>
        <rFont val="Noto Sans"/>
        <family val="2"/>
      </rPr>
      <t xml:space="preserve">：希望通り  </t>
    </r>
    <r>
      <rPr>
        <sz val="11"/>
        <rFont val="ＭＳ Ｐゴシック"/>
        <family val="3"/>
        <charset val="128"/>
      </rPr>
      <t xml:space="preserve">2</t>
    </r>
    <r>
      <rPr>
        <sz val="11"/>
        <rFont val="Noto Sans"/>
        <family val="2"/>
      </rPr>
      <t xml:space="preserve">：希望通りでない</t>
    </r>
  </si>
  <si>
    <r>
      <rPr>
        <sz val="11"/>
        <rFont val="Noto Sans"/>
        <family val="2"/>
      </rPr>
      <t xml:space="preserve">受渡場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受渡場所を表す名称</t>
  </si>
  <si>
    <r>
      <rPr>
        <sz val="11"/>
        <rFont val="Noto Sans"/>
        <family val="2"/>
      </rPr>
      <t xml:space="preserve">受渡場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t xml:space="preserve">市町村ｺｰﾄﾞ</t>
  </si>
  <si>
    <t xml:space="preserve">二者間で取引上使用されている市町村ｺｰﾄﾞ</t>
  </si>
  <si>
    <r>
      <rPr>
        <sz val="11"/>
        <rFont val="Noto Sans"/>
        <family val="2"/>
      </rPr>
      <t xml:space="preserve">発注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発注業務を行なう購買</t>
    </r>
    <r>
      <rPr>
        <sz val="11"/>
        <rFont val="ＭＳ Ｐゴシック"/>
        <family val="3"/>
        <charset val="128"/>
      </rPr>
      <t xml:space="preserve">(</t>
    </r>
    <r>
      <rPr>
        <sz val="11"/>
        <rFont val="Noto Sans"/>
        <family val="2"/>
      </rPr>
      <t xml:space="preserve">発注</t>
    </r>
    <r>
      <rPr>
        <sz val="11"/>
        <rFont val="ＭＳ Ｐゴシック"/>
        <family val="3"/>
        <charset val="128"/>
      </rPr>
      <t xml:space="preserve">)</t>
    </r>
    <r>
      <rPr>
        <sz val="11"/>
        <rFont val="Noto Sans"/>
        <family val="2"/>
      </rPr>
      <t xml:space="preserve">担当部門名</t>
    </r>
  </si>
  <si>
    <r>
      <rPr>
        <sz val="11"/>
        <rFont val="Noto Sans"/>
        <family val="2"/>
      </rPr>
      <t xml:space="preserve">発注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発注業務を行なう購買</t>
    </r>
    <r>
      <rPr>
        <sz val="11"/>
        <rFont val="ＭＳ Ｐゴシック"/>
        <family val="3"/>
        <charset val="128"/>
      </rPr>
      <t xml:space="preserve">(</t>
    </r>
    <r>
      <rPr>
        <sz val="11"/>
        <rFont val="Noto Sans"/>
        <family val="2"/>
      </rPr>
      <t xml:space="preserve">発注</t>
    </r>
    <r>
      <rPr>
        <sz val="11"/>
        <rFont val="ＭＳ Ｐゴシック"/>
        <family val="3"/>
        <charset val="128"/>
      </rPr>
      <t xml:space="preserve">)</t>
    </r>
    <r>
      <rPr>
        <sz val="11"/>
        <rFont val="Noto Sans"/>
        <family val="2"/>
      </rPr>
      <t xml:space="preserve">担当</t>
    </r>
    <r>
      <rPr>
        <sz val="11"/>
        <rFont val="ＭＳ Ｐゴシック"/>
        <family val="3"/>
        <charset val="128"/>
      </rPr>
      <t xml:space="preserve">(</t>
    </r>
    <r>
      <rPr>
        <sz val="11"/>
        <rFont val="Noto Sans"/>
        <family val="2"/>
      </rPr>
      <t xml:space="preserve">ｶﾅ名称 </t>
    </r>
    <r>
      <rPr>
        <sz val="11"/>
        <rFont val="ＭＳ Ｐゴシック"/>
        <family val="3"/>
        <charset val="128"/>
      </rPr>
      <t xml:space="preserve">or </t>
    </r>
    <r>
      <rPr>
        <sz val="11"/>
        <rFont val="Noto Sans"/>
        <family val="2"/>
      </rPr>
      <t xml:space="preserve">ｺ</t>
    </r>
    <r>
      <rPr>
        <sz val="11"/>
        <rFont val="ＭＳ Ｐゴシック"/>
        <family val="3"/>
        <charset val="128"/>
      </rPr>
      <t xml:space="preserve">-</t>
    </r>
    <r>
      <rPr>
        <sz val="11"/>
        <rFont val="Noto Sans"/>
        <family val="2"/>
      </rPr>
      <t xml:space="preserve">ﾄﾞ</t>
    </r>
    <r>
      <rPr>
        <sz val="11"/>
        <rFont val="ＭＳ Ｐゴシック"/>
        <family val="3"/>
        <charset val="128"/>
      </rPr>
      <t xml:space="preserve">)</t>
    </r>
    <r>
      <rPr>
        <sz val="11"/>
        <rFont val="Noto Sans"/>
        <family val="2"/>
      </rPr>
      <t xml:space="preserve">（担当者氏名）</t>
    </r>
  </si>
  <si>
    <r>
      <rPr>
        <sz val="11"/>
        <rFont val="Noto Sans"/>
        <family val="2"/>
      </rPr>
      <t xml:space="preserve">発注担当</t>
    </r>
    <r>
      <rPr>
        <sz val="11"/>
        <rFont val="ＭＳ Ｐゴシック"/>
        <family val="3"/>
        <charset val="128"/>
      </rPr>
      <t xml:space="preserve">(</t>
    </r>
    <r>
      <rPr>
        <sz val="11"/>
        <rFont val="Noto Sans"/>
        <family val="2"/>
      </rPr>
      <t xml:space="preserve">全角）</t>
    </r>
  </si>
  <si>
    <r>
      <rPr>
        <sz val="11"/>
        <rFont val="Noto Sans"/>
        <family val="2"/>
      </rPr>
      <t xml:space="preserve">発注業務を行なう購買</t>
    </r>
    <r>
      <rPr>
        <sz val="11"/>
        <rFont val="ＭＳ Ｐゴシック"/>
        <family val="3"/>
        <charset val="128"/>
      </rPr>
      <t xml:space="preserve">(</t>
    </r>
    <r>
      <rPr>
        <sz val="11"/>
        <rFont val="Noto Sans"/>
        <family val="2"/>
      </rPr>
      <t xml:space="preserve">発注</t>
    </r>
    <r>
      <rPr>
        <sz val="11"/>
        <rFont val="ＭＳ Ｐゴシック"/>
        <family val="3"/>
        <charset val="128"/>
      </rPr>
      <t xml:space="preserve">)</t>
    </r>
    <r>
      <rPr>
        <sz val="11"/>
        <rFont val="Noto Sans"/>
        <family val="2"/>
      </rPr>
      <t xml:space="preserve">担当</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担当者氏名）</t>
    </r>
  </si>
  <si>
    <t xml:space="preserve">返品依頼部門ｺｰﾄﾞ</t>
  </si>
  <si>
    <t xml:space="preserve">発注側の返品依頼を行なう部門のｺｰﾄﾞ</t>
  </si>
  <si>
    <r>
      <rPr>
        <sz val="11"/>
        <rFont val="Noto Sans"/>
        <family val="2"/>
      </rPr>
      <t xml:space="preserve">返品依頼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発注側の返品依頼を行なう部門名</t>
  </si>
  <si>
    <r>
      <rPr>
        <sz val="11"/>
        <rFont val="Noto Sans"/>
        <family val="2"/>
      </rPr>
      <t xml:space="preserve">返品依頼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返品依頼担当</t>
    </r>
    <r>
      <rPr>
        <sz val="11"/>
        <rFont val="ＭＳ Ｐゴシック"/>
        <family val="3"/>
        <charset val="128"/>
      </rPr>
      <t xml:space="preserve">(</t>
    </r>
    <r>
      <rPr>
        <sz val="11"/>
        <rFont val="Noto Sans"/>
        <family val="2"/>
      </rPr>
      <t xml:space="preserve">半角）</t>
    </r>
  </si>
  <si>
    <r>
      <rPr>
        <sz val="11"/>
        <rFont val="Noto Sans"/>
        <family val="2"/>
      </rPr>
      <t xml:space="preserve">発注側返品依頼担当</t>
    </r>
    <r>
      <rPr>
        <sz val="11"/>
        <rFont val="ＭＳ Ｐゴシック"/>
        <family val="3"/>
        <charset val="128"/>
      </rPr>
      <t xml:space="preserve">(</t>
    </r>
    <r>
      <rPr>
        <sz val="11"/>
        <rFont val="Noto Sans"/>
        <family val="2"/>
      </rPr>
      <t xml:space="preserve">ｶﾅ名称 </t>
    </r>
    <r>
      <rPr>
        <sz val="11"/>
        <rFont val="ＭＳ Ｐゴシック"/>
        <family val="3"/>
        <charset val="128"/>
      </rPr>
      <t xml:space="preserve">or </t>
    </r>
    <r>
      <rPr>
        <sz val="11"/>
        <rFont val="Noto Sans"/>
        <family val="2"/>
      </rPr>
      <t xml:space="preserve">ｺ</t>
    </r>
    <r>
      <rPr>
        <sz val="11"/>
        <rFont val="ＭＳ Ｐゴシック"/>
        <family val="3"/>
        <charset val="128"/>
      </rPr>
      <t xml:space="preserve">-</t>
    </r>
    <r>
      <rPr>
        <sz val="11"/>
        <rFont val="Noto Sans"/>
        <family val="2"/>
      </rPr>
      <t xml:space="preserve">ﾄﾞ</t>
    </r>
    <r>
      <rPr>
        <sz val="11"/>
        <rFont val="ＭＳ Ｐゴシック"/>
        <family val="3"/>
        <charset val="128"/>
      </rPr>
      <t xml:space="preserve">)</t>
    </r>
    <r>
      <rPr>
        <sz val="11"/>
        <rFont val="Noto Sans"/>
        <family val="2"/>
      </rPr>
      <t xml:space="preserve">（担当者氏名）</t>
    </r>
  </si>
  <si>
    <r>
      <rPr>
        <sz val="11"/>
        <rFont val="Noto Sans"/>
        <family val="2"/>
      </rPr>
      <t xml:space="preserve">返品依頼担当</t>
    </r>
    <r>
      <rPr>
        <sz val="11"/>
        <rFont val="ＭＳ Ｐゴシック"/>
        <family val="3"/>
        <charset val="128"/>
      </rPr>
      <t xml:space="preserve">(</t>
    </r>
    <r>
      <rPr>
        <sz val="11"/>
        <rFont val="Noto Sans"/>
        <family val="2"/>
      </rPr>
      <t xml:space="preserve">全角）</t>
    </r>
  </si>
  <si>
    <r>
      <rPr>
        <sz val="11"/>
        <rFont val="Noto Sans"/>
        <family val="2"/>
      </rPr>
      <t xml:space="preserve">発注側返品依頼担当</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担当者氏名）</t>
    </r>
  </si>
  <si>
    <t xml:space="preserve">返品承認部門ｺｰﾄﾞ</t>
  </si>
  <si>
    <t xml:space="preserve">発注側からの返品依頼を承認する受注側の部門ｺｰﾄﾞ</t>
  </si>
  <si>
    <r>
      <rPr>
        <sz val="11"/>
        <rFont val="Noto Sans"/>
        <family val="2"/>
      </rPr>
      <t xml:space="preserve">返品承認部門名</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発注側からの返品依頼を承認する受注側の部門名</t>
  </si>
  <si>
    <r>
      <rPr>
        <sz val="11"/>
        <rFont val="Noto Sans"/>
        <family val="2"/>
      </rPr>
      <t xml:space="preserve">返品承認部門名</t>
    </r>
    <r>
      <rPr>
        <sz val="11"/>
        <rFont val="ＭＳ Ｐゴシック"/>
        <family val="3"/>
        <charset val="128"/>
      </rPr>
      <t xml:space="preserve">(</t>
    </r>
    <r>
      <rPr>
        <sz val="11"/>
        <rFont val="Noto Sans"/>
        <family val="2"/>
      </rPr>
      <t xml:space="preserve">全角</t>
    </r>
    <r>
      <rPr>
        <sz val="11"/>
        <rFont val="ＭＳ Ｐゴシック"/>
        <family val="3"/>
        <charset val="128"/>
      </rPr>
      <t xml:space="preserve">)</t>
    </r>
  </si>
  <si>
    <r>
      <rPr>
        <sz val="11"/>
        <rFont val="Noto Sans"/>
        <family val="2"/>
      </rPr>
      <t xml:space="preserve">返品承認担当</t>
    </r>
    <r>
      <rPr>
        <sz val="11"/>
        <rFont val="ＭＳ Ｐゴシック"/>
        <family val="3"/>
        <charset val="128"/>
      </rPr>
      <t xml:space="preserve">(</t>
    </r>
    <r>
      <rPr>
        <sz val="11"/>
        <rFont val="Noto Sans"/>
        <family val="2"/>
      </rPr>
      <t xml:space="preserve">半角）</t>
    </r>
  </si>
  <si>
    <r>
      <rPr>
        <sz val="11"/>
        <rFont val="Noto Sans"/>
        <family val="2"/>
      </rPr>
      <t xml:space="preserve">受注側返品承認担当</t>
    </r>
    <r>
      <rPr>
        <sz val="11"/>
        <rFont val="ＭＳ Ｐゴシック"/>
        <family val="3"/>
        <charset val="128"/>
      </rPr>
      <t xml:space="preserve">(</t>
    </r>
    <r>
      <rPr>
        <sz val="11"/>
        <rFont val="Noto Sans"/>
        <family val="2"/>
      </rPr>
      <t xml:space="preserve">ｶﾅ名称 </t>
    </r>
    <r>
      <rPr>
        <sz val="11"/>
        <rFont val="ＭＳ Ｐゴシック"/>
        <family val="3"/>
        <charset val="128"/>
      </rPr>
      <t xml:space="preserve">or </t>
    </r>
    <r>
      <rPr>
        <sz val="11"/>
        <rFont val="Noto Sans"/>
        <family val="2"/>
      </rPr>
      <t xml:space="preserve">ｺ</t>
    </r>
    <r>
      <rPr>
        <sz val="11"/>
        <rFont val="ＭＳ Ｐゴシック"/>
        <family val="3"/>
        <charset val="128"/>
      </rPr>
      <t xml:space="preserve">-</t>
    </r>
    <r>
      <rPr>
        <sz val="11"/>
        <rFont val="Noto Sans"/>
        <family val="2"/>
      </rPr>
      <t xml:space="preserve">ﾄﾞ</t>
    </r>
    <r>
      <rPr>
        <sz val="11"/>
        <rFont val="ＭＳ Ｐゴシック"/>
        <family val="3"/>
        <charset val="128"/>
      </rPr>
      <t xml:space="preserve">)</t>
    </r>
    <r>
      <rPr>
        <sz val="11"/>
        <rFont val="Noto Sans"/>
        <family val="2"/>
      </rPr>
      <t xml:space="preserve">（担当者氏名）</t>
    </r>
  </si>
  <si>
    <r>
      <rPr>
        <sz val="11"/>
        <rFont val="Noto Sans"/>
        <family val="2"/>
      </rPr>
      <t xml:space="preserve">返品承認担当</t>
    </r>
    <r>
      <rPr>
        <sz val="11"/>
        <rFont val="ＭＳ Ｐゴシック"/>
        <family val="3"/>
        <charset val="128"/>
      </rPr>
      <t xml:space="preserve">(</t>
    </r>
    <r>
      <rPr>
        <sz val="11"/>
        <rFont val="Noto Sans"/>
        <family val="2"/>
      </rPr>
      <t xml:space="preserve">全角）</t>
    </r>
  </si>
  <si>
    <r>
      <rPr>
        <sz val="11"/>
        <rFont val="Noto Sans"/>
        <family val="2"/>
      </rPr>
      <t xml:space="preserve">受注側返品承認担当</t>
    </r>
    <r>
      <rPr>
        <sz val="11"/>
        <rFont val="ＭＳ Ｐゴシック"/>
        <family val="3"/>
        <charset val="128"/>
      </rPr>
      <t xml:space="preserve">(</t>
    </r>
    <r>
      <rPr>
        <sz val="11"/>
        <rFont val="Noto Sans"/>
        <family val="2"/>
      </rPr>
      <t xml:space="preserve">漢字名称</t>
    </r>
    <r>
      <rPr>
        <sz val="11"/>
        <rFont val="ＭＳ Ｐゴシック"/>
        <family val="3"/>
        <charset val="128"/>
      </rPr>
      <t xml:space="preserve">)</t>
    </r>
    <r>
      <rPr>
        <sz val="11"/>
        <rFont val="Noto Sans"/>
        <family val="2"/>
      </rPr>
      <t xml:space="preserve">（担当者氏名）</t>
    </r>
  </si>
  <si>
    <t xml:space="preserve">増減価種別</t>
  </si>
  <si>
    <r>
      <rPr>
        <sz val="11"/>
        <rFont val="ＭＳ Ｐゴシック"/>
        <family val="3"/>
        <charset val="128"/>
      </rPr>
      <t xml:space="preserve">1</t>
    </r>
    <r>
      <rPr>
        <sz val="11"/>
        <rFont val="Noto Sans"/>
        <family val="2"/>
      </rPr>
      <t xml:space="preserve">： 製品単位に個別に増減価する  </t>
    </r>
    <r>
      <rPr>
        <sz val="11"/>
        <rFont val="ＭＳ Ｐゴシック"/>
        <family val="3"/>
        <charset val="128"/>
      </rPr>
      <t xml:space="preserve">2</t>
    </r>
    <r>
      <rPr>
        <sz val="11"/>
        <rFont val="Noto Sans"/>
        <family val="2"/>
      </rPr>
      <t xml:space="preserve">：仕入</t>
    </r>
    <r>
      <rPr>
        <sz val="11"/>
        <rFont val="ＭＳ Ｐゴシック"/>
        <family val="3"/>
        <charset val="128"/>
      </rPr>
      <t xml:space="preserve">(</t>
    </r>
    <r>
      <rPr>
        <sz val="11"/>
        <rFont val="Noto Sans"/>
        <family val="2"/>
      </rPr>
      <t xml:space="preserve">出荷）後にまとめて増減価する</t>
    </r>
  </si>
  <si>
    <t xml:space="preserve">戦略物資区分</t>
  </si>
  <si>
    <r>
      <rPr>
        <sz val="11"/>
        <rFont val="ＭＳ Ｐゴシック"/>
        <family val="3"/>
        <charset val="128"/>
      </rPr>
      <t xml:space="preserve">(</t>
    </r>
    <r>
      <rPr>
        <sz val="11"/>
        <rFont val="Noto Sans"/>
        <family val="2"/>
      </rPr>
      <t xml:space="preserve">ｽﾍﾟｰｽ 又は １）：戦略物資非該当品  </t>
    </r>
    <r>
      <rPr>
        <sz val="11"/>
        <rFont val="ＭＳ Ｐゴシック"/>
        <family val="3"/>
        <charset val="128"/>
      </rPr>
      <t xml:space="preserve">2</t>
    </r>
    <r>
      <rPr>
        <sz val="11"/>
        <rFont val="Noto Sans"/>
        <family val="2"/>
      </rPr>
      <t xml:space="preserve">： 戦略物資該当品</t>
    </r>
  </si>
  <si>
    <r>
      <rPr>
        <sz val="11"/>
        <rFont val="Noto Sans"/>
        <family val="2"/>
      </rPr>
      <t xml:space="preserve">異義数量</t>
    </r>
    <r>
      <rPr>
        <sz val="11"/>
        <rFont val="ＭＳ Ｐゴシック"/>
        <family val="3"/>
        <charset val="128"/>
      </rPr>
      <t xml:space="preserve">-</t>
    </r>
    <r>
      <rPr>
        <sz val="11"/>
        <rFont val="Noto Sans"/>
        <family val="2"/>
      </rPr>
      <t xml:space="preserve">符号</t>
    </r>
  </si>
  <si>
    <t xml:space="preserve">ﾗｲｾﾝｽﾚﾍﾞﾙ</t>
  </si>
  <si>
    <t xml:space="preserve">ライセンスの識別子</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ＭＳ Ｐゴシック"/>
      <family val="3"/>
      <charset val="128"/>
    </font>
    <font>
      <sz val="26"/>
      <name val="DejaVu Sans"/>
      <family val="2"/>
    </font>
    <font>
      <sz val="22"/>
      <name val="DejaVu Sans"/>
      <family val="2"/>
    </font>
    <font>
      <b val="true"/>
      <u val="single"/>
      <sz val="24"/>
      <name val="Noto Sans"/>
      <family val="2"/>
    </font>
    <font>
      <sz val="22"/>
      <name val="Noto Sans"/>
      <family val="2"/>
    </font>
    <font>
      <b val="true"/>
      <u val="single"/>
      <sz val="16"/>
      <name val="Noto Sans"/>
      <family val="2"/>
    </font>
    <font>
      <b val="true"/>
      <u val="single"/>
      <sz val="16"/>
      <name val="ＭＳ Ｐゴシック"/>
      <family val="3"/>
      <charset val="128"/>
    </font>
    <font>
      <b val="true"/>
      <u val="double"/>
      <sz val="12"/>
      <name val="Noto Sans"/>
      <family val="2"/>
    </font>
    <font>
      <b val="true"/>
      <sz val="11"/>
      <name val="Noto Sans"/>
      <family val="2"/>
    </font>
    <font>
      <b val="true"/>
      <sz val="11"/>
      <name val="ＭＳ Ｐゴシック"/>
      <family val="3"/>
      <charset val="128"/>
    </font>
    <font>
      <b val="true"/>
      <u val="double"/>
      <sz val="12"/>
      <name val="ＭＳ Ｐゴシック"/>
      <family val="3"/>
      <charset val="128"/>
    </font>
    <font>
      <sz val="11"/>
      <name val="Noto Sans"/>
      <family val="2"/>
    </font>
    <font>
      <b val="true"/>
      <sz val="16"/>
      <name val="DejaVu Sans"/>
      <family val="2"/>
    </font>
    <font>
      <b val="true"/>
      <u val="single"/>
      <sz val="14"/>
      <name val="ＭＳ Ｐゴシック"/>
      <family val="3"/>
      <charset val="128"/>
    </font>
    <font>
      <sz val="12"/>
      <name val="ＭＳ Ｐゴシック"/>
      <family val="3"/>
      <charset val="128"/>
    </font>
    <font>
      <sz val="10"/>
      <name val="ＭＳ Ｐゴシック"/>
      <family val="3"/>
      <charset val="128"/>
    </font>
    <font>
      <b val="true"/>
      <u val="single"/>
      <sz val="10"/>
      <name val="ＭＳ Ｐゴシック"/>
      <family val="3"/>
      <charset val="128"/>
    </font>
    <font>
      <b val="true"/>
      <u val="double"/>
      <sz val="14"/>
      <name val="ＭＳ Ｐゴシック"/>
      <family val="3"/>
      <charset val="128"/>
    </font>
    <font>
      <sz val="10"/>
      <name val="Noto Sans"/>
      <family val="2"/>
    </font>
    <font>
      <b val="true"/>
      <u val="single"/>
      <sz val="12"/>
      <name val="ＭＳ Ｐゴシック"/>
      <family val="3"/>
      <charset val="128"/>
    </font>
    <font>
      <b val="true"/>
      <u val="single"/>
      <sz val="11"/>
      <name val="Noto Sans"/>
      <family val="2"/>
    </font>
    <font>
      <b val="true"/>
      <u val="single"/>
      <sz val="11"/>
      <name val="ＭＳ Ｐゴシック"/>
      <family val="3"/>
      <charset val="128"/>
    </font>
    <font>
      <b val="true"/>
      <sz val="14"/>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
      <b val="true"/>
      <u val="single"/>
      <sz val="14"/>
      <name val="Noto Sans"/>
      <family val="2"/>
    </font>
    <font>
      <b val="true"/>
      <sz val="9"/>
      <color rgb="FF000000"/>
      <name val="DejaVu Sans"/>
      <family val="2"/>
    </font>
    <font>
      <b val="true"/>
      <sz val="9"/>
      <color rgb="FF000000"/>
      <name val="Noto Sans"/>
      <family val="2"/>
    </font>
    <font>
      <u val="single"/>
      <sz val="11"/>
      <name val="ＭＳ Ｐゴシック"/>
      <family val="3"/>
      <charset val="128"/>
    </font>
    <font>
      <b val="true"/>
      <sz val="14"/>
      <name val="Noto Sans"/>
      <family val="2"/>
    </font>
    <font>
      <sz val="11"/>
      <name val="DejaVu Sans"/>
      <family val="2"/>
    </font>
    <font>
      <sz val="14"/>
      <name val="ＭＳ Ｐゴシック"/>
      <family val="3"/>
      <charset val="128"/>
    </font>
    <font>
      <i val="true"/>
      <sz val="11"/>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27" fillId="0" borderId="0" xfId="2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2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5" fontId="0" fillId="0" borderId="8"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4" fontId="0" fillId="0" borderId="17" xfId="0" applyFont="true" applyBorder="true" applyAlignment="true" applyProtection="false">
      <alignment horizontal="right" vertical="bottom" textRotation="0" wrapText="true" indent="0" shrinkToFit="false"/>
      <protection locked="true" hidden="false"/>
    </xf>
    <xf numFmtId="165" fontId="18" fillId="0" borderId="0" xfId="2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0" fillId="0" borderId="14" xfId="20" applyFont="true" applyBorder="true" applyAlignment="false" applyProtection="false">
      <alignment horizontal="general" vertical="bottom" textRotation="0" wrapText="false" indent="0" shrinkToFit="false"/>
      <protection locked="true" hidden="false"/>
    </xf>
    <xf numFmtId="165" fontId="0" fillId="0" borderId="8"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37" fillId="0" borderId="0" xfId="20" applyFont="true" applyBorder="fals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4" fontId="0" fillId="0" borderId="22" xfId="20" applyFont="true" applyBorder="true" applyAlignment="true" applyProtection="false">
      <alignment horizontal="right" vertical="bottom" textRotation="0" wrapText="false" indent="0" shrinkToFit="false"/>
      <protection locked="true" hidden="false"/>
    </xf>
    <xf numFmtId="165" fontId="0" fillId="0" borderId="23" xfId="0" applyFont="true" applyBorder="true" applyAlignment="true" applyProtection="false">
      <alignment horizontal="general" vertical="bottom" textRotation="0" wrapText="true" indent="0" shrinkToFit="false"/>
      <protection locked="true" hidden="false"/>
    </xf>
    <xf numFmtId="164" fontId="16" fillId="0" borderId="9" xfId="2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5" fontId="0" fillId="0" borderId="24"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38" fillId="0" borderId="1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20" applyFont="true" applyBorder="true" applyAlignment="true" applyProtection="false">
      <alignment horizontal="general" vertical="bottom" textRotation="0" wrapText="tru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0" fillId="0" borderId="10" xfId="2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tru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4" fontId="0" fillId="0" borderId="16" xfId="20" applyFont="true" applyBorder="true" applyAlignment="true" applyProtection="false">
      <alignment horizontal="right" vertical="bottom" textRotation="0" wrapText="false" indent="0" shrinkToFit="false"/>
      <protection locked="true" hidden="false"/>
    </xf>
    <xf numFmtId="164" fontId="16" fillId="0" borderId="25" xfId="20" applyFont="true" applyBorder="true" applyAlignment="true" applyProtection="false">
      <alignment horizontal="general" vertical="bottom" textRotation="0" wrapText="true" indent="0" shrinkToFit="false"/>
      <protection locked="true" hidden="false"/>
    </xf>
    <xf numFmtId="164" fontId="0" fillId="0" borderId="25" xfId="2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MYM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040</xdr:colOff>
      <xdr:row>8</xdr:row>
      <xdr:rowOff>114480</xdr:rowOff>
    </xdr:from>
    <xdr:to>
      <xdr:col>8</xdr:col>
      <xdr:colOff>259920</xdr:colOff>
      <xdr:row>23</xdr:row>
      <xdr:rowOff>171360</xdr:rowOff>
    </xdr:to>
    <xdr:sp>
      <xdr:nvSpPr>
        <xdr:cNvPr id="0" name="Rectangle 1"/>
        <xdr:cNvSpPr/>
      </xdr:nvSpPr>
      <xdr:spPr>
        <a:xfrm>
          <a:off x="956520" y="1486080"/>
          <a:ext cx="5043960" cy="26287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lang="zh-CN" sz="2600" spc="-1" strike="noStrike">
              <a:latin typeface="ＭＳ Ｐゴシック"/>
            </a:rPr>
            <a:t>小型コンピュータ業界ＥＤＩ取引</a:t>
          </a:r>
          <a:endParaRPr b="0" lang="en-US" sz="2600" spc="-1" strike="noStrike">
            <a:latin typeface="Times New Roman"/>
          </a:endParaRPr>
        </a:p>
        <a:p>
          <a:pPr algn="ctr"/>
          <a:r>
            <a:rPr b="0" lang="zh-CN" sz="2600" spc="-1" strike="noStrike">
              <a:latin typeface="ＭＳ Ｐゴシック"/>
            </a:rPr>
            <a:t>標準メッセージフォーマット</a:t>
          </a:r>
          <a:endParaRPr b="0" lang="en-US" sz="2600" spc="-1" strike="noStrike">
            <a:latin typeface="Times New Roman"/>
          </a:endParaRPr>
        </a:p>
        <a:p>
          <a:pPr algn="ctr"/>
          <a:endParaRPr b="0" lang="en-US" sz="2200" spc="-1" strike="noStrike">
            <a:latin typeface="Times New Roman"/>
          </a:endParaRPr>
        </a:p>
        <a:p>
          <a:pPr algn="ctr"/>
          <a:r>
            <a:rPr b="0" lang="zh-CN" sz="2200" spc="-1" strike="noStrike">
              <a:latin typeface="ＭＳ Ｐゴシック"/>
            </a:rPr>
            <a:t>第１版 － ＨＷＳＷ００１Ａ</a:t>
          </a:r>
          <a:endParaRPr b="0" lang="en-US" sz="2200" spc="-1" strike="noStrike">
            <a:latin typeface="Times New Roman"/>
          </a:endParaRPr>
        </a:p>
        <a:p>
          <a:pPr algn="ctr"/>
          <a:endParaRPr b="0" lang="en-US" sz="2200" spc="-1" strike="noStrike">
            <a:latin typeface="Times New Roman"/>
          </a:endParaRPr>
        </a:p>
        <a:p>
          <a:pPr algn="ctr"/>
          <a:r>
            <a:rPr b="0" lang="zh-CN" sz="2200" spc="-1" strike="noStrike">
              <a:latin typeface="ＭＳ Ｐゴシック"/>
            </a:rPr>
            <a:t>１９９９／５／１２</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0</xdr:row>
      <xdr:rowOff>162000</xdr:rowOff>
    </xdr:from>
    <xdr:to>
      <xdr:col>6</xdr:col>
      <xdr:colOff>720</xdr:colOff>
      <xdr:row>53</xdr:row>
      <xdr:rowOff>171360</xdr:rowOff>
    </xdr:to>
    <xdr:sp>
      <xdr:nvSpPr>
        <xdr:cNvPr id="1" name="Rectangle 1"/>
        <xdr:cNvSpPr/>
      </xdr:nvSpPr>
      <xdr:spPr>
        <a:xfrm>
          <a:off x="2178720" y="9010800"/>
          <a:ext cx="2158920" cy="523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720</xdr:colOff>
      <xdr:row>5</xdr:row>
      <xdr:rowOff>0</xdr:rowOff>
    </xdr:from>
    <xdr:to>
      <xdr:col>3</xdr:col>
      <xdr:colOff>710280</xdr:colOff>
      <xdr:row>47</xdr:row>
      <xdr:rowOff>171360</xdr:rowOff>
    </xdr:to>
    <xdr:sp>
      <xdr:nvSpPr>
        <xdr:cNvPr id="2" name="Rectangle 2"/>
        <xdr:cNvSpPr/>
      </xdr:nvSpPr>
      <xdr:spPr>
        <a:xfrm>
          <a:off x="219240" y="990720"/>
          <a:ext cx="2669760" cy="7515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9720</xdr:colOff>
      <xdr:row>5</xdr:row>
      <xdr:rowOff>0</xdr:rowOff>
    </xdr:from>
    <xdr:to>
      <xdr:col>8</xdr:col>
      <xdr:colOff>720</xdr:colOff>
      <xdr:row>47</xdr:row>
      <xdr:rowOff>171360</xdr:rowOff>
    </xdr:to>
    <xdr:sp>
      <xdr:nvSpPr>
        <xdr:cNvPr id="3" name="Rectangle 3"/>
        <xdr:cNvSpPr/>
      </xdr:nvSpPr>
      <xdr:spPr>
        <a:xfrm>
          <a:off x="3627360" y="990720"/>
          <a:ext cx="2679480" cy="7515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720</xdr:colOff>
      <xdr:row>4</xdr:row>
      <xdr:rowOff>0</xdr:rowOff>
    </xdr:from>
    <xdr:to>
      <xdr:col>3</xdr:col>
      <xdr:colOff>710280</xdr:colOff>
      <xdr:row>5</xdr:row>
      <xdr:rowOff>162000</xdr:rowOff>
    </xdr:to>
    <xdr:sp>
      <xdr:nvSpPr>
        <xdr:cNvPr id="4" name="Oval 4"/>
        <xdr:cNvSpPr/>
      </xdr:nvSpPr>
      <xdr:spPr>
        <a:xfrm>
          <a:off x="219240" y="819000"/>
          <a:ext cx="2669760" cy="333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発注者</a:t>
          </a:r>
          <a:endParaRPr b="0" lang="en-US" sz="1600" spc="-1" strike="noStrike">
            <a:latin typeface="Times New Roman"/>
          </a:endParaRPr>
        </a:p>
      </xdr:txBody>
    </xdr:sp>
    <xdr:clientData/>
  </xdr:twoCellAnchor>
  <xdr:twoCellAnchor editAs="oneCell">
    <xdr:from>
      <xdr:col>3</xdr:col>
      <xdr:colOff>709560</xdr:colOff>
      <xdr:row>8</xdr:row>
      <xdr:rowOff>76320</xdr:rowOff>
    </xdr:from>
    <xdr:to>
      <xdr:col>5</xdr:col>
      <xdr:colOff>720</xdr:colOff>
      <xdr:row>8</xdr:row>
      <xdr:rowOff>76320</xdr:rowOff>
    </xdr:to>
    <xdr:sp>
      <xdr:nvSpPr>
        <xdr:cNvPr id="5" name="Line 5"/>
        <xdr:cNvSpPr/>
      </xdr:nvSpPr>
      <xdr:spPr>
        <a:xfrm flipH="1">
          <a:off x="2888280" y="159084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19</xdr:row>
      <xdr:rowOff>85680</xdr:rowOff>
    </xdr:from>
    <xdr:to>
      <xdr:col>5</xdr:col>
      <xdr:colOff>10440</xdr:colOff>
      <xdr:row>19</xdr:row>
      <xdr:rowOff>85680</xdr:rowOff>
    </xdr:to>
    <xdr:sp>
      <xdr:nvSpPr>
        <xdr:cNvPr id="6" name="Line 6"/>
        <xdr:cNvSpPr/>
      </xdr:nvSpPr>
      <xdr:spPr>
        <a:xfrm>
          <a:off x="2888280" y="351468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4</xdr:row>
      <xdr:rowOff>9360</xdr:rowOff>
    </xdr:from>
    <xdr:to>
      <xdr:col>8</xdr:col>
      <xdr:colOff>720</xdr:colOff>
      <xdr:row>5</xdr:row>
      <xdr:rowOff>171360</xdr:rowOff>
    </xdr:to>
    <xdr:sp>
      <xdr:nvSpPr>
        <xdr:cNvPr id="7" name="Oval 7"/>
        <xdr:cNvSpPr/>
      </xdr:nvSpPr>
      <xdr:spPr>
        <a:xfrm>
          <a:off x="3627360" y="828360"/>
          <a:ext cx="2679480" cy="3337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受注者</a:t>
          </a:r>
          <a:endParaRPr b="0" lang="en-US" sz="1600" spc="-1" strike="noStrike">
            <a:latin typeface="Times New Roman"/>
          </a:endParaRPr>
        </a:p>
      </xdr:txBody>
    </xdr:sp>
    <xdr:clientData/>
  </xdr:twoCellAnchor>
  <xdr:twoCellAnchor editAs="oneCell">
    <xdr:from>
      <xdr:col>3</xdr:col>
      <xdr:colOff>709560</xdr:colOff>
      <xdr:row>20</xdr:row>
      <xdr:rowOff>95040</xdr:rowOff>
    </xdr:from>
    <xdr:to>
      <xdr:col>5</xdr:col>
      <xdr:colOff>720</xdr:colOff>
      <xdr:row>20</xdr:row>
      <xdr:rowOff>95040</xdr:rowOff>
    </xdr:to>
    <xdr:sp>
      <xdr:nvSpPr>
        <xdr:cNvPr id="8" name="Line 8"/>
        <xdr:cNvSpPr/>
      </xdr:nvSpPr>
      <xdr:spPr>
        <a:xfrm flipH="1">
          <a:off x="2888280" y="369540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23</xdr:row>
      <xdr:rowOff>86040</xdr:rowOff>
    </xdr:from>
    <xdr:to>
      <xdr:col>5</xdr:col>
      <xdr:colOff>720</xdr:colOff>
      <xdr:row>23</xdr:row>
      <xdr:rowOff>86040</xdr:rowOff>
    </xdr:to>
    <xdr:sp>
      <xdr:nvSpPr>
        <xdr:cNvPr id="9" name="Line 9"/>
        <xdr:cNvSpPr/>
      </xdr:nvSpPr>
      <xdr:spPr>
        <a:xfrm flipH="1">
          <a:off x="2888280" y="421020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24</xdr:row>
      <xdr:rowOff>85680</xdr:rowOff>
    </xdr:from>
    <xdr:to>
      <xdr:col>5</xdr:col>
      <xdr:colOff>720</xdr:colOff>
      <xdr:row>24</xdr:row>
      <xdr:rowOff>85680</xdr:rowOff>
    </xdr:to>
    <xdr:sp>
      <xdr:nvSpPr>
        <xdr:cNvPr id="10" name="Line 10"/>
        <xdr:cNvSpPr/>
      </xdr:nvSpPr>
      <xdr:spPr>
        <a:xfrm flipH="1">
          <a:off x="2888280" y="438156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42</xdr:row>
      <xdr:rowOff>76320</xdr:rowOff>
    </xdr:from>
    <xdr:to>
      <xdr:col>5</xdr:col>
      <xdr:colOff>720</xdr:colOff>
      <xdr:row>42</xdr:row>
      <xdr:rowOff>76320</xdr:rowOff>
    </xdr:to>
    <xdr:sp>
      <xdr:nvSpPr>
        <xdr:cNvPr id="11" name="Line 11"/>
        <xdr:cNvSpPr/>
      </xdr:nvSpPr>
      <xdr:spPr>
        <a:xfrm flipH="1">
          <a:off x="2888280" y="75247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26</xdr:row>
      <xdr:rowOff>104400</xdr:rowOff>
    </xdr:from>
    <xdr:to>
      <xdr:col>5</xdr:col>
      <xdr:colOff>720</xdr:colOff>
      <xdr:row>26</xdr:row>
      <xdr:rowOff>104400</xdr:rowOff>
    </xdr:to>
    <xdr:sp>
      <xdr:nvSpPr>
        <xdr:cNvPr id="12" name="Line 12"/>
        <xdr:cNvSpPr/>
      </xdr:nvSpPr>
      <xdr:spPr>
        <a:xfrm>
          <a:off x="2888280" y="474300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40</xdr:row>
      <xdr:rowOff>85680</xdr:rowOff>
    </xdr:from>
    <xdr:to>
      <xdr:col>5</xdr:col>
      <xdr:colOff>10440</xdr:colOff>
      <xdr:row>40</xdr:row>
      <xdr:rowOff>85680</xdr:rowOff>
    </xdr:to>
    <xdr:sp>
      <xdr:nvSpPr>
        <xdr:cNvPr id="13" name="Line 13"/>
        <xdr:cNvSpPr/>
      </xdr:nvSpPr>
      <xdr:spPr>
        <a:xfrm>
          <a:off x="2888280" y="719136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8</xdr:row>
      <xdr:rowOff>86040</xdr:rowOff>
    </xdr:from>
    <xdr:to>
      <xdr:col>5</xdr:col>
      <xdr:colOff>10440</xdr:colOff>
      <xdr:row>38</xdr:row>
      <xdr:rowOff>86040</xdr:rowOff>
    </xdr:to>
    <xdr:sp>
      <xdr:nvSpPr>
        <xdr:cNvPr id="14" name="Line 15"/>
        <xdr:cNvSpPr/>
      </xdr:nvSpPr>
      <xdr:spPr>
        <a:xfrm flipH="1">
          <a:off x="2898000" y="684864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2</xdr:row>
      <xdr:rowOff>76320</xdr:rowOff>
    </xdr:from>
    <xdr:to>
      <xdr:col>5</xdr:col>
      <xdr:colOff>10440</xdr:colOff>
      <xdr:row>42</xdr:row>
      <xdr:rowOff>76320</xdr:rowOff>
    </xdr:to>
    <xdr:sp>
      <xdr:nvSpPr>
        <xdr:cNvPr id="15" name="Line 16"/>
        <xdr:cNvSpPr/>
      </xdr:nvSpPr>
      <xdr:spPr>
        <a:xfrm flipH="1">
          <a:off x="2898000" y="7524720"/>
          <a:ext cx="730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300240</xdr:colOff>
      <xdr:row>48</xdr:row>
      <xdr:rowOff>0</xdr:rowOff>
    </xdr:from>
    <xdr:to>
      <xdr:col>2</xdr:col>
      <xdr:colOff>710640</xdr:colOff>
      <xdr:row>52</xdr:row>
      <xdr:rowOff>152640</xdr:rowOff>
    </xdr:to>
    <xdr:sp>
      <xdr:nvSpPr>
        <xdr:cNvPr id="16" name="Line 17"/>
        <xdr:cNvSpPr/>
      </xdr:nvSpPr>
      <xdr:spPr>
        <a:xfrm>
          <a:off x="1759320" y="8505720"/>
          <a:ext cx="410400" cy="83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50</xdr:row>
      <xdr:rowOff>9360</xdr:rowOff>
    </xdr:from>
    <xdr:to>
      <xdr:col>6</xdr:col>
      <xdr:colOff>720</xdr:colOff>
      <xdr:row>51</xdr:row>
      <xdr:rowOff>171360</xdr:rowOff>
    </xdr:to>
    <xdr:sp>
      <xdr:nvSpPr>
        <xdr:cNvPr id="17" name="Oval 18"/>
        <xdr:cNvSpPr/>
      </xdr:nvSpPr>
      <xdr:spPr>
        <a:xfrm>
          <a:off x="2178720" y="8858160"/>
          <a:ext cx="2158920" cy="3333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銀行</a:t>
          </a:r>
          <a:endParaRPr b="0" lang="en-US" sz="1600" spc="-1" strike="noStrike">
            <a:latin typeface="Times New Roman"/>
          </a:endParaRPr>
        </a:p>
      </xdr:txBody>
    </xdr:sp>
    <xdr:clientData/>
  </xdr:twoCellAnchor>
  <xdr:twoCellAnchor editAs="oneCell">
    <xdr:from>
      <xdr:col>6</xdr:col>
      <xdr:colOff>0</xdr:colOff>
      <xdr:row>48</xdr:row>
      <xdr:rowOff>-360</xdr:rowOff>
    </xdr:from>
    <xdr:to>
      <xdr:col>6</xdr:col>
      <xdr:colOff>360720</xdr:colOff>
      <xdr:row>52</xdr:row>
      <xdr:rowOff>152280</xdr:rowOff>
    </xdr:to>
    <xdr:sp>
      <xdr:nvSpPr>
        <xdr:cNvPr id="18" name="Line 19"/>
        <xdr:cNvSpPr/>
      </xdr:nvSpPr>
      <xdr:spPr>
        <a:xfrm flipV="1">
          <a:off x="4336920" y="8505360"/>
          <a:ext cx="360720" cy="83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29</xdr:row>
      <xdr:rowOff>86040</xdr:rowOff>
    </xdr:from>
    <xdr:to>
      <xdr:col>5</xdr:col>
      <xdr:colOff>720</xdr:colOff>
      <xdr:row>29</xdr:row>
      <xdr:rowOff>86040</xdr:rowOff>
    </xdr:to>
    <xdr:sp>
      <xdr:nvSpPr>
        <xdr:cNvPr id="19" name="Line 21"/>
        <xdr:cNvSpPr/>
      </xdr:nvSpPr>
      <xdr:spPr>
        <a:xfrm>
          <a:off x="2888280" y="524844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34</xdr:row>
      <xdr:rowOff>95400</xdr:rowOff>
    </xdr:from>
    <xdr:to>
      <xdr:col>5</xdr:col>
      <xdr:colOff>720</xdr:colOff>
      <xdr:row>34</xdr:row>
      <xdr:rowOff>95400</xdr:rowOff>
    </xdr:to>
    <xdr:sp>
      <xdr:nvSpPr>
        <xdr:cNvPr id="20" name="Line 22"/>
        <xdr:cNvSpPr/>
      </xdr:nvSpPr>
      <xdr:spPr>
        <a:xfrm>
          <a:off x="2888280" y="614376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9</xdr:row>
      <xdr:rowOff>85680</xdr:rowOff>
    </xdr:from>
    <xdr:to>
      <xdr:col>5</xdr:col>
      <xdr:colOff>10440</xdr:colOff>
      <xdr:row>39</xdr:row>
      <xdr:rowOff>85680</xdr:rowOff>
    </xdr:to>
    <xdr:sp>
      <xdr:nvSpPr>
        <xdr:cNvPr id="21" name="Line 23"/>
        <xdr:cNvSpPr/>
      </xdr:nvSpPr>
      <xdr:spPr>
        <a:xfrm flipH="1">
          <a:off x="2898000" y="702000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1</xdr:row>
      <xdr:rowOff>85680</xdr:rowOff>
    </xdr:from>
    <xdr:to>
      <xdr:col>5</xdr:col>
      <xdr:colOff>20160</xdr:colOff>
      <xdr:row>11</xdr:row>
      <xdr:rowOff>85680</xdr:rowOff>
    </xdr:to>
    <xdr:sp>
      <xdr:nvSpPr>
        <xdr:cNvPr id="22" name="Line 25"/>
        <xdr:cNvSpPr/>
      </xdr:nvSpPr>
      <xdr:spPr>
        <a:xfrm>
          <a:off x="2898000" y="212400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41</xdr:row>
      <xdr:rowOff>85680</xdr:rowOff>
    </xdr:from>
    <xdr:to>
      <xdr:col>5</xdr:col>
      <xdr:colOff>10440</xdr:colOff>
      <xdr:row>41</xdr:row>
      <xdr:rowOff>85680</xdr:rowOff>
    </xdr:to>
    <xdr:sp>
      <xdr:nvSpPr>
        <xdr:cNvPr id="23" name="Line 26"/>
        <xdr:cNvSpPr/>
      </xdr:nvSpPr>
      <xdr:spPr>
        <a:xfrm>
          <a:off x="2888280" y="736272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2</xdr:row>
      <xdr:rowOff>85680</xdr:rowOff>
    </xdr:from>
    <xdr:to>
      <xdr:col>5</xdr:col>
      <xdr:colOff>10440</xdr:colOff>
      <xdr:row>12</xdr:row>
      <xdr:rowOff>85680</xdr:rowOff>
    </xdr:to>
    <xdr:sp>
      <xdr:nvSpPr>
        <xdr:cNvPr id="24" name="Line 28"/>
        <xdr:cNvSpPr/>
      </xdr:nvSpPr>
      <xdr:spPr>
        <a:xfrm flipH="1">
          <a:off x="2898000" y="229536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5</xdr:row>
      <xdr:rowOff>85680</xdr:rowOff>
    </xdr:from>
    <xdr:to>
      <xdr:col>5</xdr:col>
      <xdr:colOff>10440</xdr:colOff>
      <xdr:row>25</xdr:row>
      <xdr:rowOff>85680</xdr:rowOff>
    </xdr:to>
    <xdr:sp>
      <xdr:nvSpPr>
        <xdr:cNvPr id="25" name="Line 29"/>
        <xdr:cNvSpPr/>
      </xdr:nvSpPr>
      <xdr:spPr>
        <a:xfrm flipH="1">
          <a:off x="2898000" y="45529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32</xdr:row>
      <xdr:rowOff>95400</xdr:rowOff>
    </xdr:from>
    <xdr:to>
      <xdr:col>5</xdr:col>
      <xdr:colOff>720</xdr:colOff>
      <xdr:row>32</xdr:row>
      <xdr:rowOff>95400</xdr:rowOff>
    </xdr:to>
    <xdr:sp>
      <xdr:nvSpPr>
        <xdr:cNvPr id="26" name="Line 30"/>
        <xdr:cNvSpPr/>
      </xdr:nvSpPr>
      <xdr:spPr>
        <a:xfrm>
          <a:off x="2888280" y="578196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3</xdr:row>
      <xdr:rowOff>85680</xdr:rowOff>
    </xdr:from>
    <xdr:to>
      <xdr:col>5</xdr:col>
      <xdr:colOff>10440</xdr:colOff>
      <xdr:row>33</xdr:row>
      <xdr:rowOff>85680</xdr:rowOff>
    </xdr:to>
    <xdr:sp>
      <xdr:nvSpPr>
        <xdr:cNvPr id="27" name="Line 31"/>
        <xdr:cNvSpPr/>
      </xdr:nvSpPr>
      <xdr:spPr>
        <a:xfrm flipH="1">
          <a:off x="2898000" y="595296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5</xdr:row>
      <xdr:rowOff>85320</xdr:rowOff>
    </xdr:from>
    <xdr:to>
      <xdr:col>5</xdr:col>
      <xdr:colOff>10440</xdr:colOff>
      <xdr:row>35</xdr:row>
      <xdr:rowOff>85320</xdr:rowOff>
    </xdr:to>
    <xdr:sp>
      <xdr:nvSpPr>
        <xdr:cNvPr id="28" name="Line 32"/>
        <xdr:cNvSpPr/>
      </xdr:nvSpPr>
      <xdr:spPr>
        <a:xfrm flipH="1">
          <a:off x="2898000" y="631476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09560</xdr:colOff>
      <xdr:row>43</xdr:row>
      <xdr:rowOff>85320</xdr:rowOff>
    </xdr:from>
    <xdr:to>
      <xdr:col>5</xdr:col>
      <xdr:colOff>720</xdr:colOff>
      <xdr:row>43</xdr:row>
      <xdr:rowOff>85320</xdr:rowOff>
    </xdr:to>
    <xdr:sp>
      <xdr:nvSpPr>
        <xdr:cNvPr id="29" name="Line 33"/>
        <xdr:cNvSpPr/>
      </xdr:nvSpPr>
      <xdr:spPr>
        <a:xfrm flipH="1">
          <a:off x="2888280" y="7705440"/>
          <a:ext cx="7300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709560</xdr:colOff>
      <xdr:row>46</xdr:row>
      <xdr:rowOff>85680</xdr:rowOff>
    </xdr:from>
    <xdr:to>
      <xdr:col>5</xdr:col>
      <xdr:colOff>720</xdr:colOff>
      <xdr:row>46</xdr:row>
      <xdr:rowOff>85680</xdr:rowOff>
    </xdr:to>
    <xdr:sp>
      <xdr:nvSpPr>
        <xdr:cNvPr id="30" name="Line 34"/>
        <xdr:cNvSpPr/>
      </xdr:nvSpPr>
      <xdr:spPr>
        <a:xfrm>
          <a:off x="2888280" y="824868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5</xdr:row>
      <xdr:rowOff>85680</xdr:rowOff>
    </xdr:from>
    <xdr:to>
      <xdr:col>5</xdr:col>
      <xdr:colOff>20160</xdr:colOff>
      <xdr:row>15</xdr:row>
      <xdr:rowOff>85680</xdr:rowOff>
    </xdr:to>
    <xdr:sp>
      <xdr:nvSpPr>
        <xdr:cNvPr id="31" name="Line 36"/>
        <xdr:cNvSpPr/>
      </xdr:nvSpPr>
      <xdr:spPr>
        <a:xfrm>
          <a:off x="2898000" y="2819520"/>
          <a:ext cx="73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6</xdr:row>
      <xdr:rowOff>85680</xdr:rowOff>
    </xdr:from>
    <xdr:to>
      <xdr:col>5</xdr:col>
      <xdr:colOff>10440</xdr:colOff>
      <xdr:row>16</xdr:row>
      <xdr:rowOff>85680</xdr:rowOff>
    </xdr:to>
    <xdr:sp>
      <xdr:nvSpPr>
        <xdr:cNvPr id="32" name="Line 37"/>
        <xdr:cNvSpPr/>
      </xdr:nvSpPr>
      <xdr:spPr>
        <a:xfrm flipH="1">
          <a:off x="2898000" y="299088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37</xdr:row>
      <xdr:rowOff>9720</xdr:rowOff>
    </xdr:from>
    <xdr:to>
      <xdr:col>2</xdr:col>
      <xdr:colOff>220320</xdr:colOff>
      <xdr:row>46</xdr:row>
      <xdr:rowOff>142560</xdr:rowOff>
    </xdr:to>
    <xdr:sp>
      <xdr:nvSpPr>
        <xdr:cNvPr id="33" name="AutoShape 20"/>
        <xdr:cNvSpPr/>
      </xdr:nvSpPr>
      <xdr:spPr>
        <a:xfrm>
          <a:off x="599040" y="6419880"/>
          <a:ext cx="40320" cy="1676160"/>
        </a:xfrm>
        <a:custGeom>
          <a:avLst/>
          <a:gdLst>
            <a:gd name="textAreaLeft" fmla="*/ 11880 w 40320"/>
            <a:gd name="textAreaRight" fmla="*/ 40320 w 40320"/>
            <a:gd name="textAreaTop" fmla="*/ 69840 h 1676160"/>
            <a:gd name="textAreaBottom" fmla="*/ 1606320 h 1676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09680</xdr:colOff>
      <xdr:row>39</xdr:row>
      <xdr:rowOff>0</xdr:rowOff>
    </xdr:from>
    <xdr:to>
      <xdr:col>2</xdr:col>
      <xdr:colOff>460080</xdr:colOff>
      <xdr:row>41</xdr:row>
      <xdr:rowOff>171720</xdr:rowOff>
    </xdr:to>
    <xdr:sp>
      <xdr:nvSpPr>
        <xdr:cNvPr id="34" name="AutoShape 21"/>
        <xdr:cNvSpPr/>
      </xdr:nvSpPr>
      <xdr:spPr>
        <a:xfrm>
          <a:off x="828720" y="6753240"/>
          <a:ext cx="50400" cy="514440"/>
        </a:xfrm>
        <a:custGeom>
          <a:avLst/>
          <a:gdLst>
            <a:gd name="textAreaLeft" fmla="*/ 14760 w 50400"/>
            <a:gd name="textAreaRight" fmla="*/ 50760 w 5040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29840</xdr:colOff>
      <xdr:row>44</xdr:row>
      <xdr:rowOff>18720</xdr:rowOff>
    </xdr:from>
    <xdr:to>
      <xdr:col>2</xdr:col>
      <xdr:colOff>480240</xdr:colOff>
      <xdr:row>46</xdr:row>
      <xdr:rowOff>152640</xdr:rowOff>
    </xdr:to>
    <xdr:sp>
      <xdr:nvSpPr>
        <xdr:cNvPr id="35" name="AutoShape 22"/>
        <xdr:cNvSpPr/>
      </xdr:nvSpPr>
      <xdr:spPr>
        <a:xfrm>
          <a:off x="848880" y="7629120"/>
          <a:ext cx="50400" cy="477000"/>
        </a:xfrm>
        <a:custGeom>
          <a:avLst/>
          <a:gdLst>
            <a:gd name="textAreaLeft" fmla="*/ 14760 w 50400"/>
            <a:gd name="textAreaRight" fmla="*/ 50760 w 50400"/>
            <a:gd name="textAreaTop" fmla="*/ 19800 h 477000"/>
            <a:gd name="textAreaBottom" fmla="*/ 457200 h 477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69920</xdr:colOff>
      <xdr:row>47</xdr:row>
      <xdr:rowOff>38160</xdr:rowOff>
    </xdr:from>
    <xdr:to>
      <xdr:col>2</xdr:col>
      <xdr:colOff>200520</xdr:colOff>
      <xdr:row>48</xdr:row>
      <xdr:rowOff>171360</xdr:rowOff>
    </xdr:to>
    <xdr:sp>
      <xdr:nvSpPr>
        <xdr:cNvPr id="36" name="AutoShape 23"/>
        <xdr:cNvSpPr/>
      </xdr:nvSpPr>
      <xdr:spPr>
        <a:xfrm>
          <a:off x="588960" y="8163000"/>
          <a:ext cx="30600" cy="304560"/>
        </a:xfrm>
        <a:custGeom>
          <a:avLst/>
          <a:gdLst>
            <a:gd name="textAreaLeft" fmla="*/ 9000 w 30600"/>
            <a:gd name="textAreaRight" fmla="*/ 30960 w 30600"/>
            <a:gd name="textAreaTop" fmla="*/ 12600 h 304560"/>
            <a:gd name="textAreaBottom" fmla="*/ 291960 h 304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42</xdr:row>
      <xdr:rowOff>18720</xdr:rowOff>
    </xdr:from>
    <xdr:to>
      <xdr:col>3</xdr:col>
      <xdr:colOff>150120</xdr:colOff>
      <xdr:row>43</xdr:row>
      <xdr:rowOff>152640</xdr:rowOff>
    </xdr:to>
    <xdr:sp>
      <xdr:nvSpPr>
        <xdr:cNvPr id="37" name="AutoShape 24"/>
        <xdr:cNvSpPr/>
      </xdr:nvSpPr>
      <xdr:spPr>
        <a:xfrm>
          <a:off x="1028520" y="7286400"/>
          <a:ext cx="30240" cy="305280"/>
        </a:xfrm>
        <a:custGeom>
          <a:avLst/>
          <a:gdLst>
            <a:gd name="textAreaLeft" fmla="*/ 8640 w 30240"/>
            <a:gd name="textAreaRight" fmla="*/ 30240 w 30240"/>
            <a:gd name="textAreaTop" fmla="*/ 12600 h 305280"/>
            <a:gd name="textAreaBottom" fmla="*/ 292680 h 3052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4</xdr:col>
      <xdr:colOff>720</xdr:colOff>
      <xdr:row>7</xdr:row>
      <xdr:rowOff>171720</xdr:rowOff>
    </xdr:to>
    <xdr:sp>
      <xdr:nvSpPr>
        <xdr:cNvPr id="38" name="Rectangle 1"/>
        <xdr:cNvSpPr/>
      </xdr:nvSpPr>
      <xdr:spPr>
        <a:xfrm>
          <a:off x="717480" y="97164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ヘッダー情報</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締め毎に</a:t>
          </a:r>
          <a:r>
            <a:rPr b="0" lang="en-US" sz="1100" spc="-1" strike="noStrike">
              <a:latin typeface="ＭＳ Ｐゴシック"/>
            </a:rPr>
            <a:t>1</a:t>
          </a:r>
          <a:r>
            <a:rPr b="0" lang="zh-CN" sz="1100" spc="-1" strike="noStrike">
              <a:latin typeface="ＭＳ Ｐゴシック"/>
            </a:rPr>
            <a:t>レコード</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587880</xdr:colOff>
      <xdr:row>13</xdr:row>
      <xdr:rowOff>114480</xdr:rowOff>
    </xdr:from>
    <xdr:to>
      <xdr:col>4</xdr:col>
      <xdr:colOff>588600</xdr:colOff>
      <xdr:row>21</xdr:row>
      <xdr:rowOff>171360</xdr:rowOff>
    </xdr:to>
    <xdr:sp>
      <xdr:nvSpPr>
        <xdr:cNvPr id="39" name="Rectangle 7"/>
        <xdr:cNvSpPr/>
      </xdr:nvSpPr>
      <xdr:spPr>
        <a:xfrm>
          <a:off x="1305360" y="2457720"/>
          <a:ext cx="2153520" cy="14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４</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５</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６</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７</a:t>
          </a:r>
          <a:endParaRPr b="0" lang="en-US" sz="1100" spc="-1" strike="noStrike">
            <a:latin typeface="Times New Roman"/>
          </a:endParaRPr>
        </a:p>
      </xdr:txBody>
    </xdr:sp>
    <xdr:clientData/>
  </xdr:twoCellAnchor>
  <xdr:twoCellAnchor editAs="oneCell">
    <xdr:from>
      <xdr:col>1</xdr:col>
      <xdr:colOff>388800</xdr:colOff>
      <xdr:row>12</xdr:row>
      <xdr:rowOff>133200</xdr:rowOff>
    </xdr:from>
    <xdr:to>
      <xdr:col>4</xdr:col>
      <xdr:colOff>389520</xdr:colOff>
      <xdr:row>18</xdr:row>
      <xdr:rowOff>133200</xdr:rowOff>
    </xdr:to>
    <xdr:sp>
      <xdr:nvSpPr>
        <xdr:cNvPr id="40" name="Rectangle 6"/>
        <xdr:cNvSpPr/>
      </xdr:nvSpPr>
      <xdr:spPr>
        <a:xfrm>
          <a:off x="1106280" y="2305080"/>
          <a:ext cx="2153520" cy="102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xdr:txBody>
    </xdr:sp>
    <xdr:clientData/>
  </xdr:twoCellAnchor>
  <xdr:twoCellAnchor editAs="oneCell">
    <xdr:from>
      <xdr:col>1</xdr:col>
      <xdr:colOff>199080</xdr:colOff>
      <xdr:row>11</xdr:row>
      <xdr:rowOff>152640</xdr:rowOff>
    </xdr:from>
    <xdr:to>
      <xdr:col>4</xdr:col>
      <xdr:colOff>199800</xdr:colOff>
      <xdr:row>17</xdr:row>
      <xdr:rowOff>152640</xdr:rowOff>
    </xdr:to>
    <xdr:sp>
      <xdr:nvSpPr>
        <xdr:cNvPr id="41" name="Rectangle 5"/>
        <xdr:cNvSpPr/>
      </xdr:nvSpPr>
      <xdr:spPr>
        <a:xfrm>
          <a:off x="916560" y="215280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４</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５</a:t>
          </a:r>
          <a:endParaRPr b="0" lang="en-US" sz="1100" spc="-1" strike="noStrike">
            <a:latin typeface="Times New Roman"/>
          </a:endParaRPr>
        </a:p>
      </xdr:txBody>
    </xdr:sp>
    <xdr:clientData/>
  </xdr:twoCellAnchor>
  <xdr:twoCellAnchor editAs="oneCell">
    <xdr:from>
      <xdr:col>1</xdr:col>
      <xdr:colOff>0</xdr:colOff>
      <xdr:row>11</xdr:row>
      <xdr:rowOff>0</xdr:rowOff>
    </xdr:from>
    <xdr:to>
      <xdr:col>4</xdr:col>
      <xdr:colOff>720</xdr:colOff>
      <xdr:row>16</xdr:row>
      <xdr:rowOff>171360</xdr:rowOff>
    </xdr:to>
    <xdr:sp>
      <xdr:nvSpPr>
        <xdr:cNvPr id="42" name="Rectangle 3"/>
        <xdr:cNvSpPr/>
      </xdr:nvSpPr>
      <xdr:spPr>
        <a:xfrm>
          <a:off x="717480" y="200016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2</xdr:col>
      <xdr:colOff>359280</xdr:colOff>
      <xdr:row>8</xdr:row>
      <xdr:rowOff>0</xdr:rowOff>
    </xdr:from>
    <xdr:to>
      <xdr:col>2</xdr:col>
      <xdr:colOff>359280</xdr:colOff>
      <xdr:row>10</xdr:row>
      <xdr:rowOff>171360</xdr:rowOff>
    </xdr:to>
    <xdr:cxnSp>
      <xdr:nvCxnSpPr>
        <xdr:cNvPr id="43" name="AutoShape 0"/>
        <xdr:cNvCxnSpPr>
          <a:stCxn id="44" idx="2"/>
          <a:endCxn id="45" idx="0"/>
        </xdr:cNvCxnSpPr>
      </xdr:nvCxnSpPr>
      <xdr:spPr>
        <a:xfrm>
          <a:off x="1794240" y="1486080"/>
          <a:ext cx="360" cy="514440"/>
        </a:xfrm>
        <a:prstGeom prst="straightConnector1">
          <a:avLst/>
        </a:prstGeom>
        <a:ln w="25560">
          <a:solidFill>
            <a:srgbClr val="000000"/>
          </a:solidFill>
          <a:miter/>
          <a:tailEnd len="med" type="triangle" w="med"/>
        </a:ln>
      </xdr:spPr>
    </xdr:cxnSp>
    <xdr:clientData/>
  </xdr:twoCellAnchor>
  <xdr:twoCellAnchor editAs="oneCell">
    <xdr:from>
      <xdr:col>1</xdr:col>
      <xdr:colOff>0</xdr:colOff>
      <xdr:row>30</xdr:row>
      <xdr:rowOff>0</xdr:rowOff>
    </xdr:from>
    <xdr:to>
      <xdr:col>4</xdr:col>
      <xdr:colOff>720</xdr:colOff>
      <xdr:row>32</xdr:row>
      <xdr:rowOff>171360</xdr:rowOff>
    </xdr:to>
    <xdr:sp>
      <xdr:nvSpPr>
        <xdr:cNvPr id="46" name="Rectangle 9"/>
        <xdr:cNvSpPr/>
      </xdr:nvSpPr>
      <xdr:spPr>
        <a:xfrm>
          <a:off x="717480" y="530532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ヘッダー情報</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締め毎に</a:t>
          </a:r>
          <a:r>
            <a:rPr b="0" lang="en-US" sz="1100" spc="-1" strike="noStrike">
              <a:latin typeface="ＭＳ Ｐゴシック"/>
            </a:rPr>
            <a:t>1</a:t>
          </a:r>
          <a:r>
            <a:rPr b="0" lang="zh-CN" sz="1100" spc="-1" strike="noStrike">
              <a:latin typeface="ＭＳ Ｐゴシック"/>
            </a:rPr>
            <a:t>レコード</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359280</xdr:colOff>
      <xdr:row>33</xdr:row>
      <xdr:rowOff>0</xdr:rowOff>
    </xdr:from>
    <xdr:to>
      <xdr:col>2</xdr:col>
      <xdr:colOff>637920</xdr:colOff>
      <xdr:row>35</xdr:row>
      <xdr:rowOff>171360</xdr:rowOff>
    </xdr:to>
    <xdr:cxnSp>
      <xdr:nvCxnSpPr>
        <xdr:cNvPr id="47" name="AutoShape 14"/>
        <xdr:cNvCxnSpPr>
          <a:stCxn id="48" idx="2"/>
          <a:endCxn id="49" idx="0"/>
        </xdr:cNvCxnSpPr>
      </xdr:nvCxnSpPr>
      <xdr:spPr>
        <a:xfrm>
          <a:off x="1794240" y="5819760"/>
          <a:ext cx="279000" cy="514800"/>
        </a:xfrm>
        <a:prstGeom prst="straightConnector1">
          <a:avLst/>
        </a:prstGeom>
        <a:ln w="25560">
          <a:solidFill>
            <a:srgbClr val="000000"/>
          </a:solidFill>
          <a:miter/>
          <a:tailEnd len="med" type="triangle" w="med"/>
        </a:ln>
      </xdr:spPr>
    </xdr:cxnSp>
    <xdr:clientData/>
  </xdr:twoCellAnchor>
  <xdr:twoCellAnchor editAs="oneCell">
    <xdr:from>
      <xdr:col>1</xdr:col>
      <xdr:colOff>637560</xdr:colOff>
      <xdr:row>40</xdr:row>
      <xdr:rowOff>152640</xdr:rowOff>
    </xdr:from>
    <xdr:to>
      <xdr:col>5</xdr:col>
      <xdr:colOff>479160</xdr:colOff>
      <xdr:row>43</xdr:row>
      <xdr:rowOff>28800</xdr:rowOff>
    </xdr:to>
    <xdr:sp>
      <xdr:nvSpPr>
        <xdr:cNvPr id="50" name="Rectangle 18"/>
        <xdr:cNvSpPr/>
      </xdr:nvSpPr>
      <xdr:spPr>
        <a:xfrm>
          <a:off x="1355040" y="7172640"/>
          <a:ext cx="271188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３</a:t>
          </a:r>
          <a:endParaRPr b="0" lang="en-US" sz="1100" spc="-1" strike="noStrike">
            <a:latin typeface="Times New Roman"/>
          </a:endParaRPr>
        </a:p>
      </xdr:txBody>
    </xdr:sp>
    <xdr:clientData/>
  </xdr:twoCellAnchor>
  <xdr:twoCellAnchor editAs="oneCell">
    <xdr:from>
      <xdr:col>1</xdr:col>
      <xdr:colOff>478800</xdr:colOff>
      <xdr:row>39</xdr:row>
      <xdr:rowOff>114480</xdr:rowOff>
    </xdr:from>
    <xdr:to>
      <xdr:col>5</xdr:col>
      <xdr:colOff>319680</xdr:colOff>
      <xdr:row>41</xdr:row>
      <xdr:rowOff>162000</xdr:rowOff>
    </xdr:to>
    <xdr:sp>
      <xdr:nvSpPr>
        <xdr:cNvPr id="51" name="Rectangle 17"/>
        <xdr:cNvSpPr/>
      </xdr:nvSpPr>
      <xdr:spPr>
        <a:xfrm>
          <a:off x="1196280" y="6963120"/>
          <a:ext cx="27111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1</xdr:col>
      <xdr:colOff>318960</xdr:colOff>
      <xdr:row>38</xdr:row>
      <xdr:rowOff>76320</xdr:rowOff>
    </xdr:from>
    <xdr:to>
      <xdr:col>5</xdr:col>
      <xdr:colOff>160560</xdr:colOff>
      <xdr:row>40</xdr:row>
      <xdr:rowOff>123840</xdr:rowOff>
    </xdr:to>
    <xdr:sp>
      <xdr:nvSpPr>
        <xdr:cNvPr id="52" name="Rectangle 16"/>
        <xdr:cNvSpPr/>
      </xdr:nvSpPr>
      <xdr:spPr>
        <a:xfrm>
          <a:off x="1036440" y="6753240"/>
          <a:ext cx="271188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xdr:txBody>
    </xdr:sp>
    <xdr:clientData/>
  </xdr:twoCellAnchor>
  <xdr:twoCellAnchor editAs="oneCell">
    <xdr:from>
      <xdr:col>1</xdr:col>
      <xdr:colOff>159840</xdr:colOff>
      <xdr:row>37</xdr:row>
      <xdr:rowOff>38160</xdr:rowOff>
    </xdr:from>
    <xdr:to>
      <xdr:col>5</xdr:col>
      <xdr:colOff>720</xdr:colOff>
      <xdr:row>39</xdr:row>
      <xdr:rowOff>85680</xdr:rowOff>
    </xdr:to>
    <xdr:sp>
      <xdr:nvSpPr>
        <xdr:cNvPr id="53" name="Rectangle 15"/>
        <xdr:cNvSpPr/>
      </xdr:nvSpPr>
      <xdr:spPr>
        <a:xfrm>
          <a:off x="877320" y="6543720"/>
          <a:ext cx="27111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1</xdr:col>
      <xdr:colOff>0</xdr:colOff>
      <xdr:row>36</xdr:row>
      <xdr:rowOff>0</xdr:rowOff>
    </xdr:from>
    <xdr:to>
      <xdr:col>4</xdr:col>
      <xdr:colOff>558360</xdr:colOff>
      <xdr:row>38</xdr:row>
      <xdr:rowOff>47520</xdr:rowOff>
    </xdr:to>
    <xdr:sp>
      <xdr:nvSpPr>
        <xdr:cNvPr id="54" name="Rectangle 13"/>
        <xdr:cNvSpPr/>
      </xdr:nvSpPr>
      <xdr:spPr>
        <a:xfrm>
          <a:off x="717480" y="6334200"/>
          <a:ext cx="27111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xdr:txBody>
    </xdr:sp>
    <xdr:clientData/>
  </xdr:twoCellAnchor>
  <xdr:twoCellAnchor editAs="oneCell">
    <xdr:from>
      <xdr:col>1</xdr:col>
      <xdr:colOff>9720</xdr:colOff>
      <xdr:row>49</xdr:row>
      <xdr:rowOff>0</xdr:rowOff>
    </xdr:from>
    <xdr:to>
      <xdr:col>4</xdr:col>
      <xdr:colOff>10440</xdr:colOff>
      <xdr:row>51</xdr:row>
      <xdr:rowOff>171360</xdr:rowOff>
    </xdr:to>
    <xdr:sp>
      <xdr:nvSpPr>
        <xdr:cNvPr id="55" name="Rectangle 19"/>
        <xdr:cNvSpPr/>
      </xdr:nvSpPr>
      <xdr:spPr>
        <a:xfrm>
          <a:off x="727200" y="861048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ヘッダー情報</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締め毎に</a:t>
          </a:r>
          <a:r>
            <a:rPr b="0" lang="en-US" sz="1100" spc="-1" strike="noStrike">
              <a:latin typeface="ＭＳ Ｐゴシック"/>
            </a:rPr>
            <a:t>1</a:t>
          </a:r>
          <a:r>
            <a:rPr b="0" lang="zh-CN" sz="1100" spc="-1" strike="noStrike">
              <a:latin typeface="ＭＳ Ｐゴシック"/>
            </a:rPr>
            <a:t>レコード</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369000</xdr:colOff>
      <xdr:row>52</xdr:row>
      <xdr:rowOff>0</xdr:rowOff>
    </xdr:from>
    <xdr:to>
      <xdr:col>2</xdr:col>
      <xdr:colOff>369000</xdr:colOff>
      <xdr:row>54</xdr:row>
      <xdr:rowOff>171360</xdr:rowOff>
    </xdr:to>
    <xdr:cxnSp>
      <xdr:nvCxnSpPr>
        <xdr:cNvPr id="56" name="AutoShape 20"/>
        <xdr:cNvCxnSpPr>
          <a:stCxn id="57" idx="2"/>
          <a:endCxn id="58" idx="0"/>
        </xdr:cNvCxnSpPr>
      </xdr:nvCxnSpPr>
      <xdr:spPr>
        <a:xfrm>
          <a:off x="1803960" y="9124920"/>
          <a:ext cx="360" cy="514800"/>
        </a:xfrm>
        <a:prstGeom prst="straightConnector1">
          <a:avLst/>
        </a:prstGeom>
        <a:ln w="25560">
          <a:solidFill>
            <a:srgbClr val="000000"/>
          </a:solidFill>
          <a:miter/>
          <a:tailEnd len="med" type="triangle" w="med"/>
        </a:ln>
      </xdr:spPr>
    </xdr:cxnSp>
    <xdr:clientData/>
  </xdr:twoCellAnchor>
  <xdr:twoCellAnchor editAs="oneCell">
    <xdr:from>
      <xdr:col>1</xdr:col>
      <xdr:colOff>647640</xdr:colOff>
      <xdr:row>59</xdr:row>
      <xdr:rowOff>152640</xdr:rowOff>
    </xdr:from>
    <xdr:to>
      <xdr:col>4</xdr:col>
      <xdr:colOff>648000</xdr:colOff>
      <xdr:row>62</xdr:row>
      <xdr:rowOff>28800</xdr:rowOff>
    </xdr:to>
    <xdr:sp>
      <xdr:nvSpPr>
        <xdr:cNvPr id="59" name="Rectangle 21"/>
        <xdr:cNvSpPr/>
      </xdr:nvSpPr>
      <xdr:spPr>
        <a:xfrm>
          <a:off x="1365120" y="10477800"/>
          <a:ext cx="21531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21</a:t>
          </a:r>
          <a:endParaRPr b="0" lang="en-US" sz="1100" spc="-1" strike="noStrike">
            <a:latin typeface="Times New Roman"/>
          </a:endParaRPr>
        </a:p>
      </xdr:txBody>
    </xdr:sp>
    <xdr:clientData/>
  </xdr:twoCellAnchor>
  <xdr:twoCellAnchor editAs="oneCell">
    <xdr:from>
      <xdr:col>1</xdr:col>
      <xdr:colOff>488520</xdr:colOff>
      <xdr:row>58</xdr:row>
      <xdr:rowOff>114480</xdr:rowOff>
    </xdr:from>
    <xdr:to>
      <xdr:col>4</xdr:col>
      <xdr:colOff>488880</xdr:colOff>
      <xdr:row>60</xdr:row>
      <xdr:rowOff>162000</xdr:rowOff>
    </xdr:to>
    <xdr:sp>
      <xdr:nvSpPr>
        <xdr:cNvPr id="60" name="Rectangle 22"/>
        <xdr:cNvSpPr/>
      </xdr:nvSpPr>
      <xdr:spPr>
        <a:xfrm>
          <a:off x="1206000" y="10268280"/>
          <a:ext cx="21531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20</a:t>
          </a:r>
          <a:endParaRPr b="0" lang="en-US" sz="1100" spc="-1" strike="noStrike">
            <a:latin typeface="Times New Roman"/>
          </a:endParaRPr>
        </a:p>
      </xdr:txBody>
    </xdr:sp>
    <xdr:clientData/>
  </xdr:twoCellAnchor>
  <xdr:twoCellAnchor editAs="oneCell">
    <xdr:from>
      <xdr:col>1</xdr:col>
      <xdr:colOff>328680</xdr:colOff>
      <xdr:row>57</xdr:row>
      <xdr:rowOff>76320</xdr:rowOff>
    </xdr:from>
    <xdr:to>
      <xdr:col>4</xdr:col>
      <xdr:colOff>329400</xdr:colOff>
      <xdr:row>59</xdr:row>
      <xdr:rowOff>123840</xdr:rowOff>
    </xdr:to>
    <xdr:sp>
      <xdr:nvSpPr>
        <xdr:cNvPr id="61" name="Rectangle 23"/>
        <xdr:cNvSpPr/>
      </xdr:nvSpPr>
      <xdr:spPr>
        <a:xfrm>
          <a:off x="1046160" y="10058400"/>
          <a:ext cx="215352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14</a:t>
          </a:r>
          <a:endParaRPr b="0" lang="en-US" sz="1100" spc="-1" strike="noStrike">
            <a:latin typeface="Times New Roman"/>
          </a:endParaRPr>
        </a:p>
      </xdr:txBody>
    </xdr:sp>
    <xdr:clientData/>
  </xdr:twoCellAnchor>
  <xdr:twoCellAnchor editAs="oneCell">
    <xdr:from>
      <xdr:col>1</xdr:col>
      <xdr:colOff>169560</xdr:colOff>
      <xdr:row>56</xdr:row>
      <xdr:rowOff>38160</xdr:rowOff>
    </xdr:from>
    <xdr:to>
      <xdr:col>4</xdr:col>
      <xdr:colOff>170280</xdr:colOff>
      <xdr:row>58</xdr:row>
      <xdr:rowOff>85680</xdr:rowOff>
    </xdr:to>
    <xdr:sp>
      <xdr:nvSpPr>
        <xdr:cNvPr id="62" name="Rectangle 24"/>
        <xdr:cNvSpPr/>
      </xdr:nvSpPr>
      <xdr:spPr>
        <a:xfrm>
          <a:off x="887040" y="9848880"/>
          <a:ext cx="215352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11</a:t>
          </a:r>
          <a:endParaRPr b="0" lang="en-US" sz="1100" spc="-1" strike="noStrike">
            <a:latin typeface="Times New Roman"/>
          </a:endParaRPr>
        </a:p>
      </xdr:txBody>
    </xdr:sp>
    <xdr:clientData/>
  </xdr:twoCellAnchor>
  <xdr:twoCellAnchor editAs="oneCell">
    <xdr:from>
      <xdr:col>1</xdr:col>
      <xdr:colOff>9720</xdr:colOff>
      <xdr:row>55</xdr:row>
      <xdr:rowOff>0</xdr:rowOff>
    </xdr:from>
    <xdr:to>
      <xdr:col>4</xdr:col>
      <xdr:colOff>10440</xdr:colOff>
      <xdr:row>57</xdr:row>
      <xdr:rowOff>47520</xdr:rowOff>
    </xdr:to>
    <xdr:sp>
      <xdr:nvSpPr>
        <xdr:cNvPr id="63" name="Rectangle 25"/>
        <xdr:cNvSpPr/>
      </xdr:nvSpPr>
      <xdr:spPr>
        <a:xfrm>
          <a:off x="727200" y="9639360"/>
          <a:ext cx="21535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請求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10</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720</xdr:colOff>
      <xdr:row>10</xdr:row>
      <xdr:rowOff>171360</xdr:rowOff>
    </xdr:to>
    <xdr:sp>
      <xdr:nvSpPr>
        <xdr:cNvPr id="64" name="Rectangle 21"/>
        <xdr:cNvSpPr/>
      </xdr:nvSpPr>
      <xdr:spPr>
        <a:xfrm>
          <a:off x="717480" y="1486080"/>
          <a:ext cx="215352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ヘッダー情報</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支払</a:t>
          </a:r>
          <a:r>
            <a:rPr b="0" lang="en-US" sz="1100" spc="-1" strike="noStrike">
              <a:latin typeface="ＭＳ Ｐゴシック"/>
            </a:rPr>
            <a:t>/</a:t>
          </a:r>
          <a:r>
            <a:rPr b="0" lang="zh-CN" sz="1100" spc="-1" strike="noStrike">
              <a:latin typeface="ＭＳ Ｐゴシック"/>
            </a:rPr>
            <a:t>入金毎に</a:t>
          </a:r>
          <a:r>
            <a:rPr b="0" lang="en-US" sz="1100" spc="-1" strike="noStrike">
              <a:latin typeface="ＭＳ Ｐゴシック"/>
            </a:rPr>
            <a:t>1</a:t>
          </a:r>
          <a:r>
            <a:rPr b="0" lang="zh-CN" sz="1100" spc="-1" strike="noStrike">
              <a:latin typeface="ＭＳ Ｐゴシック"/>
            </a:rPr>
            <a:t>レコード</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587880</xdr:colOff>
      <xdr:row>16</xdr:row>
      <xdr:rowOff>114480</xdr:rowOff>
    </xdr:from>
    <xdr:to>
      <xdr:col>4</xdr:col>
      <xdr:colOff>588600</xdr:colOff>
      <xdr:row>24</xdr:row>
      <xdr:rowOff>171360</xdr:rowOff>
    </xdr:to>
    <xdr:sp>
      <xdr:nvSpPr>
        <xdr:cNvPr id="65" name="Rectangle 22"/>
        <xdr:cNvSpPr/>
      </xdr:nvSpPr>
      <xdr:spPr>
        <a:xfrm>
          <a:off x="1305360" y="2972160"/>
          <a:ext cx="2153520" cy="14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４</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５</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６</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７</a:t>
          </a:r>
          <a:endParaRPr b="0" lang="en-US" sz="1100" spc="-1" strike="noStrike">
            <a:latin typeface="Times New Roman"/>
          </a:endParaRPr>
        </a:p>
      </xdr:txBody>
    </xdr:sp>
    <xdr:clientData/>
  </xdr:twoCellAnchor>
  <xdr:twoCellAnchor editAs="oneCell">
    <xdr:from>
      <xdr:col>1</xdr:col>
      <xdr:colOff>388800</xdr:colOff>
      <xdr:row>15</xdr:row>
      <xdr:rowOff>133200</xdr:rowOff>
    </xdr:from>
    <xdr:to>
      <xdr:col>4</xdr:col>
      <xdr:colOff>389520</xdr:colOff>
      <xdr:row>21</xdr:row>
      <xdr:rowOff>133200</xdr:rowOff>
    </xdr:to>
    <xdr:sp>
      <xdr:nvSpPr>
        <xdr:cNvPr id="66" name="Rectangle 23"/>
        <xdr:cNvSpPr/>
      </xdr:nvSpPr>
      <xdr:spPr>
        <a:xfrm>
          <a:off x="1106280" y="281916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xdr:txBody>
    </xdr:sp>
    <xdr:clientData/>
  </xdr:twoCellAnchor>
  <xdr:twoCellAnchor editAs="oneCell">
    <xdr:from>
      <xdr:col>1</xdr:col>
      <xdr:colOff>199080</xdr:colOff>
      <xdr:row>14</xdr:row>
      <xdr:rowOff>152640</xdr:rowOff>
    </xdr:from>
    <xdr:to>
      <xdr:col>4</xdr:col>
      <xdr:colOff>199800</xdr:colOff>
      <xdr:row>20</xdr:row>
      <xdr:rowOff>152640</xdr:rowOff>
    </xdr:to>
    <xdr:sp>
      <xdr:nvSpPr>
        <xdr:cNvPr id="67" name="Rectangle 24"/>
        <xdr:cNvSpPr/>
      </xdr:nvSpPr>
      <xdr:spPr>
        <a:xfrm>
          <a:off x="916560" y="266724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４</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５</a:t>
          </a:r>
          <a:endParaRPr b="0" lang="en-US" sz="1100" spc="-1" strike="noStrike">
            <a:latin typeface="Times New Roman"/>
          </a:endParaRPr>
        </a:p>
      </xdr:txBody>
    </xdr:sp>
    <xdr:clientData/>
  </xdr:twoCellAnchor>
  <xdr:twoCellAnchor editAs="oneCell">
    <xdr:from>
      <xdr:col>1</xdr:col>
      <xdr:colOff>0</xdr:colOff>
      <xdr:row>14</xdr:row>
      <xdr:rowOff>0</xdr:rowOff>
    </xdr:from>
    <xdr:to>
      <xdr:col>4</xdr:col>
      <xdr:colOff>720</xdr:colOff>
      <xdr:row>19</xdr:row>
      <xdr:rowOff>171720</xdr:rowOff>
    </xdr:to>
    <xdr:sp>
      <xdr:nvSpPr>
        <xdr:cNvPr id="68" name="Rectangle 25"/>
        <xdr:cNvSpPr/>
      </xdr:nvSpPr>
      <xdr:spPr>
        <a:xfrm>
          <a:off x="717480" y="2514600"/>
          <a:ext cx="215352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２</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３</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４</a:t>
          </a:r>
          <a:endParaRPr b="0" lang="en-US" sz="1100" spc="-1" strike="noStrike">
            <a:latin typeface="Times New Roman"/>
          </a:endParaRPr>
        </a:p>
      </xdr:txBody>
    </xdr:sp>
    <xdr:clientData/>
  </xdr:twoCellAnchor>
  <xdr:twoCellAnchor editAs="oneCell">
    <xdr:from>
      <xdr:col>2</xdr:col>
      <xdr:colOff>359280</xdr:colOff>
      <xdr:row>11</xdr:row>
      <xdr:rowOff>0</xdr:rowOff>
    </xdr:from>
    <xdr:to>
      <xdr:col>2</xdr:col>
      <xdr:colOff>359280</xdr:colOff>
      <xdr:row>13</xdr:row>
      <xdr:rowOff>171360</xdr:rowOff>
    </xdr:to>
    <xdr:cxnSp>
      <xdr:nvCxnSpPr>
        <xdr:cNvPr id="69" name="AutoShape 26"/>
        <xdr:cNvCxnSpPr>
          <a:stCxn id="70" idx="2"/>
          <a:endCxn id="71" idx="0"/>
        </xdr:cNvCxnSpPr>
      </xdr:nvCxnSpPr>
      <xdr:spPr>
        <a:xfrm>
          <a:off x="1794240" y="2000160"/>
          <a:ext cx="360" cy="514800"/>
        </a:xfrm>
        <a:prstGeom prst="straightConnector1">
          <a:avLst/>
        </a:prstGeom>
        <a:ln w="25560">
          <a:solidFill>
            <a:srgbClr val="000000"/>
          </a:solidFill>
          <a:miter/>
          <a:tailEnd len="med" type="triangle" w="med"/>
        </a:ln>
      </xdr:spPr>
    </xdr:cxnSp>
    <xdr:clientData/>
  </xdr:twoCellAnchor>
  <xdr:twoCellAnchor editAs="oneCell">
    <xdr:from>
      <xdr:col>1</xdr:col>
      <xdr:colOff>0</xdr:colOff>
      <xdr:row>33</xdr:row>
      <xdr:rowOff>0</xdr:rowOff>
    </xdr:from>
    <xdr:to>
      <xdr:col>4</xdr:col>
      <xdr:colOff>720</xdr:colOff>
      <xdr:row>35</xdr:row>
      <xdr:rowOff>171360</xdr:rowOff>
    </xdr:to>
    <xdr:sp>
      <xdr:nvSpPr>
        <xdr:cNvPr id="72" name="Rectangle 27"/>
        <xdr:cNvSpPr/>
      </xdr:nvSpPr>
      <xdr:spPr>
        <a:xfrm>
          <a:off x="717480" y="581976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ヘッダー情報</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支払</a:t>
          </a:r>
          <a:r>
            <a:rPr b="0" lang="en-US" sz="1100" spc="-1" strike="noStrike">
              <a:latin typeface="ＭＳ Ｐゴシック"/>
            </a:rPr>
            <a:t>/</a:t>
          </a:r>
          <a:r>
            <a:rPr b="0" lang="zh-CN" sz="1100" spc="-1" strike="noStrike">
              <a:latin typeface="ＭＳ Ｐゴシック"/>
            </a:rPr>
            <a:t>入金毎に</a:t>
          </a:r>
          <a:r>
            <a:rPr b="0" lang="en-US" sz="1100" spc="-1" strike="noStrike">
              <a:latin typeface="ＭＳ Ｐゴシック"/>
            </a:rPr>
            <a:t>1</a:t>
          </a:r>
          <a:r>
            <a:rPr b="0" lang="zh-CN" sz="1100" spc="-1" strike="noStrike">
              <a:latin typeface="ＭＳ Ｐゴシック"/>
            </a:rPr>
            <a:t>レコード</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359280</xdr:colOff>
      <xdr:row>36</xdr:row>
      <xdr:rowOff>0</xdr:rowOff>
    </xdr:from>
    <xdr:to>
      <xdr:col>2</xdr:col>
      <xdr:colOff>637920</xdr:colOff>
      <xdr:row>38</xdr:row>
      <xdr:rowOff>171720</xdr:rowOff>
    </xdr:to>
    <xdr:cxnSp>
      <xdr:nvCxnSpPr>
        <xdr:cNvPr id="73" name="AutoShape 28"/>
        <xdr:cNvCxnSpPr>
          <a:stCxn id="74" idx="2"/>
          <a:endCxn id="75" idx="0"/>
        </xdr:cNvCxnSpPr>
      </xdr:nvCxnSpPr>
      <xdr:spPr>
        <a:xfrm>
          <a:off x="1794240" y="6334200"/>
          <a:ext cx="279000" cy="514800"/>
        </a:xfrm>
        <a:prstGeom prst="straightConnector1">
          <a:avLst/>
        </a:prstGeom>
        <a:ln w="25560">
          <a:solidFill>
            <a:srgbClr val="000000"/>
          </a:solidFill>
          <a:miter/>
          <a:tailEnd len="med" type="triangle" w="med"/>
        </a:ln>
      </xdr:spPr>
    </xdr:cxnSp>
    <xdr:clientData/>
  </xdr:twoCellAnchor>
  <xdr:twoCellAnchor editAs="oneCell">
    <xdr:from>
      <xdr:col>1</xdr:col>
      <xdr:colOff>637560</xdr:colOff>
      <xdr:row>43</xdr:row>
      <xdr:rowOff>152640</xdr:rowOff>
    </xdr:from>
    <xdr:to>
      <xdr:col>5</xdr:col>
      <xdr:colOff>479160</xdr:colOff>
      <xdr:row>46</xdr:row>
      <xdr:rowOff>28800</xdr:rowOff>
    </xdr:to>
    <xdr:sp>
      <xdr:nvSpPr>
        <xdr:cNvPr id="76" name="Rectangle 29"/>
        <xdr:cNvSpPr/>
      </xdr:nvSpPr>
      <xdr:spPr>
        <a:xfrm>
          <a:off x="1355040" y="7687080"/>
          <a:ext cx="271188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３</a:t>
          </a:r>
          <a:endParaRPr b="0" lang="en-US" sz="1100" spc="-1" strike="noStrike">
            <a:latin typeface="Times New Roman"/>
          </a:endParaRPr>
        </a:p>
      </xdr:txBody>
    </xdr:sp>
    <xdr:clientData/>
  </xdr:twoCellAnchor>
  <xdr:twoCellAnchor editAs="oneCell">
    <xdr:from>
      <xdr:col>1</xdr:col>
      <xdr:colOff>478800</xdr:colOff>
      <xdr:row>42</xdr:row>
      <xdr:rowOff>114480</xdr:rowOff>
    </xdr:from>
    <xdr:to>
      <xdr:col>5</xdr:col>
      <xdr:colOff>319680</xdr:colOff>
      <xdr:row>44</xdr:row>
      <xdr:rowOff>162000</xdr:rowOff>
    </xdr:to>
    <xdr:sp>
      <xdr:nvSpPr>
        <xdr:cNvPr id="77" name="Rectangle 30"/>
        <xdr:cNvSpPr/>
      </xdr:nvSpPr>
      <xdr:spPr>
        <a:xfrm>
          <a:off x="1196280" y="7477200"/>
          <a:ext cx="27111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1</xdr:col>
      <xdr:colOff>318960</xdr:colOff>
      <xdr:row>41</xdr:row>
      <xdr:rowOff>76320</xdr:rowOff>
    </xdr:from>
    <xdr:to>
      <xdr:col>5</xdr:col>
      <xdr:colOff>160560</xdr:colOff>
      <xdr:row>43</xdr:row>
      <xdr:rowOff>123840</xdr:rowOff>
    </xdr:to>
    <xdr:sp>
      <xdr:nvSpPr>
        <xdr:cNvPr id="78" name="Rectangle 31"/>
        <xdr:cNvSpPr/>
      </xdr:nvSpPr>
      <xdr:spPr>
        <a:xfrm>
          <a:off x="1036440" y="7267680"/>
          <a:ext cx="271188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xdr:txBody>
    </xdr:sp>
    <xdr:clientData/>
  </xdr:twoCellAnchor>
  <xdr:twoCellAnchor editAs="oneCell">
    <xdr:from>
      <xdr:col>1</xdr:col>
      <xdr:colOff>159840</xdr:colOff>
      <xdr:row>40</xdr:row>
      <xdr:rowOff>38160</xdr:rowOff>
    </xdr:from>
    <xdr:to>
      <xdr:col>5</xdr:col>
      <xdr:colOff>720</xdr:colOff>
      <xdr:row>42</xdr:row>
      <xdr:rowOff>85680</xdr:rowOff>
    </xdr:to>
    <xdr:sp>
      <xdr:nvSpPr>
        <xdr:cNvPr id="79" name="Rectangle 32"/>
        <xdr:cNvSpPr/>
      </xdr:nvSpPr>
      <xdr:spPr>
        <a:xfrm>
          <a:off x="877320" y="7058160"/>
          <a:ext cx="27111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２</a:t>
          </a:r>
          <a:endParaRPr b="0" lang="en-US" sz="1100" spc="-1" strike="noStrike">
            <a:latin typeface="Times New Roman"/>
          </a:endParaRPr>
        </a:p>
      </xdr:txBody>
    </xdr:sp>
    <xdr:clientData/>
  </xdr:twoCellAnchor>
  <xdr:twoCellAnchor editAs="oneCell">
    <xdr:from>
      <xdr:col>1</xdr:col>
      <xdr:colOff>0</xdr:colOff>
      <xdr:row>39</xdr:row>
      <xdr:rowOff>0</xdr:rowOff>
    </xdr:from>
    <xdr:to>
      <xdr:col>4</xdr:col>
      <xdr:colOff>558360</xdr:colOff>
      <xdr:row>41</xdr:row>
      <xdr:rowOff>47520</xdr:rowOff>
    </xdr:to>
    <xdr:sp>
      <xdr:nvSpPr>
        <xdr:cNvPr id="80" name="Rectangle 33"/>
        <xdr:cNvSpPr/>
      </xdr:nvSpPr>
      <xdr:spPr>
        <a:xfrm>
          <a:off x="717480" y="6848640"/>
          <a:ext cx="27111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１品目単位</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Line = </a:t>
          </a:r>
          <a:r>
            <a:rPr b="0" lang="zh-CN" sz="1100" spc="-1" strike="noStrike">
              <a:latin typeface="ＭＳ Ｐゴシック"/>
            </a:rPr>
            <a:t>１</a:t>
          </a:r>
          <a:endParaRPr b="0" lang="en-US" sz="1100" spc="-1" strike="noStrike">
            <a:latin typeface="Times New Roman"/>
          </a:endParaRPr>
        </a:p>
      </xdr:txBody>
    </xdr:sp>
    <xdr:clientData/>
  </xdr:twoCellAnchor>
  <xdr:twoCellAnchor editAs="oneCell">
    <xdr:from>
      <xdr:col>1</xdr:col>
      <xdr:colOff>9720</xdr:colOff>
      <xdr:row>52</xdr:row>
      <xdr:rowOff>0</xdr:rowOff>
    </xdr:from>
    <xdr:to>
      <xdr:col>4</xdr:col>
      <xdr:colOff>10440</xdr:colOff>
      <xdr:row>54</xdr:row>
      <xdr:rowOff>171360</xdr:rowOff>
    </xdr:to>
    <xdr:sp>
      <xdr:nvSpPr>
        <xdr:cNvPr id="81" name="Rectangle 41"/>
        <xdr:cNvSpPr/>
      </xdr:nvSpPr>
      <xdr:spPr>
        <a:xfrm>
          <a:off x="727200" y="9124920"/>
          <a:ext cx="21535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ヘッダー情報</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支払</a:t>
          </a:r>
          <a:r>
            <a:rPr b="0" lang="en-US" sz="1100" spc="-1" strike="noStrike">
              <a:latin typeface="ＭＳ Ｐゴシック"/>
            </a:rPr>
            <a:t>/</a:t>
          </a:r>
          <a:r>
            <a:rPr b="0" lang="zh-CN" sz="1100" spc="-1" strike="noStrike">
              <a:latin typeface="ＭＳ Ｐゴシック"/>
            </a:rPr>
            <a:t>入金毎に</a:t>
          </a:r>
          <a:r>
            <a:rPr b="0" lang="en-US" sz="1100" spc="-1" strike="noStrike">
              <a:latin typeface="ＭＳ Ｐゴシック"/>
            </a:rPr>
            <a:t>1</a:t>
          </a:r>
          <a:r>
            <a:rPr b="0" lang="zh-CN" sz="1100" spc="-1" strike="noStrike">
              <a:latin typeface="ＭＳ Ｐゴシック"/>
            </a:rPr>
            <a:t>レコード</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369000</xdr:colOff>
      <xdr:row>55</xdr:row>
      <xdr:rowOff>0</xdr:rowOff>
    </xdr:from>
    <xdr:to>
      <xdr:col>2</xdr:col>
      <xdr:colOff>369000</xdr:colOff>
      <xdr:row>57</xdr:row>
      <xdr:rowOff>171720</xdr:rowOff>
    </xdr:to>
    <xdr:cxnSp>
      <xdr:nvCxnSpPr>
        <xdr:cNvPr id="82" name="AutoShape 42"/>
        <xdr:cNvCxnSpPr>
          <a:stCxn id="83" idx="2"/>
          <a:endCxn id="84" idx="0"/>
        </xdr:cNvCxnSpPr>
      </xdr:nvCxnSpPr>
      <xdr:spPr>
        <a:xfrm>
          <a:off x="1803960" y="9639360"/>
          <a:ext cx="360" cy="514800"/>
        </a:xfrm>
        <a:prstGeom prst="straightConnector1">
          <a:avLst/>
        </a:prstGeom>
        <a:ln w="25560">
          <a:solidFill>
            <a:srgbClr val="000000"/>
          </a:solidFill>
          <a:miter/>
          <a:tailEnd len="med" type="triangle" w="med"/>
        </a:ln>
      </xdr:spPr>
    </xdr:cxnSp>
    <xdr:clientData/>
  </xdr:twoCellAnchor>
  <xdr:twoCellAnchor editAs="oneCell">
    <xdr:from>
      <xdr:col>1</xdr:col>
      <xdr:colOff>647640</xdr:colOff>
      <xdr:row>62</xdr:row>
      <xdr:rowOff>152640</xdr:rowOff>
    </xdr:from>
    <xdr:to>
      <xdr:col>4</xdr:col>
      <xdr:colOff>648000</xdr:colOff>
      <xdr:row>65</xdr:row>
      <xdr:rowOff>28800</xdr:rowOff>
    </xdr:to>
    <xdr:sp>
      <xdr:nvSpPr>
        <xdr:cNvPr id="85" name="Rectangle 43"/>
        <xdr:cNvSpPr/>
      </xdr:nvSpPr>
      <xdr:spPr>
        <a:xfrm>
          <a:off x="1365120" y="10992240"/>
          <a:ext cx="215316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21</a:t>
          </a:r>
          <a:endParaRPr b="0" lang="en-US" sz="1100" spc="-1" strike="noStrike">
            <a:latin typeface="Times New Roman"/>
          </a:endParaRPr>
        </a:p>
      </xdr:txBody>
    </xdr:sp>
    <xdr:clientData/>
  </xdr:twoCellAnchor>
  <xdr:twoCellAnchor editAs="oneCell">
    <xdr:from>
      <xdr:col>1</xdr:col>
      <xdr:colOff>488520</xdr:colOff>
      <xdr:row>61</xdr:row>
      <xdr:rowOff>114480</xdr:rowOff>
    </xdr:from>
    <xdr:to>
      <xdr:col>4</xdr:col>
      <xdr:colOff>488880</xdr:colOff>
      <xdr:row>63</xdr:row>
      <xdr:rowOff>162000</xdr:rowOff>
    </xdr:to>
    <xdr:sp>
      <xdr:nvSpPr>
        <xdr:cNvPr id="86" name="Rectangle 44"/>
        <xdr:cNvSpPr/>
      </xdr:nvSpPr>
      <xdr:spPr>
        <a:xfrm>
          <a:off x="1206000" y="10782360"/>
          <a:ext cx="21531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20</a:t>
          </a:r>
          <a:endParaRPr b="0" lang="en-US" sz="1100" spc="-1" strike="noStrike">
            <a:latin typeface="Times New Roman"/>
          </a:endParaRPr>
        </a:p>
      </xdr:txBody>
    </xdr:sp>
    <xdr:clientData/>
  </xdr:twoCellAnchor>
  <xdr:twoCellAnchor editAs="oneCell">
    <xdr:from>
      <xdr:col>1</xdr:col>
      <xdr:colOff>328680</xdr:colOff>
      <xdr:row>60</xdr:row>
      <xdr:rowOff>76320</xdr:rowOff>
    </xdr:from>
    <xdr:to>
      <xdr:col>4</xdr:col>
      <xdr:colOff>329400</xdr:colOff>
      <xdr:row>62</xdr:row>
      <xdr:rowOff>123840</xdr:rowOff>
    </xdr:to>
    <xdr:sp>
      <xdr:nvSpPr>
        <xdr:cNvPr id="87" name="Rectangle 45"/>
        <xdr:cNvSpPr/>
      </xdr:nvSpPr>
      <xdr:spPr>
        <a:xfrm>
          <a:off x="1046160" y="10572840"/>
          <a:ext cx="215352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14</a:t>
          </a:r>
          <a:endParaRPr b="0" lang="en-US" sz="1100" spc="-1" strike="noStrike">
            <a:latin typeface="Times New Roman"/>
          </a:endParaRPr>
        </a:p>
      </xdr:txBody>
    </xdr:sp>
    <xdr:clientData/>
  </xdr:twoCellAnchor>
  <xdr:twoCellAnchor editAs="oneCell">
    <xdr:from>
      <xdr:col>1</xdr:col>
      <xdr:colOff>169560</xdr:colOff>
      <xdr:row>59</xdr:row>
      <xdr:rowOff>38160</xdr:rowOff>
    </xdr:from>
    <xdr:to>
      <xdr:col>4</xdr:col>
      <xdr:colOff>170280</xdr:colOff>
      <xdr:row>61</xdr:row>
      <xdr:rowOff>85680</xdr:rowOff>
    </xdr:to>
    <xdr:sp>
      <xdr:nvSpPr>
        <xdr:cNvPr id="88" name="Rectangle 46"/>
        <xdr:cNvSpPr/>
      </xdr:nvSpPr>
      <xdr:spPr>
        <a:xfrm>
          <a:off x="887040" y="10363320"/>
          <a:ext cx="21535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11</a:t>
          </a:r>
          <a:endParaRPr b="0" lang="en-US" sz="1100" spc="-1" strike="noStrike">
            <a:latin typeface="Times New Roman"/>
          </a:endParaRPr>
        </a:p>
      </xdr:txBody>
    </xdr:sp>
    <xdr:clientData/>
  </xdr:twoCellAnchor>
  <xdr:twoCellAnchor editAs="oneCell">
    <xdr:from>
      <xdr:col>1</xdr:col>
      <xdr:colOff>9720</xdr:colOff>
      <xdr:row>58</xdr:row>
      <xdr:rowOff>0</xdr:rowOff>
    </xdr:from>
    <xdr:to>
      <xdr:col>4</xdr:col>
      <xdr:colOff>10440</xdr:colOff>
      <xdr:row>60</xdr:row>
      <xdr:rowOff>47520</xdr:rowOff>
    </xdr:to>
    <xdr:sp>
      <xdr:nvSpPr>
        <xdr:cNvPr id="89" name="Rectangle 47"/>
        <xdr:cNvSpPr/>
      </xdr:nvSpPr>
      <xdr:spPr>
        <a:xfrm>
          <a:off x="727200" y="10153800"/>
          <a:ext cx="21535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支払明細情報</a:t>
          </a:r>
          <a:r>
            <a:rPr b="0" lang="en-US" sz="1100" spc="-1" strike="noStrike">
              <a:latin typeface="ＭＳ Ｐゴシック"/>
            </a:rPr>
            <a:t>(</a:t>
          </a:r>
          <a:r>
            <a:rPr b="0" lang="zh-CN" sz="1100" spc="-1" strike="noStrike">
              <a:latin typeface="ＭＳ Ｐゴシック"/>
            </a:rPr>
            <a:t>＝１出荷ごと</a:t>
          </a:r>
          <a:r>
            <a:rPr b="0" lang="en-US" sz="1100" spc="-1" strike="noStrike">
              <a:latin typeface="ＭＳ Ｐゴシック"/>
            </a:rPr>
            <a:t>)</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Ship Date = 98/08/1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0" activeCellId="0" sqref="G30"/>
    </sheetView>
  </sheetViews>
  <sheetFormatPr defaultColWidth="8.96875" defaultRowHeight="13.5" zeroHeight="false" outlineLevelRow="0" outlineLevelCol="0"/>
  <sheetData>
    <row r="10" customFormat="false" ht="13.5" hidden="false" customHeight="true" outlineLevel="0" collapsed="false">
      <c r="C1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H8" activeCellId="0" sqref="H8"/>
    </sheetView>
  </sheetViews>
  <sheetFormatPr defaultColWidth="8.9921875" defaultRowHeight="13.5" zeroHeight="false" outlineLevelRow="0" outlineLevelCol="0"/>
  <cols>
    <col collapsed="false" customWidth="true" hidden="false" outlineLevel="0" max="1" min="1" style="89" width="4.12"/>
    <col collapsed="false" customWidth="true" hidden="false" outlineLevel="0" max="2" min="2" style="89" width="5.62"/>
    <col collapsed="false" customWidth="true" hidden="false" outlineLevel="0" max="3" min="3" style="89" width="25.62"/>
    <col collapsed="false" customWidth="true" hidden="false" outlineLevel="0" max="4" min="4" style="89" width="6.62"/>
    <col collapsed="false" customWidth="true" hidden="false" outlineLevel="0" max="6" min="5" style="89" width="5.12"/>
    <col collapsed="false" customWidth="true" hidden="false" outlineLevel="0" max="7" min="7" style="89" width="8.75"/>
    <col collapsed="false" customWidth="true" hidden="false" outlineLevel="0" max="8" min="8" style="89" width="5.25"/>
    <col collapsed="false" customWidth="true" hidden="false" outlineLevel="0" max="9" min="9" style="89" width="70.62"/>
    <col collapsed="false" customWidth="false" hidden="false" outlineLevel="0" max="257" min="10" style="89" width="8.99"/>
  </cols>
  <sheetData>
    <row r="1" customFormat="false" ht="17.25" hidden="false" customHeight="false" outlineLevel="0" collapsed="false">
      <c r="A1" s="90" t="str">
        <f aca="false">ﾒｯｾｰｼﾞﾌﾛｰ!F24</f>
        <v>納期回答情報</v>
      </c>
      <c r="B1" s="91"/>
      <c r="I1" s="44" t="str">
        <f aca="false">ﾃﾞｰﾀ項目定義!$E$1</f>
        <v>ＢＰＩＤ ＝ ＨＷＳＷ００１Ａ</v>
      </c>
    </row>
    <row r="2" customFormat="false" ht="18" hidden="false" customHeight="false" outlineLevel="0" collapsed="false">
      <c r="A2" s="91"/>
      <c r="B2" s="91"/>
      <c r="I2" s="45" t="str">
        <f aca="false">ﾒｯｾｰｼﾞ一覧!B44&amp;ﾒｯｾｰｼﾞ一覧!E44</f>
        <v>情報区分コード ＝ ０５１０</v>
      </c>
    </row>
    <row r="3" s="37" customFormat="true" ht="27.75" hidden="false" customHeight="true" outlineLevel="0" collapsed="false">
      <c r="A3" s="46" t="s">
        <v>132</v>
      </c>
      <c r="B3" s="47" t="s">
        <v>133</v>
      </c>
      <c r="C3" s="48" t="s">
        <v>134</v>
      </c>
      <c r="D3" s="48" t="s">
        <v>103</v>
      </c>
      <c r="E3" s="48" t="s">
        <v>110</v>
      </c>
      <c r="F3" s="48" t="s">
        <v>117</v>
      </c>
      <c r="G3" s="49" t="s">
        <v>135</v>
      </c>
      <c r="H3" s="49" t="s">
        <v>136</v>
      </c>
      <c r="I3" s="50" t="s">
        <v>137</v>
      </c>
    </row>
    <row r="4" customFormat="false" ht="13.5" hidden="false" customHeight="false" outlineLevel="0" collapsed="false">
      <c r="A4" s="92" t="n">
        <v>1</v>
      </c>
      <c r="B4" s="52" t="n">
        <v>27001</v>
      </c>
      <c r="C4" s="52" t="str">
        <f aca="false">VLOOKUP(B4,ﾃﾞｰﾀ項目定義!$A$4:$E$1011,2,FALSE())</f>
        <v>ﾃﾞｰﾀ処理番号</v>
      </c>
      <c r="D4" s="54" t="str">
        <f aca="false">VLOOKUP(B4,ﾃﾞｰﾀ項目定義!$A$4:$E$1011,3,FALSE())</f>
        <v>5</v>
      </c>
      <c r="E4" s="54" t="str">
        <f aca="false">VLOOKUP(B4,ﾃﾞｰﾀ項目定義!$A$4:$E$1011,4,FALSE())</f>
        <v>9</v>
      </c>
      <c r="F4" s="93" t="n">
        <v>3</v>
      </c>
      <c r="G4" s="94"/>
      <c r="H4" s="94"/>
      <c r="I4" s="55" t="str">
        <f aca="false">IF(VLOOKUP(B4,ﾃﾞｰﾀ項目定義!$A$4:$E$1011,5,FALSE())=0,"",VLOOKUP(B4,ﾃﾞｰﾀ項目定義!$A$4:$E$1011,5,FALSE()))</f>
        <v>ﾃﾞｰﾀ処理番号。受信側でﾒｯｾｰｼﾞを処理する際の順位を示す番号。</v>
      </c>
    </row>
    <row r="5" customFormat="false" ht="13.5" hidden="false" customHeight="false" outlineLevel="0" collapsed="false">
      <c r="A5" s="95" t="n">
        <f aca="false">SUM(A4+1)</f>
        <v>2</v>
      </c>
      <c r="B5" s="57" t="n">
        <v>27002</v>
      </c>
      <c r="C5" s="57" t="str">
        <f aca="false">VLOOKUP(B5,ﾃﾞｰﾀ項目定義!$A$4:$E$1011,2,FALSE())</f>
        <v>情報区分ｺｰﾄﾞ</v>
      </c>
      <c r="D5" s="59" t="str">
        <f aca="false">VLOOKUP(B5,ﾃﾞｰﾀ項目定義!$A$4:$E$1011,3,FALSE())</f>
        <v>4</v>
      </c>
      <c r="E5" s="59" t="str">
        <f aca="false">VLOOKUP(B5,ﾃﾞｰﾀ項目定義!$A$4:$E$1011,4,FALSE())</f>
        <v>X</v>
      </c>
      <c r="F5" s="80" t="n">
        <v>3</v>
      </c>
      <c r="G5" s="96"/>
      <c r="H5" s="96"/>
      <c r="I5" s="62" t="str">
        <f aca="false">ﾃﾞｰﾀ項目定義!E5&amp;" ("&amp;A1&amp;" = "&amp;ﾒｯｾｰｼﾞ一覧!E44&amp;")"</f>
        <v>情報の種類を示すｺｰﾄﾞ (納期回答情報 = ０５１０)</v>
      </c>
    </row>
    <row r="6" customFormat="false" ht="13.5" hidden="false" customHeight="false" outlineLevel="0" collapsed="false">
      <c r="A6" s="95" t="n">
        <f aca="false">SUM(A5+1)</f>
        <v>3</v>
      </c>
      <c r="B6" s="57" t="n">
        <v>27003</v>
      </c>
      <c r="C6" s="57" t="str">
        <f aca="false">VLOOKUP(B6,ﾃﾞｰﾀ項目定義!$A$4:$E$1011,2,FALSE())</f>
        <v>ﾃﾞｰﾀ作成日</v>
      </c>
      <c r="D6" s="59" t="str">
        <f aca="false">VLOOKUP(B6,ﾃﾞｰﾀ項目定義!$A$4:$E$1011,3,FALSE())</f>
        <v>8</v>
      </c>
      <c r="E6" s="59" t="str">
        <f aca="false">VLOOKUP(B6,ﾃﾞｰﾀ項目定義!$A$4:$E$1011,4,FALSE())</f>
        <v>Y</v>
      </c>
      <c r="F6" s="80" t="n">
        <v>3</v>
      </c>
      <c r="G6" s="96"/>
      <c r="H6" s="96"/>
      <c r="I6" s="62" t="str">
        <f aca="false">IF(VLOOKUP(B6,ﾃﾞｰﾀ項目定義!$A$4:$E$1011,5,FALSE())=0,"",VLOOKUP(B6,ﾃﾞｰﾀ項目定義!$A$4:$E$1011,5,FALSE()))</f>
        <v>ﾃﾞｰﾀ作成生年月日</v>
      </c>
    </row>
    <row r="7" s="37" customFormat="true" ht="13.5" hidden="false" customHeight="false" outlineLevel="0" collapsed="false">
      <c r="A7" s="56" t="n">
        <f aca="false">SUM(A6+1)</f>
        <v>4</v>
      </c>
      <c r="B7" s="57" t="n">
        <v>27187</v>
      </c>
      <c r="C7" s="58" t="str">
        <f aca="false">VLOOKUP(B7,ﾃﾞｰﾀ項目定義!$A$4:$E$1011,2,FALSE())</f>
        <v>ﾃﾞｰﾀ作成時間</v>
      </c>
      <c r="D7" s="59" t="n">
        <f aca="false">VLOOKUP(B7,ﾃﾞｰﾀ項目定義!$A$4:$E$1011,3,FALSE())</f>
        <v>6</v>
      </c>
      <c r="E7" s="59" t="n">
        <f aca="false">VLOOKUP(B7,ﾃﾞｰﾀ項目定義!$A$4:$E$1011,4,FALSE())</f>
        <v>9</v>
      </c>
      <c r="F7" s="59"/>
      <c r="G7" s="59"/>
      <c r="H7" s="59"/>
      <c r="I7" s="62" t="str">
        <f aca="false">IF(VLOOKUP(B7,ﾃﾞｰﾀ項目定義!$A$4:$E$1011,5,FALSE())=0,"",VLOOKUP(B7,ﾃﾞｰﾀ項目定義!$A$4:$E$1011,5,FALSE()))</f>
        <v>ﾃﾞｰﾀ作成時刻。HHMMSS（HH：00～24、MM：00～59、SS：00～59）</v>
      </c>
    </row>
    <row r="8" customFormat="false" ht="13.5" hidden="false" customHeight="false" outlineLevel="0" collapsed="false">
      <c r="A8" s="95" t="n">
        <f aca="false">SUM(A7+1)</f>
        <v>5</v>
      </c>
      <c r="B8" s="57" t="n">
        <v>27004</v>
      </c>
      <c r="C8" s="57" t="str">
        <f aca="false">VLOOKUP(B8,ﾃﾞｰﾀ項目定義!$A$4:$E$1011,2,FALSE())</f>
        <v>発注者ｺｰﾄﾞ</v>
      </c>
      <c r="D8" s="59" t="str">
        <f aca="false">VLOOKUP(B8,ﾃﾞｰﾀ項目定義!$A$4:$E$1011,3,FALSE())</f>
        <v>12</v>
      </c>
      <c r="E8" s="59" t="str">
        <f aca="false">VLOOKUP(B8,ﾃﾞｰﾀ項目定義!$A$4:$E$1011,4,FALSE())</f>
        <v>X</v>
      </c>
      <c r="F8" s="80" t="n">
        <v>3</v>
      </c>
      <c r="G8" s="96"/>
      <c r="H8" s="96"/>
      <c r="I8" s="62" t="str">
        <f aca="false">IF(VLOOKUP(B8,ﾃﾞｰﾀ項目定義!$A$4:$E$1011,5,FALSE())=0,"",VLOOKUP(B8,ﾃﾞｰﾀ項目定義!$A$4:$E$1011,5,FALSE()))</f>
        <v>発注側統一企業ｺｰﾄﾞ</v>
      </c>
    </row>
    <row r="9" customFormat="false" ht="13.5" hidden="false" customHeight="false" outlineLevel="0" collapsed="false">
      <c r="A9" s="95" t="n">
        <f aca="false">SUM(A8+1)</f>
        <v>6</v>
      </c>
      <c r="B9" s="57" t="n">
        <v>27005</v>
      </c>
      <c r="C9" s="57" t="str">
        <f aca="false">VLOOKUP(B9,ﾃﾞｰﾀ項目定義!$A$4:$E$1011,2,FALSE())</f>
        <v>受注者ｺｰﾄﾞ</v>
      </c>
      <c r="D9" s="59" t="str">
        <f aca="false">VLOOKUP(B9,ﾃﾞｰﾀ項目定義!$A$4:$E$1011,3,FALSE())</f>
        <v>12</v>
      </c>
      <c r="E9" s="59" t="str">
        <f aca="false">VLOOKUP(B9,ﾃﾞｰﾀ項目定義!$A$4:$E$1011,4,FALSE())</f>
        <v>X</v>
      </c>
      <c r="F9" s="80" t="n">
        <v>3</v>
      </c>
      <c r="G9" s="96"/>
      <c r="H9" s="96"/>
      <c r="I9" s="62" t="str">
        <f aca="false">IF(VLOOKUP(B9,ﾃﾞｰﾀ項目定義!$A$4:$E$1011,5,FALSE())=0,"",VLOOKUP(B9,ﾃﾞｰﾀ項目定義!$A$4:$E$1011,5,FALSE()))</f>
        <v>受注側統一企業ｺｰﾄﾞ</v>
      </c>
    </row>
    <row r="10" customFormat="false" ht="13.5" hidden="false" customHeight="false" outlineLevel="0" collapsed="false">
      <c r="A10" s="95" t="n">
        <f aca="false">SUM(A9+1)</f>
        <v>7</v>
      </c>
      <c r="B10" s="57" t="n">
        <v>27006</v>
      </c>
      <c r="C10" s="57" t="str">
        <f aca="false">VLOOKUP(B10,ﾃﾞｰﾀ項目定義!$A$4:$E$1011,2,FALSE())</f>
        <v>発注部門ｺｰﾄﾞ</v>
      </c>
      <c r="D10" s="59" t="str">
        <f aca="false">VLOOKUP(B10,ﾃﾞｰﾀ項目定義!$A$4:$E$1011,3,FALSE())</f>
        <v>8</v>
      </c>
      <c r="E10" s="59" t="str">
        <f aca="false">VLOOKUP(B10,ﾃﾞｰﾀ項目定義!$A$4:$E$1011,4,FALSE())</f>
        <v>X</v>
      </c>
      <c r="F10" s="80"/>
      <c r="G10" s="96"/>
      <c r="H10" s="96"/>
      <c r="I10" s="62" t="str">
        <f aca="false">IF(VLOOKUP(B10,ﾃﾞｰﾀ項目定義!$A$4:$E$1011,5,FALSE())=0,"",VLOOKUP(B10,ﾃﾞｰﾀ項目定義!$A$4:$E$1011,5,FALSE()))</f>
        <v>発注側部門ｺｰﾄﾞ</v>
      </c>
    </row>
    <row r="11" customFormat="false" ht="13.5" hidden="false" customHeight="false" outlineLevel="0" collapsed="false">
      <c r="A11" s="95" t="n">
        <f aca="false">SUM(A10+1)</f>
        <v>8</v>
      </c>
      <c r="B11" s="57" t="n">
        <v>27007</v>
      </c>
      <c r="C11" s="57" t="str">
        <f aca="false">VLOOKUP(B11,ﾃﾞｰﾀ項目定義!$A$4:$E$1011,2,FALSE())</f>
        <v>受注部門ｺｰﾄﾞ</v>
      </c>
      <c r="D11" s="59" t="n">
        <f aca="false">VLOOKUP(B11,ﾃﾞｰﾀ項目定義!$A$4:$E$1011,3,FALSE())</f>
        <v>8</v>
      </c>
      <c r="E11" s="59" t="str">
        <f aca="false">VLOOKUP(B11,ﾃﾞｰﾀ項目定義!$A$4:$E$1011,4,FALSE())</f>
        <v>X</v>
      </c>
      <c r="F11" s="80"/>
      <c r="G11" s="96"/>
      <c r="H11" s="96"/>
      <c r="I11" s="62" t="str">
        <f aca="false">IF(VLOOKUP(B11,ﾃﾞｰﾀ項目定義!$A$4:$E$1011,5,FALSE())=0,"",VLOOKUP(B11,ﾃﾞｰﾀ項目定義!$A$4:$E$1011,5,FALSE()))</f>
        <v>受注側部門ｺｰﾄﾞ</v>
      </c>
    </row>
    <row r="12" s="37" customFormat="true" ht="13.5" hidden="false" customHeight="false" outlineLevel="0" collapsed="false">
      <c r="A12" s="95" t="n">
        <f aca="false">SUM(A11+1)</f>
        <v>9</v>
      </c>
      <c r="B12" s="57" t="n">
        <v>27008</v>
      </c>
      <c r="C12" s="58" t="str">
        <f aca="false">VLOOKUP(B12,ﾃﾞｰﾀ項目定義!$A$4:$E$1011,2,FALSE())</f>
        <v>訂正区分</v>
      </c>
      <c r="D12" s="59" t="str">
        <f aca="false">VLOOKUP(B12,ﾃﾞｰﾀ項目定義!$A$4:$E$1011,3,FALSE())</f>
        <v>1</v>
      </c>
      <c r="E12" s="59" t="str">
        <f aca="false">VLOOKUP(B12,ﾃﾞｰﾀ項目定義!$A$4:$E$1011,4,FALSE())</f>
        <v>X</v>
      </c>
      <c r="F12" s="59" t="n">
        <v>3</v>
      </c>
      <c r="G12" s="59"/>
      <c r="H12" s="59"/>
      <c r="I12" s="61" t="s">
        <v>138</v>
      </c>
    </row>
    <row r="13" customFormat="false" ht="13.5" hidden="false" customHeight="false" outlineLevel="0" collapsed="false">
      <c r="A13" s="95" t="n">
        <f aca="false">SUM(A12+1)</f>
        <v>10</v>
      </c>
      <c r="B13" s="57" t="n">
        <v>27009</v>
      </c>
      <c r="C13" s="57" t="str">
        <f aca="false">VLOOKUP(B13,ﾃﾞｰﾀ項目定義!$A$4:$E$1011,2,FALSE())</f>
        <v>更新回数</v>
      </c>
      <c r="D13" s="59" t="n">
        <f aca="false">VLOOKUP(B13,ﾃﾞｰﾀ項目定義!$A$4:$E$1011,3,FALSE())</f>
        <v>2</v>
      </c>
      <c r="E13" s="59" t="n">
        <f aca="false">VLOOKUP(B13,ﾃﾞｰﾀ項目定義!$A$4:$E$1011,4,FALSE())</f>
        <v>9</v>
      </c>
      <c r="F13" s="80" t="n">
        <v>2</v>
      </c>
      <c r="G13" s="96"/>
      <c r="H13" s="96"/>
      <c r="I13" s="62" t="str">
        <f aca="false">IF(VLOOKUP(B13,ﾃﾞｰﾀ項目定義!$A$4:$E$1011,5,FALSE())=0,"",VLOOKUP(B13,ﾃﾞｰﾀ項目定義!$A$4:$E$1011,5,FALSE()))</f>
        <v>訂正の場合の更新回数</v>
      </c>
    </row>
    <row r="14" customFormat="false" ht="13.5" hidden="false" customHeight="false" outlineLevel="0" collapsed="false">
      <c r="A14" s="95" t="n">
        <f aca="false">SUM(A13+1)</f>
        <v>11</v>
      </c>
      <c r="B14" s="57" t="n">
        <v>27010</v>
      </c>
      <c r="C14" s="57" t="str">
        <f aca="false">VLOOKUP(B14,ﾃﾞｰﾀ項目定義!$A$4:$E$1011,2,FALSE())</f>
        <v>最新更新日</v>
      </c>
      <c r="D14" s="59" t="n">
        <f aca="false">VLOOKUP(B14,ﾃﾞｰﾀ項目定義!$A$4:$E$1011,3,FALSE())</f>
        <v>8</v>
      </c>
      <c r="E14" s="59" t="str">
        <f aca="false">VLOOKUP(B14,ﾃﾞｰﾀ項目定義!$A$4:$E$1011,4,FALSE())</f>
        <v>Y</v>
      </c>
      <c r="F14" s="80" t="n">
        <v>3</v>
      </c>
      <c r="G14" s="96"/>
      <c r="H14" s="96"/>
      <c r="I14" s="62" t="str">
        <f aca="false">IF(VLOOKUP(B14,ﾃﾞｰﾀ項目定義!$A$4:$E$1011,5,FALSE())=0,"",VLOOKUP(B14,ﾃﾞｰﾀ項目定義!$A$4:$E$1011,5,FALSE()))</f>
        <v>ﾃﾞ-ﾀ最新更新日</v>
      </c>
    </row>
    <row r="15" customFormat="false" ht="13.5" hidden="false" customHeight="false" outlineLevel="0" collapsed="false">
      <c r="A15" s="95" t="n">
        <f aca="false">SUM(A14+1)</f>
        <v>12</v>
      </c>
      <c r="B15" s="57" t="n">
        <v>27011</v>
      </c>
      <c r="C15" s="57" t="str">
        <f aca="false">VLOOKUP(B15,ﾃﾞｰﾀ項目定義!$A$4:$E$1011,2,FALSE())</f>
        <v>注文番号</v>
      </c>
      <c r="D15" s="59" t="str">
        <f aca="false">VLOOKUP(B15,ﾃﾞｰﾀ項目定義!$A$4:$E$1011,3,FALSE())</f>
        <v>23</v>
      </c>
      <c r="E15" s="59" t="str">
        <f aca="false">VLOOKUP(B15,ﾃﾞｰﾀ項目定義!$A$4:$E$1011,4,FALSE())</f>
        <v>X</v>
      </c>
      <c r="F15" s="80" t="n">
        <v>2</v>
      </c>
      <c r="G15" s="96"/>
      <c r="H15" s="96"/>
      <c r="I15" s="62" t="str">
        <f aca="false">IF(VLOOKUP(B15,ﾃﾞｰﾀ項目定義!$A$4:$E$1011,5,FALSE())=0,"",VLOOKUP(B15,ﾃﾞｰﾀ項目定義!$A$4:$E$1011,5,FALSE()))</f>
        <v>注文書の注文書番号（通常は発注者採番）</v>
      </c>
    </row>
    <row r="16" customFormat="false" ht="13.5" hidden="false" customHeight="false" outlineLevel="0" collapsed="false">
      <c r="A16" s="95" t="n">
        <f aca="false">SUM(A15+1)</f>
        <v>13</v>
      </c>
      <c r="B16" s="57" t="n">
        <v>27013</v>
      </c>
      <c r="C16" s="57" t="str">
        <f aca="false">VLOOKUP(B16,ﾃﾞｰﾀ項目定義!$A$4:$E$1011,2,FALSE())</f>
        <v>受注番号</v>
      </c>
      <c r="D16" s="59" t="str">
        <f aca="false">VLOOKUP(B16,ﾃﾞｰﾀ項目定義!$A$4:$E$1011,3,FALSE())</f>
        <v>23</v>
      </c>
      <c r="E16" s="59" t="str">
        <f aca="false">VLOOKUP(B16,ﾃﾞｰﾀ項目定義!$A$4:$E$1011,4,FALSE())</f>
        <v>X</v>
      </c>
      <c r="F16" s="80" t="n">
        <v>2</v>
      </c>
      <c r="G16" s="96"/>
      <c r="H16" s="96"/>
      <c r="I16" s="62" t="str">
        <f aca="false">IF(VLOOKUP(B16,ﾃﾞｰﾀ項目定義!$A$4:$E$1011,5,FALSE())=0,"",VLOOKUP(B16,ﾃﾞｰﾀ項目定義!$A$4:$E$1011,5,FALSE()))</f>
        <v>受注側管理番号</v>
      </c>
    </row>
    <row r="17" s="37" customFormat="true" ht="13.5" hidden="false" customHeight="false" outlineLevel="0" collapsed="false">
      <c r="A17" s="95" t="n">
        <f aca="false">SUM(A16+1)</f>
        <v>14</v>
      </c>
      <c r="B17" s="57" t="n">
        <v>27014</v>
      </c>
      <c r="C17" s="57" t="str">
        <f aca="false">VLOOKUP(B17,ﾃﾞｰﾀ項目定義!$A$4:$E$1011,2,FALSE())</f>
        <v>注文年月日</v>
      </c>
      <c r="D17" s="59" t="str">
        <f aca="false">VLOOKUP(B17,ﾃﾞｰﾀ項目定義!$A$4:$E$1011,3,FALSE())</f>
        <v>8</v>
      </c>
      <c r="E17" s="59" t="str">
        <f aca="false">VLOOKUP(B17,ﾃﾞｰﾀ項目定義!$A$4:$E$1011,4,FALSE())</f>
        <v>Y</v>
      </c>
      <c r="F17" s="80" t="n">
        <v>3</v>
      </c>
      <c r="G17" s="96"/>
      <c r="H17" s="96"/>
      <c r="I17" s="62" t="str">
        <f aca="false">IF(VLOOKUP(B17,ﾃﾞｰﾀ項目定義!$A$4:$E$1011,5,FALSE())=0,"",VLOOKUP(B17,ﾃﾞｰﾀ項目定義!$A$4:$E$1011,5,FALSE()))</f>
        <v>発注者が発注行為を行った日付</v>
      </c>
    </row>
    <row r="18" customFormat="false" ht="13.5" hidden="false" customHeight="false" outlineLevel="0" collapsed="false">
      <c r="A18" s="95" t="n">
        <f aca="false">SUM(A17+1)</f>
        <v>15</v>
      </c>
      <c r="B18" s="57" t="n">
        <v>27015</v>
      </c>
      <c r="C18" s="57" t="str">
        <f aca="false">VLOOKUP(B18,ﾃﾞｰﾀ項目定義!$A$4:$E$1011,2,FALSE())</f>
        <v>受注年月日</v>
      </c>
      <c r="D18" s="59" t="str">
        <f aca="false">VLOOKUP(B18,ﾃﾞｰﾀ項目定義!$A$4:$E$1011,3,FALSE())</f>
        <v>8</v>
      </c>
      <c r="E18" s="59" t="str">
        <f aca="false">VLOOKUP(B18,ﾃﾞｰﾀ項目定義!$A$4:$E$1011,4,FALSE())</f>
        <v>Y</v>
      </c>
      <c r="F18" s="59" t="n">
        <v>3</v>
      </c>
      <c r="G18" s="59"/>
      <c r="H18" s="59"/>
      <c r="I18" s="62" t="str">
        <f aca="false">IF(VLOOKUP(B18,ﾃﾞｰﾀ項目定義!$A$4:$E$1011,5,FALSE())=0,"",VLOOKUP(B18,ﾃﾞｰﾀ項目定義!$A$4:$E$1011,5,FALSE()))</f>
        <v>受注者が受注処理を行った日付</v>
      </c>
    </row>
    <row r="19" s="37" customFormat="true" ht="13.5" hidden="false" customHeight="true" outlineLevel="0" collapsed="false">
      <c r="A19" s="95" t="n">
        <f aca="false">SUM(A18+1)</f>
        <v>16</v>
      </c>
      <c r="B19" s="57" t="n">
        <v>27375</v>
      </c>
      <c r="C19" s="57" t="str">
        <f aca="false">VLOOKUP(B19,ﾃﾞｰﾀ項目定義!$A$4:$E$1011,2,FALSE())</f>
        <v>発注部門名(半角)</v>
      </c>
      <c r="D19" s="59" t="n">
        <f aca="false">VLOOKUP(B19,ﾃﾞｰﾀ項目定義!$A$4:$E$1011,3,FALSE())</f>
        <v>20</v>
      </c>
      <c r="E19" s="59" t="str">
        <f aca="false">VLOOKUP(B19,ﾃﾞｰﾀ項目定義!$A$4:$E$1011,4,FALSE())</f>
        <v>X</v>
      </c>
      <c r="F19" s="59"/>
      <c r="G19" s="59"/>
      <c r="H19" s="59"/>
      <c r="I19" s="62" t="str">
        <f aca="false">IF(VLOOKUP(B19,ﾃﾞｰﾀ項目定義!$A$4:$E$1011,5,FALSE())=0,"",VLOOKUP(B19,ﾃﾞｰﾀ項目定義!$A$4:$E$1011,5,FALSE()))</f>
        <v>発注業務を行なう購買(発注)担当部門名</v>
      </c>
    </row>
    <row r="20" s="37" customFormat="true" ht="13.5" hidden="false" customHeight="true" outlineLevel="0" collapsed="false">
      <c r="A20" s="95" t="n">
        <f aca="false">SUM(A19+1)</f>
        <v>17</v>
      </c>
      <c r="B20" s="57" t="n">
        <v>27376</v>
      </c>
      <c r="C20" s="57" t="str">
        <f aca="false">VLOOKUP(B20,ﾃﾞｰﾀ項目定義!$A$4:$E$1011,2,FALSE())</f>
        <v>発注部門名(全角)</v>
      </c>
      <c r="D20" s="59" t="n">
        <f aca="false">VLOOKUP(B20,ﾃﾞｰﾀ項目定義!$A$4:$E$1011,3,FALSE())</f>
        <v>40</v>
      </c>
      <c r="E20" s="59" t="str">
        <f aca="false">VLOOKUP(B20,ﾃﾞｰﾀ項目定義!$A$4:$E$1011,4,FALSE())</f>
        <v>K</v>
      </c>
      <c r="F20" s="59"/>
      <c r="G20" s="59"/>
      <c r="H20" s="59"/>
      <c r="I20" s="62" t="str">
        <f aca="false">IF(VLOOKUP(B20,ﾃﾞｰﾀ項目定義!$A$4:$E$1011,5,FALSE())=0,"",VLOOKUP(B20,ﾃﾞｰﾀ項目定義!$A$4:$E$1011,5,FALSE()))</f>
        <v>発注業務を行なう購買(発注)担当部門名</v>
      </c>
    </row>
    <row r="21" s="37" customFormat="true" ht="13.5" hidden="false" customHeight="true" outlineLevel="0" collapsed="false">
      <c r="A21" s="95" t="n">
        <f aca="false">SUM(A20+1)</f>
        <v>18</v>
      </c>
      <c r="B21" s="57" t="n">
        <v>27377</v>
      </c>
      <c r="C21" s="57" t="str">
        <f aca="false">VLOOKUP(B21,ﾃﾞｰﾀ項目定義!$A$4:$E$1011,2,FALSE())</f>
        <v>発注担当(半角）</v>
      </c>
      <c r="D21" s="59" t="n">
        <f aca="false">VLOOKUP(B21,ﾃﾞｰﾀ項目定義!$A$4:$E$1011,3,FALSE())</f>
        <v>12</v>
      </c>
      <c r="E21" s="59" t="str">
        <f aca="false">VLOOKUP(B21,ﾃﾞｰﾀ項目定義!$A$4:$E$1011,4,FALSE())</f>
        <v>X</v>
      </c>
      <c r="F21" s="59"/>
      <c r="G21" s="59"/>
      <c r="H21" s="59"/>
      <c r="I21" s="62" t="str">
        <f aca="false">IF(VLOOKUP(B21,ﾃﾞｰﾀ項目定義!$A$4:$E$1011,5,FALSE())=0,"",VLOOKUP(B21,ﾃﾞｰﾀ項目定義!$A$4:$E$1011,5,FALSE()))</f>
        <v>発注業務を行なう購買(発注)担当(ｶﾅ名称 or ｺ-ﾄﾞ)（担当者氏名）</v>
      </c>
    </row>
    <row r="22" s="37" customFormat="true" ht="13.5" hidden="false" customHeight="true" outlineLevel="0" collapsed="false">
      <c r="A22" s="95" t="n">
        <f aca="false">SUM(A21+1)</f>
        <v>19</v>
      </c>
      <c r="B22" s="57" t="n">
        <v>27378</v>
      </c>
      <c r="C22" s="57" t="str">
        <f aca="false">VLOOKUP(B22,ﾃﾞｰﾀ項目定義!$A$4:$E$1011,2,FALSE())</f>
        <v>発注担当(全角）</v>
      </c>
      <c r="D22" s="59" t="n">
        <f aca="false">VLOOKUP(B22,ﾃﾞｰﾀ項目定義!$A$4:$E$1011,3,FALSE())</f>
        <v>24</v>
      </c>
      <c r="E22" s="59" t="str">
        <f aca="false">VLOOKUP(B22,ﾃﾞｰﾀ項目定義!$A$4:$E$1011,4,FALSE())</f>
        <v>K</v>
      </c>
      <c r="F22" s="59"/>
      <c r="G22" s="59"/>
      <c r="H22" s="59"/>
      <c r="I22" s="62" t="str">
        <f aca="false">IF(VLOOKUP(B22,ﾃﾞｰﾀ項目定義!$A$4:$E$1011,5,FALSE())=0,"",VLOOKUP(B22,ﾃﾞｰﾀ項目定義!$A$4:$E$1011,5,FALSE()))</f>
        <v>発注業務を行なう購買(発注)担当(漢字名称)（担当者氏名）</v>
      </c>
    </row>
    <row r="23" s="37" customFormat="true" ht="13.5" hidden="false" customHeight="true" outlineLevel="0" collapsed="false">
      <c r="A23" s="95" t="n">
        <f aca="false">SUM(A22+1)</f>
        <v>20</v>
      </c>
      <c r="B23" s="57" t="n">
        <v>27368</v>
      </c>
      <c r="C23" s="57" t="str">
        <f aca="false">VLOOKUP(B23,ﾃﾞｰﾀ項目定義!$A$4:$E$1011,2,FALSE())</f>
        <v>発注依頼部門ｺｰﾄﾞ</v>
      </c>
      <c r="D23" s="59" t="n">
        <f aca="false">VLOOKUP(B23,ﾃﾞｰﾀ項目定義!$A$4:$E$1011,3,FALSE())</f>
        <v>8</v>
      </c>
      <c r="E23" s="59" t="str">
        <f aca="false">VLOOKUP(B23,ﾃﾞｰﾀ項目定義!$A$4:$E$1011,4,FALSE())</f>
        <v>X</v>
      </c>
      <c r="F23" s="59"/>
      <c r="G23" s="59"/>
      <c r="H23" s="59"/>
      <c r="I23" s="62" t="str">
        <f aca="false">IF(VLOOKUP(B23,ﾃﾞｰﾀ項目定義!$A$4:$E$1011,5,FALSE())=0,"",VLOOKUP(B23,ﾃﾞｰﾀ項目定義!$A$4:$E$1011,5,FALSE()))</f>
        <v>発注担当（購買担当）に発注の依頼を行なう部門ｺｰﾄﾞ</v>
      </c>
    </row>
    <row r="24" s="37" customFormat="true" ht="13.5" hidden="false" customHeight="true" outlineLevel="0" collapsed="false">
      <c r="A24" s="95" t="n">
        <f aca="false">SUM(A23+1)</f>
        <v>21</v>
      </c>
      <c r="B24" s="57" t="n">
        <v>27369</v>
      </c>
      <c r="C24" s="57" t="str">
        <f aca="false">VLOOKUP(B24,ﾃﾞｰﾀ項目定義!$A$4:$E$1011,2,FALSE())</f>
        <v>発注依頼部門名(半角)</v>
      </c>
      <c r="D24" s="59" t="n">
        <f aca="false">VLOOKUP(B24,ﾃﾞｰﾀ項目定義!$A$4:$E$1011,3,FALSE())</f>
        <v>20</v>
      </c>
      <c r="E24" s="59" t="str">
        <f aca="false">VLOOKUP(B24,ﾃﾞｰﾀ項目定義!$A$4:$E$1011,4,FALSE())</f>
        <v>X</v>
      </c>
      <c r="F24" s="59"/>
      <c r="G24" s="59"/>
      <c r="H24" s="59"/>
      <c r="I24" s="62" t="str">
        <f aca="false">IF(VLOOKUP(B24,ﾃﾞｰﾀ項目定義!$A$4:$E$1011,5,FALSE())=0,"",VLOOKUP(B24,ﾃﾞｰﾀ項目定義!$A$4:$E$1011,5,FALSE()))</f>
        <v>発注担当（購買担当）に発注の依頼を行なう部門名</v>
      </c>
    </row>
    <row r="25" s="37" customFormat="true" ht="13.5" hidden="false" customHeight="true" outlineLevel="0" collapsed="false">
      <c r="A25" s="95" t="n">
        <f aca="false">SUM(A24+1)</f>
        <v>22</v>
      </c>
      <c r="B25" s="57" t="n">
        <v>27370</v>
      </c>
      <c r="C25" s="57" t="str">
        <f aca="false">VLOOKUP(B25,ﾃﾞｰﾀ項目定義!$A$4:$E$1011,2,FALSE())</f>
        <v>発注依頼部門名(全角)</v>
      </c>
      <c r="D25" s="59" t="n">
        <f aca="false">VLOOKUP(B25,ﾃﾞｰﾀ項目定義!$A$4:$E$1011,3,FALSE())</f>
        <v>40</v>
      </c>
      <c r="E25" s="59" t="str">
        <f aca="false">VLOOKUP(B25,ﾃﾞｰﾀ項目定義!$A$4:$E$1011,4,FALSE())</f>
        <v>K</v>
      </c>
      <c r="F25" s="59"/>
      <c r="G25" s="59"/>
      <c r="H25" s="59"/>
      <c r="I25" s="62" t="str">
        <f aca="false">IF(VLOOKUP(B25,ﾃﾞｰﾀ項目定義!$A$4:$E$1011,5,FALSE())=0,"",VLOOKUP(B25,ﾃﾞｰﾀ項目定義!$A$4:$E$1011,5,FALSE()))</f>
        <v>発注担当（購買担当）に発注の依頼を行なう部門名</v>
      </c>
    </row>
    <row r="26" s="37" customFormat="true" ht="13.5" hidden="false" customHeight="true" outlineLevel="0" collapsed="false">
      <c r="A26" s="95" t="n">
        <f aca="false">SUM(A25+1)</f>
        <v>23</v>
      </c>
      <c r="B26" s="57" t="n">
        <v>27018</v>
      </c>
      <c r="C26" s="57" t="str">
        <f aca="false">VLOOKUP(B26,ﾃﾞｰﾀ項目定義!$A$4:$E$1011,2,FALSE())</f>
        <v>発注依頼担当(半角）</v>
      </c>
      <c r="D26" s="59" t="n">
        <f aca="false">VLOOKUP(B26,ﾃﾞｰﾀ項目定義!$A$4:$E$1011,3,FALSE())</f>
        <v>12</v>
      </c>
      <c r="E26" s="59" t="str">
        <f aca="false">VLOOKUP(B26,ﾃﾞｰﾀ項目定義!$A$4:$E$1011,4,FALSE())</f>
        <v>X</v>
      </c>
      <c r="F26" s="59"/>
      <c r="G26" s="59"/>
      <c r="H26" s="59"/>
      <c r="I26" s="62" t="str">
        <f aca="false">IF(VLOOKUP(B26,ﾃﾞｰﾀ項目定義!$A$4:$E$1011,5,FALSE())=0,"",VLOOKUP(B26,ﾃﾞｰﾀ項目定義!$A$4:$E$1011,5,FALSE()))</f>
        <v>発注担当（購買担当）に発注の依頼を行なう担当者(ｶﾅ名称 or ｺ-ﾄﾞ)（担当者氏名）</v>
      </c>
    </row>
    <row r="27" s="37" customFormat="true" ht="13.5" hidden="false" customHeight="true" outlineLevel="0" collapsed="false">
      <c r="A27" s="95" t="n">
        <f aca="false">SUM(A26+1)</f>
        <v>24</v>
      </c>
      <c r="B27" s="57" t="n">
        <v>27019</v>
      </c>
      <c r="C27" s="57" t="str">
        <f aca="false">VLOOKUP(B27,ﾃﾞｰﾀ項目定義!$A$4:$E$1011,2,FALSE())</f>
        <v>発注依頼担当(全角）</v>
      </c>
      <c r="D27" s="59" t="n">
        <f aca="false">VLOOKUP(B27,ﾃﾞｰﾀ項目定義!$A$4:$E$1011,3,FALSE())</f>
        <v>24</v>
      </c>
      <c r="E27" s="59" t="str">
        <f aca="false">VLOOKUP(B27,ﾃﾞｰﾀ項目定義!$A$4:$E$1011,4,FALSE())</f>
        <v>K</v>
      </c>
      <c r="F27" s="59"/>
      <c r="G27" s="59"/>
      <c r="H27" s="59"/>
      <c r="I27" s="62" t="str">
        <f aca="false">IF(VLOOKUP(B27,ﾃﾞｰﾀ項目定義!$A$4:$E$1011,5,FALSE())=0,"",VLOOKUP(B27,ﾃﾞｰﾀ項目定義!$A$4:$E$1011,5,FALSE()))</f>
        <v>発注担当（購買担当）に発注の依頼を行なう担当者(漢字名称)（担当者氏名）</v>
      </c>
    </row>
    <row r="28" s="37" customFormat="true" ht="13.5" hidden="false" customHeight="false" outlineLevel="0" collapsed="false">
      <c r="A28" s="95" t="n">
        <f aca="false">SUM(A27+1)</f>
        <v>25</v>
      </c>
      <c r="B28" s="57" t="n">
        <v>27020</v>
      </c>
      <c r="C28" s="57" t="str">
        <f aca="false">VLOOKUP(B28,ﾃﾞｰﾀ項目定義!$A$4:$E$1011,2,FALSE())</f>
        <v>受注担当(半角）</v>
      </c>
      <c r="D28" s="59" t="n">
        <f aca="false">VLOOKUP(B28,ﾃﾞｰﾀ項目定義!$A$4:$E$1011,3,FALSE())</f>
        <v>12</v>
      </c>
      <c r="E28" s="59" t="str">
        <f aca="false">VLOOKUP(B28,ﾃﾞｰﾀ項目定義!$A$4:$E$1011,4,FALSE())</f>
        <v>X</v>
      </c>
      <c r="F28" s="59"/>
      <c r="G28" s="59"/>
      <c r="H28" s="59"/>
      <c r="I28" s="62" t="str">
        <f aca="false">IF(VLOOKUP(B28,ﾃﾞｰﾀ項目定義!$A$4:$E$1011,5,FALSE())=0,"",VLOOKUP(B28,ﾃﾞｰﾀ項目定義!$A$4:$E$1011,5,FALSE()))</f>
        <v>受注側受注担当(ｶﾅ名称 or ｺ-ﾄﾞ)</v>
      </c>
    </row>
    <row r="29" s="37" customFormat="true" ht="13.5" hidden="false" customHeight="false" outlineLevel="0" collapsed="false">
      <c r="A29" s="95" t="n">
        <f aca="false">SUM(A28+1)</f>
        <v>26</v>
      </c>
      <c r="B29" s="57" t="n">
        <v>27021</v>
      </c>
      <c r="C29" s="57" t="str">
        <f aca="false">VLOOKUP(B29,ﾃﾞｰﾀ項目定義!$A$4:$E$1011,2,FALSE())</f>
        <v>受注担当（全角）</v>
      </c>
      <c r="D29" s="59" t="n">
        <f aca="false">VLOOKUP(B29,ﾃﾞｰﾀ項目定義!$A$4:$E$1011,3,FALSE())</f>
        <v>24</v>
      </c>
      <c r="E29" s="59" t="str">
        <f aca="false">VLOOKUP(B29,ﾃﾞｰﾀ項目定義!$A$4:$E$1011,4,FALSE())</f>
        <v>K</v>
      </c>
      <c r="F29" s="59"/>
      <c r="G29" s="59"/>
      <c r="H29" s="59"/>
      <c r="I29" s="62" t="str">
        <f aca="false">IF(VLOOKUP(B29,ﾃﾞｰﾀ項目定義!$A$4:$E$1011,5,FALSE())=0,"",VLOOKUP(B29,ﾃﾞｰﾀ項目定義!$A$4:$E$1011,5,FALSE()))</f>
        <v>受注側受注担当(漢字名称)</v>
      </c>
    </row>
    <row r="30" customFormat="false" ht="13.5" hidden="false" customHeight="false" outlineLevel="0" collapsed="false">
      <c r="A30" s="95" t="n">
        <f aca="false">SUM(A29+1)</f>
        <v>27</v>
      </c>
      <c r="B30" s="57" t="n">
        <v>27029</v>
      </c>
      <c r="C30" s="57" t="str">
        <f aca="false">VLOOKUP(B30,ﾃﾞｰﾀ項目定義!$A$4:$E$1011,2,FALSE())</f>
        <v>注文明細行番号</v>
      </c>
      <c r="D30" s="59" t="n">
        <f aca="false">VLOOKUP(B30,ﾃﾞｰﾀ項目定義!$A$4:$E$1011,3,FALSE())</f>
        <v>4</v>
      </c>
      <c r="E30" s="59" t="n">
        <f aca="false">VLOOKUP(B30,ﾃﾞｰﾀ項目定義!$A$4:$E$1011,4,FALSE())</f>
        <v>9</v>
      </c>
      <c r="F30" s="80" t="n">
        <v>2</v>
      </c>
      <c r="G30" s="59" t="s">
        <v>125</v>
      </c>
      <c r="H30" s="96" t="n">
        <v>100</v>
      </c>
      <c r="I30" s="62" t="str">
        <f aca="false">IF(VLOOKUP(B30,ﾃﾞｰﾀ項目定義!$A$4:$E$1011,5,FALSE())=0,"",VLOOKUP(B30,ﾃﾞｰﾀ項目定義!$A$4:$E$1011,5,FALSE()))</f>
        <v>確定注文情報に含まれる明細を識別するための番号。1から昇順に付番。</v>
      </c>
    </row>
    <row r="31" customFormat="false" ht="13.5" hidden="false" customHeight="false" outlineLevel="0" collapsed="false">
      <c r="A31" s="95" t="n">
        <f aca="false">SUM(A30+1)</f>
        <v>28</v>
      </c>
      <c r="B31" s="57" t="n">
        <v>27030</v>
      </c>
      <c r="C31" s="57" t="str">
        <f aca="false">VLOOKUP(B31,ﾃﾞｰﾀ項目定義!$A$4:$E$1011,2,FALSE())</f>
        <v>受注側明細行番号</v>
      </c>
      <c r="D31" s="59" t="str">
        <f aca="false">VLOOKUP(B31,ﾃﾞｰﾀ項目定義!$A$4:$E$1011,3,FALSE())</f>
        <v>4</v>
      </c>
      <c r="E31" s="59" t="n">
        <f aca="false">VLOOKUP(B31,ﾃﾞｰﾀ項目定義!$A$4:$E$1011,4,FALSE())</f>
        <v>9</v>
      </c>
      <c r="F31" s="80" t="n">
        <v>2</v>
      </c>
      <c r="G31" s="59" t="s">
        <v>125</v>
      </c>
      <c r="H31" s="96"/>
      <c r="I31" s="62" t="str">
        <f aca="false">IF(VLOOKUP(B31,ﾃﾞｰﾀ項目定義!$A$4:$E$1011,5,FALSE())=0,"",VLOOKUP(B31,ﾃﾞｰﾀ項目定義!$A$4:$E$1011,5,FALSE()))</f>
        <v>受注側管理番号</v>
      </c>
    </row>
    <row r="32" s="37" customFormat="true" ht="13.5" hidden="false" customHeight="false" outlineLevel="0" collapsed="false">
      <c r="A32" s="95" t="n">
        <f aca="false">SUM(A31+1)</f>
        <v>29</v>
      </c>
      <c r="B32" s="57" t="n">
        <v>27151</v>
      </c>
      <c r="C32" s="57" t="str">
        <f aca="false">VLOOKUP(B32,ﾃﾞｰﾀ項目定義!$A$4:$E$1011,2,FALSE())</f>
        <v>受注明細識別子</v>
      </c>
      <c r="D32" s="59" t="n">
        <f aca="false">VLOOKUP(B32,ﾃﾞｰﾀ項目定義!$A$4:$E$1011,3,FALSE())</f>
        <v>10</v>
      </c>
      <c r="E32" s="59" t="str">
        <f aca="false">VLOOKUP(B32,ﾃﾞｰﾀ項目定義!$A$4:$E$1011,4,FALSE())</f>
        <v>X</v>
      </c>
      <c r="F32" s="79"/>
      <c r="G32" s="59" t="s">
        <v>125</v>
      </c>
      <c r="H32" s="59"/>
      <c r="I32" s="62" t="str">
        <f aca="false">IF(VLOOKUP(B32,ﾃﾞｰﾀ項目定義!$A$4:$E$1011,5,FALSE())=0,"",VLOOKUP(B32,ﾃﾞｰﾀ項目定義!$A$4:$E$1011,5,FALSE()))</f>
        <v>受注側が管理する受注明細の識別子</v>
      </c>
    </row>
    <row r="33" customFormat="false" ht="13.5" hidden="false" customHeight="false" outlineLevel="0" collapsed="false">
      <c r="A33" s="95" t="n">
        <f aca="false">SUM(A32+1)</f>
        <v>30</v>
      </c>
      <c r="B33" s="57" t="n">
        <v>27032</v>
      </c>
      <c r="C33" s="57" t="str">
        <f aca="false">VLOOKUP(B33,ﾃﾞｰﾀ項目定義!$A$4:$E$1011,2,FALSE())</f>
        <v>明細備考(半角）</v>
      </c>
      <c r="D33" s="59" t="n">
        <f aca="false">VLOOKUP(B33,ﾃﾞｰﾀ項目定義!$A$4:$E$1011,3,FALSE())</f>
        <v>30</v>
      </c>
      <c r="E33" s="59" t="str">
        <f aca="false">VLOOKUP(B33,ﾃﾞｰﾀ項目定義!$A$4:$E$1011,4,FALSE())</f>
        <v>X</v>
      </c>
      <c r="F33" s="59"/>
      <c r="G33" s="59" t="s">
        <v>125</v>
      </c>
      <c r="H33" s="59"/>
      <c r="I33" s="62" t="str">
        <f aca="false">IF(VLOOKUP(B33,ﾃﾞｰﾀ項目定義!$A$4:$E$1011,5,FALSE())=0,"",VLOOKUP(B33,ﾃﾞｰﾀ項目定義!$A$4:$E$1011,5,FALSE()))</f>
        <v>ｶﾅ・英数字による備考。当該ﾒｯｾｰｼﾞに対するﾒｯｾｰｼﾞ作成側の追記事項</v>
      </c>
    </row>
    <row r="34" customFormat="false" ht="13.5" hidden="false" customHeight="false" outlineLevel="0" collapsed="false">
      <c r="A34" s="95" t="n">
        <f aca="false">SUM(A33+1)</f>
        <v>31</v>
      </c>
      <c r="B34" s="57" t="n">
        <v>27033</v>
      </c>
      <c r="C34" s="57" t="str">
        <f aca="false">VLOOKUP(B34,ﾃﾞｰﾀ項目定義!$A$4:$E$1011,2,FALSE())</f>
        <v>明細備考(全角）</v>
      </c>
      <c r="D34" s="59" t="n">
        <f aca="false">VLOOKUP(B34,ﾃﾞｰﾀ項目定義!$A$4:$E$1011,3,FALSE())</f>
        <v>60</v>
      </c>
      <c r="E34" s="59" t="str">
        <f aca="false">VLOOKUP(B34,ﾃﾞｰﾀ項目定義!$A$4:$E$1011,4,FALSE())</f>
        <v>K</v>
      </c>
      <c r="F34" s="59"/>
      <c r="G34" s="59" t="s">
        <v>125</v>
      </c>
      <c r="H34" s="59"/>
      <c r="I34" s="62" t="str">
        <f aca="false">IF(VLOOKUP(B34,ﾃﾞｰﾀ項目定義!$A$4:$E$1011,5,FALSE())=0,"",VLOOKUP(B34,ﾃﾞｰﾀ項目定義!$A$4:$E$1011,5,FALSE()))</f>
        <v>かな・漢字による備考。当該ﾒｯｾｰｼﾞに対するﾒｯｾｰｼﾞ作成側の追記事項</v>
      </c>
    </row>
    <row r="35" customFormat="false" ht="13.5" hidden="false" customHeight="false" outlineLevel="0" collapsed="false">
      <c r="A35" s="95" t="n">
        <f aca="false">SUM(A34+1)</f>
        <v>32</v>
      </c>
      <c r="B35" s="57" t="n">
        <v>27035</v>
      </c>
      <c r="C35" s="57" t="str">
        <f aca="false">VLOOKUP(B35,ﾃﾞｰﾀ項目定義!$A$4:$E$1011,2,FALSE())</f>
        <v>JANｺｰﾄﾞ</v>
      </c>
      <c r="D35" s="59" t="n">
        <f aca="false">VLOOKUP(B35,ﾃﾞｰﾀ項目定義!$A$4:$E$1011,3,FALSE())</f>
        <v>13</v>
      </c>
      <c r="E35" s="59" t="str">
        <f aca="false">VLOOKUP(B35,ﾃﾞｰﾀ項目定義!$A$4:$E$1011,4,FALSE())</f>
        <v>X</v>
      </c>
      <c r="F35" s="80" t="n">
        <v>3</v>
      </c>
      <c r="G35" s="59" t="s">
        <v>125</v>
      </c>
      <c r="H35" s="96"/>
      <c r="I35" s="62" t="str">
        <f aca="false">IF(VLOOKUP(B35,ﾃﾞｰﾀ項目定義!$A$4:$E$1011,5,FALSE())=0,"",VLOOKUP(B35,ﾃﾞｰﾀ項目定義!$A$4:$E$1011,5,FALSE()))</f>
        <v>ﾒｰｶｰが採番したJANｺｰﾄﾞ</v>
      </c>
    </row>
    <row r="36" customFormat="false" ht="13.5" hidden="false" customHeight="false" outlineLevel="0" collapsed="false">
      <c r="A36" s="95" t="n">
        <f aca="false">SUM(A35+1)</f>
        <v>33</v>
      </c>
      <c r="B36" s="57" t="n">
        <v>27036</v>
      </c>
      <c r="C36" s="57" t="str">
        <f aca="false">VLOOKUP(B36,ﾃﾞｰﾀ項目定義!$A$4:$E$1011,2,FALSE())</f>
        <v>受注者製品ｺｰﾄﾞ</v>
      </c>
      <c r="D36" s="59" t="n">
        <f aca="false">VLOOKUP(B36,ﾃﾞｰﾀ項目定義!$A$4:$E$1011,3,FALSE())</f>
        <v>35</v>
      </c>
      <c r="E36" s="59" t="str">
        <f aca="false">VLOOKUP(B36,ﾃﾞｰﾀ項目定義!$A$4:$E$1011,4,FALSE())</f>
        <v>X</v>
      </c>
      <c r="F36" s="80" t="n">
        <v>2</v>
      </c>
      <c r="G36" s="59" t="s">
        <v>125</v>
      </c>
      <c r="H36" s="96"/>
      <c r="I36" s="62" t="str">
        <f aca="false">IF(VLOOKUP(B36,ﾃﾞｰﾀ項目定義!$A$4:$E$1011,5,FALSE())=0,"",VLOOKUP(B36,ﾃﾞｰﾀ項目定義!$A$4:$E$1011,5,FALSE()))</f>
        <v>受注側が採番した製品の管理番号</v>
      </c>
    </row>
    <row r="37" s="37" customFormat="true" ht="13.5" hidden="false" customHeight="true" outlineLevel="0" collapsed="false">
      <c r="A37" s="95" t="n">
        <f aca="false">SUM(A36+1)</f>
        <v>34</v>
      </c>
      <c r="B37" s="81" t="n">
        <v>27331</v>
      </c>
      <c r="C37" s="57" t="str">
        <f aca="false">VLOOKUP(B37,ﾃﾞｰﾀ項目定義!$A$4:$E$1011,2,FALSE())</f>
        <v>発注者製品ｺｰﾄﾞ</v>
      </c>
      <c r="D37" s="59" t="n">
        <f aca="false">VLOOKUP(B37,ﾃﾞｰﾀ項目定義!$A$4:$E$1011,3,FALSE())</f>
        <v>35</v>
      </c>
      <c r="E37" s="59" t="str">
        <f aca="false">VLOOKUP(B37,ﾃﾞｰﾀ項目定義!$A$4:$E$1011,4,FALSE())</f>
        <v>X</v>
      </c>
      <c r="F37" s="59"/>
      <c r="G37" s="59" t="s">
        <v>125</v>
      </c>
      <c r="H37" s="59"/>
      <c r="I37" s="62" t="str">
        <f aca="false">IF(VLOOKUP(B37,ﾃﾞｰﾀ項目定義!$A$4:$E$1011,5,FALSE())=0,"",VLOOKUP(B37,ﾃﾞｰﾀ項目定義!$A$4:$E$1011,5,FALSE()))</f>
        <v>発注側が採番した製品の管理番号</v>
      </c>
    </row>
    <row r="38" customFormat="false" ht="13.5" hidden="false" customHeight="false" outlineLevel="0" collapsed="false">
      <c r="A38" s="95" t="n">
        <f aca="false">SUM(A37+1)</f>
        <v>35</v>
      </c>
      <c r="B38" s="57" t="n">
        <v>27037</v>
      </c>
      <c r="C38" s="57" t="str">
        <f aca="false">VLOOKUP(B38,ﾃﾞｰﾀ項目定義!$A$4:$E$1011,2,FALSE())</f>
        <v>EANｺ-ﾄﾞ</v>
      </c>
      <c r="D38" s="59" t="n">
        <f aca="false">VLOOKUP(B38,ﾃﾞｰﾀ項目定義!$A$4:$E$1011,3,FALSE())</f>
        <v>13</v>
      </c>
      <c r="E38" s="59" t="str">
        <f aca="false">VLOOKUP(B38,ﾃﾞｰﾀ項目定義!$A$4:$E$1011,4,FALSE())</f>
        <v>X</v>
      </c>
      <c r="F38" s="80"/>
      <c r="G38" s="59" t="s">
        <v>125</v>
      </c>
      <c r="H38" s="96"/>
      <c r="I38" s="62" t="str">
        <f aca="false">IF(VLOOKUP(B38,ﾃﾞｰﾀ項目定義!$A$4:$E$1011,5,FALSE())=0,"",VLOOKUP(B38,ﾃﾞｰﾀ項目定義!$A$4:$E$1011,5,FALSE()))</f>
        <v>ﾒｰｶｰが採番したEANｺｰﾄﾞ（海外製品）</v>
      </c>
    </row>
    <row r="39" s="37" customFormat="true" ht="13.5" hidden="false" customHeight="false" outlineLevel="0" collapsed="false">
      <c r="A39" s="95" t="n">
        <f aca="false">SUM(A38+1)</f>
        <v>36</v>
      </c>
      <c r="B39" s="57" t="n">
        <v>27038</v>
      </c>
      <c r="C39" s="57" t="str">
        <f aca="false">VLOOKUP(B39,ﾃﾞｰﾀ項目定義!$A$4:$E$1011,2,FALSE())</f>
        <v>UPCｺ-ﾄﾞ</v>
      </c>
      <c r="D39" s="59" t="n">
        <f aca="false">VLOOKUP(B39,ﾃﾞｰﾀ項目定義!$A$4:$E$1011,3,FALSE())</f>
        <v>13</v>
      </c>
      <c r="E39" s="59" t="str">
        <f aca="false">VLOOKUP(B39,ﾃﾞｰﾀ項目定義!$A$4:$E$1011,4,FALSE())</f>
        <v>X</v>
      </c>
      <c r="F39" s="80"/>
      <c r="G39" s="59" t="s">
        <v>125</v>
      </c>
      <c r="H39" s="96"/>
      <c r="I39" s="62" t="str">
        <f aca="false">IF(VLOOKUP(B39,ﾃﾞｰﾀ項目定義!$A$4:$E$1011,5,FALSE())=0,"",VLOOKUP(B39,ﾃﾞｰﾀ項目定義!$A$4:$E$1011,5,FALSE()))</f>
        <v>ﾒｰｶｰが採番したUPCｺｰﾄﾞ（米国製品）。先頭にゼロを付加する。</v>
      </c>
    </row>
    <row r="40" s="37" customFormat="true" ht="13.5" hidden="false" customHeight="false" outlineLevel="0" collapsed="false">
      <c r="A40" s="95" t="n">
        <f aca="false">SUM(A39+1)</f>
        <v>37</v>
      </c>
      <c r="B40" s="57" t="n">
        <v>27039</v>
      </c>
      <c r="C40" s="57" t="str">
        <f aca="false">VLOOKUP(B40,ﾃﾞｰﾀ項目定義!$A$4:$E$1011,2,FALSE())</f>
        <v>ISBNｺ-ﾄﾞ</v>
      </c>
      <c r="D40" s="59" t="n">
        <f aca="false">VLOOKUP(B40,ﾃﾞｰﾀ項目定義!$A$4:$E$1011,3,FALSE())</f>
        <v>13</v>
      </c>
      <c r="E40" s="59" t="str">
        <f aca="false">VLOOKUP(B40,ﾃﾞｰﾀ項目定義!$A$4:$E$1011,4,FALSE())</f>
        <v>X</v>
      </c>
      <c r="F40" s="80"/>
      <c r="G40" s="59" t="s">
        <v>125</v>
      </c>
      <c r="H40" s="96"/>
      <c r="I40" s="62" t="str">
        <f aca="false">IF(VLOOKUP(B40,ﾃﾞｰﾀ項目定義!$A$4:$E$1011,5,FALSE())=0,"",VLOOKUP(B40,ﾃﾞｰﾀ項目定義!$A$4:$E$1011,5,FALSE()))</f>
        <v>ﾒｰｶｰが採番したISBNｺｰﾄﾞ</v>
      </c>
    </row>
    <row r="41" s="37" customFormat="true" ht="13.5" hidden="false" customHeight="false" outlineLevel="0" collapsed="false">
      <c r="A41" s="95" t="n">
        <f aca="false">SUM(A40+1)</f>
        <v>38</v>
      </c>
      <c r="B41" s="57" t="n">
        <v>27040</v>
      </c>
      <c r="C41" s="57" t="str">
        <f aca="false">VLOOKUP(B41,ﾃﾞｰﾀ項目定義!$A$4:$E$1011,2,FALSE())</f>
        <v>製品名(全角）</v>
      </c>
      <c r="D41" s="59" t="str">
        <f aca="false">VLOOKUP(B41,ﾃﾞｰﾀ項目定義!$A$4:$E$1011,3,FALSE())</f>
        <v>80</v>
      </c>
      <c r="E41" s="59" t="str">
        <f aca="false">VLOOKUP(B41,ﾃﾞｰﾀ項目定義!$A$4:$E$1011,4,FALSE())</f>
        <v>K</v>
      </c>
      <c r="F41" s="80"/>
      <c r="G41" s="59" t="s">
        <v>125</v>
      </c>
      <c r="H41" s="96"/>
      <c r="I41" s="62" t="str">
        <f aca="false">IF(VLOOKUP(B41,ﾃﾞｰﾀ項目定義!$A$4:$E$1011,5,FALSE())=0,"",VLOOKUP(B41,ﾃﾞｰﾀ項目定義!$A$4:$E$1011,5,FALSE()))</f>
        <v>製品名称(漢字):商品ｶﾀﾛｸﾞにおける略称</v>
      </c>
    </row>
    <row r="42" s="37" customFormat="true" ht="13.5" hidden="false" customHeight="false" outlineLevel="0" collapsed="false">
      <c r="A42" s="95" t="n">
        <f aca="false">SUM(A41+1)</f>
        <v>39</v>
      </c>
      <c r="B42" s="57" t="n">
        <v>27041</v>
      </c>
      <c r="C42" s="57" t="str">
        <f aca="false">VLOOKUP(B42,ﾃﾞｰﾀ項目定義!$A$4:$E$1011,2,FALSE())</f>
        <v>製品名(半角）</v>
      </c>
      <c r="D42" s="59" t="str">
        <f aca="false">VLOOKUP(B42,ﾃﾞｰﾀ項目定義!$A$4:$E$1011,3,FALSE())</f>
        <v>40</v>
      </c>
      <c r="E42" s="59" t="str">
        <f aca="false">VLOOKUP(B42,ﾃﾞｰﾀ項目定義!$A$4:$E$1011,4,FALSE())</f>
        <v>X</v>
      </c>
      <c r="F42" s="80"/>
      <c r="G42" s="59" t="s">
        <v>125</v>
      </c>
      <c r="H42" s="96"/>
      <c r="I42" s="62" t="str">
        <f aca="false">IF(VLOOKUP(B42,ﾃﾞｰﾀ項目定義!$A$4:$E$1011,5,FALSE())=0,"",VLOOKUP(B42,ﾃﾞｰﾀ項目定義!$A$4:$E$1011,5,FALSE()))</f>
        <v>製品名称(ｼﾝｸﾞﾙ文字):商品ｶﾀﾛｸﾞにおける略称</v>
      </c>
    </row>
    <row r="43" customFormat="false" ht="13.5" hidden="false" customHeight="false" outlineLevel="0" collapsed="false">
      <c r="A43" s="95" t="n">
        <f aca="false">SUM(A42+1)</f>
        <v>40</v>
      </c>
      <c r="B43" s="57" t="n">
        <v>27043</v>
      </c>
      <c r="C43" s="57" t="str">
        <f aca="false">VLOOKUP(B43,ﾃﾞｰﾀ項目定義!$A$4:$E$1011,2,FALSE())</f>
        <v>単価区分</v>
      </c>
      <c r="D43" s="59" t="n">
        <f aca="false">VLOOKUP(B43,ﾃﾞｰﾀ項目定義!$A$4:$E$1011,3,FALSE())</f>
        <v>1</v>
      </c>
      <c r="E43" s="59" t="str">
        <f aca="false">VLOOKUP(B43,ﾃﾞｰﾀ項目定義!$A$4:$E$1011,4,FALSE())</f>
        <v>X</v>
      </c>
      <c r="F43" s="59"/>
      <c r="G43" s="59" t="s">
        <v>125</v>
      </c>
      <c r="H43" s="59"/>
      <c r="I43" s="62" t="str">
        <f aca="false">IF(VLOOKUP(B43,ﾃﾞｰﾀ項目定義!$A$4:$E$1011,5,FALSE())=0,"",VLOOKUP(B43,ﾃﾞｰﾀ項目定義!$A$4:$E$1011,5,FALSE()))</f>
        <v>0:確定単価､1:単価未定､2:その他(特価など)</v>
      </c>
      <c r="J43" s="12"/>
      <c r="K43" s="7"/>
    </row>
    <row r="44" s="37" customFormat="true" ht="13.5" hidden="false" customHeight="true" outlineLevel="0" collapsed="false">
      <c r="A44" s="95" t="n">
        <f aca="false">SUM(A43+1)</f>
        <v>41</v>
      </c>
      <c r="B44" s="57" t="n">
        <v>27044</v>
      </c>
      <c r="C44" s="57" t="str">
        <f aca="false">VLOOKUP(B44,ﾃﾞｰﾀ項目定義!$A$4:$E$1011,2,FALSE())</f>
        <v>単価</v>
      </c>
      <c r="D44" s="59" t="str">
        <f aca="false">VLOOKUP(B44,ﾃﾞｰﾀ項目定義!$A$4:$E$1011,3,FALSE())</f>
        <v>12V(3)</v>
      </c>
      <c r="E44" s="59" t="str">
        <f aca="false">VLOOKUP(B44,ﾃﾞｰﾀ項目定義!$A$4:$E$1011,4,FALSE())</f>
        <v>9</v>
      </c>
      <c r="F44" s="59"/>
      <c r="G44" s="59" t="s">
        <v>125</v>
      </c>
      <c r="H44" s="59"/>
      <c r="I44" s="62" t="str">
        <f aca="false">IF(VLOOKUP(B44,ﾃﾞｰﾀ項目定義!$A$4:$E$1011,5,FALSE())=0,"",VLOOKUP(B44,ﾃﾞｰﾀ項目定義!$A$4:$E$1011,5,FALSE()))</f>
        <v>製品個別仕切価格</v>
      </c>
    </row>
    <row r="45" s="37" customFormat="true" ht="13.5" hidden="false" customHeight="true" outlineLevel="0" collapsed="false">
      <c r="A45" s="95" t="n">
        <f aca="false">SUM(A44+1)</f>
        <v>42</v>
      </c>
      <c r="B45" s="57" t="n">
        <v>27045</v>
      </c>
      <c r="C45" s="57" t="str">
        <f aca="false">VLOOKUP(B45,ﾃﾞｰﾀ項目定義!$A$4:$E$1011,2,FALSE())</f>
        <v>単価印字区分</v>
      </c>
      <c r="D45" s="59" t="n">
        <f aca="false">VLOOKUP(B45,ﾃﾞｰﾀ項目定義!$A$4:$E$1011,3,FALSE())</f>
        <v>1</v>
      </c>
      <c r="E45" s="59" t="str">
        <f aca="false">VLOOKUP(B45,ﾃﾞｰﾀ項目定義!$A$4:$E$1011,4,FALSE())</f>
        <v>X</v>
      </c>
      <c r="F45" s="59"/>
      <c r="G45" s="59" t="s">
        <v>125</v>
      </c>
      <c r="H45" s="59"/>
      <c r="I45" s="62" t="str">
        <f aca="false">IF(VLOOKUP(B45,ﾃﾞｰﾀ項目定義!$A$4:$E$1011,5,FALSE())=0,"",VLOOKUP(B45,ﾃﾞｰﾀ項目定義!$A$4:$E$1011,5,FALSE()))</f>
        <v>0:単価印字可､1:印字不可(納品書内)</v>
      </c>
    </row>
    <row r="46" customFormat="false" ht="13.5" hidden="false" customHeight="false" outlineLevel="0" collapsed="false">
      <c r="A46" s="95" t="n">
        <f aca="false">SUM(A45+1)</f>
        <v>43</v>
      </c>
      <c r="B46" s="57" t="n">
        <v>27046</v>
      </c>
      <c r="C46" s="57" t="str">
        <f aca="false">VLOOKUP(B46,ﾃﾞｰﾀ項目定義!$A$4:$E$1011,2,FALSE())</f>
        <v>直納先単価</v>
      </c>
      <c r="D46" s="59" t="str">
        <f aca="false">VLOOKUP(B46,ﾃﾞｰﾀ項目定義!$A$4:$E$1011,3,FALSE())</f>
        <v>12V(3)</v>
      </c>
      <c r="E46" s="59" t="str">
        <f aca="false">VLOOKUP(B46,ﾃﾞｰﾀ項目定義!$A$4:$E$1011,4,FALSE())</f>
        <v>9</v>
      </c>
      <c r="F46" s="59"/>
      <c r="G46" s="59" t="s">
        <v>125</v>
      </c>
      <c r="H46" s="59"/>
      <c r="I46" s="62" t="str">
        <f aca="false">IF(VLOOKUP(B46,ﾃﾞｰﾀ項目定義!$A$4:$E$1011,5,FALSE())=0,"",VLOOKUP(B46,ﾃﾞｰﾀ項目定義!$A$4:$E$1011,5,FALSE()))</f>
        <v>直納先売り単価</v>
      </c>
    </row>
    <row r="47" customFormat="false" ht="13.5" hidden="false" customHeight="false" outlineLevel="0" collapsed="false">
      <c r="A47" s="95" t="n">
        <f aca="false">SUM(A46+1)</f>
        <v>44</v>
      </c>
      <c r="B47" s="57" t="n">
        <v>27047</v>
      </c>
      <c r="C47" s="57" t="str">
        <f aca="false">VLOOKUP(B47,ﾃﾞｰﾀ項目定義!$A$4:$E$1011,2,FALSE())</f>
        <v>直納先単価印字区分</v>
      </c>
      <c r="D47" s="59" t="n">
        <f aca="false">VLOOKUP(B47,ﾃﾞｰﾀ項目定義!$A$4:$E$1011,3,FALSE())</f>
        <v>1</v>
      </c>
      <c r="E47" s="59" t="str">
        <f aca="false">VLOOKUP(B47,ﾃﾞｰﾀ項目定義!$A$4:$E$1011,4,FALSE())</f>
        <v>X</v>
      </c>
      <c r="F47" s="59"/>
      <c r="G47" s="59" t="s">
        <v>125</v>
      </c>
      <c r="H47" s="59"/>
      <c r="I47" s="62" t="str">
        <f aca="false">IF(VLOOKUP(B47,ﾃﾞｰﾀ項目定義!$A$4:$E$1011,5,FALSE())=0,"",VLOOKUP(B47,ﾃﾞｰﾀ項目定義!$A$4:$E$1011,5,FALSE()))</f>
        <v>0:直納単価印字可､1:印字不可</v>
      </c>
    </row>
    <row r="48" customFormat="false" ht="13.5" hidden="false" customHeight="false" outlineLevel="0" collapsed="false">
      <c r="A48" s="95" t="n">
        <f aca="false">SUM(A47+1)</f>
        <v>45</v>
      </c>
      <c r="B48" s="57" t="n">
        <v>27048</v>
      </c>
      <c r="C48" s="57" t="str">
        <f aca="false">VLOOKUP(B48,ﾃﾞｰﾀ項目定義!$A$4:$E$1011,2,FALSE())</f>
        <v>注文数量</v>
      </c>
      <c r="D48" s="59" t="n">
        <f aca="false">VLOOKUP(B48,ﾃﾞｰﾀ項目定義!$A$4:$E$1011,3,FALSE())</f>
        <v>9</v>
      </c>
      <c r="E48" s="59" t="str">
        <f aca="false">VLOOKUP(B48,ﾃﾞｰﾀ項目定義!$A$4:$E$1011,4,FALSE())</f>
        <v>9</v>
      </c>
      <c r="F48" s="80" t="n">
        <v>3</v>
      </c>
      <c r="G48" s="59" t="s">
        <v>125</v>
      </c>
      <c r="H48" s="96"/>
      <c r="I48" s="62" t="str">
        <f aca="false">IF(VLOOKUP(B48,ﾃﾞｰﾀ項目定義!$A$4:$E$1011,5,FALSE())=0,"",VLOOKUP(B48,ﾃﾞｰﾀ項目定義!$A$4:$E$1011,5,FALSE()))</f>
        <v>受発注数量</v>
      </c>
    </row>
    <row r="49" customFormat="false" ht="13.5" hidden="false" customHeight="false" outlineLevel="0" collapsed="false">
      <c r="A49" s="95" t="n">
        <f aca="false">SUM(A48+1)</f>
        <v>46</v>
      </c>
      <c r="B49" s="57" t="n">
        <v>27049</v>
      </c>
      <c r="C49" s="57" t="str">
        <f aca="false">VLOOKUP(B49,ﾃﾞｰﾀ項目定義!$A$4:$E$1011,2,FALSE())</f>
        <v>出荷済数量</v>
      </c>
      <c r="D49" s="59" t="n">
        <f aca="false">VLOOKUP(B49,ﾃﾞｰﾀ項目定義!$A$4:$E$1011,3,FALSE())</f>
        <v>9</v>
      </c>
      <c r="E49" s="59" t="str">
        <f aca="false">VLOOKUP(B49,ﾃﾞｰﾀ項目定義!$A$4:$E$1011,4,FALSE())</f>
        <v>9</v>
      </c>
      <c r="F49" s="80" t="n">
        <v>2</v>
      </c>
      <c r="G49" s="59" t="s">
        <v>125</v>
      </c>
      <c r="H49" s="96"/>
      <c r="I49" s="62" t="str">
        <f aca="false">IF(VLOOKUP(B49,ﾃﾞｰﾀ項目定義!$A$4:$E$1011,5,FALSE())=0,"",VLOOKUP(B49,ﾃﾞｰﾀ項目定義!$A$4:$E$1011,5,FALSE()))</f>
        <v>受注者から出荷された数量</v>
      </c>
      <c r="J49" s="12"/>
      <c r="K49" s="7"/>
    </row>
    <row r="50" customFormat="false" ht="13.5" hidden="false" customHeight="false" outlineLevel="0" collapsed="false">
      <c r="A50" s="95" t="n">
        <f aca="false">SUM(A49+1)</f>
        <v>47</v>
      </c>
      <c r="B50" s="57" t="n">
        <v>27051</v>
      </c>
      <c r="C50" s="57" t="str">
        <f aca="false">VLOOKUP(B50,ﾃﾞｰﾀ項目定義!$A$4:$E$1011,2,FALSE())</f>
        <v>引当済数量</v>
      </c>
      <c r="D50" s="59" t="n">
        <f aca="false">VLOOKUP(B50,ﾃﾞｰﾀ項目定義!$A$4:$E$1011,3,FALSE())</f>
        <v>9</v>
      </c>
      <c r="E50" s="59" t="str">
        <f aca="false">VLOOKUP(B50,ﾃﾞｰﾀ項目定義!$A$4:$E$1011,4,FALSE())</f>
        <v>9</v>
      </c>
      <c r="F50" s="97"/>
      <c r="G50" s="59" t="s">
        <v>125</v>
      </c>
      <c r="H50" s="96"/>
      <c r="I50" s="62" t="str">
        <f aca="false">IF(VLOOKUP(B50,ﾃﾞｰﾀ項目定義!$A$4:$E$1011,5,FALSE())=0,"",VLOOKUP(B50,ﾃﾞｰﾀ項目定義!$A$4:$E$1011,5,FALSE()))</f>
        <v>在庫が引き当てられている数量</v>
      </c>
    </row>
    <row r="51" customFormat="false" ht="13.5" hidden="false" customHeight="false" outlineLevel="0" collapsed="false">
      <c r="A51" s="95" t="n">
        <f aca="false">SUM(A50+1)</f>
        <v>48</v>
      </c>
      <c r="B51" s="57" t="n">
        <v>27057</v>
      </c>
      <c r="C51" s="57" t="str">
        <f aca="false">VLOOKUP(B51,ﾃﾞｰﾀ項目定義!$A$4:$E$1011,2,FALSE())</f>
        <v>分納区分</v>
      </c>
      <c r="D51" s="59" t="str">
        <f aca="false">VLOOKUP(B51,ﾃﾞｰﾀ項目定義!$A$4:$E$1011,3,FALSE())</f>
        <v>1</v>
      </c>
      <c r="E51" s="59" t="str">
        <f aca="false">VLOOKUP(B51,ﾃﾞｰﾀ項目定義!$A$4:$E$1011,4,FALSE())</f>
        <v>X</v>
      </c>
      <c r="F51" s="59"/>
      <c r="G51" s="59" t="s">
        <v>125</v>
      </c>
      <c r="H51" s="59"/>
      <c r="I51" s="62" t="str">
        <f aca="false">IF(VLOOKUP(B51,ﾃﾞｰﾀ項目定義!$A$4:$E$1011,5,FALSE())=0,"",VLOOKUP(B51,ﾃﾞｰﾀ項目定義!$A$4:$E$1011,5,FALSE()))</f>
        <v>1:分納､2:一括､3:その他(分納､一括共に可､等)</v>
      </c>
      <c r="J51" s="12"/>
      <c r="K51" s="7"/>
    </row>
    <row r="52" customFormat="false" ht="13.5" hidden="false" customHeight="false" outlineLevel="0" collapsed="false">
      <c r="A52" s="95" t="n">
        <f aca="false">SUM(A51+1)</f>
        <v>49</v>
      </c>
      <c r="B52" s="57" t="n">
        <v>27059</v>
      </c>
      <c r="C52" s="57" t="str">
        <f aca="false">VLOOKUP(B52,ﾃﾞｰﾀ項目定義!$A$4:$E$1011,2,FALSE())</f>
        <v>納入指定日</v>
      </c>
      <c r="D52" s="59" t="str">
        <f aca="false">VLOOKUP(B52,ﾃﾞｰﾀ項目定義!$A$4:$E$1011,3,FALSE())</f>
        <v>8</v>
      </c>
      <c r="E52" s="59" t="str">
        <f aca="false">VLOOKUP(B52,ﾃﾞｰﾀ項目定義!$A$4:$E$1011,4,FALSE())</f>
        <v>Y</v>
      </c>
      <c r="F52" s="80"/>
      <c r="G52" s="59" t="s">
        <v>125</v>
      </c>
      <c r="H52" s="96"/>
      <c r="I52" s="62" t="str">
        <f aca="false">IF(VLOOKUP(B52,ﾃﾞｰﾀ項目定義!$A$4:$E$1011,5,FALSE())=0,"",VLOOKUP(B52,ﾃﾞｰﾀ項目定義!$A$4:$E$1011,5,FALSE()))</f>
        <v>発注側が指定する納入日</v>
      </c>
      <c r="J52" s="12"/>
      <c r="K52" s="7"/>
    </row>
    <row r="53" customFormat="false" ht="13.5" hidden="false" customHeight="false" outlineLevel="0" collapsed="false">
      <c r="A53" s="95" t="n">
        <f aca="false">SUM(A52+1)</f>
        <v>50</v>
      </c>
      <c r="B53" s="57" t="n">
        <v>27062</v>
      </c>
      <c r="C53" s="57" t="str">
        <f aca="false">VLOOKUP(B53,ﾃﾞｰﾀ項目定義!$A$4:$E$1011,2,FALSE())</f>
        <v>直納区分</v>
      </c>
      <c r="D53" s="59" t="str">
        <f aca="false">VLOOKUP(B53,ﾃﾞｰﾀ項目定義!$A$4:$E$1011,3,FALSE())</f>
        <v>1</v>
      </c>
      <c r="E53" s="59" t="str">
        <f aca="false">VLOOKUP(B53,ﾃﾞｰﾀ項目定義!$A$4:$E$1011,4,FALSE())</f>
        <v>X</v>
      </c>
      <c r="F53" s="59"/>
      <c r="G53" s="59" t="s">
        <v>125</v>
      </c>
      <c r="H53" s="59"/>
      <c r="I53" s="62" t="str">
        <f aca="false">IF(VLOOKUP(B53,ﾃﾞｰﾀ項目定義!$A$4:$E$1011,5,FALSE())=0,"",VLOOKUP(B53,ﾃﾞｰﾀ項目定義!$A$4:$E$1011,5,FALSE()))</f>
        <v>1:通常､2:直納(納入先へ)</v>
      </c>
      <c r="J53" s="12"/>
      <c r="K53" s="7"/>
    </row>
    <row r="54" customFormat="false" ht="13.5" hidden="false" customHeight="false" outlineLevel="0" collapsed="false">
      <c r="A54" s="95" t="n">
        <f aca="false">SUM(A53+1)</f>
        <v>51</v>
      </c>
      <c r="B54" s="57" t="n">
        <v>27063</v>
      </c>
      <c r="C54" s="57" t="str">
        <f aca="false">VLOOKUP(B54,ﾃﾞｰﾀ項目定義!$A$4:$E$1011,2,FALSE())</f>
        <v>受渡場所ｺｰﾄﾞ</v>
      </c>
      <c r="D54" s="59" t="n">
        <f aca="false">VLOOKUP(B54,ﾃﾞｰﾀ項目定義!$A$4:$E$1011,3,FALSE())</f>
        <v>20</v>
      </c>
      <c r="E54" s="59" t="str">
        <f aca="false">VLOOKUP(B54,ﾃﾞｰﾀ項目定義!$A$4:$E$1011,4,FALSE())</f>
        <v>X</v>
      </c>
      <c r="F54" s="59"/>
      <c r="G54" s="59" t="s">
        <v>125</v>
      </c>
      <c r="H54" s="59" t="s">
        <v>147</v>
      </c>
      <c r="I54" s="62" t="str">
        <f aca="false">IF(VLOOKUP(B54,ﾃﾞｰﾀ項目定義!$A$4:$E$1011,5,FALSE())=0,"",VLOOKUP(B54,ﾃﾞｰﾀ項目定義!$A$4:$E$1011,5,FALSE()))</f>
        <v>二者間で取引上使用されている受渡場所を表すｺｰﾄﾞ</v>
      </c>
      <c r="J54" s="12"/>
      <c r="K54" s="7"/>
    </row>
    <row r="55" s="37" customFormat="true" ht="13.5" hidden="false" customHeight="true" outlineLevel="0" collapsed="false">
      <c r="A55" s="95" t="n">
        <f aca="false">SUM(A54+1)</f>
        <v>52</v>
      </c>
      <c r="B55" s="57" t="n">
        <v>27372</v>
      </c>
      <c r="C55" s="57" t="str">
        <f aca="false">VLOOKUP(B55,ﾃﾞｰﾀ項目定義!$A$4:$E$1011,2,FALSE())</f>
        <v>受渡場所名(半角)</v>
      </c>
      <c r="D55" s="59" t="n">
        <f aca="false">VLOOKUP(B55,ﾃﾞｰﾀ項目定義!$A$4:$E$1011,3,FALSE())</f>
        <v>20</v>
      </c>
      <c r="E55" s="59" t="str">
        <f aca="false">VLOOKUP(B55,ﾃﾞｰﾀ項目定義!$A$4:$E$1011,4,FALSE())</f>
        <v>X</v>
      </c>
      <c r="F55" s="59"/>
      <c r="G55" s="59" t="s">
        <v>125</v>
      </c>
      <c r="H55" s="59"/>
      <c r="I55" s="62" t="str">
        <f aca="false">IF(VLOOKUP(B55,ﾃﾞｰﾀ項目定義!$A$4:$E$1011,5,FALSE())=0,"",VLOOKUP(B55,ﾃﾞｰﾀ項目定義!$A$4:$E$1011,5,FALSE()))</f>
        <v>受渡場所を表す名称</v>
      </c>
    </row>
    <row r="56" s="37" customFormat="true" ht="13.5" hidden="false" customHeight="true" outlineLevel="0" collapsed="false">
      <c r="A56" s="95" t="n">
        <f aca="false">SUM(A55+1)</f>
        <v>53</v>
      </c>
      <c r="B56" s="57" t="n">
        <v>27373</v>
      </c>
      <c r="C56" s="57" t="str">
        <f aca="false">VLOOKUP(B56,ﾃﾞｰﾀ項目定義!$A$4:$E$1011,2,FALSE())</f>
        <v>受渡場所名(全角)</v>
      </c>
      <c r="D56" s="59" t="n">
        <f aca="false">VLOOKUP(B56,ﾃﾞｰﾀ項目定義!$A$4:$E$1011,3,FALSE())</f>
        <v>40</v>
      </c>
      <c r="E56" s="59" t="str">
        <f aca="false">VLOOKUP(B56,ﾃﾞｰﾀ項目定義!$A$4:$E$1011,4,FALSE())</f>
        <v>K</v>
      </c>
      <c r="F56" s="59"/>
      <c r="G56" s="59" t="s">
        <v>125</v>
      </c>
      <c r="H56" s="59"/>
      <c r="I56" s="62" t="str">
        <f aca="false">IF(VLOOKUP(B56,ﾃﾞｰﾀ項目定義!$A$4:$E$1011,5,FALSE())=0,"",VLOOKUP(B56,ﾃﾞｰﾀ項目定義!$A$4:$E$1011,5,FALSE()))</f>
        <v>受渡場所を表す名称</v>
      </c>
    </row>
    <row r="57" s="37" customFormat="true" ht="13.5" hidden="false" customHeight="true" outlineLevel="0" collapsed="false">
      <c r="A57" s="56" t="n">
        <f aca="false">A56+1</f>
        <v>54</v>
      </c>
      <c r="B57" s="57" t="n">
        <v>27374</v>
      </c>
      <c r="C57" s="57" t="str">
        <f aca="false">VLOOKUP(B57,ﾃﾞｰﾀ項目定義!$A$4:$E$1011,2,FALSE())</f>
        <v>市町村ｺｰﾄﾞ</v>
      </c>
      <c r="D57" s="59" t="n">
        <f aca="false">VLOOKUP(B57,ﾃﾞｰﾀ項目定義!$A$4:$E$1011,3,FALSE())</f>
        <v>7</v>
      </c>
      <c r="E57" s="59" t="str">
        <f aca="false">VLOOKUP(B57,ﾃﾞｰﾀ項目定義!$A$4:$E$1011,4,FALSE())</f>
        <v>X</v>
      </c>
      <c r="F57" s="59"/>
      <c r="G57" s="59" t="s">
        <v>125</v>
      </c>
      <c r="H57" s="59"/>
      <c r="I57" s="62" t="str">
        <f aca="false">IF(VLOOKUP(B57,ﾃﾞｰﾀ項目定義!$A$4:$E$1011,5,FALSE())=0,"",VLOOKUP(B57,ﾃﾞｰﾀ項目定義!$A$4:$E$1011,5,FALSE()))</f>
        <v>二者間で取引上使用されている市町村ｺｰﾄﾞ</v>
      </c>
    </row>
    <row r="58" customFormat="false" ht="13.5" hidden="false" customHeight="false" outlineLevel="0" collapsed="false">
      <c r="A58" s="95" t="n">
        <f aca="false">SUM(A57+1)</f>
        <v>55</v>
      </c>
      <c r="B58" s="57" t="n">
        <v>27064</v>
      </c>
      <c r="C58" s="57" t="str">
        <f aca="false">VLOOKUP(B58,ﾃﾞｰﾀ項目定義!$A$4:$E$1011,2,FALSE())</f>
        <v>納入先ｺｰﾄﾞ</v>
      </c>
      <c r="D58" s="59" t="n">
        <f aca="false">VLOOKUP(B58,ﾃﾞｰﾀ項目定義!$A$4:$E$1011,3,FALSE())</f>
        <v>12</v>
      </c>
      <c r="E58" s="59" t="str">
        <f aca="false">VLOOKUP(B58,ﾃﾞｰﾀ項目定義!$A$4:$E$1011,4,FALSE())</f>
        <v>X</v>
      </c>
      <c r="F58" s="59"/>
      <c r="G58" s="59" t="s">
        <v>125</v>
      </c>
      <c r="H58" s="59"/>
      <c r="I58" s="62" t="str">
        <f aca="false">IF(VLOOKUP(B58,ﾃﾞｰﾀ項目定義!$A$4:$E$1011,5,FALSE())=0,"",VLOOKUP(B58,ﾃﾞｰﾀ項目定義!$A$4:$E$1011,5,FALSE()))</f>
        <v>二者間で取引上使用されている納入先を表すｺｰﾄﾞ</v>
      </c>
      <c r="J58" s="12"/>
      <c r="K58" s="7"/>
    </row>
    <row r="59" customFormat="false" ht="13.5" hidden="false" customHeight="false" outlineLevel="0" collapsed="false">
      <c r="A59" s="95" t="n">
        <f aca="false">SUM(A58+1)</f>
        <v>56</v>
      </c>
      <c r="B59" s="57" t="n">
        <v>27065</v>
      </c>
      <c r="C59" s="57" t="str">
        <f aca="false">VLOOKUP(B59,ﾃﾞｰﾀ項目定義!$A$4:$E$1011,2,FALSE())</f>
        <v>納入先郵便番号</v>
      </c>
      <c r="D59" s="59" t="str">
        <f aca="false">VLOOKUP(B59,ﾃﾞｰﾀ項目定義!$A$4:$E$1011,3,FALSE())</f>
        <v>7</v>
      </c>
      <c r="E59" s="59" t="str">
        <f aca="false">VLOOKUP(B59,ﾃﾞｰﾀ項目定義!$A$4:$E$1011,4,FALSE())</f>
        <v>X</v>
      </c>
      <c r="F59" s="59"/>
      <c r="G59" s="59" t="s">
        <v>125</v>
      </c>
      <c r="H59" s="59"/>
      <c r="I59" s="62" t="str">
        <f aca="false">IF(VLOOKUP(B59,ﾃﾞｰﾀ項目定義!$A$4:$E$1011,5,FALSE())=0,"",VLOOKUP(B59,ﾃﾞｰﾀ項目定義!$A$4:$E$1011,5,FALSE()))</f>
        <v>(桁数はJTRNに準拠)</v>
      </c>
      <c r="J59" s="12"/>
      <c r="K59" s="7"/>
    </row>
    <row r="60" customFormat="false" ht="13.5" hidden="false" customHeight="false" outlineLevel="0" collapsed="false">
      <c r="A60" s="95" t="n">
        <f aca="false">SUM(A59+1)</f>
        <v>57</v>
      </c>
      <c r="B60" s="57" t="n">
        <v>27066</v>
      </c>
      <c r="C60" s="57" t="str">
        <f aca="false">VLOOKUP(B60,ﾃﾞｰﾀ項目定義!$A$4:$E$1011,2,FALSE())</f>
        <v>納入先名称(半角）</v>
      </c>
      <c r="D60" s="59" t="n">
        <f aca="false">VLOOKUP(B60,ﾃﾞｰﾀ項目定義!$A$4:$E$1011,3,FALSE())</f>
        <v>100</v>
      </c>
      <c r="E60" s="59" t="str">
        <f aca="false">VLOOKUP(B60,ﾃﾞｰﾀ項目定義!$A$4:$E$1011,4,FALSE())</f>
        <v>X</v>
      </c>
      <c r="F60" s="59"/>
      <c r="G60" s="59" t="s">
        <v>125</v>
      </c>
      <c r="H60" s="59"/>
      <c r="I60" s="62" t="str">
        <f aca="false">IF(VLOOKUP(B60,ﾃﾞｰﾀ項目定義!$A$4:$E$1011,5,FALSE())=0,"",VLOOKUP(B60,ﾃﾞｰﾀ項目定義!$A$4:$E$1011,5,FALSE()))</f>
        <v>(桁数はJTRNに準拠)</v>
      </c>
      <c r="J60" s="12"/>
      <c r="K60" s="7"/>
    </row>
    <row r="61" customFormat="false" ht="13.5" hidden="false" customHeight="false" outlineLevel="0" collapsed="false">
      <c r="A61" s="95" t="n">
        <f aca="false">SUM(A60+1)</f>
        <v>58</v>
      </c>
      <c r="B61" s="57" t="n">
        <v>27067</v>
      </c>
      <c r="C61" s="57" t="str">
        <f aca="false">VLOOKUP(B61,ﾃﾞｰﾀ項目定義!$A$4:$E$1011,2,FALSE())</f>
        <v>納入先名称（全角）</v>
      </c>
      <c r="D61" s="59" t="n">
        <f aca="false">VLOOKUP(B61,ﾃﾞｰﾀ項目定義!$A$4:$E$1011,3,FALSE())</f>
        <v>100</v>
      </c>
      <c r="E61" s="59" t="str">
        <f aca="false">VLOOKUP(B61,ﾃﾞｰﾀ項目定義!$A$4:$E$1011,4,FALSE())</f>
        <v>K</v>
      </c>
      <c r="F61" s="59"/>
      <c r="G61" s="59" t="s">
        <v>125</v>
      </c>
      <c r="H61" s="59"/>
      <c r="I61" s="62" t="str">
        <f aca="false">IF(VLOOKUP(B61,ﾃﾞｰﾀ項目定義!$A$4:$E$1011,5,FALSE())=0,"",VLOOKUP(B61,ﾃﾞｰﾀ項目定義!$A$4:$E$1011,5,FALSE()))</f>
        <v>(桁数はJTRNに準拠)</v>
      </c>
      <c r="J61" s="12"/>
      <c r="K61" s="7"/>
    </row>
    <row r="62" customFormat="false" ht="13.5" hidden="false" customHeight="false" outlineLevel="0" collapsed="false">
      <c r="A62" s="95" t="n">
        <f aca="false">SUM(A61+1)</f>
        <v>59</v>
      </c>
      <c r="B62" s="57" t="n">
        <v>27068</v>
      </c>
      <c r="C62" s="57" t="str">
        <f aca="false">VLOOKUP(B62,ﾃﾞｰﾀ項目定義!$A$4:$E$1011,2,FALSE())</f>
        <v>納入先部門名称(半角）</v>
      </c>
      <c r="D62" s="59" t="n">
        <f aca="false">VLOOKUP(B62,ﾃﾞｰﾀ項目定義!$A$4:$E$1011,3,FALSE())</f>
        <v>50</v>
      </c>
      <c r="E62" s="59" t="str">
        <f aca="false">VLOOKUP(B62,ﾃﾞｰﾀ項目定義!$A$4:$E$1011,4,FALSE())</f>
        <v>X</v>
      </c>
      <c r="F62" s="59"/>
      <c r="G62" s="59" t="s">
        <v>125</v>
      </c>
      <c r="H62" s="59"/>
      <c r="I62" s="62" t="str">
        <f aca="false">IF(VLOOKUP(B62,ﾃﾞｰﾀ項目定義!$A$4:$E$1011,5,FALSE())=0,"",VLOOKUP(B62,ﾃﾞｰﾀ項目定義!$A$4:$E$1011,5,FALSE()))</f>
        <v>(桁数はJTRNに準拠)</v>
      </c>
      <c r="J62" s="12"/>
      <c r="K62" s="7"/>
    </row>
    <row r="63" customFormat="false" ht="13.5" hidden="false" customHeight="false" outlineLevel="0" collapsed="false">
      <c r="A63" s="95" t="n">
        <f aca="false">SUM(A62+1)</f>
        <v>60</v>
      </c>
      <c r="B63" s="57" t="n">
        <v>27069</v>
      </c>
      <c r="C63" s="57" t="str">
        <f aca="false">VLOOKUP(B63,ﾃﾞｰﾀ項目定義!$A$4:$E$1011,2,FALSE())</f>
        <v>納入先部門名称（全角）</v>
      </c>
      <c r="D63" s="59" t="n">
        <f aca="false">VLOOKUP(B63,ﾃﾞｰﾀ項目定義!$A$4:$E$1011,3,FALSE())</f>
        <v>50</v>
      </c>
      <c r="E63" s="59" t="str">
        <f aca="false">VLOOKUP(B63,ﾃﾞｰﾀ項目定義!$A$4:$E$1011,4,FALSE())</f>
        <v>K</v>
      </c>
      <c r="F63" s="59"/>
      <c r="G63" s="59" t="s">
        <v>125</v>
      </c>
      <c r="H63" s="59"/>
      <c r="I63" s="62" t="str">
        <f aca="false">IF(VLOOKUP(B63,ﾃﾞｰﾀ項目定義!$A$4:$E$1011,5,FALSE())=0,"",VLOOKUP(B63,ﾃﾞｰﾀ項目定義!$A$4:$E$1011,5,FALSE()))</f>
        <v>(桁数はJTRNに準拠)</v>
      </c>
      <c r="J63" s="12"/>
      <c r="K63" s="7"/>
    </row>
    <row r="64" customFormat="false" ht="13.5" hidden="false" customHeight="false" outlineLevel="0" collapsed="false">
      <c r="A64" s="95" t="n">
        <f aca="false">SUM(A63+1)</f>
        <v>61</v>
      </c>
      <c r="B64" s="57" t="n">
        <v>27070</v>
      </c>
      <c r="C64" s="57" t="str">
        <f aca="false">VLOOKUP(B64,ﾃﾞｰﾀ項目定義!$A$4:$E$1011,2,FALSE())</f>
        <v>納入先住所(半角）</v>
      </c>
      <c r="D64" s="59" t="n">
        <f aca="false">VLOOKUP(B64,ﾃﾞｰﾀ項目定義!$A$4:$E$1011,3,FALSE())</f>
        <v>180</v>
      </c>
      <c r="E64" s="59" t="str">
        <f aca="false">VLOOKUP(B64,ﾃﾞｰﾀ項目定義!$A$4:$E$1011,4,FALSE())</f>
        <v>X</v>
      </c>
      <c r="F64" s="59"/>
      <c r="G64" s="59" t="s">
        <v>125</v>
      </c>
      <c r="H64" s="59"/>
      <c r="I64" s="62" t="str">
        <f aca="false">IF(VLOOKUP(B64,ﾃﾞｰﾀ項目定義!$A$4:$E$1011,5,FALSE())=0,"",VLOOKUP(B64,ﾃﾞｰﾀ項目定義!$A$4:$E$1011,5,FALSE()))</f>
        <v>(桁数はJTRNに準拠)</v>
      </c>
      <c r="J64" s="12"/>
      <c r="K64" s="7"/>
    </row>
    <row r="65" customFormat="false" ht="13.5" hidden="false" customHeight="false" outlineLevel="0" collapsed="false">
      <c r="A65" s="95" t="n">
        <f aca="false">SUM(A64+1)</f>
        <v>62</v>
      </c>
      <c r="B65" s="57" t="n">
        <v>27071</v>
      </c>
      <c r="C65" s="57" t="str">
        <f aca="false">VLOOKUP(B65,ﾃﾞｰﾀ項目定義!$A$4:$E$1011,2,FALSE())</f>
        <v>納入先住所（全角）</v>
      </c>
      <c r="D65" s="59" t="n">
        <f aca="false">VLOOKUP(B65,ﾃﾞｰﾀ項目定義!$A$4:$E$1011,3,FALSE())</f>
        <v>180</v>
      </c>
      <c r="E65" s="59" t="str">
        <f aca="false">VLOOKUP(B65,ﾃﾞｰﾀ項目定義!$A$4:$E$1011,4,FALSE())</f>
        <v>K</v>
      </c>
      <c r="F65" s="59"/>
      <c r="G65" s="59" t="s">
        <v>125</v>
      </c>
      <c r="H65" s="59"/>
      <c r="I65" s="62" t="str">
        <f aca="false">IF(VLOOKUP(B65,ﾃﾞｰﾀ項目定義!$A$4:$E$1011,5,FALSE())=0,"",VLOOKUP(B65,ﾃﾞｰﾀ項目定義!$A$4:$E$1011,5,FALSE()))</f>
        <v>(桁数はJTRNに準拠)</v>
      </c>
      <c r="J65" s="12"/>
      <c r="K65" s="7"/>
    </row>
    <row r="66" customFormat="false" ht="13.5" hidden="false" customHeight="false" outlineLevel="0" collapsed="false">
      <c r="A66" s="95" t="n">
        <f aca="false">SUM(A65+1)</f>
        <v>63</v>
      </c>
      <c r="B66" s="57" t="n">
        <v>27072</v>
      </c>
      <c r="C66" s="57" t="str">
        <f aca="false">VLOOKUP(B66,ﾃﾞｰﾀ項目定義!$A$4:$E$1011,2,FALSE())</f>
        <v>納入先電話番号</v>
      </c>
      <c r="D66" s="59" t="n">
        <f aca="false">VLOOKUP(B66,ﾃﾞｰﾀ項目定義!$A$4:$E$1011,3,FALSE())</f>
        <v>15</v>
      </c>
      <c r="E66" s="59" t="str">
        <f aca="false">VLOOKUP(B66,ﾃﾞｰﾀ項目定義!$A$4:$E$1011,4,FALSE())</f>
        <v>X</v>
      </c>
      <c r="F66" s="59"/>
      <c r="G66" s="59" t="s">
        <v>125</v>
      </c>
      <c r="H66" s="59"/>
      <c r="I66" s="62" t="str">
        <f aca="false">IF(VLOOKUP(B66,ﾃﾞｰﾀ項目定義!$A$4:$E$1011,5,FALSE())=0,"",VLOOKUP(B66,ﾃﾞｰﾀ項目定義!$A$4:$E$1011,5,FALSE()))</f>
        <v>「－」、「（ ）」の使用は二社間で取決めを行う</v>
      </c>
      <c r="J66" s="12"/>
      <c r="K66" s="7"/>
    </row>
    <row r="67" customFormat="false" ht="13.5" hidden="false" customHeight="false" outlineLevel="0" collapsed="false">
      <c r="A67" s="95" t="n">
        <f aca="false">SUM(A66+1)</f>
        <v>64</v>
      </c>
      <c r="B67" s="57" t="n">
        <v>27073</v>
      </c>
      <c r="C67" s="57" t="str">
        <f aca="false">VLOOKUP(B67,ﾃﾞｰﾀ項目定義!$A$4:$E$1011,2,FALSE())</f>
        <v>納入先FAX番号</v>
      </c>
      <c r="D67" s="59" t="n">
        <f aca="false">VLOOKUP(B67,ﾃﾞｰﾀ項目定義!$A$4:$E$1011,3,FALSE())</f>
        <v>15</v>
      </c>
      <c r="E67" s="59" t="str">
        <f aca="false">VLOOKUP(B67,ﾃﾞｰﾀ項目定義!$A$4:$E$1011,4,FALSE())</f>
        <v>X</v>
      </c>
      <c r="F67" s="59"/>
      <c r="G67" s="59" t="s">
        <v>125</v>
      </c>
      <c r="H67" s="59"/>
      <c r="I67" s="62" t="str">
        <f aca="false">IF(VLOOKUP(B67,ﾃﾞｰﾀ項目定義!$A$4:$E$1011,5,FALSE())=0,"",VLOOKUP(B67,ﾃﾞｰﾀ項目定義!$A$4:$E$1011,5,FALSE()))</f>
        <v>「－」、「（ ）」の使用は二社間で取決めを行う</v>
      </c>
      <c r="J67" s="12"/>
      <c r="K67" s="7"/>
    </row>
    <row r="68" customFormat="false" ht="13.5" hidden="false" customHeight="false" outlineLevel="0" collapsed="false">
      <c r="A68" s="95" t="n">
        <f aca="false">SUM(A67+1)</f>
        <v>65</v>
      </c>
      <c r="B68" s="57" t="n">
        <v>27371</v>
      </c>
      <c r="C68" s="57" t="str">
        <f aca="false">VLOOKUP(B68,ﾃﾞｰﾀ項目定義!$A$4:$E$1011,2,FALSE())</f>
        <v>納期差異区分</v>
      </c>
      <c r="D68" s="59" t="n">
        <f aca="false">VLOOKUP(B68,ﾃﾞｰﾀ項目定義!$A$4:$E$1011,3,FALSE())</f>
        <v>1</v>
      </c>
      <c r="E68" s="59" t="str">
        <f aca="false">VLOOKUP(B68,ﾃﾞｰﾀ項目定義!$A$4:$E$1011,4,FALSE())</f>
        <v>X</v>
      </c>
      <c r="F68" s="59"/>
      <c r="G68" s="59" t="s">
        <v>125</v>
      </c>
      <c r="H68" s="59"/>
      <c r="I68" s="62" t="str">
        <f aca="false">IF(VLOOKUP(B68,ﾃﾞｰﾀ項目定義!$A$4:$E$1011,5,FALSE())=0,"",VLOOKUP(B68,ﾃﾞｰﾀ項目定義!$A$4:$E$1011,5,FALSE()))</f>
        <v>希望納期（納入指定日）と回答納期の差異  1：希望通り  2：希望通りでない</v>
      </c>
      <c r="J68" s="12"/>
      <c r="K68" s="7"/>
    </row>
    <row r="69" customFormat="false" ht="13.5" hidden="false" customHeight="false" outlineLevel="0" collapsed="false">
      <c r="A69" s="95" t="n">
        <f aca="false">SUM(A68+1)</f>
        <v>66</v>
      </c>
      <c r="B69" s="57" t="n">
        <v>27074</v>
      </c>
      <c r="C69" s="57" t="str">
        <f aca="false">VLOOKUP(B69,ﾃﾞｰﾀ項目定義!$A$4:$E$1011,2,FALSE())</f>
        <v>前回納期回答日</v>
      </c>
      <c r="D69" s="59" t="n">
        <f aca="false">VLOOKUP(B69,ﾃﾞｰﾀ項目定義!$A$4:$E$1011,3,FALSE())</f>
        <v>8</v>
      </c>
      <c r="E69" s="59" t="str">
        <f aca="false">VLOOKUP(B69,ﾃﾞｰﾀ項目定義!$A$4:$E$1011,4,FALSE())</f>
        <v>Y</v>
      </c>
      <c r="F69" s="59"/>
      <c r="G69" s="59" t="s">
        <v>125</v>
      </c>
      <c r="H69" s="59"/>
      <c r="I69" s="62" t="str">
        <f aca="false">IF(VLOOKUP(B69,ﾃﾞｰﾀ項目定義!$A$4:$E$1011,5,FALSE())=0,"",VLOOKUP(B69,ﾃﾞｰﾀ項目定義!$A$4:$E$1011,5,FALSE()))</f>
        <v>前回納期回答を行った日付（一注文に対して，納期回答を複数回行う場合）。</v>
      </c>
    </row>
    <row r="70" customFormat="false" ht="27" hidden="false" customHeight="false" outlineLevel="0" collapsed="false">
      <c r="A70" s="95" t="n">
        <f aca="false">SUM(A69+1)</f>
        <v>67</v>
      </c>
      <c r="B70" s="57" t="n">
        <v>27075</v>
      </c>
      <c r="C70" s="57" t="str">
        <f aca="false">VLOOKUP(B70,ﾃﾞｰﾀ項目定義!$A$4:$E$1011,2,FALSE())</f>
        <v>前回回答納期区分</v>
      </c>
      <c r="D70" s="59" t="n">
        <f aca="false">VLOOKUP(B70,ﾃﾞｰﾀ項目定義!$A$4:$E$1011,3,FALSE())</f>
        <v>1</v>
      </c>
      <c r="E70" s="59" t="str">
        <f aca="false">VLOOKUP(B70,ﾃﾞｰﾀ項目定義!$A$4:$E$1011,4,FALSE())</f>
        <v>X</v>
      </c>
      <c r="F70" s="59"/>
      <c r="G70" s="98" t="s">
        <v>126</v>
      </c>
      <c r="H70" s="59" t="n">
        <v>100</v>
      </c>
      <c r="I70" s="62" t="str">
        <f aca="false">IF(VLOOKUP(B70,ﾃﾞｰﾀ項目定義!$A$4:$E$1011,5,FALSE())=0,"",VLOOKUP(B70,ﾃﾞｰﾀ項目定義!$A$4:$E$1011,5,FALSE()))</f>
        <v>0:通常､1:指定､2:以前､3:以降､4:指定(頃)､9:未定
（上旬、中旬、下旬等は２社間で取り決め）</v>
      </c>
    </row>
    <row r="71" customFormat="false" ht="13.5" hidden="false" customHeight="false" outlineLevel="0" collapsed="false">
      <c r="A71" s="95" t="n">
        <f aca="false">SUM(A70+1)</f>
        <v>68</v>
      </c>
      <c r="B71" s="57" t="n">
        <v>27076</v>
      </c>
      <c r="C71" s="57" t="str">
        <f aca="false">VLOOKUP(B71,ﾃﾞｰﾀ項目定義!$A$4:$E$1011,2,FALSE())</f>
        <v>前回回答納期</v>
      </c>
      <c r="D71" s="59" t="str">
        <f aca="false">VLOOKUP(B71,ﾃﾞｰﾀ項目定義!$A$4:$E$1011,3,FALSE())</f>
        <v>8</v>
      </c>
      <c r="E71" s="59" t="str">
        <f aca="false">VLOOKUP(B71,ﾃﾞｰﾀ項目定義!$A$4:$E$1011,4,FALSE())</f>
        <v>Y</v>
      </c>
      <c r="F71" s="80"/>
      <c r="G71" s="98" t="s">
        <v>126</v>
      </c>
      <c r="H71" s="80"/>
      <c r="I71" s="62" t="str">
        <f aca="false">IF(VLOOKUP(B71,ﾃﾞｰﾀ項目定義!$A$4:$E$1011,5,FALSE())=0,"",VLOOKUP(B71,ﾃﾞｰﾀ項目定義!$A$4:$E$1011,5,FALSE()))</f>
        <v>前回の納期回答で回答した納期</v>
      </c>
    </row>
    <row r="72" customFormat="false" ht="13.5" hidden="false" customHeight="false" outlineLevel="0" collapsed="false">
      <c r="A72" s="95" t="n">
        <f aca="false">SUM(A71+1)</f>
        <v>69</v>
      </c>
      <c r="B72" s="57" t="n">
        <v>27077</v>
      </c>
      <c r="C72" s="57" t="str">
        <f aca="false">VLOOKUP(B72,ﾃﾞｰﾀ項目定義!$A$4:$E$1011,2,FALSE())</f>
        <v>前回回答数量</v>
      </c>
      <c r="D72" s="59" t="str">
        <f aca="false">VLOOKUP(B72,ﾃﾞｰﾀ項目定義!$A$4:$E$1011,3,FALSE())</f>
        <v>9</v>
      </c>
      <c r="E72" s="59" t="str">
        <f aca="false">VLOOKUP(B72,ﾃﾞｰﾀ項目定義!$A$4:$E$1011,4,FALSE())</f>
        <v>9</v>
      </c>
      <c r="F72" s="80"/>
      <c r="G72" s="98" t="s">
        <v>126</v>
      </c>
      <c r="H72" s="80"/>
      <c r="I72" s="62" t="str">
        <f aca="false">IF(VLOOKUP(B72,ﾃﾞｰﾀ項目定義!$A$4:$E$1011,5,FALSE())=0,"",VLOOKUP(B72,ﾃﾞｰﾀ項目定義!$A$4:$E$1011,5,FALSE()))</f>
        <v>前回の納期回答で回答した納入数量</v>
      </c>
    </row>
    <row r="73" customFormat="false" ht="13.5" hidden="false" customHeight="false" outlineLevel="0" collapsed="false">
      <c r="A73" s="95" t="n">
        <f aca="false">SUM(A72+1)</f>
        <v>70</v>
      </c>
      <c r="B73" s="57" t="n">
        <v>27078</v>
      </c>
      <c r="C73" s="57" t="str">
        <f aca="false">VLOOKUP(B73,ﾃﾞｰﾀ項目定義!$A$4:$E$1011,2,FALSE())</f>
        <v>今回納入回答日</v>
      </c>
      <c r="D73" s="59" t="str">
        <f aca="false">VLOOKUP(B73,ﾃﾞｰﾀ項目定義!$A$4:$E$1011,3,FALSE())</f>
        <v>8</v>
      </c>
      <c r="E73" s="59" t="str">
        <f aca="false">VLOOKUP(B73,ﾃﾞｰﾀ項目定義!$A$4:$E$1011,4,FALSE())</f>
        <v>Y</v>
      </c>
      <c r="F73" s="80"/>
      <c r="G73" s="98" t="s">
        <v>125</v>
      </c>
      <c r="H73" s="96"/>
      <c r="I73" s="62" t="str">
        <f aca="false">IF(VLOOKUP(B73,ﾃﾞｰﾀ項目定義!$A$4:$E$1011,5,FALSE())=0,"",VLOOKUP(B73,ﾃﾞｰﾀ項目定義!$A$4:$E$1011,5,FALSE()))</f>
        <v>今回納期回答を行った日付</v>
      </c>
    </row>
    <row r="74" customFormat="false" ht="27" hidden="false" customHeight="false" outlineLevel="0" collapsed="false">
      <c r="A74" s="95" t="n">
        <f aca="false">SUM(A73+1)</f>
        <v>71</v>
      </c>
      <c r="B74" s="57" t="n">
        <v>27079</v>
      </c>
      <c r="C74" s="57" t="str">
        <f aca="false">VLOOKUP(B74,ﾃﾞｰﾀ項目定義!$A$4:$E$1011,2,FALSE())</f>
        <v>今回回答納期区分</v>
      </c>
      <c r="D74" s="59" t="str">
        <f aca="false">VLOOKUP(B74,ﾃﾞｰﾀ項目定義!$A$4:$E$1011,3,FALSE())</f>
        <v>1</v>
      </c>
      <c r="E74" s="59" t="str">
        <f aca="false">VLOOKUP(B74,ﾃﾞｰﾀ項目定義!$A$4:$E$1011,4,FALSE())</f>
        <v>X</v>
      </c>
      <c r="F74" s="80"/>
      <c r="G74" s="98" t="s">
        <v>212</v>
      </c>
      <c r="H74" s="59" t="n">
        <v>100</v>
      </c>
      <c r="I74" s="62" t="str">
        <f aca="false">IF(VLOOKUP(B74,ﾃﾞｰﾀ項目定義!$A$4:$E$1011,5,FALSE())=0,"",VLOOKUP(B74,ﾃﾞｰﾀ項目定義!$A$4:$E$1011,5,FALSE()))</f>
        <v>0:通常､1:指定､2:以前､3:以降､4:指定(頃)､9:未定
（上旬、中旬、下旬等は２社間で取り決め）</v>
      </c>
      <c r="J74" s="37"/>
    </row>
    <row r="75" customFormat="false" ht="13.5" hidden="false" customHeight="false" outlineLevel="0" collapsed="false">
      <c r="A75" s="95" t="n">
        <f aca="false">SUM(A74+1)</f>
        <v>72</v>
      </c>
      <c r="B75" s="57" t="n">
        <v>27080</v>
      </c>
      <c r="C75" s="57" t="str">
        <f aca="false">VLOOKUP(B75,ﾃﾞｰﾀ項目定義!$A$4:$E$1011,2,FALSE())</f>
        <v>今回回答納期</v>
      </c>
      <c r="D75" s="59" t="str">
        <f aca="false">VLOOKUP(B75,ﾃﾞｰﾀ項目定義!$A$4:$E$1011,3,FALSE())</f>
        <v>8</v>
      </c>
      <c r="E75" s="59" t="str">
        <f aca="false">VLOOKUP(B75,ﾃﾞｰﾀ項目定義!$A$4:$E$1011,4,FALSE())</f>
        <v>Y</v>
      </c>
      <c r="F75" s="80"/>
      <c r="G75" s="98" t="s">
        <v>212</v>
      </c>
      <c r="H75" s="80"/>
      <c r="I75" s="62" t="str">
        <f aca="false">IF(VLOOKUP(B75,ﾃﾞｰﾀ項目定義!$A$4:$E$1011,5,FALSE())=0,"",VLOOKUP(B75,ﾃﾞｰﾀ項目定義!$A$4:$E$1011,5,FALSE()))</f>
        <v>今回の納期回答で回答する納期</v>
      </c>
    </row>
    <row r="76" customFormat="false" ht="13.5" hidden="false" customHeight="false" outlineLevel="0" collapsed="false">
      <c r="A76" s="95" t="n">
        <f aca="false">SUM(A75+1)</f>
        <v>73</v>
      </c>
      <c r="B76" s="57" t="n">
        <v>27081</v>
      </c>
      <c r="C76" s="57" t="str">
        <f aca="false">VLOOKUP(B76,ﾃﾞｰﾀ項目定義!$A$4:$E$1011,2,FALSE())</f>
        <v>今回回答数量</v>
      </c>
      <c r="D76" s="59" t="str">
        <f aca="false">VLOOKUP(B76,ﾃﾞｰﾀ項目定義!$A$4:$E$1011,3,FALSE())</f>
        <v>9</v>
      </c>
      <c r="E76" s="59" t="str">
        <f aca="false">VLOOKUP(B76,ﾃﾞｰﾀ項目定義!$A$4:$E$1011,4,FALSE())</f>
        <v>9</v>
      </c>
      <c r="F76" s="80"/>
      <c r="G76" s="98" t="s">
        <v>212</v>
      </c>
      <c r="H76" s="80"/>
      <c r="I76" s="62" t="str">
        <f aca="false">IF(VLOOKUP(B76,ﾃﾞｰﾀ項目定義!$A$4:$E$1011,5,FALSE())=0,"",VLOOKUP(B76,ﾃﾞｰﾀ項目定義!$A$4:$E$1011,5,FALSE()))</f>
        <v>今回の納期回答で回答する納入数量</v>
      </c>
    </row>
    <row r="77" customFormat="false" ht="13.5" hidden="false" customHeight="false" outlineLevel="0" collapsed="false">
      <c r="A77" s="95" t="n">
        <f aca="false">SUM(A76+1)</f>
        <v>74</v>
      </c>
      <c r="B77" s="82" t="n">
        <v>27300</v>
      </c>
      <c r="C77" s="57" t="str">
        <f aca="false">VLOOKUP(B77,ﾃﾞｰﾀ項目定義!$A$4:$E$1011,2,FALSE())</f>
        <v>荷主担当者(半角）</v>
      </c>
      <c r="D77" s="59" t="n">
        <f aca="false">VLOOKUP(B77,ﾃﾞｰﾀ項目定義!$A$4:$E$1011,3,FALSE())</f>
        <v>12</v>
      </c>
      <c r="E77" s="59" t="str">
        <f aca="false">VLOOKUP(B77,ﾃﾞｰﾀ項目定義!$A$4:$E$1011,4,FALSE())</f>
        <v>X</v>
      </c>
      <c r="F77" s="96"/>
      <c r="G77" s="59" t="s">
        <v>125</v>
      </c>
      <c r="H77" s="96"/>
      <c r="I77" s="62" t="str">
        <f aca="false">IF(VLOOKUP(B77,ﾃﾞｰﾀ項目定義!$A$4:$E$1011,5,FALSE())=0,"",VLOOKUP(B77,ﾃﾞｰﾀ項目定義!$A$4:$E$1011,5,FALSE()))</f>
        <v>受注側にて発行される納品書上の荷元担当者(ｶﾅ名称 or ｺ-ﾄﾞ)</v>
      </c>
    </row>
    <row r="78" customFormat="false" ht="13.5" hidden="false" customHeight="false" outlineLevel="0" collapsed="false">
      <c r="A78" s="95" t="n">
        <f aca="false">SUM(A77+1)</f>
        <v>75</v>
      </c>
      <c r="B78" s="82" t="n">
        <v>27301</v>
      </c>
      <c r="C78" s="57" t="str">
        <f aca="false">VLOOKUP(B78,ﾃﾞｰﾀ項目定義!$A$4:$E$1011,2,FALSE())</f>
        <v>荷主担当者(漢字）</v>
      </c>
      <c r="D78" s="59" t="n">
        <f aca="false">VLOOKUP(B78,ﾃﾞｰﾀ項目定義!$A$4:$E$1011,3,FALSE())</f>
        <v>24</v>
      </c>
      <c r="E78" s="59" t="str">
        <f aca="false">VLOOKUP(B78,ﾃﾞｰﾀ項目定義!$A$4:$E$1011,4,FALSE())</f>
        <v>K</v>
      </c>
      <c r="F78" s="96"/>
      <c r="G78" s="59" t="s">
        <v>125</v>
      </c>
      <c r="H78" s="96"/>
      <c r="I78" s="62" t="str">
        <f aca="false">IF(VLOOKUP(B78,ﾃﾞｰﾀ項目定義!$A$4:$E$1011,5,FALSE())=0,"",VLOOKUP(B78,ﾃﾞｰﾀ項目定義!$A$4:$E$1011,5,FALSE()))</f>
        <v>受注側にて発行される納品書上の荷元担当者(漢字名称)</v>
      </c>
    </row>
    <row r="79" customFormat="false" ht="13.5" hidden="false" customHeight="false" outlineLevel="0" collapsed="false">
      <c r="A79" s="95" t="n">
        <f aca="false">SUM(A78+1)</f>
        <v>76</v>
      </c>
      <c r="B79" s="82" t="n">
        <v>27302</v>
      </c>
      <c r="C79" s="57" t="str">
        <f aca="false">VLOOKUP(B79,ﾃﾞｰﾀ項目定義!$A$4:$E$1011,2,FALSE())</f>
        <v>荷受担当者(半角）</v>
      </c>
      <c r="D79" s="59" t="n">
        <f aca="false">VLOOKUP(B79,ﾃﾞｰﾀ項目定義!$A$4:$E$1011,3,FALSE())</f>
        <v>12</v>
      </c>
      <c r="E79" s="59" t="str">
        <f aca="false">VLOOKUP(B79,ﾃﾞｰﾀ項目定義!$A$4:$E$1011,4,FALSE())</f>
        <v>X</v>
      </c>
      <c r="F79" s="96"/>
      <c r="G79" s="59" t="s">
        <v>125</v>
      </c>
      <c r="H79" s="96"/>
      <c r="I79" s="62" t="str">
        <f aca="false">IF(VLOOKUP(B79,ﾃﾞｰﾀ項目定義!$A$4:$E$1011,5,FALSE())=0,"",VLOOKUP(B79,ﾃﾞｰﾀ項目定義!$A$4:$E$1011,5,FALSE()))</f>
        <v>発注側の荷受担当者(ｶﾅ名称 or ｺ-ﾄﾞ)</v>
      </c>
    </row>
    <row r="80" customFormat="false" ht="13.5" hidden="false" customHeight="false" outlineLevel="0" collapsed="false">
      <c r="A80" s="95" t="n">
        <f aca="false">SUM(A79+1)</f>
        <v>77</v>
      </c>
      <c r="B80" s="82" t="n">
        <v>27303</v>
      </c>
      <c r="C80" s="57" t="str">
        <f aca="false">VLOOKUP(B80,ﾃﾞｰﾀ項目定義!$A$4:$E$1011,2,FALSE())</f>
        <v>荷受担当者(漢字）</v>
      </c>
      <c r="D80" s="59" t="n">
        <f aca="false">VLOOKUP(B80,ﾃﾞｰﾀ項目定義!$A$4:$E$1011,3,FALSE())</f>
        <v>24</v>
      </c>
      <c r="E80" s="59" t="str">
        <f aca="false">VLOOKUP(B80,ﾃﾞｰﾀ項目定義!$A$4:$E$1011,4,FALSE())</f>
        <v>K</v>
      </c>
      <c r="F80" s="96"/>
      <c r="G80" s="59" t="s">
        <v>125</v>
      </c>
      <c r="H80" s="96"/>
      <c r="I80" s="62" t="str">
        <f aca="false">IF(VLOOKUP(B80,ﾃﾞｰﾀ項目定義!$A$4:$E$1011,5,FALSE())=0,"",VLOOKUP(B80,ﾃﾞｰﾀ項目定義!$A$4:$E$1011,5,FALSE()))</f>
        <v>発注側の荷受担当者(漢字名称)</v>
      </c>
    </row>
    <row r="81" customFormat="false" ht="27" hidden="false" customHeight="false" outlineLevel="0" collapsed="false">
      <c r="A81" s="95" t="n">
        <f aca="false">SUM(A80+1)</f>
        <v>78</v>
      </c>
      <c r="B81" s="82" t="n">
        <v>27304</v>
      </c>
      <c r="C81" s="57" t="str">
        <f aca="false">VLOOKUP(B81,ﾃﾞｰﾀ項目定義!$A$4:$E$1011,2,FALSE())</f>
        <v>荷主ｺｰﾄﾞ</v>
      </c>
      <c r="D81" s="59" t="n">
        <f aca="false">VLOOKUP(B81,ﾃﾞｰﾀ項目定義!$A$4:$E$1011,3,FALSE())</f>
        <v>12</v>
      </c>
      <c r="E81" s="59" t="str">
        <f aca="false">VLOOKUP(B81,ﾃﾞｰﾀ項目定義!$A$4:$E$1011,4,FALSE())</f>
        <v>X</v>
      </c>
      <c r="F81" s="96"/>
      <c r="G81" s="59" t="s">
        <v>125</v>
      </c>
      <c r="H81" s="96"/>
      <c r="I81" s="62" t="str">
        <f aca="false">IF(VLOOKUP(B81,ﾃﾞｰﾀ項目定義!$A$4:$E$1011,5,FALSE())=0,"",VLOOKUP(B81,ﾃﾞｰﾀ項目定義!$A$4:$E$1011,5,FALSE()))</f>
        <v>受注側にて発行される納品書上の荷元を示すコード
(二者間で取引上使用されているｺｰﾄﾞ)</v>
      </c>
    </row>
    <row r="82" customFormat="false" ht="13.5" hidden="false" customHeight="false" outlineLevel="0" collapsed="false">
      <c r="A82" s="95" t="n">
        <f aca="false">SUM(A81+1)</f>
        <v>79</v>
      </c>
      <c r="B82" s="82" t="n">
        <v>27305</v>
      </c>
      <c r="C82" s="57" t="str">
        <f aca="false">VLOOKUP(B82,ﾃﾞｰﾀ項目定義!$A$4:$E$1011,2,FALSE())</f>
        <v>荷主郵便番号</v>
      </c>
      <c r="D82" s="59" t="str">
        <f aca="false">VLOOKUP(B82,ﾃﾞｰﾀ項目定義!$A$4:$E$1011,3,FALSE())</f>
        <v>7</v>
      </c>
      <c r="E82" s="59" t="str">
        <f aca="false">VLOOKUP(B82,ﾃﾞｰﾀ項目定義!$A$4:$E$1011,4,FALSE())</f>
        <v>X</v>
      </c>
      <c r="F82" s="96"/>
      <c r="G82" s="59" t="s">
        <v>125</v>
      </c>
      <c r="H82" s="96"/>
      <c r="I82" s="62" t="str">
        <f aca="false">IF(VLOOKUP(B82,ﾃﾞｰﾀ項目定義!$A$4:$E$1011,5,FALSE())=0,"",VLOOKUP(B82,ﾃﾞｰﾀ項目定義!$A$4:$E$1011,5,FALSE()))</f>
        <v>受注側にて発行される納品書上の荷元郵便番号</v>
      </c>
    </row>
    <row r="83" customFormat="false" ht="13.5" hidden="false" customHeight="false" outlineLevel="0" collapsed="false">
      <c r="A83" s="95" t="n">
        <f aca="false">SUM(A82+1)</f>
        <v>80</v>
      </c>
      <c r="B83" s="82" t="n">
        <v>27306</v>
      </c>
      <c r="C83" s="57" t="str">
        <f aca="false">VLOOKUP(B83,ﾃﾞｰﾀ項目定義!$A$4:$E$1011,2,FALSE())</f>
        <v>荷主名称(半角）</v>
      </c>
      <c r="D83" s="59" t="n">
        <f aca="false">VLOOKUP(B83,ﾃﾞｰﾀ項目定義!$A$4:$E$1011,3,FALSE())</f>
        <v>100</v>
      </c>
      <c r="E83" s="59" t="str">
        <f aca="false">VLOOKUP(B83,ﾃﾞｰﾀ項目定義!$A$4:$E$1011,4,FALSE())</f>
        <v>X</v>
      </c>
      <c r="F83" s="96"/>
      <c r="G83" s="59" t="s">
        <v>125</v>
      </c>
      <c r="H83" s="96"/>
      <c r="I83" s="62" t="str">
        <f aca="false">IF(VLOOKUP(B83,ﾃﾞｰﾀ項目定義!$A$4:$E$1011,5,FALSE())=0,"",VLOOKUP(B83,ﾃﾞｰﾀ項目定義!$A$4:$E$1011,5,FALSE()))</f>
        <v>受注側にて発行される納品書上の荷元名称</v>
      </c>
    </row>
    <row r="84" customFormat="false" ht="13.5" hidden="false" customHeight="false" outlineLevel="0" collapsed="false">
      <c r="A84" s="95" t="n">
        <f aca="false">SUM(A83+1)</f>
        <v>81</v>
      </c>
      <c r="B84" s="82" t="n">
        <v>27307</v>
      </c>
      <c r="C84" s="57" t="str">
        <f aca="false">VLOOKUP(B84,ﾃﾞｰﾀ項目定義!$A$4:$E$1011,2,FALSE())</f>
        <v>荷主名称（全角）</v>
      </c>
      <c r="D84" s="59" t="n">
        <f aca="false">VLOOKUP(B84,ﾃﾞｰﾀ項目定義!$A$4:$E$1011,3,FALSE())</f>
        <v>100</v>
      </c>
      <c r="E84" s="59" t="str">
        <f aca="false">VLOOKUP(B84,ﾃﾞｰﾀ項目定義!$A$4:$E$1011,4,FALSE())</f>
        <v>K</v>
      </c>
      <c r="F84" s="96"/>
      <c r="G84" s="59" t="s">
        <v>125</v>
      </c>
      <c r="H84" s="96"/>
      <c r="I84" s="62" t="str">
        <f aca="false">IF(VLOOKUP(B84,ﾃﾞｰﾀ項目定義!$A$4:$E$1011,5,FALSE())=0,"",VLOOKUP(B84,ﾃﾞｰﾀ項目定義!$A$4:$E$1011,5,FALSE()))</f>
        <v>受注側にて発行される納品書上の荷元名称</v>
      </c>
    </row>
    <row r="85" customFormat="false" ht="13.5" hidden="false" customHeight="false" outlineLevel="0" collapsed="false">
      <c r="A85" s="95" t="n">
        <f aca="false">SUM(A84+1)</f>
        <v>82</v>
      </c>
      <c r="B85" s="82" t="n">
        <v>27308</v>
      </c>
      <c r="C85" s="57" t="str">
        <f aca="false">VLOOKUP(B85,ﾃﾞｰﾀ項目定義!$A$4:$E$1011,2,FALSE())</f>
        <v>荷主部門名称(半角）</v>
      </c>
      <c r="D85" s="59" t="n">
        <f aca="false">VLOOKUP(B85,ﾃﾞｰﾀ項目定義!$A$4:$E$1011,3,FALSE())</f>
        <v>50</v>
      </c>
      <c r="E85" s="59" t="str">
        <f aca="false">VLOOKUP(B85,ﾃﾞｰﾀ項目定義!$A$4:$E$1011,4,FALSE())</f>
        <v>X</v>
      </c>
      <c r="F85" s="96"/>
      <c r="G85" s="59" t="s">
        <v>125</v>
      </c>
      <c r="H85" s="96"/>
      <c r="I85" s="62" t="str">
        <f aca="false">IF(VLOOKUP(B85,ﾃﾞｰﾀ項目定義!$A$4:$E$1011,5,FALSE())=0,"",VLOOKUP(B85,ﾃﾞｰﾀ項目定義!$A$4:$E$1011,5,FALSE()))</f>
        <v>受注側にて発行される納品書上の荷元部門名称</v>
      </c>
    </row>
    <row r="86" customFormat="false" ht="13.5" hidden="false" customHeight="false" outlineLevel="0" collapsed="false">
      <c r="A86" s="95" t="n">
        <f aca="false">SUM(A85+1)</f>
        <v>83</v>
      </c>
      <c r="B86" s="82" t="n">
        <v>27309</v>
      </c>
      <c r="C86" s="57" t="str">
        <f aca="false">VLOOKUP(B86,ﾃﾞｰﾀ項目定義!$A$4:$E$1011,2,FALSE())</f>
        <v>荷主部門名称（全角）</v>
      </c>
      <c r="D86" s="59" t="n">
        <f aca="false">VLOOKUP(B86,ﾃﾞｰﾀ項目定義!$A$4:$E$1011,3,FALSE())</f>
        <v>50</v>
      </c>
      <c r="E86" s="59" t="str">
        <f aca="false">VLOOKUP(B86,ﾃﾞｰﾀ項目定義!$A$4:$E$1011,4,FALSE())</f>
        <v>K</v>
      </c>
      <c r="F86" s="96"/>
      <c r="G86" s="59" t="s">
        <v>125</v>
      </c>
      <c r="H86" s="96"/>
      <c r="I86" s="62" t="str">
        <f aca="false">IF(VLOOKUP(B86,ﾃﾞｰﾀ項目定義!$A$4:$E$1011,5,FALSE())=0,"",VLOOKUP(B86,ﾃﾞｰﾀ項目定義!$A$4:$E$1011,5,FALSE()))</f>
        <v>受注側にて発行される納品書上の荷元部門名称</v>
      </c>
    </row>
    <row r="87" customFormat="false" ht="13.5" hidden="false" customHeight="false" outlineLevel="0" collapsed="false">
      <c r="A87" s="95" t="n">
        <f aca="false">SUM(A86+1)</f>
        <v>84</v>
      </c>
      <c r="B87" s="82" t="n">
        <v>27310</v>
      </c>
      <c r="C87" s="57" t="str">
        <f aca="false">VLOOKUP(B87,ﾃﾞｰﾀ項目定義!$A$4:$E$1011,2,FALSE())</f>
        <v>荷主住所(半角）</v>
      </c>
      <c r="D87" s="59" t="n">
        <f aca="false">VLOOKUP(B87,ﾃﾞｰﾀ項目定義!$A$4:$E$1011,3,FALSE())</f>
        <v>180</v>
      </c>
      <c r="E87" s="59" t="str">
        <f aca="false">VLOOKUP(B87,ﾃﾞｰﾀ項目定義!$A$4:$E$1011,4,FALSE())</f>
        <v>X</v>
      </c>
      <c r="F87" s="96"/>
      <c r="G87" s="59" t="s">
        <v>125</v>
      </c>
      <c r="H87" s="96"/>
      <c r="I87" s="62" t="str">
        <f aca="false">IF(VLOOKUP(B87,ﾃﾞｰﾀ項目定義!$A$4:$E$1011,5,FALSE())=0,"",VLOOKUP(B87,ﾃﾞｰﾀ項目定義!$A$4:$E$1011,5,FALSE()))</f>
        <v>受注側にて発行される納品書上の荷元住所</v>
      </c>
    </row>
    <row r="88" customFormat="false" ht="13.5" hidden="false" customHeight="false" outlineLevel="0" collapsed="false">
      <c r="A88" s="95" t="n">
        <f aca="false">SUM(A87+1)</f>
        <v>85</v>
      </c>
      <c r="B88" s="82" t="n">
        <v>27311</v>
      </c>
      <c r="C88" s="57" t="str">
        <f aca="false">VLOOKUP(B88,ﾃﾞｰﾀ項目定義!$A$4:$E$1011,2,FALSE())</f>
        <v>荷主住所（全角）</v>
      </c>
      <c r="D88" s="59" t="n">
        <f aca="false">VLOOKUP(B88,ﾃﾞｰﾀ項目定義!$A$4:$E$1011,3,FALSE())</f>
        <v>180</v>
      </c>
      <c r="E88" s="59" t="str">
        <f aca="false">VLOOKUP(B88,ﾃﾞｰﾀ項目定義!$A$4:$E$1011,4,FALSE())</f>
        <v>K</v>
      </c>
      <c r="F88" s="96"/>
      <c r="G88" s="59" t="s">
        <v>125</v>
      </c>
      <c r="H88" s="96"/>
      <c r="I88" s="62" t="str">
        <f aca="false">IF(VLOOKUP(B88,ﾃﾞｰﾀ項目定義!$A$4:$E$1011,5,FALSE())=0,"",VLOOKUP(B88,ﾃﾞｰﾀ項目定義!$A$4:$E$1011,5,FALSE()))</f>
        <v>受注側にて発行される納品書上の荷元住所</v>
      </c>
    </row>
    <row r="89" customFormat="false" ht="27" hidden="false" customHeight="false" outlineLevel="0" collapsed="false">
      <c r="A89" s="95" t="n">
        <f aca="false">SUM(A88+1)</f>
        <v>86</v>
      </c>
      <c r="B89" s="82" t="n">
        <v>27312</v>
      </c>
      <c r="C89" s="57" t="str">
        <f aca="false">VLOOKUP(B89,ﾃﾞｰﾀ項目定義!$A$4:$E$1011,2,FALSE())</f>
        <v>荷主電話番号</v>
      </c>
      <c r="D89" s="59" t="n">
        <f aca="false">VLOOKUP(B89,ﾃﾞｰﾀ項目定義!$A$4:$E$1011,3,FALSE())</f>
        <v>15</v>
      </c>
      <c r="E89" s="59" t="str">
        <f aca="false">VLOOKUP(B89,ﾃﾞｰﾀ項目定義!$A$4:$E$1011,4,FALSE())</f>
        <v>X</v>
      </c>
      <c r="F89" s="96"/>
      <c r="G89" s="59" t="s">
        <v>125</v>
      </c>
      <c r="H89" s="96"/>
      <c r="I89" s="62" t="str">
        <f aca="false">IF(VLOOKUP(B89,ﾃﾞｰﾀ項目定義!$A$4:$E$1011,5,FALSE())=0,"",VLOOKUP(B89,ﾃﾞｰﾀ項目定義!$A$4:$E$1011,5,FALSE()))</f>
        <v>受注側にて発行される納品書上の荷元電話番号
(「－」、「（ ）」の使用は二社間で取決めを行う)</v>
      </c>
    </row>
    <row r="90" customFormat="false" ht="27" hidden="false" customHeight="false" outlineLevel="0" collapsed="false">
      <c r="A90" s="95" t="n">
        <f aca="false">SUM(A89+1)</f>
        <v>87</v>
      </c>
      <c r="B90" s="82" t="n">
        <v>27313</v>
      </c>
      <c r="C90" s="57" t="str">
        <f aca="false">VLOOKUP(B90,ﾃﾞｰﾀ項目定義!$A$4:$E$1011,2,FALSE())</f>
        <v>荷主FAX番号</v>
      </c>
      <c r="D90" s="59" t="n">
        <f aca="false">VLOOKUP(B90,ﾃﾞｰﾀ項目定義!$A$4:$E$1011,3,FALSE())</f>
        <v>15</v>
      </c>
      <c r="E90" s="59" t="str">
        <f aca="false">VLOOKUP(B90,ﾃﾞｰﾀ項目定義!$A$4:$E$1011,4,FALSE())</f>
        <v>X</v>
      </c>
      <c r="F90" s="96"/>
      <c r="G90" s="59" t="s">
        <v>125</v>
      </c>
      <c r="H90" s="96"/>
      <c r="I90" s="62" t="str">
        <f aca="false">IF(VLOOKUP(B90,ﾃﾞｰﾀ項目定義!$A$4:$E$1011,5,FALSE())=0,"",VLOOKUP(B90,ﾃﾞｰﾀ項目定義!$A$4:$E$1011,5,FALSE()))</f>
        <v>受注側にて発行される納品書上の荷元ＦＡＸ番号
(「－」、「（ ）」の使用は二社間で取決めを行う)</v>
      </c>
    </row>
    <row r="91" customFormat="false" ht="13.5" hidden="false" customHeight="false" outlineLevel="0" collapsed="false">
      <c r="A91" s="95" t="n">
        <f aca="false">SUM(A90+1)</f>
        <v>88</v>
      </c>
      <c r="B91" s="82" t="n">
        <v>27329</v>
      </c>
      <c r="C91" s="57" t="str">
        <f aca="false">VLOOKUP(B91,ﾃﾞｰﾀ項目定義!$A$4:$E$1011,2,FALSE())</f>
        <v>変更可能最終日</v>
      </c>
      <c r="D91" s="59" t="n">
        <f aca="false">VLOOKUP(B91,ﾃﾞｰﾀ項目定義!$A$4:$E$1011,3,FALSE())</f>
        <v>8</v>
      </c>
      <c r="E91" s="59" t="str">
        <f aca="false">VLOOKUP(B91,ﾃﾞｰﾀ項目定義!$A$4:$E$1011,4,FALSE())</f>
        <v>Y</v>
      </c>
      <c r="F91" s="96"/>
      <c r="G91" s="59" t="s">
        <v>125</v>
      </c>
      <c r="H91" s="96"/>
      <c r="I91" s="62" t="str">
        <f aca="false">IF(VLOOKUP(B91,ﾃﾞｰﾀ項目定義!$A$4:$E$1011,5,FALSE())=0,"",VLOOKUP(B91,ﾃﾞｰﾀ項目定義!$A$4:$E$1011,5,FALSE()))</f>
        <v>当該明細の内容を，ＥＤＩのメッセージで変更できる最終期限の日付。</v>
      </c>
    </row>
    <row r="92" s="37" customFormat="true" ht="14.25" hidden="false" customHeight="false" outlineLevel="0" collapsed="false">
      <c r="A92" s="64" t="n">
        <f aca="false">A91+1</f>
        <v>89</v>
      </c>
      <c r="B92" s="65" t="n">
        <v>27330</v>
      </c>
      <c r="C92" s="66" t="str">
        <f aca="false">VLOOKUP(B92,ﾃﾞｰﾀ項目定義!$A$4:$E$1011,2,FALSE())</f>
        <v>自由使用欄</v>
      </c>
      <c r="D92" s="67" t="n">
        <f aca="false">VLOOKUP(B92,ﾃﾞｰﾀ項目定義!$A$4:$E$1011,3,FALSE())</f>
        <v>30</v>
      </c>
      <c r="E92" s="67" t="str">
        <f aca="false">VLOOKUP(B92,ﾃﾞｰﾀ項目定義!$A$4:$E$1011,4,FALSE())</f>
        <v>X</v>
      </c>
      <c r="F92" s="66"/>
      <c r="G92" s="99" t="s">
        <v>213</v>
      </c>
      <c r="H92" s="67" t="n">
        <v>50</v>
      </c>
      <c r="I92" s="68" t="str">
        <f aca="false">IF(VLOOKUP(B92,ﾃﾞｰﾀ項目定義!$A$4:$E$1011,5,FALSE())=0,"",VLOOKUP(B92,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39375" right="0.315277777777778" top="0.590277777777778" bottom="0.7875" header="0.39375"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G5" activeCellId="0" sqref="G5"/>
    </sheetView>
  </sheetViews>
  <sheetFormatPr defaultColWidth="8.9921875" defaultRowHeight="13.5" zeroHeight="false" outlineLevelRow="0" outlineLevelCol="0"/>
  <cols>
    <col collapsed="false" customWidth="true" hidden="false" outlineLevel="0" max="1" min="1" style="89" width="4.12"/>
    <col collapsed="false" customWidth="true" hidden="false" outlineLevel="0" max="2" min="2" style="89" width="5.62"/>
    <col collapsed="false" customWidth="true" hidden="false" outlineLevel="0" max="3" min="3" style="89" width="25.62"/>
    <col collapsed="false" customWidth="true" hidden="false" outlineLevel="0" max="4" min="4" style="89" width="6.62"/>
    <col collapsed="false" customWidth="true" hidden="false" outlineLevel="0" max="6" min="5" style="89" width="5.12"/>
    <col collapsed="false" customWidth="true" hidden="false" outlineLevel="0" max="8" min="7" style="89" width="5.25"/>
    <col collapsed="false" customWidth="true" hidden="false" outlineLevel="0" max="9" min="9" style="89" width="70.62"/>
    <col collapsed="false" customWidth="false" hidden="false" outlineLevel="0" max="257" min="10" style="89" width="8.99"/>
  </cols>
  <sheetData>
    <row r="1" customFormat="false" ht="17.25" hidden="false" customHeight="false" outlineLevel="0" collapsed="false">
      <c r="A1" s="100" t="str">
        <f aca="false">ﾒｯｾｰｼﾞﾌﾛｰ!F25</f>
        <v>出荷情報</v>
      </c>
      <c r="B1" s="91"/>
      <c r="I1" s="44" t="str">
        <f aca="false">ﾃﾞｰﾀ項目定義!$E$1</f>
        <v>ＢＰＩＤ ＝ ＨＷＳＷ００１Ａ</v>
      </c>
    </row>
    <row r="2" customFormat="false" ht="18" hidden="false" customHeight="false" outlineLevel="0" collapsed="false">
      <c r="I2" s="45" t="str">
        <f aca="false">ﾒｯｾｰｼﾞ一覧!B48&amp;ﾒｯｾｰｼﾞ一覧!E48</f>
        <v>情報区分コード ＝ ０５２０</v>
      </c>
    </row>
    <row r="3" s="37" customFormat="true" ht="27.75" hidden="false" customHeight="true" outlineLevel="0" collapsed="false">
      <c r="A3" s="46" t="s">
        <v>132</v>
      </c>
      <c r="B3" s="47" t="s">
        <v>133</v>
      </c>
      <c r="C3" s="48" t="s">
        <v>134</v>
      </c>
      <c r="D3" s="48" t="s">
        <v>103</v>
      </c>
      <c r="E3" s="48" t="s">
        <v>110</v>
      </c>
      <c r="F3" s="48" t="s">
        <v>117</v>
      </c>
      <c r="G3" s="49" t="s">
        <v>135</v>
      </c>
      <c r="H3" s="49" t="s">
        <v>136</v>
      </c>
      <c r="I3" s="50" t="s">
        <v>137</v>
      </c>
    </row>
    <row r="4" customFormat="false" ht="13.5" hidden="false" customHeight="false" outlineLevel="0" collapsed="false">
      <c r="A4" s="92" t="n">
        <v>1</v>
      </c>
      <c r="B4" s="52" t="n">
        <v>27001</v>
      </c>
      <c r="C4" s="52" t="str">
        <f aca="false">VLOOKUP(B4,ﾃﾞｰﾀ項目定義!$A$4:$E$1011,2,FALSE())</f>
        <v>ﾃﾞｰﾀ処理番号</v>
      </c>
      <c r="D4" s="54" t="str">
        <f aca="false">VLOOKUP(B4,ﾃﾞｰﾀ項目定義!$A$4:$E$1011,3,FALSE())</f>
        <v>5</v>
      </c>
      <c r="E4" s="54" t="str">
        <f aca="false">VLOOKUP(B4,ﾃﾞｰﾀ項目定義!$A$4:$E$1011,4,FALSE())</f>
        <v>9</v>
      </c>
      <c r="F4" s="93" t="n">
        <v>3</v>
      </c>
      <c r="G4" s="93"/>
      <c r="H4" s="93"/>
      <c r="I4" s="55" t="str">
        <f aca="false">IF(VLOOKUP(B4,ﾃﾞｰﾀ項目定義!$A$4:$E$1011,5,FALSE())=0,"",VLOOKUP(B4,ﾃﾞｰﾀ項目定義!$A$4:$E$1011,5,FALSE()))</f>
        <v>ﾃﾞｰﾀ処理番号。受信側でﾒｯｾｰｼﾞを処理する際の順位を示す番号。</v>
      </c>
    </row>
    <row r="5" customFormat="false" ht="13.5" hidden="false" customHeight="false" outlineLevel="0" collapsed="false">
      <c r="A5" s="95" t="n">
        <f aca="false">SUM(A4+1)</f>
        <v>2</v>
      </c>
      <c r="B5" s="57" t="n">
        <v>27002</v>
      </c>
      <c r="C5" s="57" t="str">
        <f aca="false">VLOOKUP(B5,ﾃﾞｰﾀ項目定義!$A$4:$E$1011,2,FALSE())</f>
        <v>情報区分ｺｰﾄﾞ</v>
      </c>
      <c r="D5" s="59" t="str">
        <f aca="false">VLOOKUP(B5,ﾃﾞｰﾀ項目定義!$A$4:$E$1011,3,FALSE())</f>
        <v>4</v>
      </c>
      <c r="E5" s="59" t="str">
        <f aca="false">VLOOKUP(B5,ﾃﾞｰﾀ項目定義!$A$4:$E$1011,4,FALSE())</f>
        <v>X</v>
      </c>
      <c r="F5" s="80" t="n">
        <v>3</v>
      </c>
      <c r="G5" s="80"/>
      <c r="H5" s="80"/>
      <c r="I5" s="62" t="str">
        <f aca="false">ﾃﾞｰﾀ項目定義!E5&amp;" ("&amp;A1&amp;" = "&amp;ﾒｯｾｰｼﾞ一覧!E48&amp;")"</f>
        <v>情報の種類を示すｺｰﾄﾞ (出荷情報 = ０５２０)</v>
      </c>
    </row>
    <row r="6" customFormat="false" ht="13.5" hidden="false" customHeight="false" outlineLevel="0" collapsed="false">
      <c r="A6" s="95" t="n">
        <f aca="false">SUM(A5+1)</f>
        <v>3</v>
      </c>
      <c r="B6" s="57" t="n">
        <v>27003</v>
      </c>
      <c r="C6" s="57" t="str">
        <f aca="false">VLOOKUP(B6,ﾃﾞｰﾀ項目定義!$A$4:$E$1011,2,FALSE())</f>
        <v>ﾃﾞｰﾀ作成日</v>
      </c>
      <c r="D6" s="59" t="str">
        <f aca="false">VLOOKUP(B6,ﾃﾞｰﾀ項目定義!$A$4:$E$1011,3,FALSE())</f>
        <v>8</v>
      </c>
      <c r="E6" s="59" t="str">
        <f aca="false">VLOOKUP(B6,ﾃﾞｰﾀ項目定義!$A$4:$E$1011,4,FALSE())</f>
        <v>Y</v>
      </c>
      <c r="F6" s="80" t="n">
        <v>3</v>
      </c>
      <c r="G6" s="80"/>
      <c r="H6" s="80"/>
      <c r="I6" s="62" t="str">
        <f aca="false">IF(VLOOKUP(B6,ﾃﾞｰﾀ項目定義!$A$4:$E$1011,5,FALSE())=0,"",VLOOKUP(B6,ﾃﾞｰﾀ項目定義!$A$4:$E$1011,5,FALSE()))</f>
        <v>ﾃﾞｰﾀ作成生年月日</v>
      </c>
    </row>
    <row r="7" s="37" customFormat="true" ht="13.5" hidden="false" customHeight="false" outlineLevel="0" collapsed="false">
      <c r="A7" s="56" t="n">
        <f aca="false">SUM(A6+1)</f>
        <v>4</v>
      </c>
      <c r="B7" s="57" t="n">
        <v>27187</v>
      </c>
      <c r="C7" s="58" t="str">
        <f aca="false">VLOOKUP(B7,ﾃﾞｰﾀ項目定義!$A$4:$E$1011,2,FALSE())</f>
        <v>ﾃﾞｰﾀ作成時間</v>
      </c>
      <c r="D7" s="59" t="n">
        <f aca="false">VLOOKUP(B7,ﾃﾞｰﾀ項目定義!$A$4:$E$1011,3,FALSE())</f>
        <v>6</v>
      </c>
      <c r="E7" s="59" t="n">
        <f aca="false">VLOOKUP(B7,ﾃﾞｰﾀ項目定義!$A$4:$E$1011,4,FALSE())</f>
        <v>9</v>
      </c>
      <c r="F7" s="59"/>
      <c r="G7" s="59"/>
      <c r="H7" s="59"/>
      <c r="I7" s="62" t="str">
        <f aca="false">IF(VLOOKUP(B7,ﾃﾞｰﾀ項目定義!$A$4:$E$1011,5,FALSE())=0,"",VLOOKUP(B7,ﾃﾞｰﾀ項目定義!$A$4:$E$1011,5,FALSE()))</f>
        <v>ﾃﾞｰﾀ作成時刻。HHMMSS（HH：00～24、MM：00～59、SS：00～59）</v>
      </c>
    </row>
    <row r="8" customFormat="false" ht="13.5" hidden="false" customHeight="false" outlineLevel="0" collapsed="false">
      <c r="A8" s="95" t="n">
        <f aca="false">SUM(A7+1)</f>
        <v>5</v>
      </c>
      <c r="B8" s="57" t="n">
        <v>27004</v>
      </c>
      <c r="C8" s="57" t="str">
        <f aca="false">VLOOKUP(B8,ﾃﾞｰﾀ項目定義!$A$4:$E$1011,2,FALSE())</f>
        <v>発注者ｺｰﾄﾞ</v>
      </c>
      <c r="D8" s="59" t="str">
        <f aca="false">VLOOKUP(B8,ﾃﾞｰﾀ項目定義!$A$4:$E$1011,3,FALSE())</f>
        <v>12</v>
      </c>
      <c r="E8" s="59" t="str">
        <f aca="false">VLOOKUP(B8,ﾃﾞｰﾀ項目定義!$A$4:$E$1011,4,FALSE())</f>
        <v>X</v>
      </c>
      <c r="F8" s="80" t="n">
        <v>3</v>
      </c>
      <c r="G8" s="80"/>
      <c r="H8" s="80"/>
      <c r="I8" s="62" t="str">
        <f aca="false">IF(VLOOKUP(B8,ﾃﾞｰﾀ項目定義!$A$4:$E$1011,5,FALSE())=0,"",VLOOKUP(B8,ﾃﾞｰﾀ項目定義!$A$4:$E$1011,5,FALSE()))</f>
        <v>発注側統一企業ｺｰﾄﾞ</v>
      </c>
    </row>
    <row r="9" customFormat="false" ht="13.5" hidden="false" customHeight="false" outlineLevel="0" collapsed="false">
      <c r="A9" s="95" t="n">
        <f aca="false">SUM(A8+1)</f>
        <v>6</v>
      </c>
      <c r="B9" s="57" t="n">
        <v>27005</v>
      </c>
      <c r="C9" s="57" t="str">
        <f aca="false">VLOOKUP(B9,ﾃﾞｰﾀ項目定義!$A$4:$E$1011,2,FALSE())</f>
        <v>受注者ｺｰﾄﾞ</v>
      </c>
      <c r="D9" s="59" t="str">
        <f aca="false">VLOOKUP(B9,ﾃﾞｰﾀ項目定義!$A$4:$E$1011,3,FALSE())</f>
        <v>12</v>
      </c>
      <c r="E9" s="59" t="str">
        <f aca="false">VLOOKUP(B9,ﾃﾞｰﾀ項目定義!$A$4:$E$1011,4,FALSE())</f>
        <v>X</v>
      </c>
      <c r="F9" s="80" t="n">
        <v>3</v>
      </c>
      <c r="G9" s="80"/>
      <c r="H9" s="80"/>
      <c r="I9" s="62" t="str">
        <f aca="false">IF(VLOOKUP(B9,ﾃﾞｰﾀ項目定義!$A$4:$E$1011,5,FALSE())=0,"",VLOOKUP(B9,ﾃﾞｰﾀ項目定義!$A$4:$E$1011,5,FALSE()))</f>
        <v>受注側統一企業ｺｰﾄﾞ</v>
      </c>
    </row>
    <row r="10" customFormat="false" ht="13.5" hidden="false" customHeight="false" outlineLevel="0" collapsed="false">
      <c r="A10" s="95" t="n">
        <f aca="false">SUM(A9+1)</f>
        <v>7</v>
      </c>
      <c r="B10" s="57" t="n">
        <v>27006</v>
      </c>
      <c r="C10" s="57" t="str">
        <f aca="false">VLOOKUP(B10,ﾃﾞｰﾀ項目定義!$A$4:$E$1011,2,FALSE())</f>
        <v>発注部門ｺｰﾄﾞ</v>
      </c>
      <c r="D10" s="59" t="str">
        <f aca="false">VLOOKUP(B10,ﾃﾞｰﾀ項目定義!$A$4:$E$1011,3,FALSE())</f>
        <v>8</v>
      </c>
      <c r="E10" s="59" t="str">
        <f aca="false">VLOOKUP(B10,ﾃﾞｰﾀ項目定義!$A$4:$E$1011,4,FALSE())</f>
        <v>X</v>
      </c>
      <c r="F10" s="80"/>
      <c r="G10" s="80"/>
      <c r="H10" s="80"/>
      <c r="I10" s="62" t="str">
        <f aca="false">IF(VLOOKUP(B10,ﾃﾞｰﾀ項目定義!$A$4:$E$1011,5,FALSE())=0,"",VLOOKUP(B10,ﾃﾞｰﾀ項目定義!$A$4:$E$1011,5,FALSE()))</f>
        <v>発注側部門ｺｰﾄﾞ</v>
      </c>
    </row>
    <row r="11" customFormat="false" ht="13.5" hidden="false" customHeight="false" outlineLevel="0" collapsed="false">
      <c r="A11" s="95" t="n">
        <f aca="false">SUM(A10+1)</f>
        <v>8</v>
      </c>
      <c r="B11" s="57" t="n">
        <v>27007</v>
      </c>
      <c r="C11" s="57" t="str">
        <f aca="false">VLOOKUP(B11,ﾃﾞｰﾀ項目定義!$A$4:$E$1011,2,FALSE())</f>
        <v>受注部門ｺｰﾄﾞ</v>
      </c>
      <c r="D11" s="59" t="n">
        <f aca="false">VLOOKUP(B11,ﾃﾞｰﾀ項目定義!$A$4:$E$1011,3,FALSE())</f>
        <v>8</v>
      </c>
      <c r="E11" s="59" t="str">
        <f aca="false">VLOOKUP(B11,ﾃﾞｰﾀ項目定義!$A$4:$E$1011,4,FALSE())</f>
        <v>X</v>
      </c>
      <c r="F11" s="80"/>
      <c r="G11" s="80"/>
      <c r="H11" s="80"/>
      <c r="I11" s="62" t="str">
        <f aca="false">IF(VLOOKUP(B11,ﾃﾞｰﾀ項目定義!$A$4:$E$1011,5,FALSE())=0,"",VLOOKUP(B11,ﾃﾞｰﾀ項目定義!$A$4:$E$1011,5,FALSE()))</f>
        <v>受注側部門ｺｰﾄﾞ</v>
      </c>
    </row>
    <row r="12" s="37" customFormat="true" ht="13.5" hidden="false" customHeight="false" outlineLevel="0" collapsed="false">
      <c r="A12" s="95" t="n">
        <f aca="false">SUM(A11+1)</f>
        <v>9</v>
      </c>
      <c r="B12" s="57" t="n">
        <v>27008</v>
      </c>
      <c r="C12" s="58" t="str">
        <f aca="false">VLOOKUP(B12,ﾃﾞｰﾀ項目定義!$A$4:$E$1011,2,FALSE())</f>
        <v>訂正区分</v>
      </c>
      <c r="D12" s="59" t="str">
        <f aca="false">VLOOKUP(B12,ﾃﾞｰﾀ項目定義!$A$4:$E$1011,3,FALSE())</f>
        <v>1</v>
      </c>
      <c r="E12" s="59" t="str">
        <f aca="false">VLOOKUP(B12,ﾃﾞｰﾀ項目定義!$A$4:$E$1011,4,FALSE())</f>
        <v>X</v>
      </c>
      <c r="F12" s="59" t="n">
        <v>3</v>
      </c>
      <c r="G12" s="59"/>
      <c r="H12" s="59"/>
      <c r="I12" s="61" t="s">
        <v>214</v>
      </c>
    </row>
    <row r="13" customFormat="false" ht="13.5" hidden="false" customHeight="false" outlineLevel="0" collapsed="false">
      <c r="A13" s="95" t="n">
        <f aca="false">SUM(A12+1)</f>
        <v>10</v>
      </c>
      <c r="B13" s="57" t="n">
        <v>27011</v>
      </c>
      <c r="C13" s="57" t="str">
        <f aca="false">VLOOKUP(B13,ﾃﾞｰﾀ項目定義!$A$4:$E$1011,2,FALSE())</f>
        <v>注文番号</v>
      </c>
      <c r="D13" s="59" t="str">
        <f aca="false">VLOOKUP(B13,ﾃﾞｰﾀ項目定義!$A$4:$E$1011,3,FALSE())</f>
        <v>23</v>
      </c>
      <c r="E13" s="59" t="str">
        <f aca="false">VLOOKUP(B13,ﾃﾞｰﾀ項目定義!$A$4:$E$1011,4,FALSE())</f>
        <v>X</v>
      </c>
      <c r="F13" s="80" t="n">
        <v>2</v>
      </c>
      <c r="G13" s="80"/>
      <c r="H13" s="80"/>
      <c r="I13" s="62" t="str">
        <f aca="false">IF(VLOOKUP(B13,ﾃﾞｰﾀ項目定義!$A$4:$E$1011,5,FALSE())=0,"",VLOOKUP(B13,ﾃﾞｰﾀ項目定義!$A$4:$E$1011,5,FALSE()))</f>
        <v>注文書の注文書番号（通常は発注者採番）</v>
      </c>
    </row>
    <row r="14" customFormat="false" ht="13.5" hidden="false" customHeight="false" outlineLevel="0" collapsed="false">
      <c r="A14" s="95" t="n">
        <f aca="false">SUM(A13+1)</f>
        <v>11</v>
      </c>
      <c r="B14" s="57" t="n">
        <v>27013</v>
      </c>
      <c r="C14" s="57" t="str">
        <f aca="false">VLOOKUP(B14,ﾃﾞｰﾀ項目定義!$A$4:$E$1011,2,FALSE())</f>
        <v>受注番号</v>
      </c>
      <c r="D14" s="59" t="str">
        <f aca="false">VLOOKUP(B14,ﾃﾞｰﾀ項目定義!$A$4:$E$1011,3,FALSE())</f>
        <v>23</v>
      </c>
      <c r="E14" s="59" t="str">
        <f aca="false">VLOOKUP(B14,ﾃﾞｰﾀ項目定義!$A$4:$E$1011,4,FALSE())</f>
        <v>X</v>
      </c>
      <c r="F14" s="80" t="n">
        <v>2</v>
      </c>
      <c r="G14" s="80"/>
      <c r="H14" s="80"/>
      <c r="I14" s="62" t="str">
        <f aca="false">IF(VLOOKUP(B14,ﾃﾞｰﾀ項目定義!$A$4:$E$1011,5,FALSE())=0,"",VLOOKUP(B14,ﾃﾞｰﾀ項目定義!$A$4:$E$1011,5,FALSE()))</f>
        <v>受注側管理番号</v>
      </c>
    </row>
    <row r="15" s="37" customFormat="true" ht="13.5" hidden="false" customHeight="true" outlineLevel="0" collapsed="false">
      <c r="A15" s="95" t="n">
        <f aca="false">SUM(A14+1)</f>
        <v>12</v>
      </c>
      <c r="B15" s="57" t="n">
        <v>27014</v>
      </c>
      <c r="C15" s="57" t="str">
        <f aca="false">VLOOKUP(B15,ﾃﾞｰﾀ項目定義!$A$4:$E$1011,2,FALSE())</f>
        <v>注文年月日</v>
      </c>
      <c r="D15" s="59" t="str">
        <f aca="false">VLOOKUP(B15,ﾃﾞｰﾀ項目定義!$A$4:$E$1011,3,FALSE())</f>
        <v>8</v>
      </c>
      <c r="E15" s="59" t="str">
        <f aca="false">VLOOKUP(B15,ﾃﾞｰﾀ項目定義!$A$4:$E$1011,4,FALSE())</f>
        <v>Y</v>
      </c>
      <c r="F15" s="80" t="n">
        <v>3</v>
      </c>
      <c r="G15" s="80"/>
      <c r="H15" s="80"/>
      <c r="I15" s="62" t="str">
        <f aca="false">IF(VLOOKUP(B15,ﾃﾞｰﾀ項目定義!$A$4:$E$1011,5,FALSE())=0,"",VLOOKUP(B15,ﾃﾞｰﾀ項目定義!$A$4:$E$1011,5,FALSE()))</f>
        <v>発注者が発注行為を行った日付</v>
      </c>
    </row>
    <row r="16" s="37" customFormat="true" ht="13.5" hidden="false" customHeight="false" outlineLevel="0" collapsed="false">
      <c r="A16" s="95" t="n">
        <f aca="false">SUM(A15+1)</f>
        <v>13</v>
      </c>
      <c r="B16" s="57" t="n">
        <v>27016</v>
      </c>
      <c r="C16" s="57" t="str">
        <f aca="false">VLOOKUP(B16,ﾃﾞｰﾀ項目定義!$A$4:$E$1011,2,FALSE())</f>
        <v>備考(半角）</v>
      </c>
      <c r="D16" s="59" t="n">
        <f aca="false">VLOOKUP(B16,ﾃﾞｰﾀ項目定義!$A$4:$E$1011,3,FALSE())</f>
        <v>50</v>
      </c>
      <c r="E16" s="59" t="str">
        <f aca="false">VLOOKUP(B16,ﾃﾞｰﾀ項目定義!$A$4:$E$1011,4,FALSE())</f>
        <v>X</v>
      </c>
      <c r="F16" s="59"/>
      <c r="G16" s="59"/>
      <c r="H16" s="59"/>
      <c r="I16" s="62" t="str">
        <f aca="false">IF(VLOOKUP(B16,ﾃﾞｰﾀ項目定義!$A$4:$E$1011,5,FALSE())=0,"",VLOOKUP(B16,ﾃﾞｰﾀ項目定義!$A$4:$E$1011,5,FALSE()))</f>
        <v>ｶﾅ・英数字による備考。当該ﾒｯｾｰｼﾞに対するﾒｯｾｰｼﾞ作成側の追記事項</v>
      </c>
    </row>
    <row r="17" s="37" customFormat="true" ht="13.5" hidden="false" customHeight="false" outlineLevel="0" collapsed="false">
      <c r="A17" s="95" t="n">
        <f aca="false">SUM(A16+1)</f>
        <v>14</v>
      </c>
      <c r="B17" s="57" t="n">
        <v>27017</v>
      </c>
      <c r="C17" s="57" t="str">
        <f aca="false">VLOOKUP(B17,ﾃﾞｰﾀ項目定義!$A$4:$E$1011,2,FALSE())</f>
        <v>備考(全角）</v>
      </c>
      <c r="D17" s="59" t="n">
        <f aca="false">VLOOKUP(B17,ﾃﾞｰﾀ項目定義!$A$4:$E$1011,3,FALSE())</f>
        <v>100</v>
      </c>
      <c r="E17" s="59" t="str">
        <f aca="false">VLOOKUP(B17,ﾃﾞｰﾀ項目定義!$A$4:$E$1011,4,FALSE())</f>
        <v>K</v>
      </c>
      <c r="F17" s="59"/>
      <c r="G17" s="59"/>
      <c r="H17" s="59"/>
      <c r="I17" s="62" t="str">
        <f aca="false">IF(VLOOKUP(B17,ﾃﾞｰﾀ項目定義!$A$4:$E$1011,5,FALSE())=0,"",VLOOKUP(B17,ﾃﾞｰﾀ項目定義!$A$4:$E$1011,5,FALSE()))</f>
        <v>かな・漢字による備考。当該ﾒｯｾｰｼﾞに対するﾒｯｾｰｼﾞ作成側の追記事項</v>
      </c>
    </row>
    <row r="18" s="37" customFormat="true" ht="13.5" hidden="false" customHeight="true" outlineLevel="0" collapsed="false">
      <c r="A18" s="95" t="n">
        <f aca="false">SUM(A17+1)</f>
        <v>15</v>
      </c>
      <c r="B18" s="57" t="n">
        <v>27375</v>
      </c>
      <c r="C18" s="57" t="str">
        <f aca="false">VLOOKUP(B18,ﾃﾞｰﾀ項目定義!$A$4:$E$1011,2,FALSE())</f>
        <v>発注部門名(半角)</v>
      </c>
      <c r="D18" s="59" t="n">
        <f aca="false">VLOOKUP(B18,ﾃﾞｰﾀ項目定義!$A$4:$E$1011,3,FALSE())</f>
        <v>20</v>
      </c>
      <c r="E18" s="59" t="str">
        <f aca="false">VLOOKUP(B18,ﾃﾞｰﾀ項目定義!$A$4:$E$1011,4,FALSE())</f>
        <v>X</v>
      </c>
      <c r="F18" s="59"/>
      <c r="G18" s="59"/>
      <c r="H18" s="59"/>
      <c r="I18" s="62" t="str">
        <f aca="false">IF(VLOOKUP(B18,ﾃﾞｰﾀ項目定義!$A$4:$E$1011,5,FALSE())=0,"",VLOOKUP(B18,ﾃﾞｰﾀ項目定義!$A$4:$E$1011,5,FALSE()))</f>
        <v>発注業務を行なう購買(発注)担当部門名</v>
      </c>
    </row>
    <row r="19" s="37" customFormat="true" ht="13.5" hidden="false" customHeight="true" outlineLevel="0" collapsed="false">
      <c r="A19" s="95" t="n">
        <f aca="false">SUM(A18+1)</f>
        <v>16</v>
      </c>
      <c r="B19" s="57" t="n">
        <v>27376</v>
      </c>
      <c r="C19" s="57" t="str">
        <f aca="false">VLOOKUP(B19,ﾃﾞｰﾀ項目定義!$A$4:$E$1011,2,FALSE())</f>
        <v>発注部門名(全角)</v>
      </c>
      <c r="D19" s="59" t="n">
        <f aca="false">VLOOKUP(B19,ﾃﾞｰﾀ項目定義!$A$4:$E$1011,3,FALSE())</f>
        <v>40</v>
      </c>
      <c r="E19" s="59" t="str">
        <f aca="false">VLOOKUP(B19,ﾃﾞｰﾀ項目定義!$A$4:$E$1011,4,FALSE())</f>
        <v>K</v>
      </c>
      <c r="F19" s="59"/>
      <c r="G19" s="59"/>
      <c r="H19" s="59"/>
      <c r="I19" s="62" t="str">
        <f aca="false">IF(VLOOKUP(B19,ﾃﾞｰﾀ項目定義!$A$4:$E$1011,5,FALSE())=0,"",VLOOKUP(B19,ﾃﾞｰﾀ項目定義!$A$4:$E$1011,5,FALSE()))</f>
        <v>発注業務を行なう購買(発注)担当部門名</v>
      </c>
    </row>
    <row r="20" s="37" customFormat="true" ht="13.5" hidden="false" customHeight="true" outlineLevel="0" collapsed="false">
      <c r="A20" s="95" t="n">
        <f aca="false">SUM(A19+1)</f>
        <v>17</v>
      </c>
      <c r="B20" s="57" t="n">
        <v>27377</v>
      </c>
      <c r="C20" s="57" t="str">
        <f aca="false">VLOOKUP(B20,ﾃﾞｰﾀ項目定義!$A$4:$E$1011,2,FALSE())</f>
        <v>発注担当(半角）</v>
      </c>
      <c r="D20" s="59" t="n">
        <f aca="false">VLOOKUP(B20,ﾃﾞｰﾀ項目定義!$A$4:$E$1011,3,FALSE())</f>
        <v>12</v>
      </c>
      <c r="E20" s="59" t="str">
        <f aca="false">VLOOKUP(B20,ﾃﾞｰﾀ項目定義!$A$4:$E$1011,4,FALSE())</f>
        <v>X</v>
      </c>
      <c r="F20" s="59"/>
      <c r="G20" s="59"/>
      <c r="H20" s="59"/>
      <c r="I20" s="62" t="str">
        <f aca="false">IF(VLOOKUP(B20,ﾃﾞｰﾀ項目定義!$A$4:$E$1011,5,FALSE())=0,"",VLOOKUP(B20,ﾃﾞｰﾀ項目定義!$A$4:$E$1011,5,FALSE()))</f>
        <v>発注業務を行なう購買(発注)担当(ｶﾅ名称 or ｺ-ﾄﾞ)（担当者氏名）</v>
      </c>
    </row>
    <row r="21" s="37" customFormat="true" ht="13.5" hidden="false" customHeight="true" outlineLevel="0" collapsed="false">
      <c r="A21" s="95" t="n">
        <f aca="false">SUM(A20+1)</f>
        <v>18</v>
      </c>
      <c r="B21" s="57" t="n">
        <v>27378</v>
      </c>
      <c r="C21" s="57" t="str">
        <f aca="false">VLOOKUP(B21,ﾃﾞｰﾀ項目定義!$A$4:$E$1011,2,FALSE())</f>
        <v>発注担当(全角）</v>
      </c>
      <c r="D21" s="59" t="n">
        <f aca="false">VLOOKUP(B21,ﾃﾞｰﾀ項目定義!$A$4:$E$1011,3,FALSE())</f>
        <v>24</v>
      </c>
      <c r="E21" s="59" t="str">
        <f aca="false">VLOOKUP(B21,ﾃﾞｰﾀ項目定義!$A$4:$E$1011,4,FALSE())</f>
        <v>K</v>
      </c>
      <c r="F21" s="59"/>
      <c r="G21" s="59"/>
      <c r="H21" s="59"/>
      <c r="I21" s="62" t="str">
        <f aca="false">IF(VLOOKUP(B21,ﾃﾞｰﾀ項目定義!$A$4:$E$1011,5,FALSE())=0,"",VLOOKUP(B21,ﾃﾞｰﾀ項目定義!$A$4:$E$1011,5,FALSE()))</f>
        <v>発注業務を行なう購買(発注)担当(漢字名称)（担当者氏名）</v>
      </c>
    </row>
    <row r="22" s="37" customFormat="true" ht="13.5" hidden="false" customHeight="true" outlineLevel="0" collapsed="false">
      <c r="A22" s="95" t="n">
        <f aca="false">SUM(A21+1)</f>
        <v>19</v>
      </c>
      <c r="B22" s="57" t="n">
        <v>27368</v>
      </c>
      <c r="C22" s="57" t="str">
        <f aca="false">VLOOKUP(B22,ﾃﾞｰﾀ項目定義!$A$4:$E$1011,2,FALSE())</f>
        <v>発注依頼部門ｺｰﾄﾞ</v>
      </c>
      <c r="D22" s="59" t="n">
        <f aca="false">VLOOKUP(B22,ﾃﾞｰﾀ項目定義!$A$4:$E$1011,3,FALSE())</f>
        <v>8</v>
      </c>
      <c r="E22" s="59" t="str">
        <f aca="false">VLOOKUP(B22,ﾃﾞｰﾀ項目定義!$A$4:$E$1011,4,FALSE())</f>
        <v>X</v>
      </c>
      <c r="F22" s="59"/>
      <c r="G22" s="59"/>
      <c r="H22" s="59"/>
      <c r="I22" s="62" t="str">
        <f aca="false">IF(VLOOKUP(B22,ﾃﾞｰﾀ項目定義!$A$4:$E$1011,5,FALSE())=0,"",VLOOKUP(B22,ﾃﾞｰﾀ項目定義!$A$4:$E$1011,5,FALSE()))</f>
        <v>発注担当（購買担当）に発注の依頼を行なう部門ｺｰﾄﾞ</v>
      </c>
    </row>
    <row r="23" s="37" customFormat="true" ht="13.5" hidden="false" customHeight="true" outlineLevel="0" collapsed="false">
      <c r="A23" s="95" t="n">
        <f aca="false">SUM(A22+1)</f>
        <v>20</v>
      </c>
      <c r="B23" s="57" t="n">
        <v>27369</v>
      </c>
      <c r="C23" s="57" t="str">
        <f aca="false">VLOOKUP(B23,ﾃﾞｰﾀ項目定義!$A$4:$E$1011,2,FALSE())</f>
        <v>発注依頼部門名(半角)</v>
      </c>
      <c r="D23" s="59" t="n">
        <f aca="false">VLOOKUP(B23,ﾃﾞｰﾀ項目定義!$A$4:$E$1011,3,FALSE())</f>
        <v>20</v>
      </c>
      <c r="E23" s="59" t="str">
        <f aca="false">VLOOKUP(B23,ﾃﾞｰﾀ項目定義!$A$4:$E$1011,4,FALSE())</f>
        <v>X</v>
      </c>
      <c r="F23" s="59"/>
      <c r="G23" s="59"/>
      <c r="H23" s="59"/>
      <c r="I23" s="62" t="str">
        <f aca="false">IF(VLOOKUP(B23,ﾃﾞｰﾀ項目定義!$A$4:$E$1011,5,FALSE())=0,"",VLOOKUP(B23,ﾃﾞｰﾀ項目定義!$A$4:$E$1011,5,FALSE()))</f>
        <v>発注担当（購買担当）に発注の依頼を行なう部門名</v>
      </c>
    </row>
    <row r="24" s="37" customFormat="true" ht="13.5" hidden="false" customHeight="true" outlineLevel="0" collapsed="false">
      <c r="A24" s="95" t="n">
        <f aca="false">SUM(A23+1)</f>
        <v>21</v>
      </c>
      <c r="B24" s="57" t="n">
        <v>27370</v>
      </c>
      <c r="C24" s="57" t="str">
        <f aca="false">VLOOKUP(B24,ﾃﾞｰﾀ項目定義!$A$4:$E$1011,2,FALSE())</f>
        <v>発注依頼部門名(全角)</v>
      </c>
      <c r="D24" s="59" t="n">
        <f aca="false">VLOOKUP(B24,ﾃﾞｰﾀ項目定義!$A$4:$E$1011,3,FALSE())</f>
        <v>40</v>
      </c>
      <c r="E24" s="59" t="str">
        <f aca="false">VLOOKUP(B24,ﾃﾞｰﾀ項目定義!$A$4:$E$1011,4,FALSE())</f>
        <v>K</v>
      </c>
      <c r="F24" s="59"/>
      <c r="G24" s="59"/>
      <c r="H24" s="59"/>
      <c r="I24" s="62" t="str">
        <f aca="false">IF(VLOOKUP(B24,ﾃﾞｰﾀ項目定義!$A$4:$E$1011,5,FALSE())=0,"",VLOOKUP(B24,ﾃﾞｰﾀ項目定義!$A$4:$E$1011,5,FALSE()))</f>
        <v>発注担当（購買担当）に発注の依頼を行なう部門名</v>
      </c>
    </row>
    <row r="25" s="37" customFormat="true" ht="13.5" hidden="false" customHeight="true" outlineLevel="0" collapsed="false">
      <c r="A25" s="95" t="n">
        <f aca="false">SUM(A24+1)</f>
        <v>22</v>
      </c>
      <c r="B25" s="57" t="n">
        <v>27018</v>
      </c>
      <c r="C25" s="57" t="str">
        <f aca="false">VLOOKUP(B25,ﾃﾞｰﾀ項目定義!$A$4:$E$1011,2,FALSE())</f>
        <v>発注依頼担当(半角）</v>
      </c>
      <c r="D25" s="59" t="n">
        <f aca="false">VLOOKUP(B25,ﾃﾞｰﾀ項目定義!$A$4:$E$1011,3,FALSE())</f>
        <v>12</v>
      </c>
      <c r="E25" s="59" t="str">
        <f aca="false">VLOOKUP(B25,ﾃﾞｰﾀ項目定義!$A$4:$E$1011,4,FALSE())</f>
        <v>X</v>
      </c>
      <c r="F25" s="59"/>
      <c r="G25" s="59"/>
      <c r="H25" s="59"/>
      <c r="I25" s="62" t="str">
        <f aca="false">IF(VLOOKUP(B25,ﾃﾞｰﾀ項目定義!$A$4:$E$1011,5,FALSE())=0,"",VLOOKUP(B25,ﾃﾞｰﾀ項目定義!$A$4:$E$1011,5,FALSE()))</f>
        <v>発注担当（購買担当）に発注の依頼を行なう担当者(ｶﾅ名称 or ｺ-ﾄﾞ)（担当者氏名）</v>
      </c>
    </row>
    <row r="26" s="37" customFormat="true" ht="13.5" hidden="false" customHeight="true" outlineLevel="0" collapsed="false">
      <c r="A26" s="95" t="n">
        <f aca="false">SUM(A25+1)</f>
        <v>23</v>
      </c>
      <c r="B26" s="57" t="n">
        <v>27019</v>
      </c>
      <c r="C26" s="57" t="str">
        <f aca="false">VLOOKUP(B26,ﾃﾞｰﾀ項目定義!$A$4:$E$1011,2,FALSE())</f>
        <v>発注依頼担当(全角）</v>
      </c>
      <c r="D26" s="59" t="n">
        <f aca="false">VLOOKUP(B26,ﾃﾞｰﾀ項目定義!$A$4:$E$1011,3,FALSE())</f>
        <v>24</v>
      </c>
      <c r="E26" s="59" t="str">
        <f aca="false">VLOOKUP(B26,ﾃﾞｰﾀ項目定義!$A$4:$E$1011,4,FALSE())</f>
        <v>K</v>
      </c>
      <c r="F26" s="59"/>
      <c r="G26" s="59"/>
      <c r="H26" s="59"/>
      <c r="I26" s="62" t="str">
        <f aca="false">IF(VLOOKUP(B26,ﾃﾞｰﾀ項目定義!$A$4:$E$1011,5,FALSE())=0,"",VLOOKUP(B26,ﾃﾞｰﾀ項目定義!$A$4:$E$1011,5,FALSE()))</f>
        <v>発注担当（購買担当）に発注の依頼を行なう担当者(漢字名称)（担当者氏名）</v>
      </c>
    </row>
    <row r="27" customFormat="false" ht="13.5" hidden="false" customHeight="false" outlineLevel="0" collapsed="false">
      <c r="A27" s="95" t="n">
        <f aca="false">SUM(A26+1)</f>
        <v>24</v>
      </c>
      <c r="B27" s="57" t="n">
        <v>27020</v>
      </c>
      <c r="C27" s="57" t="str">
        <f aca="false">VLOOKUP(B27,ﾃﾞｰﾀ項目定義!$A$4:$E$1011,2,FALSE())</f>
        <v>受注担当(半角）</v>
      </c>
      <c r="D27" s="59" t="n">
        <f aca="false">VLOOKUP(B27,ﾃﾞｰﾀ項目定義!$A$4:$E$1011,3,FALSE())</f>
        <v>12</v>
      </c>
      <c r="E27" s="59" t="str">
        <f aca="false">VLOOKUP(B27,ﾃﾞｰﾀ項目定義!$A$4:$E$1011,4,FALSE())</f>
        <v>X</v>
      </c>
      <c r="F27" s="59"/>
      <c r="G27" s="59"/>
      <c r="H27" s="59"/>
      <c r="I27" s="62" t="str">
        <f aca="false">IF(VLOOKUP(B27,ﾃﾞｰﾀ項目定義!$A$4:$E$1011,5,FALSE())=0,"",VLOOKUP(B27,ﾃﾞｰﾀ項目定義!$A$4:$E$1011,5,FALSE()))</f>
        <v>受注側受注担当(ｶﾅ名称 or ｺ-ﾄﾞ)</v>
      </c>
    </row>
    <row r="28" customFormat="false" ht="13.5" hidden="false" customHeight="false" outlineLevel="0" collapsed="false">
      <c r="A28" s="95" t="n">
        <f aca="false">SUM(A27+1)</f>
        <v>25</v>
      </c>
      <c r="B28" s="57" t="n">
        <v>27021</v>
      </c>
      <c r="C28" s="57" t="str">
        <f aca="false">VLOOKUP(B28,ﾃﾞｰﾀ項目定義!$A$4:$E$1011,2,FALSE())</f>
        <v>受注担当（全角）</v>
      </c>
      <c r="D28" s="59" t="n">
        <f aca="false">VLOOKUP(B28,ﾃﾞｰﾀ項目定義!$A$4:$E$1011,3,FALSE())</f>
        <v>24</v>
      </c>
      <c r="E28" s="59" t="str">
        <f aca="false">VLOOKUP(B28,ﾃﾞｰﾀ項目定義!$A$4:$E$1011,4,FALSE())</f>
        <v>K</v>
      </c>
      <c r="F28" s="59"/>
      <c r="G28" s="59"/>
      <c r="H28" s="59"/>
      <c r="I28" s="62" t="str">
        <f aca="false">IF(VLOOKUP(B28,ﾃﾞｰﾀ項目定義!$A$4:$E$1011,5,FALSE())=0,"",VLOOKUP(B28,ﾃﾞｰﾀ項目定義!$A$4:$E$1011,5,FALSE()))</f>
        <v>受注側受注担当(漢字名称)</v>
      </c>
    </row>
    <row r="29" customFormat="false" ht="13.5" hidden="false" customHeight="false" outlineLevel="0" collapsed="false">
      <c r="A29" s="95" t="n">
        <f aca="false">SUM(A28+1)</f>
        <v>26</v>
      </c>
      <c r="B29" s="57" t="n">
        <v>27025</v>
      </c>
      <c r="C29" s="57" t="str">
        <f aca="false">VLOOKUP(B29,ﾃﾞｰﾀ項目定義!$A$4:$E$1011,2,FALSE())</f>
        <v>出荷情報区分</v>
      </c>
      <c r="D29" s="59" t="str">
        <f aca="false">VLOOKUP(B29,ﾃﾞｰﾀ項目定義!$A$4:$E$1011,3,FALSE())</f>
        <v>1</v>
      </c>
      <c r="E29" s="59" t="str">
        <f aca="false">VLOOKUP(B29,ﾃﾞｰﾀ項目定義!$A$4:$E$1011,4,FALSE())</f>
        <v>X</v>
      </c>
      <c r="F29" s="80" t="n">
        <v>3</v>
      </c>
      <c r="G29" s="80"/>
      <c r="H29" s="80"/>
      <c r="I29" s="62" t="str">
        <f aca="false">IF(VLOOKUP(B29,ﾃﾞｰﾀ項目定義!$A$4:$E$1011,5,FALSE())=0,"",VLOOKUP(B29,ﾃﾞｰﾀ項目定義!$A$4:$E$1011,5,FALSE()))</f>
        <v>0:予定､1:確定</v>
      </c>
    </row>
    <row r="30" customFormat="false" ht="13.5" hidden="false" customHeight="false" outlineLevel="0" collapsed="false">
      <c r="A30" s="95" t="n">
        <f aca="false">SUM(A29+1)</f>
        <v>27</v>
      </c>
      <c r="B30" s="57" t="n">
        <v>27026</v>
      </c>
      <c r="C30" s="57" t="str">
        <f aca="false">VLOOKUP(B30,ﾃﾞｰﾀ項目定義!$A$4:$E$1011,2,FALSE())</f>
        <v>出荷番号</v>
      </c>
      <c r="D30" s="59" t="n">
        <f aca="false">VLOOKUP(B30,ﾃﾞｰﾀ項目定義!$A$4:$E$1011,3,FALSE())</f>
        <v>20</v>
      </c>
      <c r="E30" s="59" t="str">
        <f aca="false">VLOOKUP(B30,ﾃﾞｰﾀ項目定義!$A$4:$E$1011,4,FALSE())</f>
        <v>X</v>
      </c>
      <c r="F30" s="80" t="n">
        <v>2</v>
      </c>
      <c r="G30" s="80"/>
      <c r="H30" s="80"/>
      <c r="I30" s="62" t="str">
        <f aca="false">IF(VLOOKUP(B30,ﾃﾞｰﾀ項目定義!$A$4:$E$1011,5,FALSE())=0,"",VLOOKUP(B30,ﾃﾞｰﾀ項目定義!$A$4:$E$1011,5,FALSE()))</f>
        <v>受注側出荷管理番号(伝票番号・物品）</v>
      </c>
    </row>
    <row r="31" s="37" customFormat="true" ht="13.5" hidden="false" customHeight="false" outlineLevel="0" collapsed="false">
      <c r="A31" s="95" t="n">
        <f aca="false">SUM(A30+1)</f>
        <v>28</v>
      </c>
      <c r="B31" s="57" t="n">
        <v>27332</v>
      </c>
      <c r="C31" s="57" t="str">
        <f aca="false">VLOOKUP(B31,ﾃﾞｰﾀ項目定義!$A$4:$E$1011,2,FALSE())</f>
        <v>合計金額（ﾍﾀﾞｰ）</v>
      </c>
      <c r="D31" s="59" t="n">
        <f aca="false">VLOOKUP(B31,ﾃﾞｰﾀ項目定義!$A$4:$E$1011,3,FALSE())</f>
        <v>13</v>
      </c>
      <c r="E31" s="59" t="n">
        <f aca="false">VLOOKUP(B31,ﾃﾞｰﾀ項目定義!$A$4:$E$1011,4,FALSE())</f>
        <v>9</v>
      </c>
      <c r="F31" s="59"/>
      <c r="G31" s="59"/>
      <c r="H31" s="59"/>
      <c r="I31" s="62" t="str">
        <f aca="false">IF(VLOOKUP(B31,ﾃﾞｰﾀ項目定義!$A$4:$E$1011,5,FALSE())=0,"",VLOOKUP(B31,ﾃﾞｰﾀ項目定義!$A$4:$E$1011,5,FALSE()))</f>
        <v>当該メッセージに含まれる明細金額（27333）の合計。</v>
      </c>
    </row>
    <row r="32" s="37" customFormat="true" ht="13.5" hidden="false" customHeight="false" outlineLevel="0" collapsed="false">
      <c r="A32" s="95" t="n">
        <f aca="false">SUM(A31+1)</f>
        <v>29</v>
      </c>
      <c r="B32" s="57" t="n">
        <v>27335</v>
      </c>
      <c r="C32" s="57" t="str">
        <f aca="false">VLOOKUP(B32,ﾃﾞｰﾀ項目定義!$A$4:$E$1011,2,FALSE())</f>
        <v>出荷消費税額-符号</v>
      </c>
      <c r="D32" s="59" t="n">
        <f aca="false">VLOOKUP(B32,ﾃﾞｰﾀ項目定義!$A$4:$E$1011,3,FALSE())</f>
        <v>1</v>
      </c>
      <c r="E32" s="59" t="str">
        <f aca="false">VLOOKUP(B32,ﾃﾞｰﾀ項目定義!$A$4:$E$1011,4,FALSE())</f>
        <v>X</v>
      </c>
      <c r="F32" s="59"/>
      <c r="G32" s="59"/>
      <c r="H32" s="59"/>
      <c r="I32" s="62" t="str">
        <f aca="false">IF(VLOOKUP(B32,ﾃﾞｰﾀ項目定義!$A$4:$E$1011,5,FALSE())=0,"",VLOOKUP(B32,ﾃﾞｰﾀ項目定義!$A$4:$E$1011,5,FALSE()))</f>
        <v>金額の符号を示すコード。(ｽﾍﾟｰｽ 又は １）：ﾌﾟﾗｽ、２：ﾏｲﾅｽ</v>
      </c>
    </row>
    <row r="33" s="37" customFormat="true" ht="13.5" hidden="false" customHeight="false" outlineLevel="0" collapsed="false">
      <c r="A33" s="95" t="n">
        <f aca="false">SUM(A32+1)</f>
        <v>30</v>
      </c>
      <c r="B33" s="57" t="n">
        <v>27336</v>
      </c>
      <c r="C33" s="57" t="str">
        <f aca="false">VLOOKUP(B33,ﾃﾞｰﾀ項目定義!$A$4:$E$1011,2,FALSE())</f>
        <v>出荷消費税額(ﾍﾀﾞｰ)</v>
      </c>
      <c r="D33" s="59" t="n">
        <f aca="false">VLOOKUP(B33,ﾃﾞｰﾀ項目定義!$A$4:$E$1011,3,FALSE())</f>
        <v>13</v>
      </c>
      <c r="E33" s="59" t="n">
        <f aca="false">VLOOKUP(B33,ﾃﾞｰﾀ項目定義!$A$4:$E$1011,4,FALSE())</f>
        <v>9</v>
      </c>
      <c r="F33" s="59"/>
      <c r="G33" s="59"/>
      <c r="H33" s="59"/>
      <c r="I33" s="62" t="str">
        <f aca="false">IF(VLOOKUP(B33,ﾃﾞｰﾀ項目定義!$A$4:$E$1011,5,FALSE())=0,"",VLOOKUP(B33,ﾃﾞｰﾀ項目定義!$A$4:$E$1011,5,FALSE()))</f>
        <v>合計金額に消費税率を乗じたもの。又は，出荷消費税明細額の合計。</v>
      </c>
    </row>
    <row r="34" customFormat="false" ht="13.5" hidden="false" customHeight="false" outlineLevel="0" collapsed="false">
      <c r="A34" s="95" t="n">
        <f aca="false">SUM(A33+1)</f>
        <v>31</v>
      </c>
      <c r="B34" s="57" t="n">
        <v>27028</v>
      </c>
      <c r="C34" s="57" t="str">
        <f aca="false">VLOOKUP(B34,ﾃﾞｰﾀ項目定義!$A$4:$E$1011,2,FALSE())</f>
        <v>出荷明細行番号</v>
      </c>
      <c r="D34" s="59" t="n">
        <f aca="false">VLOOKUP(B34,ﾃﾞｰﾀ項目定義!$A$4:$E$1011,3,FALSE())</f>
        <v>4</v>
      </c>
      <c r="E34" s="59" t="n">
        <f aca="false">VLOOKUP(B34,ﾃﾞｰﾀ項目定義!$A$4:$E$1011,4,FALSE())</f>
        <v>9</v>
      </c>
      <c r="F34" s="59" t="n">
        <v>2</v>
      </c>
      <c r="G34" s="59" t="s">
        <v>125</v>
      </c>
      <c r="H34" s="80" t="n">
        <v>100</v>
      </c>
      <c r="I34" s="62" t="str">
        <f aca="false">IF(VLOOKUP(B34,ﾃﾞｰﾀ項目定義!$A$4:$E$1011,5,FALSE())=0,"",VLOOKUP(B34,ﾃﾞｰﾀ項目定義!$A$4:$E$1011,5,FALSE()))</f>
        <v>出荷情報に含まれる明細を識別するための番号。1から昇順に付番。</v>
      </c>
    </row>
    <row r="35" customFormat="false" ht="13.5" hidden="false" customHeight="false" outlineLevel="0" collapsed="false">
      <c r="A35" s="95" t="n">
        <f aca="false">SUM(A34+1)</f>
        <v>32</v>
      </c>
      <c r="B35" s="57" t="n">
        <v>27029</v>
      </c>
      <c r="C35" s="57" t="str">
        <f aca="false">VLOOKUP(B35,ﾃﾞｰﾀ項目定義!$A$4:$E$1011,2,FALSE())</f>
        <v>注文明細行番号</v>
      </c>
      <c r="D35" s="59" t="n">
        <f aca="false">VLOOKUP(B35,ﾃﾞｰﾀ項目定義!$A$4:$E$1011,3,FALSE())</f>
        <v>4</v>
      </c>
      <c r="E35" s="59" t="n">
        <f aca="false">VLOOKUP(B35,ﾃﾞｰﾀ項目定義!$A$4:$E$1011,4,FALSE())</f>
        <v>9</v>
      </c>
      <c r="F35" s="80" t="n">
        <v>2</v>
      </c>
      <c r="G35" s="80" t="s">
        <v>125</v>
      </c>
      <c r="H35" s="96"/>
      <c r="I35" s="62" t="str">
        <f aca="false">IF(VLOOKUP(B35,ﾃﾞｰﾀ項目定義!$A$4:$E$1011,5,FALSE())=0,"",VLOOKUP(B35,ﾃﾞｰﾀ項目定義!$A$4:$E$1011,5,FALSE()))</f>
        <v>確定注文情報に含まれる明細を識別するための番号。1から昇順に付番。</v>
      </c>
    </row>
    <row r="36" customFormat="false" ht="13.5" hidden="false" customHeight="false" outlineLevel="0" collapsed="false">
      <c r="A36" s="95" t="n">
        <f aca="false">SUM(A35+1)</f>
        <v>33</v>
      </c>
      <c r="B36" s="57" t="n">
        <v>27030</v>
      </c>
      <c r="C36" s="57" t="str">
        <f aca="false">VLOOKUP(B36,ﾃﾞｰﾀ項目定義!$A$4:$E$1011,2,FALSE())</f>
        <v>受注側明細行番号</v>
      </c>
      <c r="D36" s="59" t="str">
        <f aca="false">VLOOKUP(B36,ﾃﾞｰﾀ項目定義!$A$4:$E$1011,3,FALSE())</f>
        <v>4</v>
      </c>
      <c r="E36" s="59" t="n">
        <f aca="false">VLOOKUP(B36,ﾃﾞｰﾀ項目定義!$A$4:$E$1011,4,FALSE())</f>
        <v>9</v>
      </c>
      <c r="F36" s="80" t="n">
        <v>2</v>
      </c>
      <c r="G36" s="80" t="s">
        <v>125</v>
      </c>
      <c r="H36" s="80"/>
      <c r="I36" s="62" t="str">
        <f aca="false">IF(VLOOKUP(B36,ﾃﾞｰﾀ項目定義!$A$4:$E$1011,5,FALSE())=0,"",VLOOKUP(B36,ﾃﾞｰﾀ項目定義!$A$4:$E$1011,5,FALSE()))</f>
        <v>受注側管理番号</v>
      </c>
    </row>
    <row r="37" s="37" customFormat="true" ht="13.5" hidden="false" customHeight="false" outlineLevel="0" collapsed="false">
      <c r="A37" s="95" t="n">
        <f aca="false">SUM(A36+1)</f>
        <v>34</v>
      </c>
      <c r="B37" s="57" t="n">
        <v>27151</v>
      </c>
      <c r="C37" s="57" t="str">
        <f aca="false">VLOOKUP(B37,ﾃﾞｰﾀ項目定義!$A$4:$E$1011,2,FALSE())</f>
        <v>受注明細識別子</v>
      </c>
      <c r="D37" s="59" t="n">
        <f aca="false">VLOOKUP(B37,ﾃﾞｰﾀ項目定義!$A$4:$E$1011,3,FALSE())</f>
        <v>10</v>
      </c>
      <c r="E37" s="59" t="str">
        <f aca="false">VLOOKUP(B37,ﾃﾞｰﾀ項目定義!$A$4:$E$1011,4,FALSE())</f>
        <v>X</v>
      </c>
      <c r="F37" s="79"/>
      <c r="G37" s="59" t="s">
        <v>125</v>
      </c>
      <c r="H37" s="59"/>
      <c r="I37" s="62" t="str">
        <f aca="false">IF(VLOOKUP(B37,ﾃﾞｰﾀ項目定義!$A$4:$E$1011,5,FALSE())=0,"",VLOOKUP(B37,ﾃﾞｰﾀ項目定義!$A$4:$E$1011,5,FALSE()))</f>
        <v>受注側が管理する受注明細の識別子</v>
      </c>
    </row>
    <row r="38" customFormat="false" ht="13.5" hidden="false" customHeight="false" outlineLevel="0" collapsed="false">
      <c r="A38" s="95" t="n">
        <f aca="false">SUM(A37+1)</f>
        <v>35</v>
      </c>
      <c r="B38" s="57" t="n">
        <v>27032</v>
      </c>
      <c r="C38" s="57" t="str">
        <f aca="false">VLOOKUP(B38,ﾃﾞｰﾀ項目定義!$A$4:$E$1011,2,FALSE())</f>
        <v>明細備考(半角）</v>
      </c>
      <c r="D38" s="59" t="n">
        <f aca="false">VLOOKUP(B38,ﾃﾞｰﾀ項目定義!$A$4:$E$1011,3,FALSE())</f>
        <v>30</v>
      </c>
      <c r="E38" s="59" t="str">
        <f aca="false">VLOOKUP(B38,ﾃﾞｰﾀ項目定義!$A$4:$E$1011,4,FALSE())</f>
        <v>X</v>
      </c>
      <c r="F38" s="80"/>
      <c r="G38" s="80" t="s">
        <v>125</v>
      </c>
      <c r="H38" s="80"/>
      <c r="I38" s="62" t="str">
        <f aca="false">IF(VLOOKUP(B38,ﾃﾞｰﾀ項目定義!$A$4:$E$1011,5,FALSE())=0,"",VLOOKUP(B38,ﾃﾞｰﾀ項目定義!$A$4:$E$1011,5,FALSE()))</f>
        <v>ｶﾅ・英数字による備考。当該ﾒｯｾｰｼﾞに対するﾒｯｾｰｼﾞ作成側の追記事項</v>
      </c>
    </row>
    <row r="39" customFormat="false" ht="13.5" hidden="false" customHeight="false" outlineLevel="0" collapsed="false">
      <c r="A39" s="95" t="n">
        <f aca="false">SUM(A38+1)</f>
        <v>36</v>
      </c>
      <c r="B39" s="57" t="n">
        <v>27033</v>
      </c>
      <c r="C39" s="57" t="str">
        <f aca="false">VLOOKUP(B39,ﾃﾞｰﾀ項目定義!$A$4:$E$1011,2,FALSE())</f>
        <v>明細備考(全角）</v>
      </c>
      <c r="D39" s="59" t="n">
        <f aca="false">VLOOKUP(B39,ﾃﾞｰﾀ項目定義!$A$4:$E$1011,3,FALSE())</f>
        <v>60</v>
      </c>
      <c r="E39" s="59" t="str">
        <f aca="false">VLOOKUP(B39,ﾃﾞｰﾀ項目定義!$A$4:$E$1011,4,FALSE())</f>
        <v>K</v>
      </c>
      <c r="F39" s="80"/>
      <c r="G39" s="80" t="s">
        <v>125</v>
      </c>
      <c r="H39" s="80"/>
      <c r="I39" s="62" t="str">
        <f aca="false">IF(VLOOKUP(B39,ﾃﾞｰﾀ項目定義!$A$4:$E$1011,5,FALSE())=0,"",VLOOKUP(B39,ﾃﾞｰﾀ項目定義!$A$4:$E$1011,5,FALSE()))</f>
        <v>かな・漢字による備考。当該ﾒｯｾｰｼﾞに対するﾒｯｾｰｼﾞ作成側の追記事項</v>
      </c>
    </row>
    <row r="40" customFormat="false" ht="13.5" hidden="false" customHeight="false" outlineLevel="0" collapsed="false">
      <c r="A40" s="95" t="n">
        <f aca="false">SUM(A39+1)</f>
        <v>37</v>
      </c>
      <c r="B40" s="57" t="n">
        <v>27035</v>
      </c>
      <c r="C40" s="57" t="str">
        <f aca="false">VLOOKUP(B40,ﾃﾞｰﾀ項目定義!$A$4:$E$1011,2,FALSE())</f>
        <v>JANｺｰﾄﾞ</v>
      </c>
      <c r="D40" s="59" t="n">
        <f aca="false">VLOOKUP(B40,ﾃﾞｰﾀ項目定義!$A$4:$E$1011,3,FALSE())</f>
        <v>13</v>
      </c>
      <c r="E40" s="59" t="str">
        <f aca="false">VLOOKUP(B40,ﾃﾞｰﾀ項目定義!$A$4:$E$1011,4,FALSE())</f>
        <v>X</v>
      </c>
      <c r="F40" s="80" t="n">
        <v>3</v>
      </c>
      <c r="G40" s="80" t="s">
        <v>125</v>
      </c>
      <c r="H40" s="80"/>
      <c r="I40" s="62" t="str">
        <f aca="false">IF(VLOOKUP(B40,ﾃﾞｰﾀ項目定義!$A$4:$E$1011,5,FALSE())=0,"",VLOOKUP(B40,ﾃﾞｰﾀ項目定義!$A$4:$E$1011,5,FALSE()))</f>
        <v>ﾒｰｶｰが採番したJANｺｰﾄﾞ</v>
      </c>
    </row>
    <row r="41" customFormat="false" ht="13.5" hidden="false" customHeight="false" outlineLevel="0" collapsed="false">
      <c r="A41" s="95" t="n">
        <f aca="false">SUM(A40+1)</f>
        <v>38</v>
      </c>
      <c r="B41" s="57" t="n">
        <v>27036</v>
      </c>
      <c r="C41" s="57" t="str">
        <f aca="false">VLOOKUP(B41,ﾃﾞｰﾀ項目定義!$A$4:$E$1011,2,FALSE())</f>
        <v>受注者製品ｺｰﾄﾞ</v>
      </c>
      <c r="D41" s="59" t="n">
        <f aca="false">VLOOKUP(B41,ﾃﾞｰﾀ項目定義!$A$4:$E$1011,3,FALSE())</f>
        <v>35</v>
      </c>
      <c r="E41" s="59" t="str">
        <f aca="false">VLOOKUP(B41,ﾃﾞｰﾀ項目定義!$A$4:$E$1011,4,FALSE())</f>
        <v>X</v>
      </c>
      <c r="F41" s="80" t="n">
        <v>2</v>
      </c>
      <c r="G41" s="80" t="s">
        <v>125</v>
      </c>
      <c r="H41" s="80"/>
      <c r="I41" s="62" t="str">
        <f aca="false">IF(VLOOKUP(B41,ﾃﾞｰﾀ項目定義!$A$4:$E$1011,5,FALSE())=0,"",VLOOKUP(B41,ﾃﾞｰﾀ項目定義!$A$4:$E$1011,5,FALSE()))</f>
        <v>受注側が採番した製品の管理番号</v>
      </c>
    </row>
    <row r="42" customFormat="false" ht="13.5" hidden="false" customHeight="false" outlineLevel="0" collapsed="false">
      <c r="A42" s="95" t="n">
        <f aca="false">SUM(A41+1)</f>
        <v>39</v>
      </c>
      <c r="B42" s="57" t="n">
        <v>27331</v>
      </c>
      <c r="C42" s="57" t="str">
        <f aca="false">VLOOKUP(B42,ﾃﾞｰﾀ項目定義!$A$4:$E$1011,2,FALSE())</f>
        <v>発注者製品ｺｰﾄﾞ</v>
      </c>
      <c r="D42" s="59" t="n">
        <f aca="false">VLOOKUP(B42,ﾃﾞｰﾀ項目定義!$A$4:$E$1011,3,FALSE())</f>
        <v>35</v>
      </c>
      <c r="E42" s="59" t="str">
        <f aca="false">VLOOKUP(B42,ﾃﾞｰﾀ項目定義!$A$4:$E$1011,4,FALSE())</f>
        <v>X</v>
      </c>
      <c r="F42" s="80"/>
      <c r="G42" s="80" t="s">
        <v>125</v>
      </c>
      <c r="H42" s="96"/>
      <c r="I42" s="62" t="str">
        <f aca="false">IF(VLOOKUP(B42,ﾃﾞｰﾀ項目定義!$A$4:$E$1011,5,FALSE())=0,"",VLOOKUP(B42,ﾃﾞｰﾀ項目定義!$A$4:$E$1011,5,FALSE()))</f>
        <v>発注側が採番した製品の管理番号</v>
      </c>
    </row>
    <row r="43" customFormat="false" ht="13.5" hidden="false" customHeight="false" outlineLevel="0" collapsed="false">
      <c r="A43" s="95" t="n">
        <f aca="false">SUM(A42+1)</f>
        <v>40</v>
      </c>
      <c r="B43" s="57" t="n">
        <v>27037</v>
      </c>
      <c r="C43" s="57" t="str">
        <f aca="false">VLOOKUP(B43,ﾃﾞｰﾀ項目定義!$A$4:$E$1011,2,FALSE())</f>
        <v>EANｺ-ﾄﾞ</v>
      </c>
      <c r="D43" s="59" t="n">
        <f aca="false">VLOOKUP(B43,ﾃﾞｰﾀ項目定義!$A$4:$E$1011,3,FALSE())</f>
        <v>13</v>
      </c>
      <c r="E43" s="59" t="str">
        <f aca="false">VLOOKUP(B43,ﾃﾞｰﾀ項目定義!$A$4:$E$1011,4,FALSE())</f>
        <v>X</v>
      </c>
      <c r="F43" s="80"/>
      <c r="G43" s="80" t="s">
        <v>125</v>
      </c>
      <c r="H43" s="96"/>
      <c r="I43" s="62" t="str">
        <f aca="false">IF(VLOOKUP(B43,ﾃﾞｰﾀ項目定義!$A$4:$E$1011,5,FALSE())=0,"",VLOOKUP(B43,ﾃﾞｰﾀ項目定義!$A$4:$E$1011,5,FALSE()))</f>
        <v>ﾒｰｶｰが採番したEANｺｰﾄﾞ（海外製品）</v>
      </c>
    </row>
    <row r="44" customFormat="false" ht="13.5" hidden="false" customHeight="false" outlineLevel="0" collapsed="false">
      <c r="A44" s="95" t="n">
        <f aca="false">SUM(A43+1)</f>
        <v>41</v>
      </c>
      <c r="B44" s="57" t="n">
        <v>27038</v>
      </c>
      <c r="C44" s="57" t="str">
        <f aca="false">VLOOKUP(B44,ﾃﾞｰﾀ項目定義!$A$4:$E$1011,2,FALSE())</f>
        <v>UPCｺ-ﾄﾞ</v>
      </c>
      <c r="D44" s="59" t="n">
        <f aca="false">VLOOKUP(B44,ﾃﾞｰﾀ項目定義!$A$4:$E$1011,3,FALSE())</f>
        <v>13</v>
      </c>
      <c r="E44" s="59" t="str">
        <f aca="false">VLOOKUP(B44,ﾃﾞｰﾀ項目定義!$A$4:$E$1011,4,FALSE())</f>
        <v>X</v>
      </c>
      <c r="F44" s="80"/>
      <c r="G44" s="80" t="s">
        <v>125</v>
      </c>
      <c r="H44" s="96"/>
      <c r="I44" s="62" t="str">
        <f aca="false">IF(VLOOKUP(B44,ﾃﾞｰﾀ項目定義!$A$4:$E$1011,5,FALSE())=0,"",VLOOKUP(B44,ﾃﾞｰﾀ項目定義!$A$4:$E$1011,5,FALSE()))</f>
        <v>ﾒｰｶｰが採番したUPCｺｰﾄﾞ（米国製品）。先頭にゼロを付加する。</v>
      </c>
    </row>
    <row r="45" customFormat="false" ht="13.5" hidden="false" customHeight="false" outlineLevel="0" collapsed="false">
      <c r="A45" s="95" t="n">
        <f aca="false">SUM(A44+1)</f>
        <v>42</v>
      </c>
      <c r="B45" s="57" t="n">
        <v>27039</v>
      </c>
      <c r="C45" s="57" t="str">
        <f aca="false">VLOOKUP(B45,ﾃﾞｰﾀ項目定義!$A$4:$E$1011,2,FALSE())</f>
        <v>ISBNｺ-ﾄﾞ</v>
      </c>
      <c r="D45" s="59" t="n">
        <f aca="false">VLOOKUP(B45,ﾃﾞｰﾀ項目定義!$A$4:$E$1011,3,FALSE())</f>
        <v>13</v>
      </c>
      <c r="E45" s="59" t="str">
        <f aca="false">VLOOKUP(B45,ﾃﾞｰﾀ項目定義!$A$4:$E$1011,4,FALSE())</f>
        <v>X</v>
      </c>
      <c r="F45" s="80"/>
      <c r="G45" s="80" t="s">
        <v>125</v>
      </c>
      <c r="H45" s="96"/>
      <c r="I45" s="62" t="str">
        <f aca="false">IF(VLOOKUP(B45,ﾃﾞｰﾀ項目定義!$A$4:$E$1011,5,FALSE())=0,"",VLOOKUP(B45,ﾃﾞｰﾀ項目定義!$A$4:$E$1011,5,FALSE()))</f>
        <v>ﾒｰｶｰが採番したISBNｺｰﾄﾞ</v>
      </c>
    </row>
    <row r="46" customFormat="false" ht="13.5" hidden="false" customHeight="false" outlineLevel="0" collapsed="false">
      <c r="A46" s="95" t="n">
        <f aca="false">SUM(A45+1)</f>
        <v>43</v>
      </c>
      <c r="B46" s="57" t="n">
        <v>27040</v>
      </c>
      <c r="C46" s="57" t="str">
        <f aca="false">VLOOKUP(B46,ﾃﾞｰﾀ項目定義!$A$4:$E$1011,2,FALSE())</f>
        <v>製品名(全角）</v>
      </c>
      <c r="D46" s="59" t="str">
        <f aca="false">VLOOKUP(B46,ﾃﾞｰﾀ項目定義!$A$4:$E$1011,3,FALSE())</f>
        <v>80</v>
      </c>
      <c r="E46" s="59" t="str">
        <f aca="false">VLOOKUP(B46,ﾃﾞｰﾀ項目定義!$A$4:$E$1011,4,FALSE())</f>
        <v>K</v>
      </c>
      <c r="F46" s="80"/>
      <c r="G46" s="80" t="s">
        <v>125</v>
      </c>
      <c r="H46" s="96"/>
      <c r="I46" s="62" t="str">
        <f aca="false">IF(VLOOKUP(B46,ﾃﾞｰﾀ項目定義!$A$4:$E$1011,5,FALSE())=0,"",VLOOKUP(B46,ﾃﾞｰﾀ項目定義!$A$4:$E$1011,5,FALSE()))</f>
        <v>製品名称(漢字):商品ｶﾀﾛｸﾞにおける略称</v>
      </c>
    </row>
    <row r="47" customFormat="false" ht="13.5" hidden="false" customHeight="false" outlineLevel="0" collapsed="false">
      <c r="A47" s="95" t="n">
        <f aca="false">SUM(A46+1)</f>
        <v>44</v>
      </c>
      <c r="B47" s="57" t="n">
        <v>27041</v>
      </c>
      <c r="C47" s="57" t="str">
        <f aca="false">VLOOKUP(B47,ﾃﾞｰﾀ項目定義!$A$4:$E$1011,2,FALSE())</f>
        <v>製品名(半角）</v>
      </c>
      <c r="D47" s="59" t="str">
        <f aca="false">VLOOKUP(B47,ﾃﾞｰﾀ項目定義!$A$4:$E$1011,3,FALSE())</f>
        <v>40</v>
      </c>
      <c r="E47" s="59" t="str">
        <f aca="false">VLOOKUP(B47,ﾃﾞｰﾀ項目定義!$A$4:$E$1011,4,FALSE())</f>
        <v>X</v>
      </c>
      <c r="F47" s="80"/>
      <c r="G47" s="80" t="s">
        <v>125</v>
      </c>
      <c r="H47" s="96"/>
      <c r="I47" s="62" t="str">
        <f aca="false">IF(VLOOKUP(B47,ﾃﾞｰﾀ項目定義!$A$4:$E$1011,5,FALSE())=0,"",VLOOKUP(B47,ﾃﾞｰﾀ項目定義!$A$4:$E$1011,5,FALSE()))</f>
        <v>製品名称(ｼﾝｸﾞﾙ文字):商品ｶﾀﾛｸﾞにおける略称</v>
      </c>
    </row>
    <row r="48" customFormat="false" ht="13.5" hidden="false" customHeight="false" outlineLevel="0" collapsed="false">
      <c r="A48" s="95" t="n">
        <f aca="false">SUM(A47+1)</f>
        <v>45</v>
      </c>
      <c r="B48" s="57" t="n">
        <v>27043</v>
      </c>
      <c r="C48" s="57" t="str">
        <f aca="false">VLOOKUP(B48,ﾃﾞｰﾀ項目定義!$A$4:$E$1011,2,FALSE())</f>
        <v>単価区分</v>
      </c>
      <c r="D48" s="59" t="n">
        <f aca="false">VLOOKUP(B48,ﾃﾞｰﾀ項目定義!$A$4:$E$1011,3,FALSE())</f>
        <v>1</v>
      </c>
      <c r="E48" s="59" t="str">
        <f aca="false">VLOOKUP(B48,ﾃﾞｰﾀ項目定義!$A$4:$E$1011,4,FALSE())</f>
        <v>X</v>
      </c>
      <c r="F48" s="80"/>
      <c r="G48" s="80" t="s">
        <v>125</v>
      </c>
      <c r="H48" s="80"/>
      <c r="I48" s="62" t="str">
        <f aca="false">IF(VLOOKUP(B48,ﾃﾞｰﾀ項目定義!$A$4:$E$1011,5,FALSE())=0,"",VLOOKUP(B48,ﾃﾞｰﾀ項目定義!$A$4:$E$1011,5,FALSE()))</f>
        <v>0:確定単価､1:単価未定､2:その他(特価など)</v>
      </c>
    </row>
    <row r="49" customFormat="false" ht="13.5" hidden="false" customHeight="false" outlineLevel="0" collapsed="false">
      <c r="A49" s="95" t="n">
        <f aca="false">SUM(A48+1)</f>
        <v>46</v>
      </c>
      <c r="B49" s="57" t="n">
        <v>27044</v>
      </c>
      <c r="C49" s="57" t="str">
        <f aca="false">VLOOKUP(B49,ﾃﾞｰﾀ項目定義!$A$4:$E$1011,2,FALSE())</f>
        <v>単価</v>
      </c>
      <c r="D49" s="59" t="str">
        <f aca="false">VLOOKUP(B49,ﾃﾞｰﾀ項目定義!$A$4:$E$1011,3,FALSE())</f>
        <v>12V(3)</v>
      </c>
      <c r="E49" s="59" t="str">
        <f aca="false">VLOOKUP(B49,ﾃﾞｰﾀ項目定義!$A$4:$E$1011,4,FALSE())</f>
        <v>9</v>
      </c>
      <c r="F49" s="80"/>
      <c r="G49" s="80" t="s">
        <v>125</v>
      </c>
      <c r="H49" s="80"/>
      <c r="I49" s="62" t="str">
        <f aca="false">IF(VLOOKUP(B49,ﾃﾞｰﾀ項目定義!$A$4:$E$1011,5,FALSE())=0,"",VLOOKUP(B49,ﾃﾞｰﾀ項目定義!$A$4:$E$1011,5,FALSE()))</f>
        <v>製品個別仕切価格</v>
      </c>
    </row>
    <row r="50" customFormat="false" ht="13.5" hidden="false" customHeight="false" outlineLevel="0" collapsed="false">
      <c r="A50" s="95" t="n">
        <f aca="false">SUM(A49+1)</f>
        <v>47</v>
      </c>
      <c r="B50" s="57" t="n">
        <v>27045</v>
      </c>
      <c r="C50" s="57" t="str">
        <f aca="false">VLOOKUP(B50,ﾃﾞｰﾀ項目定義!$A$4:$E$1011,2,FALSE())</f>
        <v>単価印字区分</v>
      </c>
      <c r="D50" s="59" t="n">
        <f aca="false">VLOOKUP(B50,ﾃﾞｰﾀ項目定義!$A$4:$E$1011,3,FALSE())</f>
        <v>1</v>
      </c>
      <c r="E50" s="59" t="str">
        <f aca="false">VLOOKUP(B50,ﾃﾞｰﾀ項目定義!$A$4:$E$1011,4,FALSE())</f>
        <v>X</v>
      </c>
      <c r="F50" s="59"/>
      <c r="G50" s="80" t="s">
        <v>125</v>
      </c>
      <c r="H50" s="59"/>
      <c r="I50" s="62" t="str">
        <f aca="false">IF(VLOOKUP(B50,ﾃﾞｰﾀ項目定義!$A$4:$E$1011,5,FALSE())=0,"",VLOOKUP(B50,ﾃﾞｰﾀ項目定義!$A$4:$E$1011,5,FALSE()))</f>
        <v>0:単価印字可､1:印字不可(納品書内)</v>
      </c>
    </row>
    <row r="51" customFormat="false" ht="13.5" hidden="false" customHeight="false" outlineLevel="0" collapsed="false">
      <c r="A51" s="95" t="n">
        <f aca="false">SUM(A50+1)</f>
        <v>48</v>
      </c>
      <c r="B51" s="57" t="n">
        <v>27048</v>
      </c>
      <c r="C51" s="57" t="str">
        <f aca="false">VLOOKUP(B51,ﾃﾞｰﾀ項目定義!$A$4:$E$1011,2,FALSE())</f>
        <v>注文数量</v>
      </c>
      <c r="D51" s="59" t="n">
        <f aca="false">VLOOKUP(B51,ﾃﾞｰﾀ項目定義!$A$4:$E$1011,3,FALSE())</f>
        <v>9</v>
      </c>
      <c r="E51" s="59" t="str">
        <f aca="false">VLOOKUP(B51,ﾃﾞｰﾀ項目定義!$A$4:$E$1011,4,FALSE())</f>
        <v>9</v>
      </c>
      <c r="F51" s="80" t="n">
        <v>3</v>
      </c>
      <c r="G51" s="80" t="s">
        <v>125</v>
      </c>
      <c r="H51" s="80"/>
      <c r="I51" s="62" t="str">
        <f aca="false">IF(VLOOKUP(B51,ﾃﾞｰﾀ項目定義!$A$4:$E$1011,5,FALSE())=0,"",VLOOKUP(B51,ﾃﾞｰﾀ項目定義!$A$4:$E$1011,5,FALSE()))</f>
        <v>受発注数量</v>
      </c>
    </row>
    <row r="52" s="37" customFormat="true" ht="13.5" hidden="false" customHeight="false" outlineLevel="0" collapsed="false">
      <c r="A52" s="95" t="n">
        <f aca="false">SUM(A51+1)</f>
        <v>49</v>
      </c>
      <c r="B52" s="57" t="n">
        <v>27333</v>
      </c>
      <c r="C52" s="57" t="str">
        <f aca="false">VLOOKUP(B52,ﾃﾞｰﾀ項目定義!$A$4:$E$1011,2,FALSE())</f>
        <v>明細金額</v>
      </c>
      <c r="D52" s="59" t="n">
        <f aca="false">VLOOKUP(B52,ﾃﾞｰﾀ項目定義!$A$4:$E$1011,3,FALSE())</f>
        <v>13</v>
      </c>
      <c r="E52" s="59" t="n">
        <f aca="false">VLOOKUP(B52,ﾃﾞｰﾀ項目定義!$A$4:$E$1011,4,FALSE())</f>
        <v>9</v>
      </c>
      <c r="F52" s="59"/>
      <c r="G52" s="59" t="s">
        <v>125</v>
      </c>
      <c r="H52" s="59"/>
      <c r="I52" s="62" t="str">
        <f aca="false">IF(VLOOKUP(B52,ﾃﾞｰﾀ項目定義!$A$4:$E$1011,5,FALSE())=0,"",VLOOKUP(B52,ﾃﾞｰﾀ項目定義!$A$4:$E$1011,5,FALSE()))</f>
        <v>明細１行毎の金額</v>
      </c>
    </row>
    <row r="53" s="37" customFormat="true" ht="13.5" hidden="false" customHeight="false" outlineLevel="0" collapsed="false">
      <c r="A53" s="95" t="n">
        <f aca="false">SUM(A52+1)</f>
        <v>50</v>
      </c>
      <c r="B53" s="57" t="n">
        <v>27338</v>
      </c>
      <c r="C53" s="57" t="str">
        <f aca="false">VLOOKUP(B53,ﾃﾞｰﾀ項目定義!$A$4:$E$1011,2,FALSE())</f>
        <v>出荷消費税区分</v>
      </c>
      <c r="D53" s="59" t="str">
        <f aca="false">VLOOKUP(B53,ﾃﾞｰﾀ項目定義!$A$4:$E$1011,3,FALSE())</f>
        <v>1</v>
      </c>
      <c r="E53" s="59" t="str">
        <f aca="false">VLOOKUP(B53,ﾃﾞｰﾀ項目定義!$A$4:$E$1011,4,FALSE())</f>
        <v>X</v>
      </c>
      <c r="F53" s="59"/>
      <c r="G53" s="59" t="s">
        <v>125</v>
      </c>
      <c r="H53" s="59"/>
      <c r="I53" s="62" t="str">
        <f aca="false">IF(VLOOKUP(B53,ﾃﾞｰﾀ項目定義!$A$4:$E$1011,5,FALSE())=0,"",VLOOKUP(B53,ﾃﾞｰﾀ項目定義!$A$4:$E$1011,5,FALSE()))</f>
        <v>1:外税､2:内税､3:非課税</v>
      </c>
    </row>
    <row r="54" s="37" customFormat="true" ht="13.5" hidden="false" customHeight="false" outlineLevel="0" collapsed="false">
      <c r="A54" s="95" t="n">
        <f aca="false">SUM(A53+1)</f>
        <v>51</v>
      </c>
      <c r="B54" s="57" t="n">
        <v>27334</v>
      </c>
      <c r="C54" s="57" t="str">
        <f aca="false">VLOOKUP(B54,ﾃﾞｰﾀ項目定義!$A$4:$E$1011,2,FALSE())</f>
        <v>出荷消費税率</v>
      </c>
      <c r="D54" s="59" t="str">
        <f aca="false">VLOOKUP(B54,ﾃﾞｰﾀ項目定義!$A$4:$E$1011,3,FALSE())</f>
        <v>2V(3)</v>
      </c>
      <c r="E54" s="59" t="n">
        <f aca="false">VLOOKUP(B54,ﾃﾞｰﾀ項目定義!$A$4:$E$1011,4,FALSE())</f>
        <v>9</v>
      </c>
      <c r="F54" s="59"/>
      <c r="G54" s="59" t="s">
        <v>125</v>
      </c>
      <c r="H54" s="59"/>
      <c r="I54" s="62" t="str">
        <f aca="false">IF(VLOOKUP(B54,ﾃﾞｰﾀ項目定義!$A$4:$E$1011,5,FALSE())=0,"",VLOOKUP(B54,ﾃﾞｰﾀ項目定義!$A$4:$E$1011,5,FALSE()))</f>
        <v>当該メッセージに含まれる明細金額（27333）の合計。</v>
      </c>
    </row>
    <row r="55" s="37" customFormat="true" ht="13.5" hidden="false" customHeight="false" outlineLevel="0" collapsed="false">
      <c r="A55" s="95" t="n">
        <f aca="false">SUM(A54+1)</f>
        <v>52</v>
      </c>
      <c r="B55" s="57" t="n">
        <v>27337</v>
      </c>
      <c r="C55" s="57" t="str">
        <f aca="false">VLOOKUP(B55,ﾃﾞｰﾀ項目定義!$A$4:$E$1011,2,FALSE())</f>
        <v>出荷消費税明細額</v>
      </c>
      <c r="D55" s="59" t="n">
        <f aca="false">VLOOKUP(B55,ﾃﾞｰﾀ項目定義!$A$4:$E$1011,3,FALSE())</f>
        <v>13</v>
      </c>
      <c r="E55" s="59" t="n">
        <f aca="false">VLOOKUP(B55,ﾃﾞｰﾀ項目定義!$A$4:$E$1011,4,FALSE())</f>
        <v>9</v>
      </c>
      <c r="F55" s="59"/>
      <c r="G55" s="59" t="s">
        <v>125</v>
      </c>
      <c r="H55" s="59"/>
      <c r="I55" s="62" t="str">
        <f aca="false">IF(VLOOKUP(B55,ﾃﾞｰﾀ項目定義!$A$4:$E$1011,5,FALSE())=0,"",VLOOKUP(B55,ﾃﾞｰﾀ項目定義!$A$4:$E$1011,5,FALSE()))</f>
        <v>当該明細の商品の消費税額。名細金額に出荷消費税率を乗じたもの。</v>
      </c>
    </row>
    <row r="56" customFormat="false" ht="13.5" hidden="false" customHeight="false" outlineLevel="0" collapsed="false">
      <c r="A56" s="95" t="n">
        <f aca="false">SUM(A55+1)</f>
        <v>53</v>
      </c>
      <c r="B56" s="57" t="n">
        <v>27049</v>
      </c>
      <c r="C56" s="57" t="str">
        <f aca="false">VLOOKUP(B56,ﾃﾞｰﾀ項目定義!$A$4:$E$1011,2,FALSE())</f>
        <v>出荷済数量</v>
      </c>
      <c r="D56" s="59" t="n">
        <f aca="false">VLOOKUP(B56,ﾃﾞｰﾀ項目定義!$A$4:$E$1011,3,FALSE())</f>
        <v>9</v>
      </c>
      <c r="E56" s="59" t="str">
        <f aca="false">VLOOKUP(B56,ﾃﾞｰﾀ項目定義!$A$4:$E$1011,4,FALSE())</f>
        <v>9</v>
      </c>
      <c r="F56" s="80" t="n">
        <v>2</v>
      </c>
      <c r="G56" s="80" t="s">
        <v>125</v>
      </c>
      <c r="H56" s="80"/>
      <c r="I56" s="62" t="str">
        <f aca="false">IF(VLOOKUP(B56,ﾃﾞｰﾀ項目定義!$A$4:$E$1011,5,FALSE())=0,"",VLOOKUP(B56,ﾃﾞｰﾀ項目定義!$A$4:$E$1011,5,FALSE()))</f>
        <v>受注者から出荷された数量</v>
      </c>
    </row>
    <row r="57" customFormat="false" ht="13.5" hidden="false" customHeight="false" outlineLevel="0" collapsed="false">
      <c r="A57" s="95" t="n">
        <f aca="false">SUM(A56+1)</f>
        <v>54</v>
      </c>
      <c r="B57" s="57" t="n">
        <v>27050</v>
      </c>
      <c r="C57" s="57" t="str">
        <f aca="false">VLOOKUP(B57,ﾃﾞｰﾀ項目定義!$A$4:$E$1011,2,FALSE())</f>
        <v>出荷数量</v>
      </c>
      <c r="D57" s="59" t="n">
        <f aca="false">VLOOKUP(B57,ﾃﾞｰﾀ項目定義!$A$4:$E$1011,3,FALSE())</f>
        <v>9</v>
      </c>
      <c r="E57" s="59" t="str">
        <f aca="false">VLOOKUP(B57,ﾃﾞｰﾀ項目定義!$A$4:$E$1011,4,FALSE())</f>
        <v>9</v>
      </c>
      <c r="F57" s="80" t="n">
        <v>2</v>
      </c>
      <c r="G57" s="80" t="s">
        <v>125</v>
      </c>
      <c r="H57" s="80"/>
      <c r="I57" s="62" t="str">
        <f aca="false">IF(VLOOKUP(B57,ﾃﾞｰﾀ項目定義!$A$4:$E$1011,5,FALSE())=0,"",VLOOKUP(B57,ﾃﾞｰﾀ項目定義!$A$4:$E$1011,5,FALSE()))</f>
        <v>今回出荷数量</v>
      </c>
    </row>
    <row r="58" customFormat="false" ht="13.5" hidden="false" customHeight="false" outlineLevel="0" collapsed="false">
      <c r="A58" s="95" t="n">
        <f aca="false">SUM(A57+1)</f>
        <v>55</v>
      </c>
      <c r="B58" s="57" t="n">
        <v>27054</v>
      </c>
      <c r="C58" s="57" t="str">
        <f aca="false">VLOOKUP(B58,ﾃﾞｰﾀ項目定義!$A$4:$E$1011,2,FALSE())</f>
        <v>出荷日</v>
      </c>
      <c r="D58" s="59" t="str">
        <f aca="false">VLOOKUP(B58,ﾃﾞｰﾀ項目定義!$A$4:$E$1011,3,FALSE())</f>
        <v>8</v>
      </c>
      <c r="E58" s="59" t="str">
        <f aca="false">VLOOKUP(B58,ﾃﾞｰﾀ項目定義!$A$4:$E$1011,4,FALSE())</f>
        <v>Y</v>
      </c>
      <c r="F58" s="80"/>
      <c r="G58" s="80" t="s">
        <v>125</v>
      </c>
      <c r="H58" s="80"/>
      <c r="I58" s="62" t="str">
        <f aca="false">IF(VLOOKUP(B58,ﾃﾞｰﾀ項目定義!$A$4:$E$1011,5,FALSE())=0,"",VLOOKUP(B58,ﾃﾞｰﾀ項目定義!$A$4:$E$1011,5,FALSE()))</f>
        <v>受注者からの出荷日付</v>
      </c>
    </row>
    <row r="59" customFormat="false" ht="13.5" hidden="false" customHeight="false" outlineLevel="0" collapsed="false">
      <c r="A59" s="95" t="n">
        <f aca="false">SUM(A58+1)</f>
        <v>56</v>
      </c>
      <c r="B59" s="57" t="n">
        <v>27055</v>
      </c>
      <c r="C59" s="57" t="str">
        <f aca="false">VLOOKUP(B59,ﾃﾞｰﾀ項目定義!$A$4:$E$1011,2,FALSE())</f>
        <v>着荷予定日</v>
      </c>
      <c r="D59" s="59" t="n">
        <f aca="false">VLOOKUP(B59,ﾃﾞｰﾀ項目定義!$A$4:$E$1011,3,FALSE())</f>
        <v>8</v>
      </c>
      <c r="E59" s="59" t="str">
        <f aca="false">VLOOKUP(B59,ﾃﾞｰﾀ項目定義!$A$4:$E$1011,4,FALSE())</f>
        <v>Y</v>
      </c>
      <c r="F59" s="80"/>
      <c r="G59" s="80" t="s">
        <v>125</v>
      </c>
      <c r="H59" s="80"/>
      <c r="I59" s="62" t="str">
        <f aca="false">IF(VLOOKUP(B59,ﾃﾞｰﾀ項目定義!$A$4:$E$1011,5,FALSE())=0,"",VLOOKUP(B59,ﾃﾞｰﾀ項目定義!$A$4:$E$1011,5,FALSE()))</f>
        <v>発注者に商品の届く予定日</v>
      </c>
    </row>
    <row r="60" customFormat="false" ht="13.5" hidden="false" customHeight="false" outlineLevel="0" collapsed="false">
      <c r="A60" s="95" t="n">
        <f aca="false">SUM(A59+1)</f>
        <v>57</v>
      </c>
      <c r="B60" s="57" t="n">
        <v>27059</v>
      </c>
      <c r="C60" s="57" t="str">
        <f aca="false">VLOOKUP(B60,ﾃﾞｰﾀ項目定義!$A$4:$E$1011,2,FALSE())</f>
        <v>納入指定日</v>
      </c>
      <c r="D60" s="59" t="str">
        <f aca="false">VLOOKUP(B60,ﾃﾞｰﾀ項目定義!$A$4:$E$1011,3,FALSE())</f>
        <v>8</v>
      </c>
      <c r="E60" s="59" t="str">
        <f aca="false">VLOOKUP(B60,ﾃﾞｰﾀ項目定義!$A$4:$E$1011,4,FALSE())</f>
        <v>Y</v>
      </c>
      <c r="F60" s="80"/>
      <c r="G60" s="80" t="s">
        <v>125</v>
      </c>
      <c r="H60" s="80"/>
      <c r="I60" s="62" t="str">
        <f aca="false">IF(VLOOKUP(B60,ﾃﾞｰﾀ項目定義!$A$4:$E$1011,5,FALSE())=0,"",VLOOKUP(B60,ﾃﾞｰﾀ項目定義!$A$4:$E$1011,5,FALSE()))</f>
        <v>発注側が指定する納入日</v>
      </c>
    </row>
    <row r="61" customFormat="false" ht="13.5" hidden="false" customHeight="false" outlineLevel="0" collapsed="false">
      <c r="A61" s="95" t="n">
        <f aca="false">SUM(A60+1)</f>
        <v>58</v>
      </c>
      <c r="B61" s="57" t="n">
        <v>27057</v>
      </c>
      <c r="C61" s="57" t="str">
        <f aca="false">VLOOKUP(B61,ﾃﾞｰﾀ項目定義!$A$4:$E$1011,2,FALSE())</f>
        <v>分納区分</v>
      </c>
      <c r="D61" s="59" t="str">
        <f aca="false">VLOOKUP(B61,ﾃﾞｰﾀ項目定義!$A$4:$E$1011,3,FALSE())</f>
        <v>1</v>
      </c>
      <c r="E61" s="59" t="str">
        <f aca="false">VLOOKUP(B61,ﾃﾞｰﾀ項目定義!$A$4:$E$1011,4,FALSE())</f>
        <v>X</v>
      </c>
      <c r="F61" s="59"/>
      <c r="G61" s="80" t="s">
        <v>125</v>
      </c>
      <c r="H61" s="59"/>
      <c r="I61" s="62" t="str">
        <f aca="false">IF(VLOOKUP(B61,ﾃﾞｰﾀ項目定義!$A$4:$E$1011,5,FALSE())=0,"",VLOOKUP(B61,ﾃﾞｰﾀ項目定義!$A$4:$E$1011,5,FALSE()))</f>
        <v>1:分納､2:一括､3:その他(分納､一括共に可､等)</v>
      </c>
    </row>
    <row r="62" customFormat="false" ht="13.5" hidden="false" customHeight="false" outlineLevel="0" collapsed="false">
      <c r="A62" s="95" t="n">
        <f aca="false">SUM(A61+1)</f>
        <v>59</v>
      </c>
      <c r="B62" s="57" t="n">
        <v>27062</v>
      </c>
      <c r="C62" s="57" t="str">
        <f aca="false">VLOOKUP(B62,ﾃﾞｰﾀ項目定義!$A$4:$E$1011,2,FALSE())</f>
        <v>直納区分</v>
      </c>
      <c r="D62" s="59" t="str">
        <f aca="false">VLOOKUP(B62,ﾃﾞｰﾀ項目定義!$A$4:$E$1011,3,FALSE())</f>
        <v>1</v>
      </c>
      <c r="E62" s="59" t="str">
        <f aca="false">VLOOKUP(B62,ﾃﾞｰﾀ項目定義!$A$4:$E$1011,4,FALSE())</f>
        <v>X</v>
      </c>
      <c r="F62" s="59"/>
      <c r="G62" s="80" t="s">
        <v>125</v>
      </c>
      <c r="H62" s="59"/>
      <c r="I62" s="62" t="str">
        <f aca="false">IF(VLOOKUP(B62,ﾃﾞｰﾀ項目定義!$A$4:$E$1011,5,FALSE())=0,"",VLOOKUP(B62,ﾃﾞｰﾀ項目定義!$A$4:$E$1011,5,FALSE()))</f>
        <v>1:通常､2:直納(納入先へ)</v>
      </c>
    </row>
    <row r="63" customFormat="false" ht="13.5" hidden="false" customHeight="false" outlineLevel="0" collapsed="false">
      <c r="A63" s="95" t="n">
        <f aca="false">SUM(A62+1)</f>
        <v>60</v>
      </c>
      <c r="B63" s="57" t="n">
        <v>27063</v>
      </c>
      <c r="C63" s="57" t="str">
        <f aca="false">VLOOKUP(B63,ﾃﾞｰﾀ項目定義!$A$4:$E$1011,2,FALSE())</f>
        <v>受渡場所ｺｰﾄﾞ</v>
      </c>
      <c r="D63" s="59" t="n">
        <f aca="false">VLOOKUP(B63,ﾃﾞｰﾀ項目定義!$A$4:$E$1011,3,FALSE())</f>
        <v>20</v>
      </c>
      <c r="E63" s="59" t="str">
        <f aca="false">VLOOKUP(B63,ﾃﾞｰﾀ項目定義!$A$4:$E$1011,4,FALSE())</f>
        <v>X</v>
      </c>
      <c r="F63" s="59"/>
      <c r="G63" s="80" t="s">
        <v>125</v>
      </c>
      <c r="H63" s="59" t="s">
        <v>147</v>
      </c>
      <c r="I63" s="62" t="str">
        <f aca="false">IF(VLOOKUP(B63,ﾃﾞｰﾀ項目定義!$A$4:$E$1011,5,FALSE())=0,"",VLOOKUP(B63,ﾃﾞｰﾀ項目定義!$A$4:$E$1011,5,FALSE()))</f>
        <v>二者間で取引上使用されている受渡場所を表すｺｰﾄﾞ</v>
      </c>
    </row>
    <row r="64" s="37" customFormat="true" ht="13.5" hidden="false" customHeight="true" outlineLevel="0" collapsed="false">
      <c r="A64" s="95" t="n">
        <f aca="false">SUM(A63+1)</f>
        <v>61</v>
      </c>
      <c r="B64" s="57" t="n">
        <v>27372</v>
      </c>
      <c r="C64" s="57" t="str">
        <f aca="false">VLOOKUP(B64,ﾃﾞｰﾀ項目定義!$A$4:$E$1011,2,FALSE())</f>
        <v>受渡場所名(半角)</v>
      </c>
      <c r="D64" s="59" t="n">
        <f aca="false">VLOOKUP(B64,ﾃﾞｰﾀ項目定義!$A$4:$E$1011,3,FALSE())</f>
        <v>20</v>
      </c>
      <c r="E64" s="59" t="str">
        <f aca="false">VLOOKUP(B64,ﾃﾞｰﾀ項目定義!$A$4:$E$1011,4,FALSE())</f>
        <v>X</v>
      </c>
      <c r="F64" s="59"/>
      <c r="G64" s="59" t="s">
        <v>125</v>
      </c>
      <c r="H64" s="59"/>
      <c r="I64" s="62" t="str">
        <f aca="false">IF(VLOOKUP(B64,ﾃﾞｰﾀ項目定義!$A$4:$E$1011,5,FALSE())=0,"",VLOOKUP(B64,ﾃﾞｰﾀ項目定義!$A$4:$E$1011,5,FALSE()))</f>
        <v>受渡場所を表す名称</v>
      </c>
    </row>
    <row r="65" s="37" customFormat="true" ht="13.5" hidden="false" customHeight="true" outlineLevel="0" collapsed="false">
      <c r="A65" s="95" t="n">
        <f aca="false">SUM(A64+1)</f>
        <v>62</v>
      </c>
      <c r="B65" s="57" t="n">
        <v>27373</v>
      </c>
      <c r="C65" s="57" t="str">
        <f aca="false">VLOOKUP(B65,ﾃﾞｰﾀ項目定義!$A$4:$E$1011,2,FALSE())</f>
        <v>受渡場所名(全角)</v>
      </c>
      <c r="D65" s="59" t="n">
        <f aca="false">VLOOKUP(B65,ﾃﾞｰﾀ項目定義!$A$4:$E$1011,3,FALSE())</f>
        <v>40</v>
      </c>
      <c r="E65" s="59" t="str">
        <f aca="false">VLOOKUP(B65,ﾃﾞｰﾀ項目定義!$A$4:$E$1011,4,FALSE())</f>
        <v>K</v>
      </c>
      <c r="F65" s="59"/>
      <c r="G65" s="59" t="s">
        <v>125</v>
      </c>
      <c r="H65" s="59"/>
      <c r="I65" s="62" t="str">
        <f aca="false">IF(VLOOKUP(B65,ﾃﾞｰﾀ項目定義!$A$4:$E$1011,5,FALSE())=0,"",VLOOKUP(B65,ﾃﾞｰﾀ項目定義!$A$4:$E$1011,5,FALSE()))</f>
        <v>受渡場所を表す名称</v>
      </c>
    </row>
    <row r="66" s="37" customFormat="true" ht="13.5" hidden="false" customHeight="true" outlineLevel="0" collapsed="false">
      <c r="A66" s="56" t="n">
        <f aca="false">A65+1</f>
        <v>63</v>
      </c>
      <c r="B66" s="57" t="n">
        <v>27374</v>
      </c>
      <c r="C66" s="57" t="str">
        <f aca="false">VLOOKUP(B66,ﾃﾞｰﾀ項目定義!$A$4:$E$1011,2,FALSE())</f>
        <v>市町村ｺｰﾄﾞ</v>
      </c>
      <c r="D66" s="59" t="n">
        <f aca="false">VLOOKUP(B66,ﾃﾞｰﾀ項目定義!$A$4:$E$1011,3,FALSE())</f>
        <v>7</v>
      </c>
      <c r="E66" s="59" t="str">
        <f aca="false">VLOOKUP(B66,ﾃﾞｰﾀ項目定義!$A$4:$E$1011,4,FALSE())</f>
        <v>X</v>
      </c>
      <c r="F66" s="59"/>
      <c r="G66" s="59" t="s">
        <v>125</v>
      </c>
      <c r="H66" s="59"/>
      <c r="I66" s="62" t="str">
        <f aca="false">IF(VLOOKUP(B66,ﾃﾞｰﾀ項目定義!$A$4:$E$1011,5,FALSE())=0,"",VLOOKUP(B66,ﾃﾞｰﾀ項目定義!$A$4:$E$1011,5,FALSE()))</f>
        <v>二者間で取引上使用されている市町村ｺｰﾄﾞ</v>
      </c>
    </row>
    <row r="67" customFormat="false" ht="13.5" hidden="false" customHeight="false" outlineLevel="0" collapsed="false">
      <c r="A67" s="95" t="n">
        <f aca="false">SUM(A66+1)</f>
        <v>64</v>
      </c>
      <c r="B67" s="57" t="n">
        <v>27064</v>
      </c>
      <c r="C67" s="57" t="str">
        <f aca="false">VLOOKUP(B67,ﾃﾞｰﾀ項目定義!$A$4:$E$1011,2,FALSE())</f>
        <v>納入先ｺｰﾄﾞ</v>
      </c>
      <c r="D67" s="59" t="n">
        <f aca="false">VLOOKUP(B67,ﾃﾞｰﾀ項目定義!$A$4:$E$1011,3,FALSE())</f>
        <v>12</v>
      </c>
      <c r="E67" s="59" t="str">
        <f aca="false">VLOOKUP(B67,ﾃﾞｰﾀ項目定義!$A$4:$E$1011,4,FALSE())</f>
        <v>X</v>
      </c>
      <c r="F67" s="59"/>
      <c r="G67" s="80" t="s">
        <v>125</v>
      </c>
      <c r="H67" s="59"/>
      <c r="I67" s="62" t="str">
        <f aca="false">IF(VLOOKUP(B67,ﾃﾞｰﾀ項目定義!$A$4:$E$1011,5,FALSE())=0,"",VLOOKUP(B67,ﾃﾞｰﾀ項目定義!$A$4:$E$1011,5,FALSE()))</f>
        <v>二者間で取引上使用されている納入先を表すｺｰﾄﾞ</v>
      </c>
    </row>
    <row r="68" customFormat="false" ht="13.5" hidden="false" customHeight="false" outlineLevel="0" collapsed="false">
      <c r="A68" s="95" t="n">
        <f aca="false">SUM(A67+1)</f>
        <v>65</v>
      </c>
      <c r="B68" s="57" t="n">
        <v>27065</v>
      </c>
      <c r="C68" s="57" t="str">
        <f aca="false">VLOOKUP(B68,ﾃﾞｰﾀ項目定義!$A$4:$E$1011,2,FALSE())</f>
        <v>納入先郵便番号</v>
      </c>
      <c r="D68" s="59" t="str">
        <f aca="false">VLOOKUP(B68,ﾃﾞｰﾀ項目定義!$A$4:$E$1011,3,FALSE())</f>
        <v>7</v>
      </c>
      <c r="E68" s="59" t="str">
        <f aca="false">VLOOKUP(B68,ﾃﾞｰﾀ項目定義!$A$4:$E$1011,4,FALSE())</f>
        <v>X</v>
      </c>
      <c r="F68" s="59"/>
      <c r="G68" s="80" t="s">
        <v>125</v>
      </c>
      <c r="H68" s="59"/>
      <c r="I68" s="62" t="str">
        <f aca="false">IF(VLOOKUP(B68,ﾃﾞｰﾀ項目定義!$A$4:$E$1011,5,FALSE())=0,"",VLOOKUP(B68,ﾃﾞｰﾀ項目定義!$A$4:$E$1011,5,FALSE()))</f>
        <v>(桁数はJTRNに準拠)</v>
      </c>
    </row>
    <row r="69" customFormat="false" ht="13.5" hidden="false" customHeight="false" outlineLevel="0" collapsed="false">
      <c r="A69" s="95" t="n">
        <f aca="false">SUM(A68+1)</f>
        <v>66</v>
      </c>
      <c r="B69" s="57" t="n">
        <v>27066</v>
      </c>
      <c r="C69" s="57" t="str">
        <f aca="false">VLOOKUP(B69,ﾃﾞｰﾀ項目定義!$A$4:$E$1011,2,FALSE())</f>
        <v>納入先名称(半角）</v>
      </c>
      <c r="D69" s="59" t="n">
        <f aca="false">VLOOKUP(B69,ﾃﾞｰﾀ項目定義!$A$4:$E$1011,3,FALSE())</f>
        <v>100</v>
      </c>
      <c r="E69" s="59" t="str">
        <f aca="false">VLOOKUP(B69,ﾃﾞｰﾀ項目定義!$A$4:$E$1011,4,FALSE())</f>
        <v>X</v>
      </c>
      <c r="F69" s="59"/>
      <c r="G69" s="80" t="s">
        <v>125</v>
      </c>
      <c r="H69" s="59"/>
      <c r="I69" s="62" t="str">
        <f aca="false">IF(VLOOKUP(B69,ﾃﾞｰﾀ項目定義!$A$4:$E$1011,5,FALSE())=0,"",VLOOKUP(B69,ﾃﾞｰﾀ項目定義!$A$4:$E$1011,5,FALSE()))</f>
        <v>(桁数はJTRNに準拠)</v>
      </c>
    </row>
    <row r="70" customFormat="false" ht="13.5" hidden="false" customHeight="false" outlineLevel="0" collapsed="false">
      <c r="A70" s="95" t="n">
        <f aca="false">SUM(A69+1)</f>
        <v>67</v>
      </c>
      <c r="B70" s="57" t="n">
        <v>27067</v>
      </c>
      <c r="C70" s="57" t="str">
        <f aca="false">VLOOKUP(B70,ﾃﾞｰﾀ項目定義!$A$4:$E$1011,2,FALSE())</f>
        <v>納入先名称（全角）</v>
      </c>
      <c r="D70" s="59" t="n">
        <f aca="false">VLOOKUP(B70,ﾃﾞｰﾀ項目定義!$A$4:$E$1011,3,FALSE())</f>
        <v>100</v>
      </c>
      <c r="E70" s="59" t="str">
        <f aca="false">VLOOKUP(B70,ﾃﾞｰﾀ項目定義!$A$4:$E$1011,4,FALSE())</f>
        <v>K</v>
      </c>
      <c r="F70" s="59"/>
      <c r="G70" s="80" t="s">
        <v>125</v>
      </c>
      <c r="H70" s="59"/>
      <c r="I70" s="62" t="str">
        <f aca="false">IF(VLOOKUP(B70,ﾃﾞｰﾀ項目定義!$A$4:$E$1011,5,FALSE())=0,"",VLOOKUP(B70,ﾃﾞｰﾀ項目定義!$A$4:$E$1011,5,FALSE()))</f>
        <v>(桁数はJTRNに準拠)</v>
      </c>
    </row>
    <row r="71" customFormat="false" ht="13.5" hidden="false" customHeight="false" outlineLevel="0" collapsed="false">
      <c r="A71" s="95" t="n">
        <f aca="false">SUM(A70+1)</f>
        <v>68</v>
      </c>
      <c r="B71" s="57" t="n">
        <v>27068</v>
      </c>
      <c r="C71" s="57" t="str">
        <f aca="false">VLOOKUP(B71,ﾃﾞｰﾀ項目定義!$A$4:$E$1011,2,FALSE())</f>
        <v>納入先部門名称(半角）</v>
      </c>
      <c r="D71" s="59" t="n">
        <f aca="false">VLOOKUP(B71,ﾃﾞｰﾀ項目定義!$A$4:$E$1011,3,FALSE())</f>
        <v>50</v>
      </c>
      <c r="E71" s="59" t="str">
        <f aca="false">VLOOKUP(B71,ﾃﾞｰﾀ項目定義!$A$4:$E$1011,4,FALSE())</f>
        <v>X</v>
      </c>
      <c r="F71" s="59"/>
      <c r="G71" s="80" t="s">
        <v>125</v>
      </c>
      <c r="H71" s="59"/>
      <c r="I71" s="62" t="str">
        <f aca="false">IF(VLOOKUP(B71,ﾃﾞｰﾀ項目定義!$A$4:$E$1011,5,FALSE())=0,"",VLOOKUP(B71,ﾃﾞｰﾀ項目定義!$A$4:$E$1011,5,FALSE()))</f>
        <v>(桁数はJTRNに準拠)</v>
      </c>
    </row>
    <row r="72" customFormat="false" ht="13.5" hidden="false" customHeight="false" outlineLevel="0" collapsed="false">
      <c r="A72" s="95" t="n">
        <f aca="false">SUM(A71+1)</f>
        <v>69</v>
      </c>
      <c r="B72" s="57" t="n">
        <v>27069</v>
      </c>
      <c r="C72" s="57" t="str">
        <f aca="false">VLOOKUP(B72,ﾃﾞｰﾀ項目定義!$A$4:$E$1011,2,FALSE())</f>
        <v>納入先部門名称（全角）</v>
      </c>
      <c r="D72" s="59" t="n">
        <f aca="false">VLOOKUP(B72,ﾃﾞｰﾀ項目定義!$A$4:$E$1011,3,FALSE())</f>
        <v>50</v>
      </c>
      <c r="E72" s="59" t="str">
        <f aca="false">VLOOKUP(B72,ﾃﾞｰﾀ項目定義!$A$4:$E$1011,4,FALSE())</f>
        <v>K</v>
      </c>
      <c r="F72" s="59"/>
      <c r="G72" s="80" t="s">
        <v>125</v>
      </c>
      <c r="H72" s="59"/>
      <c r="I72" s="62" t="str">
        <f aca="false">IF(VLOOKUP(B72,ﾃﾞｰﾀ項目定義!$A$4:$E$1011,5,FALSE())=0,"",VLOOKUP(B72,ﾃﾞｰﾀ項目定義!$A$4:$E$1011,5,FALSE()))</f>
        <v>(桁数はJTRNに準拠)</v>
      </c>
    </row>
    <row r="73" customFormat="false" ht="13.5" hidden="false" customHeight="false" outlineLevel="0" collapsed="false">
      <c r="A73" s="95" t="n">
        <f aca="false">SUM(A72+1)</f>
        <v>70</v>
      </c>
      <c r="B73" s="57" t="n">
        <v>27070</v>
      </c>
      <c r="C73" s="57" t="str">
        <f aca="false">VLOOKUP(B73,ﾃﾞｰﾀ項目定義!$A$4:$E$1011,2,FALSE())</f>
        <v>納入先住所(半角）</v>
      </c>
      <c r="D73" s="59" t="n">
        <f aca="false">VLOOKUP(B73,ﾃﾞｰﾀ項目定義!$A$4:$E$1011,3,FALSE())</f>
        <v>180</v>
      </c>
      <c r="E73" s="59" t="str">
        <f aca="false">VLOOKUP(B73,ﾃﾞｰﾀ項目定義!$A$4:$E$1011,4,FALSE())</f>
        <v>X</v>
      </c>
      <c r="F73" s="59"/>
      <c r="G73" s="80" t="s">
        <v>125</v>
      </c>
      <c r="H73" s="59"/>
      <c r="I73" s="62" t="str">
        <f aca="false">IF(VLOOKUP(B73,ﾃﾞｰﾀ項目定義!$A$4:$E$1011,5,FALSE())=0,"",VLOOKUP(B73,ﾃﾞｰﾀ項目定義!$A$4:$E$1011,5,FALSE()))</f>
        <v>(桁数はJTRNに準拠)</v>
      </c>
    </row>
    <row r="74" customFormat="false" ht="13.5" hidden="false" customHeight="false" outlineLevel="0" collapsed="false">
      <c r="A74" s="95" t="n">
        <f aca="false">SUM(A73+1)</f>
        <v>71</v>
      </c>
      <c r="B74" s="57" t="n">
        <v>27071</v>
      </c>
      <c r="C74" s="57" t="str">
        <f aca="false">VLOOKUP(B74,ﾃﾞｰﾀ項目定義!$A$4:$E$1011,2,FALSE())</f>
        <v>納入先住所（全角）</v>
      </c>
      <c r="D74" s="59" t="n">
        <f aca="false">VLOOKUP(B74,ﾃﾞｰﾀ項目定義!$A$4:$E$1011,3,FALSE())</f>
        <v>180</v>
      </c>
      <c r="E74" s="59" t="str">
        <f aca="false">VLOOKUP(B74,ﾃﾞｰﾀ項目定義!$A$4:$E$1011,4,FALSE())</f>
        <v>K</v>
      </c>
      <c r="F74" s="59"/>
      <c r="G74" s="80" t="s">
        <v>125</v>
      </c>
      <c r="H74" s="59"/>
      <c r="I74" s="62" t="str">
        <f aca="false">IF(VLOOKUP(B74,ﾃﾞｰﾀ項目定義!$A$4:$E$1011,5,FALSE())=0,"",VLOOKUP(B74,ﾃﾞｰﾀ項目定義!$A$4:$E$1011,5,FALSE()))</f>
        <v>(桁数はJTRNに準拠)</v>
      </c>
    </row>
    <row r="75" customFormat="false" ht="13.5" hidden="false" customHeight="false" outlineLevel="0" collapsed="false">
      <c r="A75" s="95" t="n">
        <f aca="false">SUM(A74+1)</f>
        <v>72</v>
      </c>
      <c r="B75" s="57" t="n">
        <v>27072</v>
      </c>
      <c r="C75" s="57" t="str">
        <f aca="false">VLOOKUP(B75,ﾃﾞｰﾀ項目定義!$A$4:$E$1011,2,FALSE())</f>
        <v>納入先電話番号</v>
      </c>
      <c r="D75" s="59" t="n">
        <f aca="false">VLOOKUP(B75,ﾃﾞｰﾀ項目定義!$A$4:$E$1011,3,FALSE())</f>
        <v>15</v>
      </c>
      <c r="E75" s="59" t="str">
        <f aca="false">VLOOKUP(B75,ﾃﾞｰﾀ項目定義!$A$4:$E$1011,4,FALSE())</f>
        <v>X</v>
      </c>
      <c r="F75" s="59"/>
      <c r="G75" s="80" t="s">
        <v>125</v>
      </c>
      <c r="H75" s="59"/>
      <c r="I75" s="62" t="str">
        <f aca="false">IF(VLOOKUP(B75,ﾃﾞｰﾀ項目定義!$A$4:$E$1011,5,FALSE())=0,"",VLOOKUP(B75,ﾃﾞｰﾀ項目定義!$A$4:$E$1011,5,FALSE()))</f>
        <v>「－」、「（ ）」の使用は二社間で取決めを行う</v>
      </c>
    </row>
    <row r="76" customFormat="false" ht="13.5" hidden="false" customHeight="false" outlineLevel="0" collapsed="false">
      <c r="A76" s="95" t="n">
        <f aca="false">SUM(A75+1)</f>
        <v>73</v>
      </c>
      <c r="B76" s="57" t="n">
        <v>27073</v>
      </c>
      <c r="C76" s="57" t="str">
        <f aca="false">VLOOKUP(B76,ﾃﾞｰﾀ項目定義!$A$4:$E$1011,2,FALSE())</f>
        <v>納入先FAX番号</v>
      </c>
      <c r="D76" s="59" t="n">
        <f aca="false">VLOOKUP(B76,ﾃﾞｰﾀ項目定義!$A$4:$E$1011,3,FALSE())</f>
        <v>15</v>
      </c>
      <c r="E76" s="59" t="str">
        <f aca="false">VLOOKUP(B76,ﾃﾞｰﾀ項目定義!$A$4:$E$1011,4,FALSE())</f>
        <v>X</v>
      </c>
      <c r="F76" s="59"/>
      <c r="G76" s="80" t="s">
        <v>125</v>
      </c>
      <c r="H76" s="59"/>
      <c r="I76" s="62" t="str">
        <f aca="false">IF(VLOOKUP(B76,ﾃﾞｰﾀ項目定義!$A$4:$E$1011,5,FALSE())=0,"",VLOOKUP(B76,ﾃﾞｰﾀ項目定義!$A$4:$E$1011,5,FALSE()))</f>
        <v>「－」、「（ ）」の使用は二社間で取決めを行う</v>
      </c>
    </row>
    <row r="77" customFormat="false" ht="13.5" hidden="false" customHeight="false" outlineLevel="0" collapsed="false">
      <c r="A77" s="95" t="n">
        <f aca="false">SUM(A76+1)</f>
        <v>74</v>
      </c>
      <c r="B77" s="82" t="n">
        <v>27300</v>
      </c>
      <c r="C77" s="57" t="str">
        <f aca="false">VLOOKUP(B77,ﾃﾞｰﾀ項目定義!$A$4:$E$1011,2,FALSE())</f>
        <v>荷主担当者(半角）</v>
      </c>
      <c r="D77" s="59" t="n">
        <f aca="false">VLOOKUP(B77,ﾃﾞｰﾀ項目定義!$A$4:$E$1011,3,FALSE())</f>
        <v>12</v>
      </c>
      <c r="E77" s="59" t="str">
        <f aca="false">VLOOKUP(B77,ﾃﾞｰﾀ項目定義!$A$4:$E$1011,4,FALSE())</f>
        <v>X</v>
      </c>
      <c r="F77" s="96"/>
      <c r="G77" s="80" t="s">
        <v>125</v>
      </c>
      <c r="H77" s="96"/>
      <c r="I77" s="62" t="str">
        <f aca="false">IF(VLOOKUP(B77,ﾃﾞｰﾀ項目定義!$A$4:$E$1011,5,FALSE())=0,"",VLOOKUP(B77,ﾃﾞｰﾀ項目定義!$A$4:$E$1011,5,FALSE()))</f>
        <v>受注側にて発行される納品書上の荷元担当者(ｶﾅ名称 or ｺ-ﾄﾞ)</v>
      </c>
    </row>
    <row r="78" customFormat="false" ht="13.5" hidden="false" customHeight="false" outlineLevel="0" collapsed="false">
      <c r="A78" s="95" t="n">
        <f aca="false">SUM(A77+1)</f>
        <v>75</v>
      </c>
      <c r="B78" s="82" t="n">
        <v>27301</v>
      </c>
      <c r="C78" s="57" t="str">
        <f aca="false">VLOOKUP(B78,ﾃﾞｰﾀ項目定義!$A$4:$E$1011,2,FALSE())</f>
        <v>荷主担当者(漢字）</v>
      </c>
      <c r="D78" s="59" t="n">
        <f aca="false">VLOOKUP(B78,ﾃﾞｰﾀ項目定義!$A$4:$E$1011,3,FALSE())</f>
        <v>24</v>
      </c>
      <c r="E78" s="59" t="str">
        <f aca="false">VLOOKUP(B78,ﾃﾞｰﾀ項目定義!$A$4:$E$1011,4,FALSE())</f>
        <v>K</v>
      </c>
      <c r="F78" s="96"/>
      <c r="G78" s="80" t="s">
        <v>125</v>
      </c>
      <c r="H78" s="96"/>
      <c r="I78" s="62" t="str">
        <f aca="false">IF(VLOOKUP(B78,ﾃﾞｰﾀ項目定義!$A$4:$E$1011,5,FALSE())=0,"",VLOOKUP(B78,ﾃﾞｰﾀ項目定義!$A$4:$E$1011,5,FALSE()))</f>
        <v>受注側にて発行される納品書上の荷元担当者(漢字名称)</v>
      </c>
    </row>
    <row r="79" customFormat="false" ht="13.5" hidden="false" customHeight="false" outlineLevel="0" collapsed="false">
      <c r="A79" s="95" t="n">
        <f aca="false">SUM(A78+1)</f>
        <v>76</v>
      </c>
      <c r="B79" s="82" t="n">
        <v>27302</v>
      </c>
      <c r="C79" s="57" t="str">
        <f aca="false">VLOOKUP(B79,ﾃﾞｰﾀ項目定義!$A$4:$E$1011,2,FALSE())</f>
        <v>荷受担当者(半角）</v>
      </c>
      <c r="D79" s="59" t="n">
        <f aca="false">VLOOKUP(B79,ﾃﾞｰﾀ項目定義!$A$4:$E$1011,3,FALSE())</f>
        <v>12</v>
      </c>
      <c r="E79" s="59" t="str">
        <f aca="false">VLOOKUP(B79,ﾃﾞｰﾀ項目定義!$A$4:$E$1011,4,FALSE())</f>
        <v>X</v>
      </c>
      <c r="F79" s="96"/>
      <c r="G79" s="80" t="s">
        <v>125</v>
      </c>
      <c r="H79" s="96"/>
      <c r="I79" s="62" t="str">
        <f aca="false">IF(VLOOKUP(B79,ﾃﾞｰﾀ項目定義!$A$4:$E$1011,5,FALSE())=0,"",VLOOKUP(B79,ﾃﾞｰﾀ項目定義!$A$4:$E$1011,5,FALSE()))</f>
        <v>発注側の荷受担当者(ｶﾅ名称 or ｺ-ﾄﾞ)</v>
      </c>
    </row>
    <row r="80" customFormat="false" ht="13.5" hidden="false" customHeight="false" outlineLevel="0" collapsed="false">
      <c r="A80" s="95" t="n">
        <f aca="false">SUM(A79+1)</f>
        <v>77</v>
      </c>
      <c r="B80" s="82" t="n">
        <v>27303</v>
      </c>
      <c r="C80" s="57" t="str">
        <f aca="false">VLOOKUP(B80,ﾃﾞｰﾀ項目定義!$A$4:$E$1011,2,FALSE())</f>
        <v>荷受担当者(漢字）</v>
      </c>
      <c r="D80" s="59" t="n">
        <f aca="false">VLOOKUP(B80,ﾃﾞｰﾀ項目定義!$A$4:$E$1011,3,FALSE())</f>
        <v>24</v>
      </c>
      <c r="E80" s="59" t="str">
        <f aca="false">VLOOKUP(B80,ﾃﾞｰﾀ項目定義!$A$4:$E$1011,4,FALSE())</f>
        <v>K</v>
      </c>
      <c r="F80" s="96"/>
      <c r="G80" s="80" t="s">
        <v>125</v>
      </c>
      <c r="H80" s="96"/>
      <c r="I80" s="62" t="str">
        <f aca="false">IF(VLOOKUP(B80,ﾃﾞｰﾀ項目定義!$A$4:$E$1011,5,FALSE())=0,"",VLOOKUP(B80,ﾃﾞｰﾀ項目定義!$A$4:$E$1011,5,FALSE()))</f>
        <v>発注側の荷受担当者(漢字名称)</v>
      </c>
    </row>
    <row r="81" customFormat="false" ht="27" hidden="false" customHeight="false" outlineLevel="0" collapsed="false">
      <c r="A81" s="95" t="n">
        <f aca="false">SUM(A80+1)</f>
        <v>78</v>
      </c>
      <c r="B81" s="82" t="n">
        <v>27304</v>
      </c>
      <c r="C81" s="57" t="str">
        <f aca="false">VLOOKUP(B81,ﾃﾞｰﾀ項目定義!$A$4:$E$1011,2,FALSE())</f>
        <v>荷主ｺｰﾄﾞ</v>
      </c>
      <c r="D81" s="59" t="n">
        <f aca="false">VLOOKUP(B81,ﾃﾞｰﾀ項目定義!$A$4:$E$1011,3,FALSE())</f>
        <v>12</v>
      </c>
      <c r="E81" s="59" t="str">
        <f aca="false">VLOOKUP(B81,ﾃﾞｰﾀ項目定義!$A$4:$E$1011,4,FALSE())</f>
        <v>X</v>
      </c>
      <c r="F81" s="96"/>
      <c r="G81" s="80" t="s">
        <v>125</v>
      </c>
      <c r="H81" s="96"/>
      <c r="I81" s="62" t="str">
        <f aca="false">IF(VLOOKUP(B81,ﾃﾞｰﾀ項目定義!$A$4:$E$1011,5,FALSE())=0,"",VLOOKUP(B81,ﾃﾞｰﾀ項目定義!$A$4:$E$1011,5,FALSE()))</f>
        <v>受注側にて発行される納品書上の荷元を示すコード
(二者間で取引上使用されているｺｰﾄﾞ)</v>
      </c>
    </row>
    <row r="82" customFormat="false" ht="13.5" hidden="false" customHeight="false" outlineLevel="0" collapsed="false">
      <c r="A82" s="95" t="n">
        <f aca="false">SUM(A81+1)</f>
        <v>79</v>
      </c>
      <c r="B82" s="82" t="n">
        <v>27305</v>
      </c>
      <c r="C82" s="57" t="str">
        <f aca="false">VLOOKUP(B82,ﾃﾞｰﾀ項目定義!$A$4:$E$1011,2,FALSE())</f>
        <v>荷主郵便番号</v>
      </c>
      <c r="D82" s="59" t="str">
        <f aca="false">VLOOKUP(B82,ﾃﾞｰﾀ項目定義!$A$4:$E$1011,3,FALSE())</f>
        <v>7</v>
      </c>
      <c r="E82" s="59" t="str">
        <f aca="false">VLOOKUP(B82,ﾃﾞｰﾀ項目定義!$A$4:$E$1011,4,FALSE())</f>
        <v>X</v>
      </c>
      <c r="F82" s="96"/>
      <c r="G82" s="80" t="s">
        <v>125</v>
      </c>
      <c r="H82" s="96"/>
      <c r="I82" s="62" t="str">
        <f aca="false">IF(VLOOKUP(B82,ﾃﾞｰﾀ項目定義!$A$4:$E$1011,5,FALSE())=0,"",VLOOKUP(B82,ﾃﾞｰﾀ項目定義!$A$4:$E$1011,5,FALSE()))</f>
        <v>受注側にて発行される納品書上の荷元郵便番号</v>
      </c>
    </row>
    <row r="83" customFormat="false" ht="13.5" hidden="false" customHeight="false" outlineLevel="0" collapsed="false">
      <c r="A83" s="95" t="n">
        <f aca="false">SUM(A82+1)</f>
        <v>80</v>
      </c>
      <c r="B83" s="82" t="n">
        <v>27306</v>
      </c>
      <c r="C83" s="57" t="str">
        <f aca="false">VLOOKUP(B83,ﾃﾞｰﾀ項目定義!$A$4:$E$1011,2,FALSE())</f>
        <v>荷主名称(半角）</v>
      </c>
      <c r="D83" s="59" t="n">
        <f aca="false">VLOOKUP(B83,ﾃﾞｰﾀ項目定義!$A$4:$E$1011,3,FALSE())</f>
        <v>100</v>
      </c>
      <c r="E83" s="59" t="str">
        <f aca="false">VLOOKUP(B83,ﾃﾞｰﾀ項目定義!$A$4:$E$1011,4,FALSE())</f>
        <v>X</v>
      </c>
      <c r="F83" s="96"/>
      <c r="G83" s="80" t="s">
        <v>125</v>
      </c>
      <c r="H83" s="96"/>
      <c r="I83" s="62" t="str">
        <f aca="false">IF(VLOOKUP(B83,ﾃﾞｰﾀ項目定義!$A$4:$E$1011,5,FALSE())=0,"",VLOOKUP(B83,ﾃﾞｰﾀ項目定義!$A$4:$E$1011,5,FALSE()))</f>
        <v>受注側にて発行される納品書上の荷元名称</v>
      </c>
    </row>
    <row r="84" customFormat="false" ht="13.5" hidden="false" customHeight="false" outlineLevel="0" collapsed="false">
      <c r="A84" s="95" t="n">
        <f aca="false">SUM(A83+1)</f>
        <v>81</v>
      </c>
      <c r="B84" s="82" t="n">
        <v>27307</v>
      </c>
      <c r="C84" s="57" t="str">
        <f aca="false">VLOOKUP(B84,ﾃﾞｰﾀ項目定義!$A$4:$E$1011,2,FALSE())</f>
        <v>荷主名称（全角）</v>
      </c>
      <c r="D84" s="59" t="n">
        <f aca="false">VLOOKUP(B84,ﾃﾞｰﾀ項目定義!$A$4:$E$1011,3,FALSE())</f>
        <v>100</v>
      </c>
      <c r="E84" s="59" t="str">
        <f aca="false">VLOOKUP(B84,ﾃﾞｰﾀ項目定義!$A$4:$E$1011,4,FALSE())</f>
        <v>K</v>
      </c>
      <c r="F84" s="96"/>
      <c r="G84" s="80" t="s">
        <v>125</v>
      </c>
      <c r="H84" s="96"/>
      <c r="I84" s="62" t="str">
        <f aca="false">IF(VLOOKUP(B84,ﾃﾞｰﾀ項目定義!$A$4:$E$1011,5,FALSE())=0,"",VLOOKUP(B84,ﾃﾞｰﾀ項目定義!$A$4:$E$1011,5,FALSE()))</f>
        <v>受注側にて発行される納品書上の荷元名称</v>
      </c>
    </row>
    <row r="85" customFormat="false" ht="13.5" hidden="false" customHeight="false" outlineLevel="0" collapsed="false">
      <c r="A85" s="95" t="n">
        <f aca="false">SUM(A84+1)</f>
        <v>82</v>
      </c>
      <c r="B85" s="82" t="n">
        <v>27308</v>
      </c>
      <c r="C85" s="57" t="str">
        <f aca="false">VLOOKUP(B85,ﾃﾞｰﾀ項目定義!$A$4:$E$1011,2,FALSE())</f>
        <v>荷主部門名称(半角）</v>
      </c>
      <c r="D85" s="59" t="n">
        <f aca="false">VLOOKUP(B85,ﾃﾞｰﾀ項目定義!$A$4:$E$1011,3,FALSE())</f>
        <v>50</v>
      </c>
      <c r="E85" s="59" t="str">
        <f aca="false">VLOOKUP(B85,ﾃﾞｰﾀ項目定義!$A$4:$E$1011,4,FALSE())</f>
        <v>X</v>
      </c>
      <c r="F85" s="96"/>
      <c r="G85" s="80" t="s">
        <v>125</v>
      </c>
      <c r="H85" s="96"/>
      <c r="I85" s="62" t="str">
        <f aca="false">IF(VLOOKUP(B85,ﾃﾞｰﾀ項目定義!$A$4:$E$1011,5,FALSE())=0,"",VLOOKUP(B85,ﾃﾞｰﾀ項目定義!$A$4:$E$1011,5,FALSE()))</f>
        <v>受注側にて発行される納品書上の荷元部門名称</v>
      </c>
    </row>
    <row r="86" customFormat="false" ht="13.5" hidden="false" customHeight="false" outlineLevel="0" collapsed="false">
      <c r="A86" s="95" t="n">
        <f aca="false">SUM(A85+1)</f>
        <v>83</v>
      </c>
      <c r="B86" s="82" t="n">
        <v>27309</v>
      </c>
      <c r="C86" s="57" t="str">
        <f aca="false">VLOOKUP(B86,ﾃﾞｰﾀ項目定義!$A$4:$E$1011,2,FALSE())</f>
        <v>荷主部門名称（全角）</v>
      </c>
      <c r="D86" s="59" t="n">
        <f aca="false">VLOOKUP(B86,ﾃﾞｰﾀ項目定義!$A$4:$E$1011,3,FALSE())</f>
        <v>50</v>
      </c>
      <c r="E86" s="59" t="str">
        <f aca="false">VLOOKUP(B86,ﾃﾞｰﾀ項目定義!$A$4:$E$1011,4,FALSE())</f>
        <v>K</v>
      </c>
      <c r="F86" s="96"/>
      <c r="G86" s="80" t="s">
        <v>125</v>
      </c>
      <c r="H86" s="96"/>
      <c r="I86" s="62" t="str">
        <f aca="false">IF(VLOOKUP(B86,ﾃﾞｰﾀ項目定義!$A$4:$E$1011,5,FALSE())=0,"",VLOOKUP(B86,ﾃﾞｰﾀ項目定義!$A$4:$E$1011,5,FALSE()))</f>
        <v>受注側にて発行される納品書上の荷元部門名称</v>
      </c>
    </row>
    <row r="87" customFormat="false" ht="13.5" hidden="false" customHeight="false" outlineLevel="0" collapsed="false">
      <c r="A87" s="95" t="n">
        <f aca="false">SUM(A86+1)</f>
        <v>84</v>
      </c>
      <c r="B87" s="82" t="n">
        <v>27310</v>
      </c>
      <c r="C87" s="57" t="str">
        <f aca="false">VLOOKUP(B87,ﾃﾞｰﾀ項目定義!$A$4:$E$1011,2,FALSE())</f>
        <v>荷主住所(半角）</v>
      </c>
      <c r="D87" s="59" t="n">
        <f aca="false">VLOOKUP(B87,ﾃﾞｰﾀ項目定義!$A$4:$E$1011,3,FALSE())</f>
        <v>180</v>
      </c>
      <c r="E87" s="59" t="str">
        <f aca="false">VLOOKUP(B87,ﾃﾞｰﾀ項目定義!$A$4:$E$1011,4,FALSE())</f>
        <v>X</v>
      </c>
      <c r="F87" s="96"/>
      <c r="G87" s="80" t="s">
        <v>125</v>
      </c>
      <c r="H87" s="96"/>
      <c r="I87" s="62" t="str">
        <f aca="false">IF(VLOOKUP(B87,ﾃﾞｰﾀ項目定義!$A$4:$E$1011,5,FALSE())=0,"",VLOOKUP(B87,ﾃﾞｰﾀ項目定義!$A$4:$E$1011,5,FALSE()))</f>
        <v>受注側にて発行される納品書上の荷元住所</v>
      </c>
    </row>
    <row r="88" customFormat="false" ht="13.5" hidden="false" customHeight="false" outlineLevel="0" collapsed="false">
      <c r="A88" s="95" t="n">
        <f aca="false">SUM(A87+1)</f>
        <v>85</v>
      </c>
      <c r="B88" s="82" t="n">
        <v>27311</v>
      </c>
      <c r="C88" s="57" t="str">
        <f aca="false">VLOOKUP(B88,ﾃﾞｰﾀ項目定義!$A$4:$E$1011,2,FALSE())</f>
        <v>荷主住所（全角）</v>
      </c>
      <c r="D88" s="59" t="n">
        <f aca="false">VLOOKUP(B88,ﾃﾞｰﾀ項目定義!$A$4:$E$1011,3,FALSE())</f>
        <v>180</v>
      </c>
      <c r="E88" s="59" t="str">
        <f aca="false">VLOOKUP(B88,ﾃﾞｰﾀ項目定義!$A$4:$E$1011,4,FALSE())</f>
        <v>K</v>
      </c>
      <c r="F88" s="96"/>
      <c r="G88" s="80" t="s">
        <v>125</v>
      </c>
      <c r="H88" s="96"/>
      <c r="I88" s="62" t="str">
        <f aca="false">IF(VLOOKUP(B88,ﾃﾞｰﾀ項目定義!$A$4:$E$1011,5,FALSE())=0,"",VLOOKUP(B88,ﾃﾞｰﾀ項目定義!$A$4:$E$1011,5,FALSE()))</f>
        <v>受注側にて発行される納品書上の荷元住所</v>
      </c>
    </row>
    <row r="89" customFormat="false" ht="27" hidden="false" customHeight="false" outlineLevel="0" collapsed="false">
      <c r="A89" s="95" t="n">
        <f aca="false">SUM(A88+1)</f>
        <v>86</v>
      </c>
      <c r="B89" s="82" t="n">
        <v>27312</v>
      </c>
      <c r="C89" s="57" t="str">
        <f aca="false">VLOOKUP(B89,ﾃﾞｰﾀ項目定義!$A$4:$E$1011,2,FALSE())</f>
        <v>荷主電話番号</v>
      </c>
      <c r="D89" s="59" t="n">
        <f aca="false">VLOOKUP(B89,ﾃﾞｰﾀ項目定義!$A$4:$E$1011,3,FALSE())</f>
        <v>15</v>
      </c>
      <c r="E89" s="59" t="str">
        <f aca="false">VLOOKUP(B89,ﾃﾞｰﾀ項目定義!$A$4:$E$1011,4,FALSE())</f>
        <v>X</v>
      </c>
      <c r="F89" s="96"/>
      <c r="G89" s="80" t="s">
        <v>125</v>
      </c>
      <c r="H89" s="96"/>
      <c r="I89" s="62" t="str">
        <f aca="false">IF(VLOOKUP(B89,ﾃﾞｰﾀ項目定義!$A$4:$E$1011,5,FALSE())=0,"",VLOOKUP(B89,ﾃﾞｰﾀ項目定義!$A$4:$E$1011,5,FALSE()))</f>
        <v>受注側にて発行される納品書上の荷元電話番号
(「－」、「（ ）」の使用は二社間で取決めを行う)</v>
      </c>
    </row>
    <row r="90" s="37" customFormat="true" ht="27" hidden="false" customHeight="false" outlineLevel="0" collapsed="false">
      <c r="A90" s="56" t="n">
        <f aca="false">A89+1</f>
        <v>87</v>
      </c>
      <c r="B90" s="83" t="n">
        <v>27313</v>
      </c>
      <c r="C90" s="57" t="str">
        <f aca="false">VLOOKUP(B90,ﾃﾞｰﾀ項目定義!$A$4:$E$1011,2,FALSE())</f>
        <v>荷主FAX番号</v>
      </c>
      <c r="D90" s="59" t="n">
        <f aca="false">VLOOKUP(B90,ﾃﾞｰﾀ項目定義!$A$4:$E$1011,3,FALSE())</f>
        <v>15</v>
      </c>
      <c r="E90" s="59" t="str">
        <f aca="false">VLOOKUP(B90,ﾃﾞｰﾀ項目定義!$A$4:$E$1011,4,FALSE())</f>
        <v>X</v>
      </c>
      <c r="F90" s="57"/>
      <c r="G90" s="59" t="s">
        <v>125</v>
      </c>
      <c r="H90" s="59"/>
      <c r="I90" s="62" t="str">
        <f aca="false">IF(VLOOKUP(B90,ﾃﾞｰﾀ項目定義!$A$4:$E$1011,5,FALSE())=0,"",VLOOKUP(B90,ﾃﾞｰﾀ項目定義!$A$4:$E$1011,5,FALSE()))</f>
        <v>受注側にて発行される納品書上の荷元ＦＡＸ番号
(「－」、「（ ）」の使用は二社間で取決めを行う)</v>
      </c>
    </row>
    <row r="91" s="37" customFormat="true" ht="13.5" hidden="false" customHeight="false" outlineLevel="0" collapsed="false">
      <c r="A91" s="56" t="n">
        <f aca="false">A90+1</f>
        <v>88</v>
      </c>
      <c r="B91" s="83" t="n">
        <v>27327</v>
      </c>
      <c r="C91" s="57" t="str">
        <f aca="false">VLOOKUP(B91,ﾃﾞｰﾀ項目定義!$A$4:$E$1011,2,FALSE())</f>
        <v>エンドユーザー名称</v>
      </c>
      <c r="D91" s="59" t="n">
        <f aca="false">VLOOKUP(B91,ﾃﾞｰﾀ項目定義!$A$4:$E$1011,3,FALSE())</f>
        <v>40</v>
      </c>
      <c r="E91" s="59" t="str">
        <f aca="false">VLOOKUP(B91,ﾃﾞｰﾀ項目定義!$A$4:$E$1011,4,FALSE())</f>
        <v>K</v>
      </c>
      <c r="F91" s="57"/>
      <c r="G91" s="59" t="s">
        <v>125</v>
      </c>
      <c r="H91" s="59"/>
      <c r="I91" s="62" t="str">
        <f aca="false">IF(VLOOKUP(B91,ﾃﾞｰﾀ項目定義!$A$4:$E$1011,5,FALSE())=0,"",VLOOKUP(B91,ﾃﾞｰﾀ項目定義!$A$4:$E$1011,5,FALSE()))</f>
        <v>エンドユーザの名称。</v>
      </c>
    </row>
    <row r="92" s="37" customFormat="true" ht="14.25" hidden="false" customHeight="false" outlineLevel="0" collapsed="false">
      <c r="A92" s="84" t="n">
        <f aca="false">A91+1</f>
        <v>89</v>
      </c>
      <c r="B92" s="85" t="n">
        <v>27330</v>
      </c>
      <c r="C92" s="86" t="str">
        <f aca="false">VLOOKUP(B92,ﾃﾞｰﾀ項目定義!$A$4:$E$1011,2,FALSE())</f>
        <v>自由使用欄</v>
      </c>
      <c r="D92" s="87" t="n">
        <f aca="false">VLOOKUP(B92,ﾃﾞｰﾀ項目定義!$A$4:$E$1011,3,FALSE())</f>
        <v>30</v>
      </c>
      <c r="E92" s="87" t="str">
        <f aca="false">VLOOKUP(B92,ﾃﾞｰﾀ項目定義!$A$4:$E$1011,4,FALSE())</f>
        <v>X</v>
      </c>
      <c r="F92" s="86"/>
      <c r="G92" s="87" t="s">
        <v>142</v>
      </c>
      <c r="H92" s="87" t="n">
        <v>50</v>
      </c>
      <c r="I92" s="88" t="str">
        <f aca="false">IF(VLOOKUP(B92,ﾃﾞｰﾀ項目定義!$A$4:$E$1011,5,FALSE())=0,"",VLOOKUP(B92,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590277777777778" top="0.590277777777778" bottom="0.7875" header="0.39375"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I4" activeCellId="0" sqref="I4"/>
    </sheetView>
  </sheetViews>
  <sheetFormatPr defaultColWidth="8.9921875" defaultRowHeight="13.5" zeroHeight="false" outlineLevelRow="0" outlineLevelCol="0"/>
  <cols>
    <col collapsed="false" customWidth="true" hidden="false" outlineLevel="0" max="1" min="1" style="89" width="4.12"/>
    <col collapsed="false" customWidth="true" hidden="false" outlineLevel="0" max="2" min="2" style="89" width="5.62"/>
    <col collapsed="false" customWidth="true" hidden="false" outlineLevel="0" max="3" min="3" style="89" width="25.62"/>
    <col collapsed="false" customWidth="true" hidden="false" outlineLevel="0" max="4" min="4" style="89" width="6.62"/>
    <col collapsed="false" customWidth="true" hidden="false" outlineLevel="0" max="6" min="5" style="89" width="5.12"/>
    <col collapsed="false" customWidth="true" hidden="false" outlineLevel="0" max="8" min="7" style="89" width="5.25"/>
    <col collapsed="false" customWidth="true" hidden="false" outlineLevel="0" max="9" min="9" style="89" width="70.62"/>
    <col collapsed="false" customWidth="false" hidden="false" outlineLevel="0" max="257" min="10" style="89" width="8.99"/>
  </cols>
  <sheetData>
    <row r="1" customFormat="false" ht="17.25" hidden="false" customHeight="false" outlineLevel="0" collapsed="false">
      <c r="A1" s="90" t="str">
        <f aca="false">ﾒｯｾｰｼﾞﾌﾛｰ!D27</f>
        <v>入荷情報</v>
      </c>
      <c r="B1" s="91"/>
      <c r="I1" s="44" t="str">
        <f aca="false">ﾃﾞｰﾀ項目定義!$E$1</f>
        <v>ＢＰＩＤ ＝ ＨＷＳＷ００１Ａ</v>
      </c>
    </row>
    <row r="2" customFormat="false" ht="18" hidden="false" customHeight="false" outlineLevel="0" collapsed="false">
      <c r="I2" s="45" t="str">
        <f aca="false">ﾒｯｾｰｼﾞ一覧!B59&amp;ﾒｯｾｰｼﾞ一覧!E59</f>
        <v>情報区分コード ＝ ０５４０</v>
      </c>
    </row>
    <row r="3" s="37" customFormat="true" ht="27.75" hidden="false" customHeight="true" outlineLevel="0" collapsed="false">
      <c r="A3" s="46" t="s">
        <v>132</v>
      </c>
      <c r="B3" s="47" t="s">
        <v>133</v>
      </c>
      <c r="C3" s="48" t="s">
        <v>134</v>
      </c>
      <c r="D3" s="48" t="s">
        <v>103</v>
      </c>
      <c r="E3" s="48" t="s">
        <v>110</v>
      </c>
      <c r="F3" s="48" t="s">
        <v>117</v>
      </c>
      <c r="G3" s="49" t="s">
        <v>135</v>
      </c>
      <c r="H3" s="49" t="s">
        <v>136</v>
      </c>
      <c r="I3" s="50" t="s">
        <v>137</v>
      </c>
    </row>
    <row r="4" customFormat="false" ht="13.5" hidden="false" customHeight="false" outlineLevel="0" collapsed="false">
      <c r="A4" s="92" t="n">
        <v>1</v>
      </c>
      <c r="B4" s="52" t="n">
        <v>27001</v>
      </c>
      <c r="C4" s="52" t="str">
        <f aca="false">VLOOKUP(B4,ﾃﾞｰﾀ項目定義!$A$4:$E$84,2,FALSE())</f>
        <v>ﾃﾞｰﾀ処理番号</v>
      </c>
      <c r="D4" s="54" t="str">
        <f aca="false">VLOOKUP(B4,ﾃﾞｰﾀ項目定義!$A$4:$E$84,3,FALSE())</f>
        <v>5</v>
      </c>
      <c r="E4" s="54" t="str">
        <f aca="false">VLOOKUP(B4,ﾃﾞｰﾀ項目定義!$A$4:$E$84,4,FALSE())</f>
        <v>9</v>
      </c>
      <c r="F4" s="93" t="n">
        <v>3</v>
      </c>
      <c r="G4" s="93"/>
      <c r="H4" s="93"/>
      <c r="I4" s="55" t="str">
        <f aca="false">IF(VLOOKUP(B4,ﾃﾞｰﾀ項目定義!$A$4:$E$84,5,FALSE())=0,"",VLOOKUP(B4,ﾃﾞｰﾀ項目定義!$A$4:$E$84,5,FALSE()))</f>
        <v>ﾃﾞｰﾀ処理番号。受信側でﾒｯｾｰｼﾞを処理する際の順位を示す番号。</v>
      </c>
    </row>
    <row r="5" customFormat="false" ht="13.5" hidden="false" customHeight="false" outlineLevel="0" collapsed="false">
      <c r="A5" s="95" t="n">
        <f aca="false">SUM(A4+1)</f>
        <v>2</v>
      </c>
      <c r="B5" s="57" t="n">
        <v>27002</v>
      </c>
      <c r="C5" s="57" t="str">
        <f aca="false">VLOOKUP(B5,ﾃﾞｰﾀ項目定義!$A$4:$E$84,2,FALSE())</f>
        <v>情報区分ｺｰﾄﾞ</v>
      </c>
      <c r="D5" s="59" t="str">
        <f aca="false">VLOOKUP(B5,ﾃﾞｰﾀ項目定義!$A$4:$E$84,3,FALSE())</f>
        <v>4</v>
      </c>
      <c r="E5" s="59" t="str">
        <f aca="false">VLOOKUP(B5,ﾃﾞｰﾀ項目定義!$A$4:$E$84,4,FALSE())</f>
        <v>X</v>
      </c>
      <c r="F5" s="80" t="n">
        <v>3</v>
      </c>
      <c r="G5" s="80"/>
      <c r="H5" s="80"/>
      <c r="I5" s="62" t="str">
        <f aca="false">ﾃﾞｰﾀ項目定義!E5&amp;" ("&amp;A1&amp;" = "&amp;ﾒｯｾｰｼﾞ一覧!E59&amp;")"</f>
        <v>情報の種類を示すｺｰﾄﾞ (入荷情報 = ０５４０)</v>
      </c>
    </row>
    <row r="6" customFormat="false" ht="13.5" hidden="false" customHeight="false" outlineLevel="0" collapsed="false">
      <c r="A6" s="95" t="n">
        <f aca="false">SUM(A5+1)</f>
        <v>3</v>
      </c>
      <c r="B6" s="57" t="n">
        <v>27003</v>
      </c>
      <c r="C6" s="57" t="str">
        <f aca="false">VLOOKUP(B6,ﾃﾞｰﾀ項目定義!$A$4:$E$84,2,FALSE())</f>
        <v>ﾃﾞｰﾀ作成日</v>
      </c>
      <c r="D6" s="59" t="str">
        <f aca="false">VLOOKUP(B6,ﾃﾞｰﾀ項目定義!$A$4:$E$84,3,FALSE())</f>
        <v>8</v>
      </c>
      <c r="E6" s="59" t="str">
        <f aca="false">VLOOKUP(B6,ﾃﾞｰﾀ項目定義!$A$4:$E$84,4,FALSE())</f>
        <v>Y</v>
      </c>
      <c r="F6" s="80" t="n">
        <v>3</v>
      </c>
      <c r="G6" s="80"/>
      <c r="H6" s="80"/>
      <c r="I6" s="62" t="str">
        <f aca="false">IF(VLOOKUP(B6,ﾃﾞｰﾀ項目定義!$A$4:$E$84,5,FALSE())=0,"",VLOOKUP(B6,ﾃﾞｰﾀ項目定義!$A$4:$E$84,5,FALSE()))</f>
        <v>ﾃﾞｰﾀ作成生年月日</v>
      </c>
    </row>
    <row r="7" s="37" customFormat="true" ht="13.5" hidden="false" customHeight="false" outlineLevel="0" collapsed="false">
      <c r="A7" s="56" t="n">
        <f aca="false">SUM(A6+1)</f>
        <v>4</v>
      </c>
      <c r="B7" s="57" t="n">
        <v>27187</v>
      </c>
      <c r="C7" s="58" t="str">
        <f aca="false">VLOOKUP(B7,ﾃﾞｰﾀ項目定義!$A$4:$E$1011,2,FALSE())</f>
        <v>ﾃﾞｰﾀ作成時間</v>
      </c>
      <c r="D7" s="59" t="n">
        <f aca="false">VLOOKUP(B7,ﾃﾞｰﾀ項目定義!$A$4:$E$1011,3,FALSE())</f>
        <v>6</v>
      </c>
      <c r="E7" s="59" t="n">
        <f aca="false">VLOOKUP(B7,ﾃﾞｰﾀ項目定義!$A$4:$E$1011,4,FALSE())</f>
        <v>9</v>
      </c>
      <c r="F7" s="59"/>
      <c r="G7" s="59"/>
      <c r="H7" s="59"/>
      <c r="I7" s="62" t="str">
        <f aca="false">IF(VLOOKUP(B7,ﾃﾞｰﾀ項目定義!$A$4:$E$1011,5,FALSE())=0,"",VLOOKUP(B7,ﾃﾞｰﾀ項目定義!$A$4:$E$1011,5,FALSE()))</f>
        <v>ﾃﾞｰﾀ作成時刻。HHMMSS（HH：00～24、MM：00～59、SS：00～59）</v>
      </c>
    </row>
    <row r="8" customFormat="false" ht="13.5" hidden="false" customHeight="false" outlineLevel="0" collapsed="false">
      <c r="A8" s="95" t="n">
        <f aca="false">SUM(A7+1)</f>
        <v>5</v>
      </c>
      <c r="B8" s="57" t="n">
        <v>27004</v>
      </c>
      <c r="C8" s="57" t="str">
        <f aca="false">VLOOKUP(B8,ﾃﾞｰﾀ項目定義!$A$4:$E$84,2,FALSE())</f>
        <v>発注者ｺｰﾄﾞ</v>
      </c>
      <c r="D8" s="59" t="str">
        <f aca="false">VLOOKUP(B8,ﾃﾞｰﾀ項目定義!$A$4:$E$84,3,FALSE())</f>
        <v>12</v>
      </c>
      <c r="E8" s="59" t="str">
        <f aca="false">VLOOKUP(B8,ﾃﾞｰﾀ項目定義!$A$4:$E$84,4,FALSE())</f>
        <v>X</v>
      </c>
      <c r="F8" s="80" t="n">
        <v>3</v>
      </c>
      <c r="G8" s="80"/>
      <c r="H8" s="80"/>
      <c r="I8" s="62" t="str">
        <f aca="false">IF(VLOOKUP(B8,ﾃﾞｰﾀ項目定義!$A$4:$E$84,5,FALSE())=0,"",VLOOKUP(B8,ﾃﾞｰﾀ項目定義!$A$4:$E$84,5,FALSE()))</f>
        <v>発注側統一企業ｺｰﾄﾞ</v>
      </c>
    </row>
    <row r="9" customFormat="false" ht="13.5" hidden="false" customHeight="false" outlineLevel="0" collapsed="false">
      <c r="A9" s="95" t="n">
        <f aca="false">SUM(A8+1)</f>
        <v>6</v>
      </c>
      <c r="B9" s="57" t="n">
        <v>27005</v>
      </c>
      <c r="C9" s="57" t="str">
        <f aca="false">VLOOKUP(B9,ﾃﾞｰﾀ項目定義!$A$4:$E$84,2,FALSE())</f>
        <v>受注者ｺｰﾄﾞ</v>
      </c>
      <c r="D9" s="59" t="str">
        <f aca="false">VLOOKUP(B9,ﾃﾞｰﾀ項目定義!$A$4:$E$84,3,FALSE())</f>
        <v>12</v>
      </c>
      <c r="E9" s="59" t="str">
        <f aca="false">VLOOKUP(B9,ﾃﾞｰﾀ項目定義!$A$4:$E$84,4,FALSE())</f>
        <v>X</v>
      </c>
      <c r="F9" s="80" t="n">
        <v>3</v>
      </c>
      <c r="G9" s="80"/>
      <c r="H9" s="80"/>
      <c r="I9" s="62" t="str">
        <f aca="false">IF(VLOOKUP(B9,ﾃﾞｰﾀ項目定義!$A$4:$E$84,5,FALSE())=0,"",VLOOKUP(B9,ﾃﾞｰﾀ項目定義!$A$4:$E$84,5,FALSE()))</f>
        <v>受注側統一企業ｺｰﾄﾞ</v>
      </c>
    </row>
    <row r="10" customFormat="false" ht="13.5" hidden="false" customHeight="false" outlineLevel="0" collapsed="false">
      <c r="A10" s="95" t="n">
        <f aca="false">SUM(A9+1)</f>
        <v>7</v>
      </c>
      <c r="B10" s="57" t="n">
        <v>27006</v>
      </c>
      <c r="C10" s="57" t="str">
        <f aca="false">VLOOKUP(B10,ﾃﾞｰﾀ項目定義!$A$4:$E$84,2,FALSE())</f>
        <v>発注部門ｺｰﾄﾞ</v>
      </c>
      <c r="D10" s="59" t="str">
        <f aca="false">VLOOKUP(B10,ﾃﾞｰﾀ項目定義!$A$4:$E$84,3,FALSE())</f>
        <v>8</v>
      </c>
      <c r="E10" s="59" t="str">
        <f aca="false">VLOOKUP(B10,ﾃﾞｰﾀ項目定義!$A$4:$E$84,4,FALSE())</f>
        <v>X</v>
      </c>
      <c r="F10" s="80"/>
      <c r="G10" s="80"/>
      <c r="H10" s="80"/>
      <c r="I10" s="62" t="str">
        <f aca="false">IF(VLOOKUP(B10,ﾃﾞｰﾀ項目定義!$A$4:$E$84,5,FALSE())=0,"",VLOOKUP(B10,ﾃﾞｰﾀ項目定義!$A$4:$E$84,5,FALSE()))</f>
        <v>発注側部門ｺｰﾄﾞ</v>
      </c>
    </row>
    <row r="11" customFormat="false" ht="13.5" hidden="false" customHeight="false" outlineLevel="0" collapsed="false">
      <c r="A11" s="95" t="n">
        <f aca="false">SUM(A10+1)</f>
        <v>8</v>
      </c>
      <c r="B11" s="57" t="n">
        <v>27007</v>
      </c>
      <c r="C11" s="57" t="str">
        <f aca="false">VLOOKUP(B11,ﾃﾞｰﾀ項目定義!$A$4:$E$84,2,FALSE())</f>
        <v>受注部門ｺｰﾄﾞ</v>
      </c>
      <c r="D11" s="59" t="n">
        <f aca="false">VLOOKUP(B11,ﾃﾞｰﾀ項目定義!$A$4:$E$84,3,FALSE())</f>
        <v>8</v>
      </c>
      <c r="E11" s="59" t="str">
        <f aca="false">VLOOKUP(B11,ﾃﾞｰﾀ項目定義!$A$4:$E$84,4,FALSE())</f>
        <v>X</v>
      </c>
      <c r="F11" s="80"/>
      <c r="G11" s="80"/>
      <c r="H11" s="80"/>
      <c r="I11" s="62" t="str">
        <f aca="false">IF(VLOOKUP(B11,ﾃﾞｰﾀ項目定義!$A$4:$E$84,5,FALSE())=0,"",VLOOKUP(B11,ﾃﾞｰﾀ項目定義!$A$4:$E$84,5,FALSE()))</f>
        <v>受注側部門ｺｰﾄﾞ</v>
      </c>
    </row>
    <row r="12" s="37" customFormat="true" ht="13.5" hidden="false" customHeight="false" outlineLevel="0" collapsed="false">
      <c r="A12" s="95" t="n">
        <f aca="false">SUM(A11+1)</f>
        <v>9</v>
      </c>
      <c r="B12" s="57" t="n">
        <v>27008</v>
      </c>
      <c r="C12" s="58" t="str">
        <f aca="false">VLOOKUP(B12,ﾃﾞｰﾀ項目定義!$A$4:$E$1011,2,FALSE())</f>
        <v>訂正区分</v>
      </c>
      <c r="D12" s="59" t="str">
        <f aca="false">VLOOKUP(B12,ﾃﾞｰﾀ項目定義!$A$4:$E$1011,3,FALSE())</f>
        <v>1</v>
      </c>
      <c r="E12" s="59" t="str">
        <f aca="false">VLOOKUP(B12,ﾃﾞｰﾀ項目定義!$A$4:$E$1011,4,FALSE())</f>
        <v>X</v>
      </c>
      <c r="F12" s="59" t="n">
        <v>3</v>
      </c>
      <c r="G12" s="59"/>
      <c r="H12" s="59"/>
      <c r="I12" s="61" t="s">
        <v>138</v>
      </c>
    </row>
    <row r="13" customFormat="false" ht="13.5" hidden="false" customHeight="false" outlineLevel="0" collapsed="false">
      <c r="A13" s="95" t="n">
        <f aca="false">SUM(A12+1)</f>
        <v>10</v>
      </c>
      <c r="B13" s="57" t="n">
        <v>27011</v>
      </c>
      <c r="C13" s="57" t="str">
        <f aca="false">VLOOKUP(B13,ﾃﾞｰﾀ項目定義!$A$4:$E$84,2,FALSE())</f>
        <v>注文番号</v>
      </c>
      <c r="D13" s="59" t="str">
        <f aca="false">VLOOKUP(B13,ﾃﾞｰﾀ項目定義!$A$4:$E$84,3,FALSE())</f>
        <v>23</v>
      </c>
      <c r="E13" s="59" t="str">
        <f aca="false">VLOOKUP(B13,ﾃﾞｰﾀ項目定義!$A$4:$E$84,4,FALSE())</f>
        <v>X</v>
      </c>
      <c r="F13" s="80" t="n">
        <v>2</v>
      </c>
      <c r="G13" s="80"/>
      <c r="H13" s="80"/>
      <c r="I13" s="62" t="str">
        <f aca="false">IF(VLOOKUP(B13,ﾃﾞｰﾀ項目定義!$A$4:$E$84,5,FALSE())=0,"",VLOOKUP(B13,ﾃﾞｰﾀ項目定義!$A$4:$E$84,5,FALSE()))</f>
        <v>注文書の注文書番号（通常は発注者採番）</v>
      </c>
    </row>
    <row r="14" customFormat="false" ht="13.5" hidden="false" customHeight="false" outlineLevel="0" collapsed="false">
      <c r="A14" s="95" t="n">
        <f aca="false">SUM(A13+1)</f>
        <v>11</v>
      </c>
      <c r="B14" s="57" t="n">
        <v>27013</v>
      </c>
      <c r="C14" s="57" t="str">
        <f aca="false">VLOOKUP(B14,ﾃﾞｰﾀ項目定義!$A$4:$E$84,2,FALSE())</f>
        <v>受注番号</v>
      </c>
      <c r="D14" s="59" t="str">
        <f aca="false">VLOOKUP(B14,ﾃﾞｰﾀ項目定義!$A$4:$E$84,3,FALSE())</f>
        <v>23</v>
      </c>
      <c r="E14" s="59" t="str">
        <f aca="false">VLOOKUP(B14,ﾃﾞｰﾀ項目定義!$A$4:$E$84,4,FALSE())</f>
        <v>X</v>
      </c>
      <c r="F14" s="80" t="n">
        <v>2</v>
      </c>
      <c r="G14" s="80"/>
      <c r="H14" s="80"/>
      <c r="I14" s="62" t="str">
        <f aca="false">IF(VLOOKUP(B14,ﾃﾞｰﾀ項目定義!$A$4:$E$84,5,FALSE())=0,"",VLOOKUP(B14,ﾃﾞｰﾀ項目定義!$A$4:$E$84,5,FALSE()))</f>
        <v>受注側管理番号</v>
      </c>
    </row>
    <row r="15" s="37" customFormat="true" ht="13.5" hidden="false" customHeight="true" outlineLevel="0" collapsed="false">
      <c r="A15" s="95" t="n">
        <f aca="false">SUM(A14+1)</f>
        <v>12</v>
      </c>
      <c r="B15" s="57" t="n">
        <v>27014</v>
      </c>
      <c r="C15" s="57" t="str">
        <f aca="false">VLOOKUP(B15,ﾃﾞｰﾀ項目定義!$A$4:$E$84,2,FALSE())</f>
        <v>注文年月日</v>
      </c>
      <c r="D15" s="59" t="str">
        <f aca="false">VLOOKUP(B15,ﾃﾞｰﾀ項目定義!$A$4:$E$84,3,FALSE())</f>
        <v>8</v>
      </c>
      <c r="E15" s="59" t="str">
        <f aca="false">VLOOKUP(B15,ﾃﾞｰﾀ項目定義!$A$4:$E$84,4,FALSE())</f>
        <v>Y</v>
      </c>
      <c r="F15" s="80" t="n">
        <v>3</v>
      </c>
      <c r="G15" s="80"/>
      <c r="H15" s="80"/>
      <c r="I15" s="62" t="str">
        <f aca="false">IF(VLOOKUP(B15,ﾃﾞｰﾀ項目定義!$A$4:$E$84,5,FALSE())=0,"",VLOOKUP(B15,ﾃﾞｰﾀ項目定義!$A$4:$E$84,5,FALSE()))</f>
        <v>発注者が発注行為を行った日付</v>
      </c>
    </row>
    <row r="16" s="37" customFormat="true" ht="13.5" hidden="false" customHeight="false" outlineLevel="0" collapsed="false">
      <c r="A16" s="95" t="n">
        <f aca="false">SUM(A15+1)</f>
        <v>13</v>
      </c>
      <c r="B16" s="57" t="n">
        <v>27016</v>
      </c>
      <c r="C16" s="57" t="str">
        <f aca="false">VLOOKUP(B16,ﾃﾞｰﾀ項目定義!$A$4:$E$84,2,FALSE())</f>
        <v>備考(半角）</v>
      </c>
      <c r="D16" s="59" t="n">
        <f aca="false">VLOOKUP(B16,ﾃﾞｰﾀ項目定義!$A$4:$E$84,3,FALSE())</f>
        <v>50</v>
      </c>
      <c r="E16" s="59" t="str">
        <f aca="false">VLOOKUP(B16,ﾃﾞｰﾀ項目定義!$A$4:$E$84,4,FALSE())</f>
        <v>X</v>
      </c>
      <c r="F16" s="59"/>
      <c r="G16" s="59"/>
      <c r="H16" s="59"/>
      <c r="I16" s="62" t="str">
        <f aca="false">IF(VLOOKUP(B16,ﾃﾞｰﾀ項目定義!$A$4:$E$84,5,FALSE())=0,"",VLOOKUP(B16,ﾃﾞｰﾀ項目定義!$A$4:$E$84,5,FALSE()))</f>
        <v>ｶﾅ・英数字による備考。当該ﾒｯｾｰｼﾞに対するﾒｯｾｰｼﾞ作成側の追記事項</v>
      </c>
    </row>
    <row r="17" s="37" customFormat="true" ht="13.5" hidden="false" customHeight="false" outlineLevel="0" collapsed="false">
      <c r="A17" s="95" t="n">
        <f aca="false">SUM(A16+1)</f>
        <v>14</v>
      </c>
      <c r="B17" s="57" t="n">
        <v>27017</v>
      </c>
      <c r="C17" s="57" t="str">
        <f aca="false">VLOOKUP(B17,ﾃﾞｰﾀ項目定義!$A$4:$E$84,2,FALSE())</f>
        <v>備考(全角）</v>
      </c>
      <c r="D17" s="59" t="n">
        <f aca="false">VLOOKUP(B17,ﾃﾞｰﾀ項目定義!$A$4:$E$84,3,FALSE())</f>
        <v>100</v>
      </c>
      <c r="E17" s="59" t="str">
        <f aca="false">VLOOKUP(B17,ﾃﾞｰﾀ項目定義!$A$4:$E$84,4,FALSE())</f>
        <v>K</v>
      </c>
      <c r="F17" s="59"/>
      <c r="G17" s="59"/>
      <c r="H17" s="59"/>
      <c r="I17" s="62" t="str">
        <f aca="false">IF(VLOOKUP(B17,ﾃﾞｰﾀ項目定義!$A$4:$E$84,5,FALSE())=0,"",VLOOKUP(B17,ﾃﾞｰﾀ項目定義!$A$4:$E$84,5,FALSE()))</f>
        <v>かな・漢字による備考。当該ﾒｯｾｰｼﾞに対するﾒｯｾｰｼﾞ作成側の追記事項</v>
      </c>
    </row>
    <row r="18" s="37" customFormat="true" ht="13.5" hidden="false" customHeight="true" outlineLevel="0" collapsed="false">
      <c r="A18" s="95" t="n">
        <f aca="false">SUM(A17+1)</f>
        <v>15</v>
      </c>
      <c r="B18" s="57" t="n">
        <v>27375</v>
      </c>
      <c r="C18" s="57" t="str">
        <f aca="false">VLOOKUP(B18,ﾃﾞｰﾀ項目定義!$A$4:$E$1011,2,FALSE())</f>
        <v>発注部門名(半角)</v>
      </c>
      <c r="D18" s="59" t="n">
        <f aca="false">VLOOKUP(B18,ﾃﾞｰﾀ項目定義!$A$4:$E$1011,3,FALSE())</f>
        <v>20</v>
      </c>
      <c r="E18" s="59" t="str">
        <f aca="false">VLOOKUP(B18,ﾃﾞｰﾀ項目定義!$A$4:$E$1011,4,FALSE())</f>
        <v>X</v>
      </c>
      <c r="F18" s="59"/>
      <c r="G18" s="59"/>
      <c r="H18" s="59"/>
      <c r="I18" s="62" t="str">
        <f aca="false">IF(VLOOKUP(B18,ﾃﾞｰﾀ項目定義!$A$4:$E$1011,5,FALSE())=0,"",VLOOKUP(B18,ﾃﾞｰﾀ項目定義!$A$4:$E$1011,5,FALSE()))</f>
        <v>発注業務を行なう購買(発注)担当部門名</v>
      </c>
    </row>
    <row r="19" s="37" customFormat="true" ht="13.5" hidden="false" customHeight="true" outlineLevel="0" collapsed="false">
      <c r="A19" s="95" t="n">
        <f aca="false">SUM(A18+1)</f>
        <v>16</v>
      </c>
      <c r="B19" s="57" t="n">
        <v>27376</v>
      </c>
      <c r="C19" s="57" t="str">
        <f aca="false">VLOOKUP(B19,ﾃﾞｰﾀ項目定義!$A$4:$E$1011,2,FALSE())</f>
        <v>発注部門名(全角)</v>
      </c>
      <c r="D19" s="59" t="n">
        <f aca="false">VLOOKUP(B19,ﾃﾞｰﾀ項目定義!$A$4:$E$1011,3,FALSE())</f>
        <v>40</v>
      </c>
      <c r="E19" s="59" t="str">
        <f aca="false">VLOOKUP(B19,ﾃﾞｰﾀ項目定義!$A$4:$E$1011,4,FALSE())</f>
        <v>K</v>
      </c>
      <c r="F19" s="59"/>
      <c r="G19" s="59"/>
      <c r="H19" s="59"/>
      <c r="I19" s="62" t="str">
        <f aca="false">IF(VLOOKUP(B19,ﾃﾞｰﾀ項目定義!$A$4:$E$1011,5,FALSE())=0,"",VLOOKUP(B19,ﾃﾞｰﾀ項目定義!$A$4:$E$1011,5,FALSE()))</f>
        <v>発注業務を行なう購買(発注)担当部門名</v>
      </c>
    </row>
    <row r="20" s="37" customFormat="true" ht="13.5" hidden="false" customHeight="true" outlineLevel="0" collapsed="false">
      <c r="A20" s="95" t="n">
        <f aca="false">SUM(A19+1)</f>
        <v>17</v>
      </c>
      <c r="B20" s="57" t="n">
        <v>27377</v>
      </c>
      <c r="C20" s="57" t="str">
        <f aca="false">VLOOKUP(B20,ﾃﾞｰﾀ項目定義!$A$4:$E$1011,2,FALSE())</f>
        <v>発注担当(半角）</v>
      </c>
      <c r="D20" s="59" t="n">
        <f aca="false">VLOOKUP(B20,ﾃﾞｰﾀ項目定義!$A$4:$E$1011,3,FALSE())</f>
        <v>12</v>
      </c>
      <c r="E20" s="59" t="str">
        <f aca="false">VLOOKUP(B20,ﾃﾞｰﾀ項目定義!$A$4:$E$1011,4,FALSE())</f>
        <v>X</v>
      </c>
      <c r="F20" s="59"/>
      <c r="G20" s="59"/>
      <c r="H20" s="59"/>
      <c r="I20" s="62" t="str">
        <f aca="false">IF(VLOOKUP(B20,ﾃﾞｰﾀ項目定義!$A$4:$E$1011,5,FALSE())=0,"",VLOOKUP(B20,ﾃﾞｰﾀ項目定義!$A$4:$E$1011,5,FALSE()))</f>
        <v>発注業務を行なう購買(発注)担当(ｶﾅ名称 or ｺ-ﾄﾞ)（担当者氏名）</v>
      </c>
    </row>
    <row r="21" s="37" customFormat="true" ht="13.5" hidden="false" customHeight="true" outlineLevel="0" collapsed="false">
      <c r="A21" s="95" t="n">
        <f aca="false">SUM(A20+1)</f>
        <v>18</v>
      </c>
      <c r="B21" s="57" t="n">
        <v>27378</v>
      </c>
      <c r="C21" s="57" t="str">
        <f aca="false">VLOOKUP(B21,ﾃﾞｰﾀ項目定義!$A$4:$E$1011,2,FALSE())</f>
        <v>発注担当(全角）</v>
      </c>
      <c r="D21" s="59" t="n">
        <f aca="false">VLOOKUP(B21,ﾃﾞｰﾀ項目定義!$A$4:$E$1011,3,FALSE())</f>
        <v>24</v>
      </c>
      <c r="E21" s="59" t="str">
        <f aca="false">VLOOKUP(B21,ﾃﾞｰﾀ項目定義!$A$4:$E$1011,4,FALSE())</f>
        <v>K</v>
      </c>
      <c r="F21" s="59"/>
      <c r="G21" s="59"/>
      <c r="H21" s="59"/>
      <c r="I21" s="62" t="str">
        <f aca="false">IF(VLOOKUP(B21,ﾃﾞｰﾀ項目定義!$A$4:$E$1011,5,FALSE())=0,"",VLOOKUP(B21,ﾃﾞｰﾀ項目定義!$A$4:$E$1011,5,FALSE()))</f>
        <v>発注業務を行なう購買(発注)担当(漢字名称)（担当者氏名）</v>
      </c>
    </row>
    <row r="22" s="37" customFormat="true" ht="13.5" hidden="false" customHeight="true" outlineLevel="0" collapsed="false">
      <c r="A22" s="95" t="n">
        <f aca="false">SUM(A21+1)</f>
        <v>19</v>
      </c>
      <c r="B22" s="57" t="n">
        <v>27368</v>
      </c>
      <c r="C22" s="57" t="str">
        <f aca="false">VLOOKUP(B22,ﾃﾞｰﾀ項目定義!$A$4:$E$1011,2,FALSE())</f>
        <v>発注依頼部門ｺｰﾄﾞ</v>
      </c>
      <c r="D22" s="59" t="n">
        <f aca="false">VLOOKUP(B22,ﾃﾞｰﾀ項目定義!$A$4:$E$1011,3,FALSE())</f>
        <v>8</v>
      </c>
      <c r="E22" s="59" t="str">
        <f aca="false">VLOOKUP(B22,ﾃﾞｰﾀ項目定義!$A$4:$E$1011,4,FALSE())</f>
        <v>X</v>
      </c>
      <c r="F22" s="59"/>
      <c r="G22" s="59"/>
      <c r="H22" s="59"/>
      <c r="I22" s="62" t="str">
        <f aca="false">IF(VLOOKUP(B22,ﾃﾞｰﾀ項目定義!$A$4:$E$1011,5,FALSE())=0,"",VLOOKUP(B22,ﾃﾞｰﾀ項目定義!$A$4:$E$1011,5,FALSE()))</f>
        <v>発注担当（購買担当）に発注の依頼を行なう部門ｺｰﾄﾞ</v>
      </c>
    </row>
    <row r="23" s="37" customFormat="true" ht="13.5" hidden="false" customHeight="true" outlineLevel="0" collapsed="false">
      <c r="A23" s="95" t="n">
        <f aca="false">SUM(A22+1)</f>
        <v>20</v>
      </c>
      <c r="B23" s="57" t="n">
        <v>27369</v>
      </c>
      <c r="C23" s="57" t="str">
        <f aca="false">VLOOKUP(B23,ﾃﾞｰﾀ項目定義!$A$4:$E$1011,2,FALSE())</f>
        <v>発注依頼部門名(半角)</v>
      </c>
      <c r="D23" s="59" t="n">
        <f aca="false">VLOOKUP(B23,ﾃﾞｰﾀ項目定義!$A$4:$E$1011,3,FALSE())</f>
        <v>20</v>
      </c>
      <c r="E23" s="59" t="str">
        <f aca="false">VLOOKUP(B23,ﾃﾞｰﾀ項目定義!$A$4:$E$1011,4,FALSE())</f>
        <v>X</v>
      </c>
      <c r="F23" s="59"/>
      <c r="G23" s="59"/>
      <c r="H23" s="59"/>
      <c r="I23" s="62" t="str">
        <f aca="false">IF(VLOOKUP(B23,ﾃﾞｰﾀ項目定義!$A$4:$E$1011,5,FALSE())=0,"",VLOOKUP(B23,ﾃﾞｰﾀ項目定義!$A$4:$E$1011,5,FALSE()))</f>
        <v>発注担当（購買担当）に発注の依頼を行なう部門名</v>
      </c>
    </row>
    <row r="24" s="37" customFormat="true" ht="13.5" hidden="false" customHeight="true" outlineLevel="0" collapsed="false">
      <c r="A24" s="95" t="n">
        <f aca="false">SUM(A23+1)</f>
        <v>21</v>
      </c>
      <c r="B24" s="57" t="n">
        <v>27370</v>
      </c>
      <c r="C24" s="57" t="str">
        <f aca="false">VLOOKUP(B24,ﾃﾞｰﾀ項目定義!$A$4:$E$1011,2,FALSE())</f>
        <v>発注依頼部門名(全角)</v>
      </c>
      <c r="D24" s="59" t="n">
        <f aca="false">VLOOKUP(B24,ﾃﾞｰﾀ項目定義!$A$4:$E$1011,3,FALSE())</f>
        <v>40</v>
      </c>
      <c r="E24" s="59" t="str">
        <f aca="false">VLOOKUP(B24,ﾃﾞｰﾀ項目定義!$A$4:$E$1011,4,FALSE())</f>
        <v>K</v>
      </c>
      <c r="F24" s="59"/>
      <c r="G24" s="59"/>
      <c r="H24" s="59"/>
      <c r="I24" s="62" t="str">
        <f aca="false">IF(VLOOKUP(B24,ﾃﾞｰﾀ項目定義!$A$4:$E$1011,5,FALSE())=0,"",VLOOKUP(B24,ﾃﾞｰﾀ項目定義!$A$4:$E$1011,5,FALSE()))</f>
        <v>発注担当（購買担当）に発注の依頼を行なう部門名</v>
      </c>
    </row>
    <row r="25" s="37" customFormat="true" ht="13.5" hidden="false" customHeight="true" outlineLevel="0" collapsed="false">
      <c r="A25" s="95" t="n">
        <f aca="false">SUM(A24+1)</f>
        <v>22</v>
      </c>
      <c r="B25" s="57" t="n">
        <v>27018</v>
      </c>
      <c r="C25" s="57" t="str">
        <f aca="false">VLOOKUP(B25,ﾃﾞｰﾀ項目定義!$A$4:$E$1011,2,FALSE())</f>
        <v>発注依頼担当(半角）</v>
      </c>
      <c r="D25" s="59" t="n">
        <f aca="false">VLOOKUP(B25,ﾃﾞｰﾀ項目定義!$A$4:$E$1011,3,FALSE())</f>
        <v>12</v>
      </c>
      <c r="E25" s="59" t="str">
        <f aca="false">VLOOKUP(B25,ﾃﾞｰﾀ項目定義!$A$4:$E$1011,4,FALSE())</f>
        <v>X</v>
      </c>
      <c r="F25" s="59"/>
      <c r="G25" s="59"/>
      <c r="H25" s="59"/>
      <c r="I25" s="62" t="str">
        <f aca="false">IF(VLOOKUP(B25,ﾃﾞｰﾀ項目定義!$A$4:$E$1011,5,FALSE())=0,"",VLOOKUP(B25,ﾃﾞｰﾀ項目定義!$A$4:$E$1011,5,FALSE()))</f>
        <v>発注担当（購買担当）に発注の依頼を行なう担当者(ｶﾅ名称 or ｺ-ﾄﾞ)（担当者氏名）</v>
      </c>
    </row>
    <row r="26" s="37" customFormat="true" ht="13.5" hidden="false" customHeight="true" outlineLevel="0" collapsed="false">
      <c r="A26" s="95" t="n">
        <f aca="false">SUM(A25+1)</f>
        <v>23</v>
      </c>
      <c r="B26" s="57" t="n">
        <v>27019</v>
      </c>
      <c r="C26" s="57" t="str">
        <f aca="false">VLOOKUP(B26,ﾃﾞｰﾀ項目定義!$A$4:$E$1011,2,FALSE())</f>
        <v>発注依頼担当(全角）</v>
      </c>
      <c r="D26" s="59" t="n">
        <f aca="false">VLOOKUP(B26,ﾃﾞｰﾀ項目定義!$A$4:$E$1011,3,FALSE())</f>
        <v>24</v>
      </c>
      <c r="E26" s="59" t="str">
        <f aca="false">VLOOKUP(B26,ﾃﾞｰﾀ項目定義!$A$4:$E$1011,4,FALSE())</f>
        <v>K</v>
      </c>
      <c r="F26" s="59"/>
      <c r="G26" s="59"/>
      <c r="H26" s="59"/>
      <c r="I26" s="62" t="str">
        <f aca="false">IF(VLOOKUP(B26,ﾃﾞｰﾀ項目定義!$A$4:$E$1011,5,FALSE())=0,"",VLOOKUP(B26,ﾃﾞｰﾀ項目定義!$A$4:$E$1011,5,FALSE()))</f>
        <v>発注担当（購買担当）に発注の依頼を行なう担当者(漢字名称)（担当者氏名）</v>
      </c>
    </row>
    <row r="27" customFormat="false" ht="13.5" hidden="false" customHeight="false" outlineLevel="0" collapsed="false">
      <c r="A27" s="95" t="n">
        <f aca="false">SUM(A26+1)</f>
        <v>24</v>
      </c>
      <c r="B27" s="57" t="n">
        <v>27020</v>
      </c>
      <c r="C27" s="57" t="str">
        <f aca="false">VLOOKUP(B27,ﾃﾞｰﾀ項目定義!$A$4:$E$84,2,FALSE())</f>
        <v>受注担当(半角）</v>
      </c>
      <c r="D27" s="59" t="n">
        <f aca="false">VLOOKUP(B27,ﾃﾞｰﾀ項目定義!$A$4:$E$84,3,FALSE())</f>
        <v>12</v>
      </c>
      <c r="E27" s="59" t="str">
        <f aca="false">VLOOKUP(B27,ﾃﾞｰﾀ項目定義!$A$4:$E$84,4,FALSE())</f>
        <v>X</v>
      </c>
      <c r="F27" s="59"/>
      <c r="G27" s="59"/>
      <c r="H27" s="59"/>
      <c r="I27" s="62" t="str">
        <f aca="false">IF(VLOOKUP(B27,ﾃﾞｰﾀ項目定義!$A$4:$E$84,5,FALSE())=0,"",VLOOKUP(B27,ﾃﾞｰﾀ項目定義!$A$4:$E$84,5,FALSE()))</f>
        <v>受注側受注担当(ｶﾅ名称 or ｺ-ﾄﾞ)</v>
      </c>
    </row>
    <row r="28" customFormat="false" ht="13.5" hidden="false" customHeight="false" outlineLevel="0" collapsed="false">
      <c r="A28" s="95" t="n">
        <f aca="false">SUM(A27+1)</f>
        <v>25</v>
      </c>
      <c r="B28" s="57" t="n">
        <v>27021</v>
      </c>
      <c r="C28" s="57" t="str">
        <f aca="false">VLOOKUP(B28,ﾃﾞｰﾀ項目定義!$A$4:$E$84,2,FALSE())</f>
        <v>受注担当（全角）</v>
      </c>
      <c r="D28" s="59" t="n">
        <f aca="false">VLOOKUP(B28,ﾃﾞｰﾀ項目定義!$A$4:$E$84,3,FALSE())</f>
        <v>24</v>
      </c>
      <c r="E28" s="59" t="str">
        <f aca="false">VLOOKUP(B28,ﾃﾞｰﾀ項目定義!$A$4:$E$84,4,FALSE())</f>
        <v>K</v>
      </c>
      <c r="F28" s="59"/>
      <c r="G28" s="59"/>
      <c r="H28" s="59"/>
      <c r="I28" s="62" t="str">
        <f aca="false">IF(VLOOKUP(B28,ﾃﾞｰﾀ項目定義!$A$4:$E$84,5,FALSE())=0,"",VLOOKUP(B28,ﾃﾞｰﾀ項目定義!$A$4:$E$84,5,FALSE()))</f>
        <v>受注側受注担当(漢字名称)</v>
      </c>
    </row>
    <row r="29" s="37" customFormat="true" ht="13.5" hidden="false" customHeight="true" outlineLevel="0" collapsed="false">
      <c r="A29" s="95" t="n">
        <f aca="false">SUM(A28+1)</f>
        <v>26</v>
      </c>
      <c r="B29" s="57" t="n">
        <v>27024</v>
      </c>
      <c r="C29" s="57" t="str">
        <f aca="false">VLOOKUP(B29,ﾃﾞｰﾀ項目定義!$A$4:$E$84,2,FALSE())</f>
        <v>入荷番号</v>
      </c>
      <c r="D29" s="59" t="n">
        <f aca="false">VLOOKUP(B29,ﾃﾞｰﾀ項目定義!$A$4:$E$84,3,FALSE())</f>
        <v>20</v>
      </c>
      <c r="E29" s="59" t="str">
        <f aca="false">VLOOKUP(B29,ﾃﾞｰﾀ項目定義!$A$4:$E$84,4,FALSE())</f>
        <v>X</v>
      </c>
      <c r="F29" s="80" t="n">
        <v>2</v>
      </c>
      <c r="G29" s="80"/>
      <c r="H29" s="80"/>
      <c r="I29" s="62" t="str">
        <f aca="false">IF(VLOOKUP(B29,ﾃﾞｰﾀ項目定義!$A$4:$E$84,5,FALSE())=0,"",VLOOKUP(B29,ﾃﾞｰﾀ項目定義!$A$4:$E$84,5,FALSE()))</f>
        <v>発注側入荷管理番号</v>
      </c>
    </row>
    <row r="30" customFormat="false" ht="13.5" hidden="false" customHeight="false" outlineLevel="0" collapsed="false">
      <c r="A30" s="95" t="n">
        <f aca="false">SUM(A29+1)</f>
        <v>27</v>
      </c>
      <c r="B30" s="57" t="n">
        <v>27026</v>
      </c>
      <c r="C30" s="57" t="str">
        <f aca="false">VLOOKUP(B30,ﾃﾞｰﾀ項目定義!$A$4:$E$84,2,FALSE())</f>
        <v>出荷番号</v>
      </c>
      <c r="D30" s="59" t="n">
        <f aca="false">VLOOKUP(B30,ﾃﾞｰﾀ項目定義!$A$4:$E$84,3,FALSE())</f>
        <v>20</v>
      </c>
      <c r="E30" s="59" t="str">
        <f aca="false">VLOOKUP(B30,ﾃﾞｰﾀ項目定義!$A$4:$E$84,4,FALSE())</f>
        <v>X</v>
      </c>
      <c r="F30" s="80" t="n">
        <v>2</v>
      </c>
      <c r="G30" s="80"/>
      <c r="H30" s="80"/>
      <c r="I30" s="62" t="str">
        <f aca="false">IF(VLOOKUP(B30,ﾃﾞｰﾀ項目定義!$A$4:$E$84,5,FALSE())=0,"",VLOOKUP(B30,ﾃﾞｰﾀ項目定義!$A$4:$E$84,5,FALSE()))</f>
        <v>受注側出荷管理番号(伝票番号・物品）</v>
      </c>
    </row>
    <row r="31" s="37" customFormat="true" ht="13.5" hidden="false" customHeight="false" outlineLevel="0" collapsed="false">
      <c r="A31" s="95" t="n">
        <f aca="false">SUM(A30+1)</f>
        <v>28</v>
      </c>
      <c r="B31" s="57" t="n">
        <v>27332</v>
      </c>
      <c r="C31" s="57" t="str">
        <f aca="false">VLOOKUP(B31,ﾃﾞｰﾀ項目定義!$A$4:$E$1011,2,FALSE())</f>
        <v>合計金額（ﾍﾀﾞｰ）</v>
      </c>
      <c r="D31" s="59" t="n">
        <f aca="false">VLOOKUP(B31,ﾃﾞｰﾀ項目定義!$A$4:$E$1011,3,FALSE())</f>
        <v>13</v>
      </c>
      <c r="E31" s="59" t="n">
        <f aca="false">VLOOKUP(B31,ﾃﾞｰﾀ項目定義!$A$4:$E$1011,4,FALSE())</f>
        <v>9</v>
      </c>
      <c r="F31" s="59"/>
      <c r="G31" s="59"/>
      <c r="H31" s="59"/>
      <c r="I31" s="62" t="str">
        <f aca="false">IF(VLOOKUP(B31,ﾃﾞｰﾀ項目定義!$A$4:$E$1011,5,FALSE())=0,"",VLOOKUP(B31,ﾃﾞｰﾀ項目定義!$A$4:$E$1011,5,FALSE()))</f>
        <v>当該メッセージに含まれる明細金額（27333）の合計。</v>
      </c>
    </row>
    <row r="32" customFormat="false" ht="13.5" hidden="false" customHeight="false" outlineLevel="0" collapsed="false">
      <c r="A32" s="95" t="n">
        <f aca="false">SUM(A31+1)</f>
        <v>29</v>
      </c>
      <c r="B32" s="57" t="n">
        <v>27027</v>
      </c>
      <c r="C32" s="57" t="str">
        <f aca="false">VLOOKUP(B32,ﾃﾞｰﾀ項目定義!$A$4:$E$84,2,FALSE())</f>
        <v>入荷明細行番号</v>
      </c>
      <c r="D32" s="59" t="str">
        <f aca="false">VLOOKUP(B32,ﾃﾞｰﾀ項目定義!$A$4:$E$84,3,FALSE())</f>
        <v>4</v>
      </c>
      <c r="E32" s="59" t="n">
        <f aca="false">VLOOKUP(B32,ﾃﾞｰﾀ項目定義!$A$4:$E$84,4,FALSE())</f>
        <v>9</v>
      </c>
      <c r="F32" s="80" t="n">
        <v>2</v>
      </c>
      <c r="G32" s="80" t="s">
        <v>125</v>
      </c>
      <c r="H32" s="80" t="n">
        <v>50</v>
      </c>
      <c r="I32" s="62" t="str">
        <f aca="false">IF(VLOOKUP(B32,ﾃﾞｰﾀ項目定義!$A$4:$E$84,5,FALSE())=0,"",VLOOKUP(B32,ﾃﾞｰﾀ項目定義!$A$4:$E$84,5,FALSE()))</f>
        <v>入荷情報に含まれる明細を識別するための番号。1から昇順に付番。</v>
      </c>
    </row>
    <row r="33" customFormat="false" ht="13.5" hidden="false" customHeight="false" outlineLevel="0" collapsed="false">
      <c r="A33" s="95" t="n">
        <f aca="false">SUM(A32+1)</f>
        <v>30</v>
      </c>
      <c r="B33" s="57" t="n">
        <v>27028</v>
      </c>
      <c r="C33" s="57" t="str">
        <f aca="false">VLOOKUP(B33,ﾃﾞｰﾀ項目定義!$A$4:$E$84,2,FALSE())</f>
        <v>出荷明細行番号</v>
      </c>
      <c r="D33" s="59" t="n">
        <f aca="false">VLOOKUP(B33,ﾃﾞｰﾀ項目定義!$A$4:$E$84,3,FALSE())</f>
        <v>4</v>
      </c>
      <c r="E33" s="59" t="n">
        <f aca="false">VLOOKUP(B33,ﾃﾞｰﾀ項目定義!$A$4:$E$84,4,FALSE())</f>
        <v>9</v>
      </c>
      <c r="F33" s="80" t="n">
        <v>2</v>
      </c>
      <c r="G33" s="80" t="s">
        <v>125</v>
      </c>
      <c r="H33" s="80"/>
      <c r="I33" s="62" t="str">
        <f aca="false">IF(VLOOKUP(B33,ﾃﾞｰﾀ項目定義!$A$4:$E$84,5,FALSE())=0,"",VLOOKUP(B33,ﾃﾞｰﾀ項目定義!$A$4:$E$84,5,FALSE()))</f>
        <v>出荷情報に含まれる明細を識別するための番号。1から昇順に付番。</v>
      </c>
    </row>
    <row r="34" customFormat="false" ht="13.5" hidden="false" customHeight="false" outlineLevel="0" collapsed="false">
      <c r="A34" s="95" t="n">
        <f aca="false">SUM(A33+1)</f>
        <v>31</v>
      </c>
      <c r="B34" s="57" t="n">
        <v>27029</v>
      </c>
      <c r="C34" s="57" t="str">
        <f aca="false">VLOOKUP(B34,ﾃﾞｰﾀ項目定義!$A$4:$E$84,2,FALSE())</f>
        <v>注文明細行番号</v>
      </c>
      <c r="D34" s="59" t="n">
        <f aca="false">VLOOKUP(B34,ﾃﾞｰﾀ項目定義!$A$4:$E$84,3,FALSE())</f>
        <v>4</v>
      </c>
      <c r="E34" s="59" t="n">
        <f aca="false">VLOOKUP(B34,ﾃﾞｰﾀ項目定義!$A$4:$E$84,4,FALSE())</f>
        <v>9</v>
      </c>
      <c r="F34" s="80" t="n">
        <v>2</v>
      </c>
      <c r="G34" s="80" t="s">
        <v>125</v>
      </c>
      <c r="H34" s="80"/>
      <c r="I34" s="62" t="str">
        <f aca="false">IF(VLOOKUP(B34,ﾃﾞｰﾀ項目定義!$A$4:$E$84,5,FALSE())=0,"",VLOOKUP(B34,ﾃﾞｰﾀ項目定義!$A$4:$E$84,5,FALSE()))</f>
        <v>確定注文情報に含まれる明細を識別するための番号。1から昇順に付番。</v>
      </c>
    </row>
    <row r="35" customFormat="false" ht="13.5" hidden="false" customHeight="false" outlineLevel="0" collapsed="false">
      <c r="A35" s="95" t="n">
        <f aca="false">SUM(A34+1)</f>
        <v>32</v>
      </c>
      <c r="B35" s="57" t="n">
        <v>27030</v>
      </c>
      <c r="C35" s="57" t="str">
        <f aca="false">VLOOKUP(B35,ﾃﾞｰﾀ項目定義!$A$4:$E$84,2,FALSE())</f>
        <v>受注側明細行番号</v>
      </c>
      <c r="D35" s="59" t="str">
        <f aca="false">VLOOKUP(B35,ﾃﾞｰﾀ項目定義!$A$4:$E$84,3,FALSE())</f>
        <v>4</v>
      </c>
      <c r="E35" s="59" t="n">
        <f aca="false">VLOOKUP(B35,ﾃﾞｰﾀ項目定義!$A$4:$E$84,4,FALSE())</f>
        <v>9</v>
      </c>
      <c r="F35" s="80" t="n">
        <v>2</v>
      </c>
      <c r="G35" s="80" t="s">
        <v>125</v>
      </c>
      <c r="H35" s="80"/>
      <c r="I35" s="62" t="str">
        <f aca="false">IF(VLOOKUP(B35,ﾃﾞｰﾀ項目定義!$A$4:$E$84,5,FALSE())=0,"",VLOOKUP(B35,ﾃﾞｰﾀ項目定義!$A$4:$E$84,5,FALSE()))</f>
        <v>受注側管理番号</v>
      </c>
    </row>
    <row r="36" s="37" customFormat="true" ht="13.5" hidden="false" customHeight="false" outlineLevel="0" collapsed="false">
      <c r="A36" s="95" t="n">
        <f aca="false">SUM(A35+1)</f>
        <v>33</v>
      </c>
      <c r="B36" s="57" t="n">
        <v>27151</v>
      </c>
      <c r="C36" s="57" t="str">
        <f aca="false">VLOOKUP(B36,ﾃﾞｰﾀ項目定義!$A$4:$E$1011,2,FALSE())</f>
        <v>受注明細識別子</v>
      </c>
      <c r="D36" s="59" t="n">
        <f aca="false">VLOOKUP(B36,ﾃﾞｰﾀ項目定義!$A$4:$E$1011,3,FALSE())</f>
        <v>10</v>
      </c>
      <c r="E36" s="59" t="str">
        <f aca="false">VLOOKUP(B36,ﾃﾞｰﾀ項目定義!$A$4:$E$1011,4,FALSE())</f>
        <v>X</v>
      </c>
      <c r="F36" s="79"/>
      <c r="G36" s="59" t="s">
        <v>125</v>
      </c>
      <c r="H36" s="59"/>
      <c r="I36" s="62" t="str">
        <f aca="false">IF(VLOOKUP(B36,ﾃﾞｰﾀ項目定義!$A$4:$E$1011,5,FALSE())=0,"",VLOOKUP(B36,ﾃﾞｰﾀ項目定義!$A$4:$E$1011,5,FALSE()))</f>
        <v>受注側が管理する受注明細の識別子</v>
      </c>
    </row>
    <row r="37" customFormat="false" ht="13.5" hidden="false" customHeight="false" outlineLevel="0" collapsed="false">
      <c r="A37" s="95" t="n">
        <f aca="false">SUM(A36+1)</f>
        <v>34</v>
      </c>
      <c r="B37" s="57" t="n">
        <v>27032</v>
      </c>
      <c r="C37" s="57" t="str">
        <f aca="false">VLOOKUP(B37,ﾃﾞｰﾀ項目定義!$A$4:$E$84,2,FALSE())</f>
        <v>明細備考(半角）</v>
      </c>
      <c r="D37" s="59" t="n">
        <f aca="false">VLOOKUP(B37,ﾃﾞｰﾀ項目定義!$A$4:$E$84,3,FALSE())</f>
        <v>30</v>
      </c>
      <c r="E37" s="59" t="str">
        <f aca="false">VLOOKUP(B37,ﾃﾞｰﾀ項目定義!$A$4:$E$84,4,FALSE())</f>
        <v>X</v>
      </c>
      <c r="F37" s="80"/>
      <c r="G37" s="80" t="s">
        <v>125</v>
      </c>
      <c r="H37" s="80"/>
      <c r="I37" s="62" t="str">
        <f aca="false">IF(VLOOKUP(B37,ﾃﾞｰﾀ項目定義!$A$4:$E$84,5,FALSE())=0,"",VLOOKUP(B37,ﾃﾞｰﾀ項目定義!$A$4:$E$84,5,FALSE()))</f>
        <v>ｶﾅ・英数字による備考。当該ﾒｯｾｰｼﾞに対するﾒｯｾｰｼﾞ作成側の追記事項</v>
      </c>
    </row>
    <row r="38" customFormat="false" ht="13.5" hidden="false" customHeight="false" outlineLevel="0" collapsed="false">
      <c r="A38" s="95" t="n">
        <f aca="false">SUM(A37+1)</f>
        <v>35</v>
      </c>
      <c r="B38" s="57" t="n">
        <v>27033</v>
      </c>
      <c r="C38" s="57" t="str">
        <f aca="false">VLOOKUP(B38,ﾃﾞｰﾀ項目定義!$A$4:$E$84,2,FALSE())</f>
        <v>明細備考(全角）</v>
      </c>
      <c r="D38" s="59" t="n">
        <f aca="false">VLOOKUP(B38,ﾃﾞｰﾀ項目定義!$A$4:$E$84,3,FALSE())</f>
        <v>60</v>
      </c>
      <c r="E38" s="59" t="str">
        <f aca="false">VLOOKUP(B38,ﾃﾞｰﾀ項目定義!$A$4:$E$84,4,FALSE())</f>
        <v>K</v>
      </c>
      <c r="F38" s="80"/>
      <c r="G38" s="80" t="s">
        <v>125</v>
      </c>
      <c r="H38" s="80"/>
      <c r="I38" s="62" t="str">
        <f aca="false">IF(VLOOKUP(B38,ﾃﾞｰﾀ項目定義!$A$4:$E$84,5,FALSE())=0,"",VLOOKUP(B38,ﾃﾞｰﾀ項目定義!$A$4:$E$84,5,FALSE()))</f>
        <v>かな・漢字による備考。当該ﾒｯｾｰｼﾞに対するﾒｯｾｰｼﾞ作成側の追記事項</v>
      </c>
    </row>
    <row r="39" customFormat="false" ht="13.5" hidden="false" customHeight="false" outlineLevel="0" collapsed="false">
      <c r="A39" s="95" t="n">
        <f aca="false">SUM(A38+1)</f>
        <v>36</v>
      </c>
      <c r="B39" s="57" t="n">
        <v>27035</v>
      </c>
      <c r="C39" s="57" t="str">
        <f aca="false">VLOOKUP(B39,ﾃﾞｰﾀ項目定義!$A$4:$E$84,2,FALSE())</f>
        <v>JANｺｰﾄﾞ</v>
      </c>
      <c r="D39" s="59" t="n">
        <f aca="false">VLOOKUP(B39,ﾃﾞｰﾀ項目定義!$A$4:$E$84,3,FALSE())</f>
        <v>13</v>
      </c>
      <c r="E39" s="59" t="str">
        <f aca="false">VLOOKUP(B39,ﾃﾞｰﾀ項目定義!$A$4:$E$84,4,FALSE())</f>
        <v>X</v>
      </c>
      <c r="F39" s="80" t="n">
        <v>3</v>
      </c>
      <c r="G39" s="80" t="s">
        <v>125</v>
      </c>
      <c r="H39" s="80"/>
      <c r="I39" s="62" t="str">
        <f aca="false">IF(VLOOKUP(B39,ﾃﾞｰﾀ項目定義!$A$4:$E$84,5,FALSE())=0,"",VLOOKUP(B39,ﾃﾞｰﾀ項目定義!$A$4:$E$84,5,FALSE()))</f>
        <v>ﾒｰｶｰが採番したJANｺｰﾄﾞ</v>
      </c>
    </row>
    <row r="40" customFormat="false" ht="13.5" hidden="false" customHeight="false" outlineLevel="0" collapsed="false">
      <c r="A40" s="95" t="n">
        <f aca="false">SUM(A39+1)</f>
        <v>37</v>
      </c>
      <c r="B40" s="57" t="n">
        <v>27036</v>
      </c>
      <c r="C40" s="57" t="str">
        <f aca="false">VLOOKUP(B40,ﾃﾞｰﾀ項目定義!$A$4:$E$84,2,FALSE())</f>
        <v>受注者製品ｺｰﾄﾞ</v>
      </c>
      <c r="D40" s="59" t="n">
        <f aca="false">VLOOKUP(B40,ﾃﾞｰﾀ項目定義!$A$4:$E$84,3,FALSE())</f>
        <v>35</v>
      </c>
      <c r="E40" s="59" t="str">
        <f aca="false">VLOOKUP(B40,ﾃﾞｰﾀ項目定義!$A$4:$E$84,4,FALSE())</f>
        <v>X</v>
      </c>
      <c r="F40" s="80" t="n">
        <v>2</v>
      </c>
      <c r="G40" s="80" t="s">
        <v>125</v>
      </c>
      <c r="H40" s="80"/>
      <c r="I40" s="62" t="str">
        <f aca="false">IF(VLOOKUP(B40,ﾃﾞｰﾀ項目定義!$A$4:$E$84,5,FALSE())=0,"",VLOOKUP(B40,ﾃﾞｰﾀ項目定義!$A$4:$E$84,5,FALSE()))</f>
        <v>受注側が採番した製品の管理番号</v>
      </c>
    </row>
    <row r="41" customFormat="false" ht="13.5" hidden="false" customHeight="false" outlineLevel="0" collapsed="false">
      <c r="A41" s="95" t="n">
        <f aca="false">SUM(A40+1)</f>
        <v>38</v>
      </c>
      <c r="B41" s="57" t="n">
        <v>27331</v>
      </c>
      <c r="C41" s="57" t="str">
        <f aca="false">VLOOKUP(B41,ﾃﾞｰﾀ項目定義!$A$4:$E$1011,2,FALSE())</f>
        <v>発注者製品ｺｰﾄﾞ</v>
      </c>
      <c r="D41" s="59" t="n">
        <f aca="false">VLOOKUP(B41,ﾃﾞｰﾀ項目定義!$A$4:$E$1011,3,FALSE())</f>
        <v>35</v>
      </c>
      <c r="E41" s="59" t="str">
        <f aca="false">VLOOKUP(B41,ﾃﾞｰﾀ項目定義!$A$4:$E$1011,4,FALSE())</f>
        <v>X</v>
      </c>
      <c r="F41" s="80"/>
      <c r="G41" s="80" t="s">
        <v>125</v>
      </c>
      <c r="H41" s="96"/>
      <c r="I41" s="62" t="str">
        <f aca="false">IF(VLOOKUP(B41,ﾃﾞｰﾀ項目定義!$A$4:$E$1011,5,FALSE())=0,"",VLOOKUP(B41,ﾃﾞｰﾀ項目定義!$A$4:$E$1011,5,FALSE()))</f>
        <v>発注側が採番した製品の管理番号</v>
      </c>
    </row>
    <row r="42" customFormat="false" ht="13.5" hidden="false" customHeight="false" outlineLevel="0" collapsed="false">
      <c r="A42" s="95" t="n">
        <f aca="false">SUM(A41+1)</f>
        <v>39</v>
      </c>
      <c r="B42" s="57" t="n">
        <v>27037</v>
      </c>
      <c r="C42" s="57" t="str">
        <f aca="false">VLOOKUP(B42,ﾃﾞｰﾀ項目定義!$A$4:$E$84,2,FALSE())</f>
        <v>EANｺ-ﾄﾞ</v>
      </c>
      <c r="D42" s="59" t="n">
        <f aca="false">VLOOKUP(B42,ﾃﾞｰﾀ項目定義!$A$4:$E$84,3,FALSE())</f>
        <v>13</v>
      </c>
      <c r="E42" s="59" t="str">
        <f aca="false">VLOOKUP(B42,ﾃﾞｰﾀ項目定義!$A$4:$E$84,4,FALSE())</f>
        <v>X</v>
      </c>
      <c r="F42" s="80"/>
      <c r="G42" s="80" t="s">
        <v>125</v>
      </c>
      <c r="H42" s="96"/>
      <c r="I42" s="62" t="str">
        <f aca="false">IF(VLOOKUP(B42,ﾃﾞｰﾀ項目定義!$A$4:$E$84,5,FALSE())=0,"",VLOOKUP(B42,ﾃﾞｰﾀ項目定義!$A$4:$E$84,5,FALSE()))</f>
        <v>ﾒｰｶｰが採番したEANｺｰﾄﾞ（海外製品）</v>
      </c>
    </row>
    <row r="43" customFormat="false" ht="13.5" hidden="false" customHeight="false" outlineLevel="0" collapsed="false">
      <c r="A43" s="95" t="n">
        <f aca="false">SUM(A42+1)</f>
        <v>40</v>
      </c>
      <c r="B43" s="57" t="n">
        <v>27038</v>
      </c>
      <c r="C43" s="57" t="str">
        <f aca="false">VLOOKUP(B43,ﾃﾞｰﾀ項目定義!$A$4:$E$84,2,FALSE())</f>
        <v>UPCｺ-ﾄﾞ</v>
      </c>
      <c r="D43" s="59" t="n">
        <f aca="false">VLOOKUP(B43,ﾃﾞｰﾀ項目定義!$A$4:$E$84,3,FALSE())</f>
        <v>13</v>
      </c>
      <c r="E43" s="59" t="str">
        <f aca="false">VLOOKUP(B43,ﾃﾞｰﾀ項目定義!$A$4:$E$84,4,FALSE())</f>
        <v>X</v>
      </c>
      <c r="F43" s="80"/>
      <c r="G43" s="80" t="s">
        <v>125</v>
      </c>
      <c r="H43" s="96"/>
      <c r="I43" s="62" t="str">
        <f aca="false">IF(VLOOKUP(B43,ﾃﾞｰﾀ項目定義!$A$4:$E$84,5,FALSE())=0,"",VLOOKUP(B43,ﾃﾞｰﾀ項目定義!$A$4:$E$84,5,FALSE()))</f>
        <v>ﾒｰｶｰが採番したUPCｺｰﾄﾞ（米国製品）。先頭にゼロを付加する。</v>
      </c>
    </row>
    <row r="44" customFormat="false" ht="13.5" hidden="false" customHeight="false" outlineLevel="0" collapsed="false">
      <c r="A44" s="95" t="n">
        <f aca="false">SUM(A43+1)</f>
        <v>41</v>
      </c>
      <c r="B44" s="57" t="n">
        <v>27039</v>
      </c>
      <c r="C44" s="57" t="str">
        <f aca="false">VLOOKUP(B44,ﾃﾞｰﾀ項目定義!$A$4:$E$84,2,FALSE())</f>
        <v>ISBNｺ-ﾄﾞ</v>
      </c>
      <c r="D44" s="59" t="n">
        <f aca="false">VLOOKUP(B44,ﾃﾞｰﾀ項目定義!$A$4:$E$84,3,FALSE())</f>
        <v>13</v>
      </c>
      <c r="E44" s="59" t="str">
        <f aca="false">VLOOKUP(B44,ﾃﾞｰﾀ項目定義!$A$4:$E$84,4,FALSE())</f>
        <v>X</v>
      </c>
      <c r="F44" s="80"/>
      <c r="G44" s="80" t="s">
        <v>125</v>
      </c>
      <c r="H44" s="96"/>
      <c r="I44" s="62" t="str">
        <f aca="false">IF(VLOOKUP(B44,ﾃﾞｰﾀ項目定義!$A$4:$E$84,5,FALSE())=0,"",VLOOKUP(B44,ﾃﾞｰﾀ項目定義!$A$4:$E$84,5,FALSE()))</f>
        <v>ﾒｰｶｰが採番したISBNｺｰﾄﾞ</v>
      </c>
    </row>
    <row r="45" customFormat="false" ht="13.5" hidden="false" customHeight="false" outlineLevel="0" collapsed="false">
      <c r="A45" s="95" t="n">
        <f aca="false">SUM(A44+1)</f>
        <v>42</v>
      </c>
      <c r="B45" s="57" t="n">
        <v>27043</v>
      </c>
      <c r="C45" s="57" t="str">
        <f aca="false">VLOOKUP(B45,ﾃﾞｰﾀ項目定義!$A$4:$E$84,2,FALSE())</f>
        <v>単価区分</v>
      </c>
      <c r="D45" s="59" t="n">
        <f aca="false">VLOOKUP(B45,ﾃﾞｰﾀ項目定義!$A$4:$E$84,3,FALSE())</f>
        <v>1</v>
      </c>
      <c r="E45" s="59" t="str">
        <f aca="false">VLOOKUP(B45,ﾃﾞｰﾀ項目定義!$A$4:$E$84,4,FALSE())</f>
        <v>X</v>
      </c>
      <c r="F45" s="80"/>
      <c r="G45" s="80" t="s">
        <v>125</v>
      </c>
      <c r="H45" s="80"/>
      <c r="I45" s="62" t="str">
        <f aca="false">IF(VLOOKUP(B45,ﾃﾞｰﾀ項目定義!$A$4:$E$84,5,FALSE())=0,"",VLOOKUP(B45,ﾃﾞｰﾀ項目定義!$A$4:$E$84,5,FALSE()))</f>
        <v>0:確定単価､1:単価未定､2:その他(特価など)</v>
      </c>
    </row>
    <row r="46" customFormat="false" ht="13.5" hidden="false" customHeight="false" outlineLevel="0" collapsed="false">
      <c r="A46" s="95" t="n">
        <f aca="false">SUM(A45+1)</f>
        <v>43</v>
      </c>
      <c r="B46" s="57" t="n">
        <v>27044</v>
      </c>
      <c r="C46" s="57" t="str">
        <f aca="false">VLOOKUP(B46,ﾃﾞｰﾀ項目定義!$A$4:$E$84,2,FALSE())</f>
        <v>単価</v>
      </c>
      <c r="D46" s="59" t="str">
        <f aca="false">VLOOKUP(B46,ﾃﾞｰﾀ項目定義!$A$4:$E$84,3,FALSE())</f>
        <v>12V(3)</v>
      </c>
      <c r="E46" s="59" t="str">
        <f aca="false">VLOOKUP(B46,ﾃﾞｰﾀ項目定義!$A$4:$E$84,4,FALSE())</f>
        <v>9</v>
      </c>
      <c r="F46" s="80"/>
      <c r="G46" s="80" t="s">
        <v>125</v>
      </c>
      <c r="H46" s="80"/>
      <c r="I46" s="62" t="str">
        <f aca="false">IF(VLOOKUP(B46,ﾃﾞｰﾀ項目定義!$A$4:$E$84,5,FALSE())=0,"",VLOOKUP(B46,ﾃﾞｰﾀ項目定義!$A$4:$E$84,5,FALSE()))</f>
        <v>製品個別仕切価格</v>
      </c>
    </row>
    <row r="47" customFormat="false" ht="13.5" hidden="false" customHeight="false" outlineLevel="0" collapsed="false">
      <c r="A47" s="95" t="n">
        <f aca="false">SUM(A46+1)</f>
        <v>44</v>
      </c>
      <c r="B47" s="57" t="n">
        <v>27048</v>
      </c>
      <c r="C47" s="57" t="str">
        <f aca="false">VLOOKUP(B47,ﾃﾞｰﾀ項目定義!$A$4:$E$84,2,FALSE())</f>
        <v>注文数量</v>
      </c>
      <c r="D47" s="59" t="n">
        <f aca="false">VLOOKUP(B47,ﾃﾞｰﾀ項目定義!$A$4:$E$84,3,FALSE())</f>
        <v>9</v>
      </c>
      <c r="E47" s="59" t="str">
        <f aca="false">VLOOKUP(B47,ﾃﾞｰﾀ項目定義!$A$4:$E$84,4,FALSE())</f>
        <v>9</v>
      </c>
      <c r="F47" s="80" t="n">
        <v>3</v>
      </c>
      <c r="G47" s="80" t="s">
        <v>125</v>
      </c>
      <c r="H47" s="80"/>
      <c r="I47" s="62" t="str">
        <f aca="false">IF(VLOOKUP(B47,ﾃﾞｰﾀ項目定義!$A$4:$E$84,5,FALSE())=0,"",VLOOKUP(B47,ﾃﾞｰﾀ項目定義!$A$4:$E$84,5,FALSE()))</f>
        <v>受発注数量</v>
      </c>
    </row>
    <row r="48" s="37" customFormat="true" ht="13.5" hidden="false" customHeight="false" outlineLevel="0" collapsed="false">
      <c r="A48" s="95" t="n">
        <f aca="false">SUM(A47+1)</f>
        <v>45</v>
      </c>
      <c r="B48" s="57" t="n">
        <v>27333</v>
      </c>
      <c r="C48" s="57" t="str">
        <f aca="false">VLOOKUP(B48,ﾃﾞｰﾀ項目定義!$A$4:$E$1011,2,FALSE())</f>
        <v>明細金額</v>
      </c>
      <c r="D48" s="59" t="n">
        <f aca="false">VLOOKUP(B48,ﾃﾞｰﾀ項目定義!$A$4:$E$1011,3,FALSE())</f>
        <v>13</v>
      </c>
      <c r="E48" s="59" t="n">
        <f aca="false">VLOOKUP(B48,ﾃﾞｰﾀ項目定義!$A$4:$E$1011,4,FALSE())</f>
        <v>9</v>
      </c>
      <c r="F48" s="59"/>
      <c r="G48" s="59" t="s">
        <v>125</v>
      </c>
      <c r="H48" s="59"/>
      <c r="I48" s="62" t="str">
        <f aca="false">IF(VLOOKUP(B48,ﾃﾞｰﾀ項目定義!$A$4:$E$1011,5,FALSE())=0,"",VLOOKUP(B48,ﾃﾞｰﾀ項目定義!$A$4:$E$1011,5,FALSE()))</f>
        <v>明細１行毎の金額</v>
      </c>
    </row>
    <row r="49" customFormat="false" ht="13.5" hidden="false" customHeight="false" outlineLevel="0" collapsed="false">
      <c r="A49" s="95" t="n">
        <f aca="false">SUM(A48+1)</f>
        <v>46</v>
      </c>
      <c r="B49" s="57" t="n">
        <v>27052</v>
      </c>
      <c r="C49" s="57" t="str">
        <f aca="false">VLOOKUP(B49,ﾃﾞｰﾀ項目定義!$A$4:$E$84,2,FALSE())</f>
        <v>入庫済数量</v>
      </c>
      <c r="D49" s="59" t="n">
        <f aca="false">VLOOKUP(B49,ﾃﾞｰﾀ項目定義!$A$4:$E$84,3,FALSE())</f>
        <v>9</v>
      </c>
      <c r="E49" s="59" t="str">
        <f aca="false">VLOOKUP(B49,ﾃﾞｰﾀ項目定義!$A$4:$E$84,4,FALSE())</f>
        <v>9</v>
      </c>
      <c r="F49" s="80" t="n">
        <v>2</v>
      </c>
      <c r="G49" s="80" t="s">
        <v>125</v>
      </c>
      <c r="H49" s="80"/>
      <c r="I49" s="62" t="str">
        <f aca="false">IF(VLOOKUP(B49,ﾃﾞｰﾀ項目定義!$A$4:$E$84,5,FALSE())=0,"",VLOOKUP(B49,ﾃﾞｰﾀ項目定義!$A$4:$E$84,5,FALSE()))</f>
        <v>入庫済み数量</v>
      </c>
    </row>
    <row r="50" customFormat="false" ht="13.5" hidden="false" customHeight="false" outlineLevel="0" collapsed="false">
      <c r="A50" s="95" t="n">
        <f aca="false">SUM(A49+1)</f>
        <v>47</v>
      </c>
      <c r="B50" s="57" t="n">
        <v>27053</v>
      </c>
      <c r="C50" s="57" t="str">
        <f aca="false">VLOOKUP(B50,ﾃﾞｰﾀ項目定義!$A$4:$E$84,2,FALSE())</f>
        <v>着荷数量</v>
      </c>
      <c r="D50" s="59" t="n">
        <f aca="false">VLOOKUP(B50,ﾃﾞｰﾀ項目定義!$A$4:$E$84,3,FALSE())</f>
        <v>9</v>
      </c>
      <c r="E50" s="59" t="str">
        <f aca="false">VLOOKUP(B50,ﾃﾞｰﾀ項目定義!$A$4:$E$84,4,FALSE())</f>
        <v>9</v>
      </c>
      <c r="F50" s="80" t="n">
        <v>2</v>
      </c>
      <c r="G50" s="80" t="s">
        <v>125</v>
      </c>
      <c r="H50" s="80"/>
      <c r="I50" s="62" t="str">
        <f aca="false">IF(VLOOKUP(B50,ﾃﾞｰﾀ項目定義!$A$4:$E$84,5,FALSE())=0,"",VLOOKUP(B50,ﾃﾞｰﾀ項目定義!$A$4:$E$84,5,FALSE()))</f>
        <v>今回出荷数量</v>
      </c>
    </row>
    <row r="51" customFormat="false" ht="13.5" hidden="false" customHeight="false" outlineLevel="0" collapsed="false">
      <c r="A51" s="95" t="n">
        <f aca="false">SUM(A50+1)</f>
        <v>48</v>
      </c>
      <c r="B51" s="57" t="n">
        <v>27054</v>
      </c>
      <c r="C51" s="57" t="str">
        <f aca="false">VLOOKUP(B51,ﾃﾞｰﾀ項目定義!$A$4:$E$84,2,FALSE())</f>
        <v>出荷日</v>
      </c>
      <c r="D51" s="59" t="str">
        <f aca="false">VLOOKUP(B51,ﾃﾞｰﾀ項目定義!$A$4:$E$84,3,FALSE())</f>
        <v>8</v>
      </c>
      <c r="E51" s="59" t="str">
        <f aca="false">VLOOKUP(B51,ﾃﾞｰﾀ項目定義!$A$4:$E$84,4,FALSE())</f>
        <v>Y</v>
      </c>
      <c r="F51" s="80"/>
      <c r="G51" s="80" t="s">
        <v>125</v>
      </c>
      <c r="H51" s="80"/>
      <c r="I51" s="62" t="str">
        <f aca="false">IF(VLOOKUP(B51,ﾃﾞｰﾀ項目定義!$A$4:$E$84,5,FALSE())=0,"",VLOOKUP(B51,ﾃﾞｰﾀ項目定義!$A$4:$E$84,5,FALSE()))</f>
        <v>受注者からの出荷日付</v>
      </c>
    </row>
    <row r="52" customFormat="false" ht="13.5" hidden="false" customHeight="false" outlineLevel="0" collapsed="false">
      <c r="A52" s="95" t="n">
        <f aca="false">SUM(A51+1)</f>
        <v>49</v>
      </c>
      <c r="B52" s="57" t="n">
        <v>27059</v>
      </c>
      <c r="C52" s="57" t="str">
        <f aca="false">VLOOKUP(B52,ﾃﾞｰﾀ項目定義!$A$4:$E$1011,2,FALSE())</f>
        <v>納入指定日</v>
      </c>
      <c r="D52" s="59" t="str">
        <f aca="false">VLOOKUP(B52,ﾃﾞｰﾀ項目定義!$A$4:$E$1011,3,FALSE())</f>
        <v>8</v>
      </c>
      <c r="E52" s="59" t="str">
        <f aca="false">VLOOKUP(B52,ﾃﾞｰﾀ項目定義!$A$4:$E$1011,4,FALSE())</f>
        <v>Y</v>
      </c>
      <c r="F52" s="80"/>
      <c r="G52" s="80" t="s">
        <v>125</v>
      </c>
      <c r="H52" s="80"/>
      <c r="I52" s="62" t="str">
        <f aca="false">IF(VLOOKUP(B52,ﾃﾞｰﾀ項目定義!$A$4:$E$1011,5,FALSE())=0,"",VLOOKUP(B52,ﾃﾞｰﾀ項目定義!$A$4:$E$1011,5,FALSE()))</f>
        <v>発注側が指定する納入日</v>
      </c>
    </row>
    <row r="53" customFormat="false" ht="13.5" hidden="false" customHeight="false" outlineLevel="0" collapsed="false">
      <c r="A53" s="95" t="n">
        <f aca="false">SUM(A52+1)</f>
        <v>50</v>
      </c>
      <c r="B53" s="57" t="n">
        <v>27056</v>
      </c>
      <c r="C53" s="57" t="str">
        <f aca="false">VLOOKUP(B53,ﾃﾞｰﾀ項目定義!$A$4:$E$84,2,FALSE())</f>
        <v>入荷日</v>
      </c>
      <c r="D53" s="59" t="n">
        <f aca="false">VLOOKUP(B53,ﾃﾞｰﾀ項目定義!$A$4:$E$84,3,FALSE())</f>
        <v>8</v>
      </c>
      <c r="E53" s="59" t="str">
        <f aca="false">VLOOKUP(B53,ﾃﾞｰﾀ項目定義!$A$4:$E$84,4,FALSE())</f>
        <v>Y</v>
      </c>
      <c r="F53" s="80"/>
      <c r="G53" s="80" t="s">
        <v>125</v>
      </c>
      <c r="H53" s="80"/>
      <c r="I53" s="62" t="str">
        <f aca="false">IF(VLOOKUP(B53,ﾃﾞｰﾀ項目定義!$A$4:$E$84,5,FALSE())=0,"",VLOOKUP(B53,ﾃﾞｰﾀ項目定義!$A$4:$E$84,5,FALSE()))</f>
        <v>発注者に商品が入荷された日付</v>
      </c>
    </row>
    <row r="54" s="37" customFormat="true" ht="14.25" hidden="false" customHeight="false" outlineLevel="0" collapsed="false">
      <c r="A54" s="64" t="n">
        <f aca="false">A53+1</f>
        <v>51</v>
      </c>
      <c r="B54" s="65" t="n">
        <v>27330</v>
      </c>
      <c r="C54" s="66" t="str">
        <f aca="false">VLOOKUP(B54,ﾃﾞｰﾀ項目定義!$A$4:$E$1011,2,FALSE())</f>
        <v>自由使用欄</v>
      </c>
      <c r="D54" s="67" t="n">
        <f aca="false">VLOOKUP(B54,ﾃﾞｰﾀ項目定義!$A$4:$E$1011,3,FALSE())</f>
        <v>30</v>
      </c>
      <c r="E54" s="67" t="str">
        <f aca="false">VLOOKUP(B54,ﾃﾞｰﾀ項目定義!$A$4:$E$1011,4,FALSE())</f>
        <v>X</v>
      </c>
      <c r="F54" s="66"/>
      <c r="G54" s="67" t="s">
        <v>142</v>
      </c>
      <c r="H54" s="67" t="n">
        <v>50</v>
      </c>
      <c r="I54" s="68" t="str">
        <f aca="false">IF(VLOOKUP(B54,ﾃﾞｰﾀ項目定義!$A$4:$E$1011,5,FALSE())=0,"",VLOOKUP(B54,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590277777777778" top="0.590277777777778" bottom="0.7875" header="0.39375"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4" min="4" style="0" width="21.99"/>
  </cols>
  <sheetData>
    <row r="1" customFormat="false" ht="17.25" hidden="false" customHeight="false" outlineLevel="0" collapsed="false">
      <c r="C1" s="101" t="s">
        <v>215</v>
      </c>
    </row>
    <row r="2" customFormat="false" ht="14.25" hidden="false" customHeight="false" outlineLevel="0" collapsed="false"/>
    <row r="3" customFormat="false" ht="14.25" hidden="false" customHeight="false" outlineLevel="0" collapsed="false">
      <c r="C3" s="46" t="s">
        <v>151</v>
      </c>
      <c r="D3" s="50" t="s">
        <v>216</v>
      </c>
    </row>
    <row r="4" customFormat="false" ht="13.5" hidden="false" customHeight="false" outlineLevel="0" collapsed="false">
      <c r="C4" s="102" t="s">
        <v>217</v>
      </c>
      <c r="D4" s="76" t="s">
        <v>218</v>
      </c>
    </row>
    <row r="5" customFormat="false" ht="13.5" hidden="false" customHeight="false" outlineLevel="0" collapsed="false">
      <c r="C5" s="103" t="s">
        <v>219</v>
      </c>
      <c r="D5" s="63" t="s">
        <v>220</v>
      </c>
    </row>
    <row r="6" customFormat="false" ht="13.5" hidden="false" customHeight="false" outlineLevel="0" collapsed="false">
      <c r="C6" s="103" t="s">
        <v>221</v>
      </c>
      <c r="D6" s="63" t="s">
        <v>222</v>
      </c>
    </row>
    <row r="7" customFormat="false" ht="13.5" hidden="false" customHeight="false" outlineLevel="0" collapsed="false">
      <c r="C7" s="103" t="s">
        <v>223</v>
      </c>
      <c r="D7" s="63" t="s">
        <v>224</v>
      </c>
    </row>
    <row r="8" customFormat="false" ht="13.5" hidden="false" customHeight="false" outlineLevel="0" collapsed="false">
      <c r="C8" s="103" t="s">
        <v>225</v>
      </c>
      <c r="D8" s="63" t="s">
        <v>226</v>
      </c>
    </row>
    <row r="9" customFormat="false" ht="14.25" hidden="false" customHeight="false" outlineLevel="0" collapsed="false">
      <c r="C9" s="104" t="s">
        <v>227</v>
      </c>
      <c r="D9" s="73" t="s">
        <v>228</v>
      </c>
    </row>
  </sheetData>
  <printOptions headings="false" gridLines="false" gridLinesSet="true" horizontalCentered="false" verticalCentered="false"/>
  <pageMargins left="0.747916666666667" right="0.747916666666667" top="0.984027777777778" bottom="0.8" header="0.409722222222222" footer="0.390277777777778"/>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33" activePane="bottomLeft" state="frozen"/>
      <selection pane="topLeft" activeCell="A1" activeCellId="0" sqref="A1"/>
      <selection pane="bottomLeft" activeCell="I30" activeCellId="0" sqref="I30"/>
    </sheetView>
  </sheetViews>
  <sheetFormatPr defaultColWidth="8.9921875" defaultRowHeight="13.5" zeroHeight="false" outlineLevelRow="0" outlineLevelCol="0"/>
  <cols>
    <col collapsed="false" customWidth="true" hidden="false" outlineLevel="0" max="1" min="1" style="37" width="4.12"/>
    <col collapsed="false" customWidth="true" hidden="false" outlineLevel="0" max="2" min="2" style="37" width="5.62"/>
    <col collapsed="false" customWidth="true" hidden="false" outlineLevel="0" max="3" min="3" style="37" width="25.62"/>
    <col collapsed="false" customWidth="true" hidden="false" outlineLevel="0" max="4" min="4" style="37" width="6.62"/>
    <col collapsed="false" customWidth="true" hidden="false" outlineLevel="0" max="6" min="5" style="37" width="5.12"/>
    <col collapsed="false" customWidth="true" hidden="false" outlineLevel="0" max="8" min="7" style="41" width="5.25"/>
    <col collapsed="false" customWidth="true" hidden="false" outlineLevel="0" max="9" min="9" style="37" width="70.62"/>
    <col collapsed="false" customWidth="false" hidden="false" outlineLevel="0" max="257" min="10" style="37" width="8.99"/>
  </cols>
  <sheetData>
    <row r="1" s="37" customFormat="true" ht="17.25" hidden="false" customHeight="false" outlineLevel="0" collapsed="false">
      <c r="A1" s="43" t="str">
        <f aca="false">ﾒｯｾｰｼﾞﾌﾛｰ!D33</f>
        <v>返品依頼情報</v>
      </c>
      <c r="B1" s="39"/>
      <c r="G1" s="41"/>
      <c r="H1" s="41"/>
      <c r="I1" s="44" t="str">
        <f aca="false">ﾃﾞｰﾀ項目定義!$E$1</f>
        <v>ＢＰＩＤ ＝ ＨＷＳＷ００１Ａ</v>
      </c>
    </row>
    <row r="2" s="37" customFormat="true" ht="18" hidden="false" customHeight="false" outlineLevel="0" collapsed="false">
      <c r="G2" s="41"/>
      <c r="H2" s="41"/>
      <c r="I2" s="45" t="str">
        <f aca="false">ﾒｯｾｰｼﾞ一覧!B73&amp;ﾒｯｾｰｼﾞ一覧!E73</f>
        <v>情報区分コード ＝ ０７１０</v>
      </c>
    </row>
    <row r="3" s="37" customFormat="true" ht="27.75" hidden="false" customHeight="false" outlineLevel="0" collapsed="false">
      <c r="A3" s="46" t="s">
        <v>132</v>
      </c>
      <c r="B3" s="47" t="s">
        <v>133</v>
      </c>
      <c r="C3" s="48" t="s">
        <v>134</v>
      </c>
      <c r="D3" s="48" t="s">
        <v>103</v>
      </c>
      <c r="E3" s="48" t="s">
        <v>110</v>
      </c>
      <c r="F3" s="48" t="s">
        <v>117</v>
      </c>
      <c r="G3" s="49" t="s">
        <v>135</v>
      </c>
      <c r="H3" s="49" t="s">
        <v>136</v>
      </c>
      <c r="I3" s="50" t="s">
        <v>137</v>
      </c>
    </row>
    <row r="4" s="37" customFormat="true" ht="13.5" hidden="false" customHeight="false" outlineLevel="0" collapsed="false">
      <c r="A4" s="51" t="n">
        <v>1</v>
      </c>
      <c r="B4" s="52" t="n">
        <v>27001</v>
      </c>
      <c r="C4" s="52" t="str">
        <f aca="false">VLOOKUP(B4,ﾃﾞｰﾀ項目定義!$A$4:$E$1011,2,FALSE())</f>
        <v>ﾃﾞｰﾀ処理番号</v>
      </c>
      <c r="D4" s="54" t="str">
        <f aca="false">VLOOKUP(B4,ﾃﾞｰﾀ項目定義!$A$4:$E$1011,3,FALSE())</f>
        <v>5</v>
      </c>
      <c r="E4" s="54" t="str">
        <f aca="false">VLOOKUP(B4,ﾃﾞｰﾀ項目定義!$A$4:$E$1011,4,FALSE())</f>
        <v>9</v>
      </c>
      <c r="F4" s="54" t="n">
        <v>3</v>
      </c>
      <c r="G4" s="54"/>
      <c r="H4" s="54"/>
      <c r="I4" s="55" t="str">
        <f aca="false">IF(VLOOKUP(B4,ﾃﾞｰﾀ項目定義!$A$4:$E$1011,5,FALSE())=0,"",VLOOKUP(B4,ﾃﾞｰﾀ項目定義!$A$4:$E$1011,5,FALSE()))</f>
        <v>ﾃﾞｰﾀ処理番号。受信側でﾒｯｾｰｼﾞを処理する際の順位を示す番号。</v>
      </c>
    </row>
    <row r="5" s="37" customFormat="true" ht="13.5" hidden="false" customHeight="false" outlineLevel="0" collapsed="false">
      <c r="A5" s="56" t="n">
        <f aca="false">A4+1</f>
        <v>2</v>
      </c>
      <c r="B5" s="57" t="n">
        <v>27002</v>
      </c>
      <c r="C5" s="57" t="str">
        <f aca="false">VLOOKUP(B5,ﾃﾞｰﾀ項目定義!$A$4:$E$1011,2,FALSE())</f>
        <v>情報区分ｺｰﾄﾞ</v>
      </c>
      <c r="D5" s="59" t="str">
        <f aca="false">VLOOKUP(B5,ﾃﾞｰﾀ項目定義!$A$4:$E$1011,3,FALSE())</f>
        <v>4</v>
      </c>
      <c r="E5" s="59" t="str">
        <f aca="false">VLOOKUP(B5,ﾃﾞｰﾀ項目定義!$A$4:$E$1011,4,FALSE())</f>
        <v>X</v>
      </c>
      <c r="F5" s="59" t="n">
        <v>3</v>
      </c>
      <c r="G5" s="59"/>
      <c r="H5" s="59"/>
      <c r="I5" s="62" t="str">
        <f aca="false">ﾃﾞｰﾀ項目定義!E5&amp;" ("&amp;A1&amp;" = "&amp;ﾒｯｾｰｼﾞ一覧!E73&amp;")"</f>
        <v>情報の種類を示すｺｰﾄﾞ (返品依頼情報 = ０７１０)</v>
      </c>
    </row>
    <row r="6" s="37" customFormat="true" ht="13.5" hidden="false" customHeight="false" outlineLevel="0" collapsed="false">
      <c r="A6" s="56" t="n">
        <f aca="false">A5+1</f>
        <v>3</v>
      </c>
      <c r="B6" s="57" t="n">
        <v>27003</v>
      </c>
      <c r="C6" s="57" t="str">
        <f aca="false">VLOOKUP(B6,ﾃﾞｰﾀ項目定義!$A$4:$E$1011,2,FALSE())</f>
        <v>ﾃﾞｰﾀ作成日</v>
      </c>
      <c r="D6" s="59" t="str">
        <f aca="false">VLOOKUP(B6,ﾃﾞｰﾀ項目定義!$A$4:$E$1011,3,FALSE())</f>
        <v>8</v>
      </c>
      <c r="E6" s="59" t="str">
        <f aca="false">VLOOKUP(B6,ﾃﾞｰﾀ項目定義!$A$4:$E$1011,4,FALSE())</f>
        <v>Y</v>
      </c>
      <c r="F6" s="59" t="n">
        <v>3</v>
      </c>
      <c r="G6" s="59"/>
      <c r="H6" s="59"/>
      <c r="I6" s="62" t="str">
        <f aca="false">IF(VLOOKUP(B6,ﾃﾞｰﾀ項目定義!$A$4:$E$1011,5,FALSE())=0,"",VLOOKUP(B6,ﾃﾞｰﾀ項目定義!$A$4:$E$1011,5,FALSE()))</f>
        <v>ﾃﾞｰﾀ作成生年月日</v>
      </c>
    </row>
    <row r="7" s="37" customFormat="true" ht="13.5" hidden="false" customHeight="false" outlineLevel="0" collapsed="false">
      <c r="A7" s="56" t="n">
        <f aca="false">SUM(A6+1)</f>
        <v>4</v>
      </c>
      <c r="B7" s="57" t="n">
        <v>27187</v>
      </c>
      <c r="C7" s="58" t="str">
        <f aca="false">VLOOKUP(B7,ﾃﾞｰﾀ項目定義!$A$4:$E$1011,2,FALSE())</f>
        <v>ﾃﾞｰﾀ作成時間</v>
      </c>
      <c r="D7" s="59" t="n">
        <f aca="false">VLOOKUP(B7,ﾃﾞｰﾀ項目定義!$A$4:$E$1011,3,FALSE())</f>
        <v>6</v>
      </c>
      <c r="E7" s="59" t="n">
        <f aca="false">VLOOKUP(B7,ﾃﾞｰﾀ項目定義!$A$4:$E$1011,4,FALSE())</f>
        <v>9</v>
      </c>
      <c r="F7" s="59"/>
      <c r="G7" s="59"/>
      <c r="H7" s="59"/>
      <c r="I7" s="62" t="str">
        <f aca="false">IF(VLOOKUP(B7,ﾃﾞｰﾀ項目定義!$A$4:$E$1011,5,FALSE())=0,"",VLOOKUP(B7,ﾃﾞｰﾀ項目定義!$A$4:$E$1011,5,FALSE()))</f>
        <v>ﾃﾞｰﾀ作成時刻。HHMMSS（HH：00～24、MM：00～59、SS：00～59）</v>
      </c>
    </row>
    <row r="8" s="37" customFormat="true" ht="13.5" hidden="false" customHeight="false" outlineLevel="0" collapsed="false">
      <c r="A8" s="56" t="n">
        <f aca="false">A7+1</f>
        <v>5</v>
      </c>
      <c r="B8" s="57" t="n">
        <v>27004</v>
      </c>
      <c r="C8" s="57" t="str">
        <f aca="false">VLOOKUP(B8,ﾃﾞｰﾀ項目定義!$A$4:$E$1011,2,FALSE())</f>
        <v>発注者ｺｰﾄﾞ</v>
      </c>
      <c r="D8" s="59" t="str">
        <f aca="false">VLOOKUP(B8,ﾃﾞｰﾀ項目定義!$A$4:$E$1011,3,FALSE())</f>
        <v>12</v>
      </c>
      <c r="E8" s="59" t="str">
        <f aca="false">VLOOKUP(B8,ﾃﾞｰﾀ項目定義!$A$4:$E$1011,4,FALSE())</f>
        <v>X</v>
      </c>
      <c r="F8" s="59" t="n">
        <v>3</v>
      </c>
      <c r="G8" s="59"/>
      <c r="H8" s="59"/>
      <c r="I8" s="62" t="str">
        <f aca="false">IF(VLOOKUP(B8,ﾃﾞｰﾀ項目定義!$A$4:$E$1011,5,FALSE())=0,"",VLOOKUP(B8,ﾃﾞｰﾀ項目定義!$A$4:$E$1011,5,FALSE()))</f>
        <v>発注側統一企業ｺｰﾄﾞ</v>
      </c>
    </row>
    <row r="9" s="37" customFormat="true" ht="13.5" hidden="false" customHeight="false" outlineLevel="0" collapsed="false">
      <c r="A9" s="56" t="n">
        <f aca="false">A8+1</f>
        <v>6</v>
      </c>
      <c r="B9" s="57" t="n">
        <v>27005</v>
      </c>
      <c r="C9" s="57" t="str">
        <f aca="false">VLOOKUP(B9,ﾃﾞｰﾀ項目定義!$A$4:$E$1011,2,FALSE())</f>
        <v>受注者ｺｰﾄﾞ</v>
      </c>
      <c r="D9" s="59" t="str">
        <f aca="false">VLOOKUP(B9,ﾃﾞｰﾀ項目定義!$A$4:$E$1011,3,FALSE())</f>
        <v>12</v>
      </c>
      <c r="E9" s="59" t="str">
        <f aca="false">VLOOKUP(B9,ﾃﾞｰﾀ項目定義!$A$4:$E$1011,4,FALSE())</f>
        <v>X</v>
      </c>
      <c r="F9" s="59" t="n">
        <v>3</v>
      </c>
      <c r="G9" s="59"/>
      <c r="H9" s="59"/>
      <c r="I9" s="62" t="str">
        <f aca="false">IF(VLOOKUP(B9,ﾃﾞｰﾀ項目定義!$A$4:$E$1011,5,FALSE())=0,"",VLOOKUP(B9,ﾃﾞｰﾀ項目定義!$A$4:$E$1011,5,FALSE()))</f>
        <v>受注側統一企業ｺｰﾄﾞ</v>
      </c>
    </row>
    <row r="10" s="37" customFormat="true" ht="13.5" hidden="false" customHeight="false" outlineLevel="0" collapsed="false">
      <c r="A10" s="56" t="n">
        <f aca="false">A9+1</f>
        <v>7</v>
      </c>
      <c r="B10" s="57" t="n">
        <v>27006</v>
      </c>
      <c r="C10" s="57" t="str">
        <f aca="false">VLOOKUP(B10,ﾃﾞｰﾀ項目定義!$A$4:$E$1011,2,FALSE())</f>
        <v>発注部門ｺｰﾄﾞ</v>
      </c>
      <c r="D10" s="59" t="str">
        <f aca="false">VLOOKUP(B10,ﾃﾞｰﾀ項目定義!$A$4:$E$1011,3,FALSE())</f>
        <v>8</v>
      </c>
      <c r="E10" s="59" t="str">
        <f aca="false">VLOOKUP(B10,ﾃﾞｰﾀ項目定義!$A$4:$E$1011,4,FALSE())</f>
        <v>X</v>
      </c>
      <c r="F10" s="59"/>
      <c r="G10" s="59"/>
      <c r="H10" s="59"/>
      <c r="I10" s="62" t="str">
        <f aca="false">IF(VLOOKUP(B10,ﾃﾞｰﾀ項目定義!$A$4:$E$1011,5,FALSE())=0,"",VLOOKUP(B10,ﾃﾞｰﾀ項目定義!$A$4:$E$1011,5,FALSE()))</f>
        <v>発注側部門ｺｰﾄﾞ</v>
      </c>
    </row>
    <row r="11" s="37" customFormat="true" ht="13.5" hidden="false" customHeight="false" outlineLevel="0" collapsed="false">
      <c r="A11" s="56" t="n">
        <f aca="false">A10+1</f>
        <v>8</v>
      </c>
      <c r="B11" s="57" t="n">
        <v>27007</v>
      </c>
      <c r="C11" s="57" t="str">
        <f aca="false">VLOOKUP(B11,ﾃﾞｰﾀ項目定義!$A$4:$E$1011,2,FALSE())</f>
        <v>受注部門ｺｰﾄﾞ</v>
      </c>
      <c r="D11" s="59" t="n">
        <f aca="false">VLOOKUP(B11,ﾃﾞｰﾀ項目定義!$A$4:$E$1011,3,FALSE())</f>
        <v>8</v>
      </c>
      <c r="E11" s="59" t="str">
        <f aca="false">VLOOKUP(B11,ﾃﾞｰﾀ項目定義!$A$4:$E$1011,4,FALSE())</f>
        <v>X</v>
      </c>
      <c r="F11" s="59"/>
      <c r="G11" s="59"/>
      <c r="H11" s="59"/>
      <c r="I11" s="62" t="str">
        <f aca="false">IF(VLOOKUP(B11,ﾃﾞｰﾀ項目定義!$A$4:$E$1011,5,FALSE())=0,"",VLOOKUP(B11,ﾃﾞｰﾀ項目定義!$A$4:$E$1011,5,FALSE()))</f>
        <v>受注側部門ｺｰﾄﾞ</v>
      </c>
    </row>
    <row r="12" s="37" customFormat="true" ht="13.5" hidden="false" customHeight="false" outlineLevel="0" collapsed="false">
      <c r="A12" s="56" t="n">
        <f aca="false">A11+1</f>
        <v>9</v>
      </c>
      <c r="B12" s="57" t="n">
        <v>27008</v>
      </c>
      <c r="C12" s="57" t="str">
        <f aca="false">VLOOKUP(B12,ﾃﾞｰﾀ項目定義!$A$4:$E$1011,2,FALSE())</f>
        <v>訂正区分</v>
      </c>
      <c r="D12" s="59" t="str">
        <f aca="false">VLOOKUP(B12,ﾃﾞｰﾀ項目定義!$A$4:$E$1011,3,FALSE())</f>
        <v>1</v>
      </c>
      <c r="E12" s="59" t="str">
        <f aca="false">VLOOKUP(B12,ﾃﾞｰﾀ項目定義!$A$4:$E$1011,4,FALSE())</f>
        <v>X</v>
      </c>
      <c r="F12" s="59" t="n">
        <v>3</v>
      </c>
      <c r="G12" s="59"/>
      <c r="H12" s="59"/>
      <c r="I12" s="60" t="s">
        <v>229</v>
      </c>
    </row>
    <row r="13" s="106" customFormat="true" ht="13.5" hidden="false" customHeight="false" outlineLevel="0" collapsed="false">
      <c r="A13" s="56" t="n">
        <f aca="false">A12+1</f>
        <v>10</v>
      </c>
      <c r="B13" s="82" t="n">
        <v>27010</v>
      </c>
      <c r="C13" s="82" t="str">
        <f aca="false">VLOOKUP(B13,ﾃﾞｰﾀ項目定義!$A$4:$E$1011,2,FALSE())</f>
        <v>最新更新日</v>
      </c>
      <c r="D13" s="79" t="n">
        <f aca="false">VLOOKUP(B13,ﾃﾞｰﾀ項目定義!$A$4:$E$1011,3,FALSE())</f>
        <v>8</v>
      </c>
      <c r="E13" s="79" t="str">
        <f aca="false">VLOOKUP(B13,ﾃﾞｰﾀ項目定義!$A$4:$E$1011,4,FALSE())</f>
        <v>Y</v>
      </c>
      <c r="F13" s="79" t="n">
        <v>3</v>
      </c>
      <c r="G13" s="79"/>
      <c r="H13" s="79"/>
      <c r="I13" s="105" t="str">
        <f aca="false">IF(VLOOKUP(B13,ﾃﾞｰﾀ項目定義!$A$4:$E$1011,5,FALSE())=0,"",VLOOKUP(B13,ﾃﾞｰﾀ項目定義!$A$4:$E$1011,5,FALSE()))</f>
        <v>ﾃﾞ-ﾀ最新更新日</v>
      </c>
    </row>
    <row r="14" s="106" customFormat="true" ht="13.5" hidden="false" customHeight="false" outlineLevel="0" collapsed="false">
      <c r="A14" s="56" t="n">
        <f aca="false">A13+1</f>
        <v>11</v>
      </c>
      <c r="B14" s="82" t="n">
        <v>27316</v>
      </c>
      <c r="C14" s="82" t="str">
        <f aca="false">VLOOKUP(B14,ﾃﾞｰﾀ項目定義!$A$4:$E$1011,2,FALSE())</f>
        <v>返品依頼番号</v>
      </c>
      <c r="D14" s="79" t="n">
        <f aca="false">VLOOKUP(B14,ﾃﾞｰﾀ項目定義!$A$4:$E$1011,3,FALSE())</f>
        <v>23</v>
      </c>
      <c r="E14" s="79" t="str">
        <f aca="false">VLOOKUP(B14,ﾃﾞｰﾀ項目定義!$A$4:$E$1011,4,FALSE())</f>
        <v>X</v>
      </c>
      <c r="F14" s="79" t="n">
        <v>2</v>
      </c>
      <c r="G14" s="79"/>
      <c r="H14" s="79"/>
      <c r="I14" s="105" t="str">
        <f aca="false">IF(VLOOKUP(B14,ﾃﾞｰﾀ項目定義!$A$4:$E$1011,5,FALSE())=0,"",VLOOKUP(B14,ﾃﾞｰﾀ項目定義!$A$4:$E$1011,5,FALSE()))</f>
        <v>発注側返品管理番号</v>
      </c>
    </row>
    <row r="15" s="37" customFormat="true" ht="13.5" hidden="false" customHeight="true" outlineLevel="0" collapsed="false">
      <c r="A15" s="56" t="n">
        <f aca="false">A14+1</f>
        <v>12</v>
      </c>
      <c r="B15" s="57" t="n">
        <v>27379</v>
      </c>
      <c r="C15" s="57" t="str">
        <f aca="false">VLOOKUP(B15,ﾃﾞｰﾀ項目定義!$A$4:$E$1011,2,FALSE())</f>
        <v>返品依頼部門ｺｰﾄﾞ</v>
      </c>
      <c r="D15" s="59" t="n">
        <f aca="false">VLOOKUP(B15,ﾃﾞｰﾀ項目定義!$A$4:$E$1011,3,FALSE())</f>
        <v>8</v>
      </c>
      <c r="E15" s="59" t="str">
        <f aca="false">VLOOKUP(B15,ﾃﾞｰﾀ項目定義!$A$4:$E$1011,4,FALSE())</f>
        <v>X</v>
      </c>
      <c r="F15" s="59"/>
      <c r="G15" s="59"/>
      <c r="H15" s="59"/>
      <c r="I15" s="62" t="str">
        <f aca="false">IF(VLOOKUP(B15,ﾃﾞｰﾀ項目定義!$A$4:$E$1011,5,FALSE())=0,"",VLOOKUP(B15,ﾃﾞｰﾀ項目定義!$A$4:$E$1011,5,FALSE()))</f>
        <v>発注側の返品依頼を行なう部門のｺｰﾄﾞ</v>
      </c>
    </row>
    <row r="16" s="37" customFormat="true" ht="13.5" hidden="false" customHeight="true" outlineLevel="0" collapsed="false">
      <c r="A16" s="56" t="n">
        <f aca="false">A15+1</f>
        <v>13</v>
      </c>
      <c r="B16" s="57" t="n">
        <v>27380</v>
      </c>
      <c r="C16" s="57" t="str">
        <f aca="false">VLOOKUP(B16,ﾃﾞｰﾀ項目定義!$A$4:$E$1011,2,FALSE())</f>
        <v>返品依頼部門名(半角)</v>
      </c>
      <c r="D16" s="59" t="n">
        <f aca="false">VLOOKUP(B16,ﾃﾞｰﾀ項目定義!$A$4:$E$1011,3,FALSE())</f>
        <v>20</v>
      </c>
      <c r="E16" s="59" t="str">
        <f aca="false">VLOOKUP(B16,ﾃﾞｰﾀ項目定義!$A$4:$E$1011,4,FALSE())</f>
        <v>X</v>
      </c>
      <c r="F16" s="59"/>
      <c r="G16" s="59"/>
      <c r="H16" s="59"/>
      <c r="I16" s="62" t="str">
        <f aca="false">IF(VLOOKUP(B16,ﾃﾞｰﾀ項目定義!$A$4:$E$1011,5,FALSE())=0,"",VLOOKUP(B16,ﾃﾞｰﾀ項目定義!$A$4:$E$1011,5,FALSE()))</f>
        <v>発注側の返品依頼を行なう部門名</v>
      </c>
    </row>
    <row r="17" s="37" customFormat="true" ht="13.5" hidden="false" customHeight="true" outlineLevel="0" collapsed="false">
      <c r="A17" s="56" t="n">
        <f aca="false">A16+1</f>
        <v>14</v>
      </c>
      <c r="B17" s="57" t="n">
        <v>27381</v>
      </c>
      <c r="C17" s="57" t="str">
        <f aca="false">VLOOKUP(B17,ﾃﾞｰﾀ項目定義!$A$4:$E$1011,2,FALSE())</f>
        <v>返品依頼部門名(全角)</v>
      </c>
      <c r="D17" s="59" t="n">
        <f aca="false">VLOOKUP(B17,ﾃﾞｰﾀ項目定義!$A$4:$E$1011,3,FALSE())</f>
        <v>40</v>
      </c>
      <c r="E17" s="59" t="str">
        <f aca="false">VLOOKUP(B17,ﾃﾞｰﾀ項目定義!$A$4:$E$1011,4,FALSE())</f>
        <v>K</v>
      </c>
      <c r="F17" s="59"/>
      <c r="G17" s="59"/>
      <c r="H17" s="59"/>
      <c r="I17" s="62" t="str">
        <f aca="false">IF(VLOOKUP(B17,ﾃﾞｰﾀ項目定義!$A$4:$E$1011,5,FALSE())=0,"",VLOOKUP(B17,ﾃﾞｰﾀ項目定義!$A$4:$E$1011,5,FALSE()))</f>
        <v>発注側の返品依頼を行なう部門名</v>
      </c>
    </row>
    <row r="18" s="37" customFormat="true" ht="13.5" hidden="false" customHeight="true" outlineLevel="0" collapsed="false">
      <c r="A18" s="56" t="n">
        <f aca="false">A17+1</f>
        <v>15</v>
      </c>
      <c r="B18" s="57" t="n">
        <v>27382</v>
      </c>
      <c r="C18" s="57" t="str">
        <f aca="false">VLOOKUP(B18,ﾃﾞｰﾀ項目定義!$A$4:$E$1011,2,FALSE())</f>
        <v>返品依頼担当(半角）</v>
      </c>
      <c r="D18" s="59" t="n">
        <f aca="false">VLOOKUP(B18,ﾃﾞｰﾀ項目定義!$A$4:$E$1011,3,FALSE())</f>
        <v>12</v>
      </c>
      <c r="E18" s="59" t="str">
        <f aca="false">VLOOKUP(B18,ﾃﾞｰﾀ項目定義!$A$4:$E$1011,4,FALSE())</f>
        <v>X</v>
      </c>
      <c r="F18" s="59"/>
      <c r="G18" s="59"/>
      <c r="H18" s="59"/>
      <c r="I18" s="62" t="str">
        <f aca="false">IF(VLOOKUP(B18,ﾃﾞｰﾀ項目定義!$A$4:$E$1011,5,FALSE())=0,"",VLOOKUP(B18,ﾃﾞｰﾀ項目定義!$A$4:$E$1011,5,FALSE()))</f>
        <v>発注側返品依頼担当(ｶﾅ名称 or ｺ-ﾄﾞ)（担当者氏名）</v>
      </c>
    </row>
    <row r="19" s="37" customFormat="true" ht="13.5" hidden="false" customHeight="true" outlineLevel="0" collapsed="false">
      <c r="A19" s="56" t="n">
        <f aca="false">A18+1</f>
        <v>16</v>
      </c>
      <c r="B19" s="57" t="n">
        <v>27383</v>
      </c>
      <c r="C19" s="57" t="str">
        <f aca="false">VLOOKUP(B19,ﾃﾞｰﾀ項目定義!$A$4:$E$1011,2,FALSE())</f>
        <v>返品依頼担当(全角）</v>
      </c>
      <c r="D19" s="59" t="n">
        <f aca="false">VLOOKUP(B19,ﾃﾞｰﾀ項目定義!$A$4:$E$1011,3,FALSE())</f>
        <v>24</v>
      </c>
      <c r="E19" s="59" t="str">
        <f aca="false">VLOOKUP(B19,ﾃﾞｰﾀ項目定義!$A$4:$E$1011,4,FALSE())</f>
        <v>K</v>
      </c>
      <c r="F19" s="59"/>
      <c r="G19" s="59"/>
      <c r="H19" s="59"/>
      <c r="I19" s="62" t="str">
        <f aca="false">IF(VLOOKUP(B19,ﾃﾞｰﾀ項目定義!$A$4:$E$1011,5,FALSE())=0,"",VLOOKUP(B19,ﾃﾞｰﾀ項目定義!$A$4:$E$1011,5,FALSE()))</f>
        <v>発注側返品依頼担当(漢字名称)（担当者氏名）</v>
      </c>
    </row>
    <row r="20" s="106" customFormat="true" ht="13.5" hidden="false" customHeight="false" outlineLevel="0" collapsed="false">
      <c r="A20" s="56" t="n">
        <f aca="false">A19+1</f>
        <v>17</v>
      </c>
      <c r="B20" s="82" t="n">
        <v>27026</v>
      </c>
      <c r="C20" s="82" t="str">
        <f aca="false">VLOOKUP(B20,ﾃﾞｰﾀ項目定義!$A$4:$E$1011,2,FALSE())</f>
        <v>出荷番号</v>
      </c>
      <c r="D20" s="79" t="n">
        <f aca="false">VLOOKUP(B20,ﾃﾞｰﾀ項目定義!$A$4:$E$1011,3,FALSE())</f>
        <v>20</v>
      </c>
      <c r="E20" s="79" t="str">
        <f aca="false">VLOOKUP(B20,ﾃﾞｰﾀ項目定義!$A$4:$E$1011,4,FALSE())</f>
        <v>X</v>
      </c>
      <c r="F20" s="79"/>
      <c r="G20" s="79" t="s">
        <v>125</v>
      </c>
      <c r="H20" s="79" t="n">
        <v>50</v>
      </c>
      <c r="I20" s="105" t="str">
        <f aca="false">IF(VLOOKUP(B20,ﾃﾞｰﾀ項目定義!$A$4:$E$1011,5,FALSE())=0,"",VLOOKUP(B20,ﾃﾞｰﾀ項目定義!$A$4:$E$1011,5,FALSE()))</f>
        <v>受注側出荷管理番号(伝票番号・物品）</v>
      </c>
    </row>
    <row r="21" s="106" customFormat="true" ht="13.5" hidden="false" customHeight="false" outlineLevel="0" collapsed="false">
      <c r="A21" s="56" t="n">
        <f aca="false">A20+1</f>
        <v>18</v>
      </c>
      <c r="B21" s="82" t="n">
        <v>27011</v>
      </c>
      <c r="C21" s="82" t="str">
        <f aca="false">VLOOKUP(B21,ﾃﾞｰﾀ項目定義!$A$4:$E$1011,2,FALSE())</f>
        <v>注文番号</v>
      </c>
      <c r="D21" s="79" t="str">
        <f aca="false">VLOOKUP(B21,ﾃﾞｰﾀ項目定義!$A$4:$E$1011,3,FALSE())</f>
        <v>23</v>
      </c>
      <c r="E21" s="79" t="str">
        <f aca="false">VLOOKUP(B21,ﾃﾞｰﾀ項目定義!$A$4:$E$1011,4,FALSE())</f>
        <v>X</v>
      </c>
      <c r="F21" s="107"/>
      <c r="G21" s="79" t="s">
        <v>125</v>
      </c>
      <c r="H21" s="79"/>
      <c r="I21" s="105" t="str">
        <f aca="false">IF(VLOOKUP(B21,ﾃﾞｰﾀ項目定義!$A$4:$E$1011,5,FALSE())=0,"",VLOOKUP(B21,ﾃﾞｰﾀ項目定義!$A$4:$E$1011,5,FALSE()))</f>
        <v>注文書の注文書番号（通常は発注者採番）</v>
      </c>
    </row>
    <row r="22" s="106" customFormat="true" ht="13.5" hidden="false" customHeight="false" outlineLevel="0" collapsed="false">
      <c r="A22" s="56" t="n">
        <f aca="false">A21+1</f>
        <v>19</v>
      </c>
      <c r="B22" s="82" t="n">
        <v>27013</v>
      </c>
      <c r="C22" s="82" t="str">
        <f aca="false">VLOOKUP(B22,ﾃﾞｰﾀ項目定義!$A$4:$E$1011,2,FALSE())</f>
        <v>受注番号</v>
      </c>
      <c r="D22" s="79" t="str">
        <f aca="false">VLOOKUP(B22,ﾃﾞｰﾀ項目定義!$A$4:$E$1011,3,FALSE())</f>
        <v>23</v>
      </c>
      <c r="E22" s="79" t="str">
        <f aca="false">VLOOKUP(B22,ﾃﾞｰﾀ項目定義!$A$4:$E$1011,4,FALSE())</f>
        <v>X</v>
      </c>
      <c r="F22" s="107"/>
      <c r="G22" s="79" t="s">
        <v>125</v>
      </c>
      <c r="H22" s="79"/>
      <c r="I22" s="105" t="str">
        <f aca="false">IF(VLOOKUP(B22,ﾃﾞｰﾀ項目定義!$A$4:$E$1011,5,FALSE())=0,"",VLOOKUP(B22,ﾃﾞｰﾀ項目定義!$A$4:$E$1011,5,FALSE()))</f>
        <v>受注側管理番号</v>
      </c>
    </row>
    <row r="23" s="106" customFormat="true" ht="13.5" hidden="false" customHeight="false" outlineLevel="0" collapsed="false">
      <c r="A23" s="56" t="n">
        <f aca="false">A22+1</f>
        <v>20</v>
      </c>
      <c r="B23" s="82" t="n">
        <v>27346</v>
      </c>
      <c r="C23" s="82" t="str">
        <f aca="false">VLOOKUP(B23,ﾃﾞｰﾀ項目定義!$A$4:$E$1011,2,FALSE())</f>
        <v>返品依頼日</v>
      </c>
      <c r="D23" s="79" t="n">
        <f aca="false">VLOOKUP(B23,ﾃﾞｰﾀ項目定義!$A$4:$E$1011,3,FALSE())</f>
        <v>8</v>
      </c>
      <c r="E23" s="79" t="str">
        <f aca="false">VLOOKUP(B23,ﾃﾞｰﾀ項目定義!$A$4:$E$1011,4,FALSE())</f>
        <v>Y</v>
      </c>
      <c r="F23" s="79" t="n">
        <v>3</v>
      </c>
      <c r="G23" s="79" t="s">
        <v>125</v>
      </c>
      <c r="H23" s="79"/>
      <c r="I23" s="105" t="str">
        <f aca="false">IF(VLOOKUP(B23,ﾃﾞｰﾀ項目定義!$A$4:$E$1011,5,FALSE())=0,"",VLOOKUP(B23,ﾃﾞｰﾀ項目定義!$A$4:$E$1011,5,FALSE()))</f>
        <v>発注者が返品依頼行為を行なった日付</v>
      </c>
    </row>
    <row r="24" s="106" customFormat="true" ht="13.5" hidden="false" customHeight="false" outlineLevel="0" collapsed="false">
      <c r="A24" s="56" t="n">
        <f aca="false">A23+1</f>
        <v>21</v>
      </c>
      <c r="B24" s="82" t="n">
        <v>27317</v>
      </c>
      <c r="C24" s="82" t="str">
        <f aca="false">VLOOKUP(B24,ﾃﾞｰﾀ項目定義!$A$4:$E$1011,2,FALSE())</f>
        <v>返品依頼明細行番号</v>
      </c>
      <c r="D24" s="79" t="n">
        <f aca="false">VLOOKUP(B24,ﾃﾞｰﾀ項目定義!$A$4:$E$1011,3,FALSE())</f>
        <v>4</v>
      </c>
      <c r="E24" s="79" t="n">
        <f aca="false">VLOOKUP(B24,ﾃﾞｰﾀ項目定義!$A$4:$E$1011,4,FALSE())</f>
        <v>9</v>
      </c>
      <c r="F24" s="79"/>
      <c r="G24" s="79" t="s">
        <v>125</v>
      </c>
      <c r="H24" s="79"/>
      <c r="I24" s="105" t="str">
        <f aca="false">IF(VLOOKUP(B24,ﾃﾞｰﾀ項目定義!$A$4:$E$1011,5,FALSE())=0,"",VLOOKUP(B24,ﾃﾞｰﾀ項目定義!$A$4:$E$1011,5,FALSE()))</f>
        <v>返品依頼情報に含まれる明細を識別するための番号。1から昇順に付番。</v>
      </c>
    </row>
    <row r="25" s="106" customFormat="true" ht="13.5" hidden="false" customHeight="false" outlineLevel="0" collapsed="false">
      <c r="A25" s="56" t="n">
        <f aca="false">A24+1</f>
        <v>22</v>
      </c>
      <c r="B25" s="82" t="n">
        <v>27029</v>
      </c>
      <c r="C25" s="82" t="str">
        <f aca="false">VLOOKUP(B25,ﾃﾞｰﾀ項目定義!$A$4:$E$1011,2,FALSE())</f>
        <v>注文明細行番号</v>
      </c>
      <c r="D25" s="79" t="n">
        <f aca="false">VLOOKUP(B25,ﾃﾞｰﾀ項目定義!$A$4:$E$1011,3,FALSE())</f>
        <v>4</v>
      </c>
      <c r="E25" s="79" t="n">
        <f aca="false">VLOOKUP(B25,ﾃﾞｰﾀ項目定義!$A$4:$E$1011,4,FALSE())</f>
        <v>9</v>
      </c>
      <c r="F25" s="79"/>
      <c r="G25" s="79" t="s">
        <v>125</v>
      </c>
      <c r="H25" s="79"/>
      <c r="I25" s="105" t="str">
        <f aca="false">IF(VLOOKUP(B25,ﾃﾞｰﾀ項目定義!$A$4:$E$1011,5,FALSE())=0,"",VLOOKUP(B25,ﾃﾞｰﾀ項目定義!$A$4:$E$1011,5,FALSE()))</f>
        <v>確定注文情報に含まれる明細を識別するための番号。1から昇順に付番。</v>
      </c>
    </row>
    <row r="26" s="106" customFormat="true" ht="13.5" hidden="false" customHeight="false" outlineLevel="0" collapsed="false">
      <c r="A26" s="56" t="n">
        <f aca="false">A25+1</f>
        <v>23</v>
      </c>
      <c r="B26" s="82" t="n">
        <v>27030</v>
      </c>
      <c r="C26" s="82" t="str">
        <f aca="false">VLOOKUP(B26,ﾃﾞｰﾀ項目定義!$A$4:$E$1011,2,FALSE())</f>
        <v>受注側明細行番号</v>
      </c>
      <c r="D26" s="79" t="n">
        <f aca="false">VLOOKUP(B25,ﾃﾞｰﾀ項目定義!$A$4:$E$1011,3,FALSE())</f>
        <v>4</v>
      </c>
      <c r="E26" s="79" t="n">
        <f aca="false">VLOOKUP(B25,ﾃﾞｰﾀ項目定義!$A$4:$E$1011,4,FALSE())</f>
        <v>9</v>
      </c>
      <c r="F26" s="79"/>
      <c r="G26" s="79" t="s">
        <v>125</v>
      </c>
      <c r="H26" s="79"/>
      <c r="I26" s="105" t="str">
        <f aca="false">IF(VLOOKUP(B25,ﾃﾞｰﾀ項目定義!$A$4:$E$1011,5,FALSE())=0,"",VLOOKUP(B25,ﾃﾞｰﾀ項目定義!$A$4:$E$1011,5,FALSE()))</f>
        <v>確定注文情報に含まれる明細を識別するための番号。1から昇順に付番。</v>
      </c>
    </row>
    <row r="27" customFormat="false" ht="13.5" hidden="false" customHeight="false" outlineLevel="0" collapsed="false">
      <c r="A27" s="56" t="n">
        <f aca="false">A26+1</f>
        <v>24</v>
      </c>
      <c r="B27" s="57" t="n">
        <v>27151</v>
      </c>
      <c r="C27" s="57" t="str">
        <f aca="false">VLOOKUP(B27,ﾃﾞｰﾀ項目定義!$A$4:$E$1011,2,FALSE())</f>
        <v>受注明細識別子</v>
      </c>
      <c r="D27" s="59" t="n">
        <f aca="false">VLOOKUP(B27,ﾃﾞｰﾀ項目定義!$A$4:$E$1011,3,FALSE())</f>
        <v>10</v>
      </c>
      <c r="E27" s="59" t="str">
        <f aca="false">VLOOKUP(B27,ﾃﾞｰﾀ項目定義!$A$4:$E$1011,4,FALSE())</f>
        <v>X</v>
      </c>
      <c r="F27" s="79"/>
      <c r="G27" s="59" t="s">
        <v>125</v>
      </c>
      <c r="H27" s="59"/>
      <c r="I27" s="62" t="str">
        <f aca="false">IF(VLOOKUP(B27,ﾃﾞｰﾀ項目定義!$A$4:$E$1011,5,FALSE())=0,"",VLOOKUP(B27,ﾃﾞｰﾀ項目定義!$A$4:$E$1011,5,FALSE()))</f>
        <v>受注側が管理する受注明細の識別子</v>
      </c>
    </row>
    <row r="28" s="106" customFormat="true" ht="13.5" hidden="false" customHeight="false" outlineLevel="0" collapsed="false">
      <c r="A28" s="56" t="n">
        <f aca="false">A27+1</f>
        <v>25</v>
      </c>
      <c r="B28" s="82" t="n">
        <v>27028</v>
      </c>
      <c r="C28" s="82" t="str">
        <f aca="false">VLOOKUP(B28,ﾃﾞｰﾀ項目定義!$A$4:$E$1011,2,FALSE())</f>
        <v>出荷明細行番号</v>
      </c>
      <c r="D28" s="79" t="str">
        <f aca="false">VLOOKUP(B26,ﾃﾞｰﾀ項目定義!$A$4:$E$1011,3,FALSE())</f>
        <v>4</v>
      </c>
      <c r="E28" s="79" t="n">
        <f aca="false">VLOOKUP(B26,ﾃﾞｰﾀ項目定義!$A$4:$E$1011,4,FALSE())</f>
        <v>9</v>
      </c>
      <c r="F28" s="79"/>
      <c r="G28" s="79" t="s">
        <v>125</v>
      </c>
      <c r="H28" s="79"/>
      <c r="I28" s="105" t="str">
        <f aca="false">IF(VLOOKUP(B26,ﾃﾞｰﾀ項目定義!$A$4:$E$1011,5,FALSE())=0,"",VLOOKUP(B26,ﾃﾞｰﾀ項目定義!$A$4:$E$1011,5,FALSE()))</f>
        <v>受注側管理番号</v>
      </c>
    </row>
    <row r="29" s="106" customFormat="true" ht="27" hidden="false" customHeight="false" outlineLevel="0" collapsed="false">
      <c r="A29" s="56" t="n">
        <f aca="false">A28+1</f>
        <v>26</v>
      </c>
      <c r="B29" s="82" t="n">
        <v>27321</v>
      </c>
      <c r="C29" s="82" t="str">
        <f aca="false">VLOOKUP(B29,ﾃﾞｰﾀ項目定義!$A$4:$E$1011,2,FALSE())</f>
        <v>返品理由コード</v>
      </c>
      <c r="D29" s="79" t="n">
        <f aca="false">VLOOKUP(B29,ﾃﾞｰﾀ項目定義!$A$4:$E$1011,3,FALSE())</f>
        <v>2</v>
      </c>
      <c r="E29" s="79" t="str">
        <f aca="false">VLOOKUP(B29,ﾃﾞｰﾀ項目定義!$A$4:$E$1011,4,FALSE())</f>
        <v>X</v>
      </c>
      <c r="F29" s="79" t="n">
        <v>2</v>
      </c>
      <c r="G29" s="79" t="s">
        <v>125</v>
      </c>
      <c r="H29" s="79"/>
      <c r="I29" s="105" t="str">
        <f aca="false">IF(VLOOKUP(B29,ﾃﾞｰﾀ項目定義!$A$4:$E$1011,5,FALSE())=0,"",VLOOKUP(B29,ﾃﾞｰﾀ項目定義!$A$4:$E$1011,5,FALSE()))</f>
        <v>01:初期不良(ﾊｰﾄﾞ) 02:ﾊﾟｯｹｰｼﾞ不良 03:ﾊﾞｸﾞ回収: 04:ﾊﾞｰｼﾞｮﾝｱｯﾌﾟ回収 
05:誤納品 99:その他返品</v>
      </c>
    </row>
    <row r="30" customFormat="false" ht="13.5" hidden="false" customHeight="false" outlineLevel="0" collapsed="false">
      <c r="A30" s="56" t="n">
        <f aca="false">A29+1</f>
        <v>27</v>
      </c>
      <c r="B30" s="57" t="n">
        <v>27326</v>
      </c>
      <c r="C30" s="57" t="str">
        <f aca="false">VLOOKUP(B30,ﾃﾞｰﾀ項目定義!$A$4:$E$1011,2,FALSE())</f>
        <v>返品理由内容</v>
      </c>
      <c r="D30" s="59" t="n">
        <f aca="false">VLOOKUP(B30,ﾃﾞｰﾀ項目定義!$A$4:$E$1011,3,FALSE())</f>
        <v>50</v>
      </c>
      <c r="E30" s="59" t="str">
        <f aca="false">VLOOKUP(B30,ﾃﾞｰﾀ項目定義!$A$4:$E$1011,4,FALSE())</f>
        <v>K</v>
      </c>
      <c r="F30" s="59"/>
      <c r="G30" s="59" t="s">
        <v>125</v>
      </c>
      <c r="H30" s="59"/>
      <c r="I30" s="62" t="str">
        <f aca="false">IF(VLOOKUP(B30,ﾃﾞｰﾀ項目定義!$A$4:$E$1011,5,FALSE())=0,"",VLOOKUP(B30,ﾃﾞｰﾀ項目定義!$A$4:$E$1011,5,FALSE()))</f>
        <v>返品する理由を述べた文章。</v>
      </c>
    </row>
    <row r="31" customFormat="false" ht="13.5" hidden="false" customHeight="false" outlineLevel="0" collapsed="false">
      <c r="A31" s="56" t="n">
        <f aca="false">A30+1</f>
        <v>28</v>
      </c>
      <c r="B31" s="57" t="n">
        <v>27032</v>
      </c>
      <c r="C31" s="57" t="str">
        <f aca="false">VLOOKUP(B31,ﾃﾞｰﾀ項目定義!$A$4:$E$1011,2,FALSE())</f>
        <v>明細備考(半角）</v>
      </c>
      <c r="D31" s="59" t="n">
        <f aca="false">VLOOKUP(B31,ﾃﾞｰﾀ項目定義!$A$4:$E$1011,3,FALSE())</f>
        <v>30</v>
      </c>
      <c r="E31" s="59" t="str">
        <f aca="false">VLOOKUP(B31,ﾃﾞｰﾀ項目定義!$A$4:$E$1011,4,FALSE())</f>
        <v>X</v>
      </c>
      <c r="F31" s="59"/>
      <c r="G31" s="59" t="s">
        <v>125</v>
      </c>
      <c r="H31" s="59"/>
      <c r="I31" s="62" t="str">
        <f aca="false">IF(VLOOKUP(B31,ﾃﾞｰﾀ項目定義!$A$4:$E$1011,5,FALSE())=0,"",VLOOKUP(B31,ﾃﾞｰﾀ項目定義!$A$4:$E$1011,5,FALSE()))</f>
        <v>ｶﾅ・英数字による備考。当該ﾒｯｾｰｼﾞに対するﾒｯｾｰｼﾞ作成側の追記事項</v>
      </c>
    </row>
    <row r="32" customFormat="false" ht="13.5" hidden="false" customHeight="false" outlineLevel="0" collapsed="false">
      <c r="A32" s="56" t="n">
        <f aca="false">A31+1</f>
        <v>29</v>
      </c>
      <c r="B32" s="57" t="n">
        <v>27033</v>
      </c>
      <c r="C32" s="57" t="str">
        <f aca="false">VLOOKUP(B32,ﾃﾞｰﾀ項目定義!$A$4:$E$1011,2,FALSE())</f>
        <v>明細備考(全角）</v>
      </c>
      <c r="D32" s="59" t="n">
        <f aca="false">VLOOKUP(B32,ﾃﾞｰﾀ項目定義!$A$4:$E$1011,3,FALSE())</f>
        <v>60</v>
      </c>
      <c r="E32" s="59" t="str">
        <f aca="false">VLOOKUP(B32,ﾃﾞｰﾀ項目定義!$A$4:$E$1011,4,FALSE())</f>
        <v>K</v>
      </c>
      <c r="F32" s="59"/>
      <c r="G32" s="59" t="s">
        <v>125</v>
      </c>
      <c r="H32" s="59"/>
      <c r="I32" s="62" t="str">
        <f aca="false">IF(VLOOKUP(B32,ﾃﾞｰﾀ項目定義!$A$4:$E$1011,5,FALSE())=0,"",VLOOKUP(B32,ﾃﾞｰﾀ項目定義!$A$4:$E$1011,5,FALSE()))</f>
        <v>かな・漢字による備考。当該ﾒｯｾｰｼﾞに対するﾒｯｾｰｼﾞ作成側の追記事項</v>
      </c>
    </row>
    <row r="33" customFormat="false" ht="13.5" hidden="false" customHeight="false" outlineLevel="0" collapsed="false">
      <c r="A33" s="56" t="n">
        <f aca="false">SUM(A32+1)</f>
        <v>30</v>
      </c>
      <c r="B33" s="57" t="n">
        <v>27035</v>
      </c>
      <c r="C33" s="57" t="str">
        <f aca="false">VLOOKUP(B33,ﾃﾞｰﾀ項目定義!$A$4:$E$1011,2,FALSE())</f>
        <v>JANｺｰﾄﾞ</v>
      </c>
      <c r="D33" s="59" t="n">
        <f aca="false">VLOOKUP(B33,ﾃﾞｰﾀ項目定義!$A$4:$E$1011,3,FALSE())</f>
        <v>13</v>
      </c>
      <c r="E33" s="59" t="str">
        <f aca="false">VLOOKUP(B33,ﾃﾞｰﾀ項目定義!$A$4:$E$1011,4,FALSE())</f>
        <v>X</v>
      </c>
      <c r="F33" s="59" t="n">
        <v>3</v>
      </c>
      <c r="G33" s="59" t="s">
        <v>125</v>
      </c>
      <c r="H33" s="59"/>
      <c r="I33" s="62" t="str">
        <f aca="false">IF(VLOOKUP(B33,ﾃﾞｰﾀ項目定義!$A$4:$E$1011,5,FALSE())=0,"",VLOOKUP(B33,ﾃﾞｰﾀ項目定義!$A$4:$E$1011,5,FALSE()))</f>
        <v>ﾒｰｶｰが採番したJANｺｰﾄﾞ</v>
      </c>
    </row>
    <row r="34" customFormat="false" ht="13.5" hidden="false" customHeight="false" outlineLevel="0" collapsed="false">
      <c r="A34" s="56" t="n">
        <f aca="false">A33+1</f>
        <v>31</v>
      </c>
      <c r="B34" s="57" t="n">
        <v>27036</v>
      </c>
      <c r="C34" s="57" t="str">
        <f aca="false">VLOOKUP(B34,ﾃﾞｰﾀ項目定義!$A$4:$E$1011,2,FALSE())</f>
        <v>受注者製品ｺｰﾄﾞ</v>
      </c>
      <c r="D34" s="59" t="n">
        <f aca="false">VLOOKUP(B34,ﾃﾞｰﾀ項目定義!$A$4:$E$1011,3,FALSE())</f>
        <v>35</v>
      </c>
      <c r="E34" s="59" t="str">
        <f aca="false">VLOOKUP(B34,ﾃﾞｰﾀ項目定義!$A$4:$E$1011,4,FALSE())</f>
        <v>X</v>
      </c>
      <c r="F34" s="59" t="n">
        <v>2</v>
      </c>
      <c r="G34" s="59" t="s">
        <v>125</v>
      </c>
      <c r="H34" s="59"/>
      <c r="I34" s="62" t="str">
        <f aca="false">IF(VLOOKUP(B34,ﾃﾞｰﾀ項目定義!$A$4:$E$1011,5,FALSE())=0,"",VLOOKUP(B34,ﾃﾞｰﾀ項目定義!$A$4:$E$1011,5,FALSE()))</f>
        <v>受注側が採番した製品の管理番号</v>
      </c>
    </row>
    <row r="35" s="89" customFormat="true" ht="13.5" hidden="false" customHeight="false" outlineLevel="0" collapsed="false">
      <c r="A35" s="56" t="n">
        <f aca="false">A34+1</f>
        <v>32</v>
      </c>
      <c r="B35" s="57" t="n">
        <v>27331</v>
      </c>
      <c r="C35" s="57" t="str">
        <f aca="false">VLOOKUP(B35,ﾃﾞｰﾀ項目定義!$A$4:$E$1011,2,FALSE())</f>
        <v>発注者製品ｺｰﾄﾞ</v>
      </c>
      <c r="D35" s="59" t="n">
        <f aca="false">VLOOKUP(B35,ﾃﾞｰﾀ項目定義!$A$4:$E$1011,3,FALSE())</f>
        <v>35</v>
      </c>
      <c r="E35" s="59" t="str">
        <f aca="false">VLOOKUP(B35,ﾃﾞｰﾀ項目定義!$A$4:$E$1011,4,FALSE())</f>
        <v>X</v>
      </c>
      <c r="F35" s="80"/>
      <c r="G35" s="80" t="s">
        <v>125</v>
      </c>
      <c r="H35" s="96"/>
      <c r="I35" s="62" t="str">
        <f aca="false">IF(VLOOKUP(B35,ﾃﾞｰﾀ項目定義!$A$4:$E$1011,5,FALSE())=0,"",VLOOKUP(B35,ﾃﾞｰﾀ項目定義!$A$4:$E$1011,5,FALSE()))</f>
        <v>発注側が採番した製品の管理番号</v>
      </c>
    </row>
    <row r="36" customFormat="false" ht="13.5" hidden="false" customHeight="false" outlineLevel="0" collapsed="false">
      <c r="A36" s="56" t="n">
        <f aca="false">A35+1</f>
        <v>33</v>
      </c>
      <c r="B36" s="57" t="n">
        <v>27037</v>
      </c>
      <c r="C36" s="57" t="str">
        <f aca="false">VLOOKUP(B36,ﾃﾞｰﾀ項目定義!$A$4:$E$1011,2,FALSE())</f>
        <v>EANｺ-ﾄﾞ</v>
      </c>
      <c r="D36" s="59" t="n">
        <f aca="false">VLOOKUP(B36,ﾃﾞｰﾀ項目定義!$A$4:$E$1011,3,FALSE())</f>
        <v>13</v>
      </c>
      <c r="E36" s="59" t="str">
        <f aca="false">VLOOKUP(B36,ﾃﾞｰﾀ項目定義!$A$4:$E$1011,4,FALSE())</f>
        <v>X</v>
      </c>
      <c r="F36" s="59"/>
      <c r="G36" s="59" t="s">
        <v>125</v>
      </c>
      <c r="H36" s="59"/>
      <c r="I36" s="62" t="str">
        <f aca="false">IF(VLOOKUP(B36,ﾃﾞｰﾀ項目定義!$A$4:$E$1011,5,FALSE())=0,"",VLOOKUP(B36,ﾃﾞｰﾀ項目定義!$A$4:$E$1011,5,FALSE()))</f>
        <v>ﾒｰｶｰが採番したEANｺｰﾄﾞ（海外製品）</v>
      </c>
    </row>
    <row r="37" customFormat="false" ht="13.5" hidden="false" customHeight="false" outlineLevel="0" collapsed="false">
      <c r="A37" s="56" t="n">
        <f aca="false">A36+1</f>
        <v>34</v>
      </c>
      <c r="B37" s="57" t="n">
        <v>27038</v>
      </c>
      <c r="C37" s="57" t="str">
        <f aca="false">VLOOKUP(B37,ﾃﾞｰﾀ項目定義!$A$4:$E$1011,2,FALSE())</f>
        <v>UPCｺ-ﾄﾞ</v>
      </c>
      <c r="D37" s="59" t="n">
        <f aca="false">VLOOKUP(B37,ﾃﾞｰﾀ項目定義!$A$4:$E$1011,3,FALSE())</f>
        <v>13</v>
      </c>
      <c r="E37" s="59" t="str">
        <f aca="false">VLOOKUP(B37,ﾃﾞｰﾀ項目定義!$A$4:$E$1011,4,FALSE())</f>
        <v>X</v>
      </c>
      <c r="F37" s="59"/>
      <c r="G37" s="59" t="s">
        <v>125</v>
      </c>
      <c r="H37" s="59"/>
      <c r="I37" s="62" t="str">
        <f aca="false">IF(VLOOKUP(B37,ﾃﾞｰﾀ項目定義!$A$4:$E$1011,5,FALSE())=0,"",VLOOKUP(B37,ﾃﾞｰﾀ項目定義!$A$4:$E$1011,5,FALSE()))</f>
        <v>ﾒｰｶｰが採番したUPCｺｰﾄﾞ（米国製品）。先頭にゼロを付加する。</v>
      </c>
    </row>
    <row r="38" customFormat="false" ht="13.5" hidden="false" customHeight="false" outlineLevel="0" collapsed="false">
      <c r="A38" s="56" t="n">
        <f aca="false">SUM(A37+1)</f>
        <v>35</v>
      </c>
      <c r="B38" s="57" t="n">
        <v>27039</v>
      </c>
      <c r="C38" s="57" t="str">
        <f aca="false">VLOOKUP(B38,ﾃﾞｰﾀ項目定義!$A$4:$E$1011,2,FALSE())</f>
        <v>ISBNｺ-ﾄﾞ</v>
      </c>
      <c r="D38" s="59" t="n">
        <f aca="false">VLOOKUP(B38,ﾃﾞｰﾀ項目定義!$A$4:$E$1011,3,FALSE())</f>
        <v>13</v>
      </c>
      <c r="E38" s="59" t="str">
        <f aca="false">VLOOKUP(B38,ﾃﾞｰﾀ項目定義!$A$4:$E$1011,4,FALSE())</f>
        <v>X</v>
      </c>
      <c r="F38" s="59"/>
      <c r="G38" s="59" t="s">
        <v>125</v>
      </c>
      <c r="H38" s="59"/>
      <c r="I38" s="62" t="str">
        <f aca="false">IF(VLOOKUP(B38,ﾃﾞｰﾀ項目定義!$A$4:$E$1011,5,FALSE())=0,"",VLOOKUP(B38,ﾃﾞｰﾀ項目定義!$A$4:$E$1011,5,FALSE()))</f>
        <v>ﾒｰｶｰが採番したISBNｺｰﾄﾞ</v>
      </c>
    </row>
    <row r="39" customFormat="false" ht="13.5" hidden="false" customHeight="false" outlineLevel="0" collapsed="false">
      <c r="A39" s="56" t="n">
        <f aca="false">SUM(A38+1)</f>
        <v>36</v>
      </c>
      <c r="B39" s="57" t="n">
        <v>27040</v>
      </c>
      <c r="C39" s="57" t="str">
        <f aca="false">VLOOKUP(B39,ﾃﾞｰﾀ項目定義!$A$4:$E$1011,2,FALSE())</f>
        <v>製品名(全角）</v>
      </c>
      <c r="D39" s="59" t="str">
        <f aca="false">VLOOKUP(B39,ﾃﾞｰﾀ項目定義!$A$4:$E$1011,3,FALSE())</f>
        <v>80</v>
      </c>
      <c r="E39" s="59" t="str">
        <f aca="false">VLOOKUP(B39,ﾃﾞｰﾀ項目定義!$A$4:$E$1011,4,FALSE())</f>
        <v>K</v>
      </c>
      <c r="F39" s="59"/>
      <c r="G39" s="59" t="s">
        <v>125</v>
      </c>
      <c r="H39" s="59"/>
      <c r="I39" s="62" t="str">
        <f aca="false">IF(VLOOKUP(B39,ﾃﾞｰﾀ項目定義!$A$4:$E$1011,5,FALSE())=0,"",VLOOKUP(B39,ﾃﾞｰﾀ項目定義!$A$4:$E$1011,5,FALSE()))</f>
        <v>製品名称(漢字):商品ｶﾀﾛｸﾞにおける略称</v>
      </c>
    </row>
    <row r="40" customFormat="false" ht="13.5" hidden="false" customHeight="false" outlineLevel="0" collapsed="false">
      <c r="A40" s="56" t="n">
        <f aca="false">SUM(A39+1)</f>
        <v>37</v>
      </c>
      <c r="B40" s="57" t="n">
        <v>27041</v>
      </c>
      <c r="C40" s="57" t="str">
        <f aca="false">VLOOKUP(B40,ﾃﾞｰﾀ項目定義!$A$4:$E$1011,2,FALSE())</f>
        <v>製品名(半角）</v>
      </c>
      <c r="D40" s="59" t="str">
        <f aca="false">VLOOKUP(B40,ﾃﾞｰﾀ項目定義!$A$4:$E$1011,3,FALSE())</f>
        <v>40</v>
      </c>
      <c r="E40" s="59" t="str">
        <f aca="false">VLOOKUP(B40,ﾃﾞｰﾀ項目定義!$A$4:$E$1011,4,FALSE())</f>
        <v>X</v>
      </c>
      <c r="F40" s="59"/>
      <c r="G40" s="59" t="s">
        <v>125</v>
      </c>
      <c r="H40" s="59"/>
      <c r="I40" s="62" t="str">
        <f aca="false">IF(VLOOKUP(B40,ﾃﾞｰﾀ項目定義!$A$4:$E$1011,5,FALSE())=0,"",VLOOKUP(B40,ﾃﾞｰﾀ項目定義!$A$4:$E$1011,5,FALSE()))</f>
        <v>製品名称(ｼﾝｸﾞﾙ文字):商品ｶﾀﾛｸﾞにおける略称</v>
      </c>
    </row>
    <row r="41" customFormat="false" ht="13.5" hidden="false" customHeight="false" outlineLevel="0" collapsed="false">
      <c r="A41" s="56" t="n">
        <f aca="false">SUM(A40+1)</f>
        <v>38</v>
      </c>
      <c r="B41" s="57" t="n">
        <v>27042</v>
      </c>
      <c r="C41" s="57" t="str">
        <f aca="false">VLOOKUP(B41,ﾃﾞｰﾀ項目定義!$A$4:$E$1011,2,FALSE())</f>
        <v>ﾗｲｾﾝｽ区分</v>
      </c>
      <c r="D41" s="59" t="n">
        <f aca="false">VLOOKUP(B41,ﾃﾞｰﾀ項目定義!$A$4:$E$1011,3,FALSE())</f>
        <v>1</v>
      </c>
      <c r="E41" s="59" t="str">
        <f aca="false">VLOOKUP(B41,ﾃﾞｰﾀ項目定義!$A$4:$E$1011,4,FALSE())</f>
        <v>X</v>
      </c>
      <c r="F41" s="59" t="n">
        <v>3</v>
      </c>
      <c r="G41" s="59" t="s">
        <v>125</v>
      </c>
      <c r="H41" s="59"/>
      <c r="I41" s="62" t="str">
        <f aca="false">IF(VLOOKUP(B41,ﾃﾞｰﾀ項目定義!$A$4:$E$1011,5,FALSE())=0,"",VLOOKUP(B41,ﾃﾞｰﾀ項目定義!$A$4:$E$1011,5,FALSE()))</f>
        <v>1:通常､2:ﾗｲｾﾝｽ(ﾒﾃﾞｨｱ有）､3:ﾗｲｾﾝｽ（ﾒﾃﾞｨｱ無）</v>
      </c>
    </row>
    <row r="42" customFormat="false" ht="13.5" hidden="false" customHeight="false" outlineLevel="0" collapsed="false">
      <c r="A42" s="56" t="n">
        <f aca="false">SUM(A41+1)</f>
        <v>39</v>
      </c>
      <c r="B42" s="57" t="n">
        <v>27048</v>
      </c>
      <c r="C42" s="57" t="str">
        <f aca="false">VLOOKUP(B42,ﾃﾞｰﾀ項目定義!$A$4:$E$1011,2,FALSE())</f>
        <v>注文数量</v>
      </c>
      <c r="D42" s="59" t="n">
        <f aca="false">VLOOKUP(B42,ﾃﾞｰﾀ項目定義!$A$4:$E$1011,3,FALSE())</f>
        <v>9</v>
      </c>
      <c r="E42" s="59" t="str">
        <f aca="false">VLOOKUP(B42,ﾃﾞｰﾀ項目定義!$A$4:$E$1011,4,FALSE())</f>
        <v>9</v>
      </c>
      <c r="F42" s="59"/>
      <c r="G42" s="59" t="s">
        <v>125</v>
      </c>
      <c r="H42" s="59"/>
      <c r="I42" s="62" t="str">
        <f aca="false">IF(VLOOKUP(B42,ﾃﾞｰﾀ項目定義!$A$4:$E$1011,5,FALSE())=0,"",VLOOKUP(B42,ﾃﾞｰﾀ項目定義!$A$4:$E$1011,5,FALSE()))</f>
        <v>受発注数量</v>
      </c>
    </row>
    <row r="43" customFormat="false" ht="13.5" hidden="false" customHeight="false" outlineLevel="0" collapsed="false">
      <c r="A43" s="56" t="n">
        <f aca="false">SUM(A42+1)</f>
        <v>40</v>
      </c>
      <c r="B43" s="57" t="n">
        <v>27050</v>
      </c>
      <c r="C43" s="57" t="str">
        <f aca="false">VLOOKUP(B43,ﾃﾞｰﾀ項目定義!$A$4:$E$1011,2,FALSE())</f>
        <v>出荷数量</v>
      </c>
      <c r="D43" s="59" t="n">
        <f aca="false">VLOOKUP(B43,ﾃﾞｰﾀ項目定義!$A$4:$E$1011,3,FALSE())</f>
        <v>9</v>
      </c>
      <c r="E43" s="59" t="str">
        <f aca="false">VLOOKUP(B43,ﾃﾞｰﾀ項目定義!$A$4:$E$1011,4,FALSE())</f>
        <v>9</v>
      </c>
      <c r="F43" s="59"/>
      <c r="G43" s="59" t="s">
        <v>125</v>
      </c>
      <c r="H43" s="59"/>
      <c r="I43" s="62" t="s">
        <v>230</v>
      </c>
    </row>
    <row r="44" customFormat="false" ht="27" hidden="false" customHeight="false" outlineLevel="0" collapsed="false">
      <c r="A44" s="56" t="n">
        <f aca="false">SUM(A43+1)</f>
        <v>41</v>
      </c>
      <c r="B44" s="57" t="n">
        <v>27043</v>
      </c>
      <c r="C44" s="57" t="str">
        <f aca="false">VLOOKUP(B44,ﾃﾞｰﾀ項目定義!$A$4:$E$1011,2,FALSE())</f>
        <v>単価区分</v>
      </c>
      <c r="D44" s="59" t="n">
        <f aca="false">VLOOKUP(B44,ﾃﾞｰﾀ項目定義!$A$4:$E$1011,3,FALSE())</f>
        <v>1</v>
      </c>
      <c r="E44" s="59" t="str">
        <f aca="false">VLOOKUP(B44,ﾃﾞｰﾀ項目定義!$A$4:$E$1011,4,FALSE())</f>
        <v>X</v>
      </c>
      <c r="F44" s="79"/>
      <c r="G44" s="59" t="s">
        <v>125</v>
      </c>
      <c r="H44" s="59"/>
      <c r="I44" s="62" t="str">
        <f aca="false">IF(VLOOKUP(B44,ﾃﾞｰﾀ項目定義!$A$4:$E$1011,5,FALSE())=0,"",VLOOKUP(B44,ﾃﾞｰﾀ項目定義!$A$4:$E$1011,5,FALSE()))&amp;"  発注時の単価と返品時の単価は異なる場合がある"</f>
        <v>0:確定単価､1:単価未定､2:その他(特価など)  発注時の単価と返品時の単価は異なる場合がある</v>
      </c>
    </row>
    <row r="45" customFormat="false" ht="13.5" hidden="false" customHeight="false" outlineLevel="0" collapsed="false">
      <c r="A45" s="56" t="n">
        <f aca="false">SUM(A44+1)</f>
        <v>42</v>
      </c>
      <c r="B45" s="57" t="n">
        <v>27347</v>
      </c>
      <c r="C45" s="57" t="str">
        <f aca="false">VLOOKUP(B45,ﾃﾞｰﾀ項目定義!$A$4:$E$1011,2,FALSE())</f>
        <v>返品依頼数量</v>
      </c>
      <c r="D45" s="59" t="n">
        <f aca="false">VLOOKUP(B45,ﾃﾞｰﾀ項目定義!$A$4:$E$1011,3,FALSE())</f>
        <v>9</v>
      </c>
      <c r="E45" s="59" t="n">
        <f aca="false">VLOOKUP(B45,ﾃﾞｰﾀ項目定義!$A$4:$E$1011,4,FALSE())</f>
        <v>9</v>
      </c>
      <c r="F45" s="79"/>
      <c r="G45" s="59" t="s">
        <v>125</v>
      </c>
      <c r="H45" s="59"/>
      <c r="I45" s="62" t="str">
        <f aca="false">IF(VLOOKUP(B45,ﾃﾞｰﾀ項目定義!$A$4:$E$1011,5,FALSE())=0,"",VLOOKUP(B45,ﾃﾞｰﾀ項目定義!$A$4:$E$1011,5,FALSE()))</f>
        <v>発注者が返品依頼を行なう数量</v>
      </c>
    </row>
    <row r="46" customFormat="false" ht="13.5" hidden="false" customHeight="false" outlineLevel="0" collapsed="false">
      <c r="A46" s="56" t="n">
        <f aca="false">SUM(A45+1)</f>
        <v>43</v>
      </c>
      <c r="B46" s="57" t="n">
        <v>27348</v>
      </c>
      <c r="C46" s="57" t="str">
        <f aca="false">VLOOKUP(B46,ﾃﾞｰﾀ項目定義!$A$4:$E$1011,2,FALSE())</f>
        <v>返品依頼単価</v>
      </c>
      <c r="D46" s="59" t="str">
        <f aca="false">VLOOKUP(B46,ﾃﾞｰﾀ項目定義!$A$4:$E$1011,3,FALSE())</f>
        <v>12V(3)</v>
      </c>
      <c r="E46" s="59" t="n">
        <f aca="false">VLOOKUP(B46,ﾃﾞｰﾀ項目定義!$A$4:$E$1011,4,FALSE())</f>
        <v>9</v>
      </c>
      <c r="F46" s="79" t="n">
        <v>2</v>
      </c>
      <c r="G46" s="59" t="s">
        <v>125</v>
      </c>
      <c r="H46" s="59"/>
      <c r="I46" s="62" t="str">
        <f aca="false">IF(VLOOKUP(B46,ﾃﾞｰﾀ項目定義!$A$4:$E$1011,5,FALSE())=0,"",VLOOKUP(B46,ﾃﾞｰﾀ項目定義!$A$4:$E$1011,5,FALSE()))</f>
        <v>発注者が返品依頼を行なう商品の単価</v>
      </c>
    </row>
    <row r="47" customFormat="false" ht="13.5" hidden="false" customHeight="false" outlineLevel="0" collapsed="false">
      <c r="A47" s="56" t="n">
        <f aca="false">SUM(A46+1)</f>
        <v>44</v>
      </c>
      <c r="B47" s="57" t="n">
        <v>27349</v>
      </c>
      <c r="C47" s="57" t="str">
        <f aca="false">VLOOKUP(B47,ﾃﾞｰﾀ項目定義!$A$4:$E$1011,2,FALSE())</f>
        <v>返品依頼金額</v>
      </c>
      <c r="D47" s="59" t="n">
        <f aca="false">VLOOKUP(B47,ﾃﾞｰﾀ項目定義!$A$4:$E$1011,3,FALSE())</f>
        <v>13</v>
      </c>
      <c r="E47" s="59" t="n">
        <f aca="false">VLOOKUP(B47,ﾃﾞｰﾀ項目定義!$A$4:$E$1011,4,FALSE())</f>
        <v>9</v>
      </c>
      <c r="F47" s="59"/>
      <c r="G47" s="59" t="s">
        <v>125</v>
      </c>
      <c r="H47" s="59"/>
      <c r="I47" s="62" t="str">
        <f aca="false">IF(VLOOKUP(B47,ﾃﾞｰﾀ項目定義!$A$4:$E$1011,5,FALSE())=0,"",VLOOKUP(B47,ﾃﾞｰﾀ項目定義!$A$4:$E$1011,5,FALSE()))</f>
        <v>発注者が返品依頼を行なう金額</v>
      </c>
    </row>
    <row r="48" customFormat="false" ht="13.5" hidden="false" customHeight="false" outlineLevel="0" collapsed="false">
      <c r="A48" s="56" t="n">
        <f aca="false">SUM(A47+1)</f>
        <v>45</v>
      </c>
      <c r="B48" s="57" t="n">
        <v>27057</v>
      </c>
      <c r="C48" s="57" t="str">
        <f aca="false">VLOOKUP(B48,ﾃﾞｰﾀ項目定義!$A$4:$E$1011,2,FALSE())</f>
        <v>分納区分</v>
      </c>
      <c r="D48" s="59" t="str">
        <f aca="false">VLOOKUP(B48,ﾃﾞｰﾀ項目定義!$A$4:$E$1011,3,FALSE())</f>
        <v>1</v>
      </c>
      <c r="E48" s="59" t="str">
        <f aca="false">VLOOKUP(B48,ﾃﾞｰﾀ項目定義!$A$4:$E$1011,4,FALSE())</f>
        <v>X</v>
      </c>
      <c r="F48" s="59"/>
      <c r="G48" s="59" t="s">
        <v>125</v>
      </c>
      <c r="H48" s="59"/>
      <c r="I48" s="62" t="str">
        <f aca="false">IF(VLOOKUP(B48,ﾃﾞｰﾀ項目定義!$A$4:$E$1011,5,FALSE())=0,"",VLOOKUP(B48,ﾃﾞｰﾀ項目定義!$A$4:$E$1011,5,FALSE()))</f>
        <v>1:分納､2:一括､3:その他(分納､一括共に可､等)</v>
      </c>
    </row>
    <row r="49" customFormat="false" ht="13.5" hidden="false" customHeight="false" outlineLevel="0" collapsed="false">
      <c r="A49" s="56" t="n">
        <f aca="false">A48+1</f>
        <v>46</v>
      </c>
      <c r="B49" s="57" t="n">
        <v>27320</v>
      </c>
      <c r="C49" s="57" t="str">
        <f aca="false">VLOOKUP(B49,ﾃﾞｰﾀ項目定義!$A$4:$E$1011,2,FALSE())</f>
        <v>返品予定日</v>
      </c>
      <c r="D49" s="59" t="str">
        <f aca="false">VLOOKUP(B49,ﾃﾞｰﾀ項目定義!$A$4:$E$1011,3,FALSE())</f>
        <v>8</v>
      </c>
      <c r="E49" s="59" t="str">
        <f aca="false">VLOOKUP(B49,ﾃﾞｰﾀ項目定義!$A$4:$E$1011,4,FALSE())</f>
        <v>Y</v>
      </c>
      <c r="F49" s="59"/>
      <c r="G49" s="59" t="s">
        <v>125</v>
      </c>
      <c r="H49" s="59"/>
      <c r="I49" s="62" t="str">
        <f aca="false">IF(VLOOKUP(B49,ﾃﾞｰﾀ項目定義!$A$4:$E$1011,5,FALSE())=0,"",VLOOKUP(B49,ﾃﾞｰﾀ項目定義!$A$4:$E$1011,5,FALSE()))</f>
        <v>発注側が納入する日</v>
      </c>
    </row>
    <row r="50" customFormat="false" ht="13.5" hidden="false" customHeight="false" outlineLevel="0" collapsed="false">
      <c r="A50" s="56" t="n">
        <f aca="false">A49+1</f>
        <v>47</v>
      </c>
      <c r="B50" s="82" t="n">
        <v>27054</v>
      </c>
      <c r="C50" s="57" t="str">
        <f aca="false">VLOOKUP(B50,ﾃﾞｰﾀ項目定義!$A$4:$E$1011,2,FALSE())</f>
        <v>出荷日</v>
      </c>
      <c r="D50" s="59" t="str">
        <f aca="false">VLOOKUP(B50,ﾃﾞｰﾀ項目定義!$A$4:$E$1011,3,FALSE())</f>
        <v>8</v>
      </c>
      <c r="E50" s="59" t="str">
        <f aca="false">VLOOKUP(B50,ﾃﾞｰﾀ項目定義!$A$4:$E$1011,4,FALSE())</f>
        <v>Y</v>
      </c>
      <c r="F50" s="57"/>
      <c r="G50" s="59" t="s">
        <v>125</v>
      </c>
      <c r="H50" s="59"/>
      <c r="I50" s="62" t="str">
        <f aca="false">IF(VLOOKUP(B50,ﾃﾞｰﾀ項目定義!$A$4:$E$1011,5,FALSE())=0,"",VLOOKUP(B50,ﾃﾞｰﾀ項目定義!$A$4:$E$1011,5,FALSE()))</f>
        <v>受注者からの出荷日付</v>
      </c>
    </row>
    <row r="51" customFormat="false" ht="13.5" hidden="false" customHeight="false" outlineLevel="0" collapsed="false">
      <c r="A51" s="56" t="n">
        <f aca="false">SUM(A50+1)</f>
        <v>48</v>
      </c>
      <c r="B51" s="82" t="n">
        <v>27056</v>
      </c>
      <c r="C51" s="57" t="str">
        <f aca="false">VLOOKUP(B51,ﾃﾞｰﾀ項目定義!$A$4:$E$1011,2,FALSE())</f>
        <v>入荷日</v>
      </c>
      <c r="D51" s="59" t="n">
        <f aca="false">VLOOKUP(B51,ﾃﾞｰﾀ項目定義!$A$4:$E$1011,3,FALSE())</f>
        <v>8</v>
      </c>
      <c r="E51" s="59" t="str">
        <f aca="false">VLOOKUP(B51,ﾃﾞｰﾀ項目定義!$A$4:$E$1011,4,FALSE())</f>
        <v>Y</v>
      </c>
      <c r="F51" s="57"/>
      <c r="G51" s="59" t="s">
        <v>125</v>
      </c>
      <c r="H51" s="59"/>
      <c r="I51" s="62" t="str">
        <f aca="false">IF(VLOOKUP(B51,ﾃﾞｰﾀ項目定義!$A$4:$E$1011,5,FALSE())=0,"",VLOOKUP(B51,ﾃﾞｰﾀ項目定義!$A$4:$E$1011,5,FALSE()))</f>
        <v>発注者に商品が入荷された日付</v>
      </c>
    </row>
    <row r="52" customFormat="false" ht="14.25" hidden="false" customHeight="false" outlineLevel="0" collapsed="false">
      <c r="A52" s="84" t="n">
        <f aca="false">A51+1</f>
        <v>49</v>
      </c>
      <c r="B52" s="65" t="n">
        <v>27330</v>
      </c>
      <c r="C52" s="66" t="str">
        <f aca="false">VLOOKUP(B52,ﾃﾞｰﾀ項目定義!$A$4:$E$1011,2,FALSE())</f>
        <v>自由使用欄</v>
      </c>
      <c r="D52" s="67" t="n">
        <f aca="false">VLOOKUP(B52,ﾃﾞｰﾀ項目定義!$A$4:$E$1011,3,FALSE())</f>
        <v>30</v>
      </c>
      <c r="E52" s="67" t="str">
        <f aca="false">VLOOKUP(B52,ﾃﾞｰﾀ項目定義!$A$4:$E$1011,4,FALSE())</f>
        <v>X</v>
      </c>
      <c r="F52" s="66"/>
      <c r="G52" s="67" t="s">
        <v>142</v>
      </c>
      <c r="H52" s="67" t="n">
        <v>50</v>
      </c>
      <c r="I52" s="68" t="str">
        <f aca="false">IF(VLOOKUP(B52,ﾃﾞｰﾀ項目定義!$A$4:$E$1011,5,FALSE())=0,"",VLOOKUP(B52,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590277777777778" top="0.590277777777778" bottom="0.690277777777778" header="0.39375" footer="0.39375"/>
  <pageSetup paperSize="9" scale="100" fitToWidth="1" fitToHeight="3" pageOrder="overThenDown"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4" activePane="bottomLeft" state="frozen"/>
      <selection pane="topLeft" activeCell="A1" activeCellId="0" sqref="A1"/>
      <selection pane="bottomLeft" activeCell="I18" activeCellId="0" sqref="I18"/>
    </sheetView>
  </sheetViews>
  <sheetFormatPr defaultColWidth="8.9921875" defaultRowHeight="13.5" zeroHeight="false" outlineLevelRow="0" outlineLevelCol="0"/>
  <cols>
    <col collapsed="false" customWidth="true" hidden="false" outlineLevel="0" max="1" min="1" style="37" width="4.12"/>
    <col collapsed="false" customWidth="true" hidden="false" outlineLevel="0" max="2" min="2" style="37" width="5.62"/>
    <col collapsed="false" customWidth="true" hidden="false" outlineLevel="0" max="3" min="3" style="37" width="25.62"/>
    <col collapsed="false" customWidth="true" hidden="false" outlineLevel="0" max="4" min="4" style="37" width="6.62"/>
    <col collapsed="false" customWidth="true" hidden="false" outlineLevel="0" max="6" min="5" style="41" width="5.12"/>
    <col collapsed="false" customWidth="true" hidden="false" outlineLevel="0" max="8" min="7" style="37" width="5.25"/>
    <col collapsed="false" customWidth="true" hidden="false" outlineLevel="0" max="9" min="9" style="37" width="70.62"/>
    <col collapsed="false" customWidth="false" hidden="false" outlineLevel="0" max="257" min="10" style="37" width="8.99"/>
  </cols>
  <sheetData>
    <row r="1" customFormat="false" ht="17.25" hidden="false" customHeight="false" outlineLevel="0" collapsed="false">
      <c r="A1" s="43" t="str">
        <f aca="false">ﾒｯｾｰｼﾞﾌﾛｰ!F34</f>
        <v>返品承認情報</v>
      </c>
      <c r="B1" s="108"/>
      <c r="I1" s="44" t="str">
        <f aca="false">ﾃﾞｰﾀ項目定義!$E$1</f>
        <v>ＢＰＩＤ ＝ ＨＷＳＷ００１Ａ</v>
      </c>
    </row>
    <row r="2" customFormat="false" ht="18" hidden="false" customHeight="false" outlineLevel="0" collapsed="false">
      <c r="A2" s="108"/>
      <c r="B2" s="108"/>
      <c r="I2" s="45" t="str">
        <f aca="false">ﾒｯｾｰｼﾞ一覧!B77&amp;ﾒｯｾｰｼﾞ一覧!E77</f>
        <v>情報区分コード ＝ ０７１１</v>
      </c>
    </row>
    <row r="3" customFormat="false" ht="27.75" hidden="false" customHeight="false" outlineLevel="0" collapsed="false">
      <c r="A3" s="46" t="s">
        <v>132</v>
      </c>
      <c r="B3" s="47" t="s">
        <v>133</v>
      </c>
      <c r="C3" s="48" t="s">
        <v>134</v>
      </c>
      <c r="D3" s="48" t="s">
        <v>103</v>
      </c>
      <c r="E3" s="48" t="s">
        <v>110</v>
      </c>
      <c r="F3" s="48" t="s">
        <v>117</v>
      </c>
      <c r="G3" s="49" t="s">
        <v>135</v>
      </c>
      <c r="H3" s="49" t="s">
        <v>136</v>
      </c>
      <c r="I3" s="50" t="s">
        <v>137</v>
      </c>
    </row>
    <row r="4" customFormat="false" ht="13.5" hidden="false" customHeight="false" outlineLevel="0" collapsed="false">
      <c r="A4" s="51" t="n">
        <v>1</v>
      </c>
      <c r="B4" s="52" t="n">
        <v>27001</v>
      </c>
      <c r="C4" s="52" t="str">
        <f aca="false">VLOOKUP(B4,ﾃﾞｰﾀ項目定義!$A$4:$E$1011,2,FALSE())</f>
        <v>ﾃﾞｰﾀ処理番号</v>
      </c>
      <c r="D4" s="54" t="str">
        <f aca="false">VLOOKUP(B4,ﾃﾞｰﾀ項目定義!$A$4:$E$1011,3,FALSE())</f>
        <v>5</v>
      </c>
      <c r="E4" s="54" t="str">
        <f aca="false">VLOOKUP(B4,ﾃﾞｰﾀ項目定義!$A$4:$E$1011,4,FALSE())</f>
        <v>9</v>
      </c>
      <c r="F4" s="54" t="n">
        <v>3</v>
      </c>
      <c r="G4" s="54"/>
      <c r="H4" s="54"/>
      <c r="I4" s="55" t="str">
        <f aca="false">IF(VLOOKUP(B4,ﾃﾞｰﾀ項目定義!$A$4:$E$1011,5,FALSE())=0,"",VLOOKUP(B4,ﾃﾞｰﾀ項目定義!$A$4:$E$1011,5,FALSE()))</f>
        <v>ﾃﾞｰﾀ処理番号。受信側でﾒｯｾｰｼﾞを処理する際の順位を示す番号。</v>
      </c>
    </row>
    <row r="5" customFormat="false" ht="13.5" hidden="false" customHeight="false" outlineLevel="0" collapsed="false">
      <c r="A5" s="56" t="n">
        <f aca="false">SUM(1+A4)</f>
        <v>2</v>
      </c>
      <c r="B5" s="57" t="n">
        <v>27002</v>
      </c>
      <c r="C5" s="57" t="str">
        <f aca="false">VLOOKUP(B5,ﾃﾞｰﾀ項目定義!$A$4:$E$1011,2,FALSE())</f>
        <v>情報区分ｺｰﾄﾞ</v>
      </c>
      <c r="D5" s="59" t="str">
        <f aca="false">VLOOKUP(B5,ﾃﾞｰﾀ項目定義!$A$4:$E$1011,3,FALSE())</f>
        <v>4</v>
      </c>
      <c r="E5" s="59" t="str">
        <f aca="false">VLOOKUP(B5,ﾃﾞｰﾀ項目定義!$A$4:$E$1011,4,FALSE())</f>
        <v>X</v>
      </c>
      <c r="F5" s="59" t="n">
        <v>3</v>
      </c>
      <c r="G5" s="59"/>
      <c r="H5" s="59"/>
      <c r="I5" s="62" t="str">
        <f aca="false">ﾃﾞｰﾀ項目定義!E5&amp;" ("&amp;A1&amp;" = "&amp;ﾒｯｾｰｼﾞ一覧!E77&amp;")"</f>
        <v>情報の種類を示すｺｰﾄﾞ (返品承認情報 = ０７１１)</v>
      </c>
    </row>
    <row r="6" customFormat="false" ht="13.5" hidden="false" customHeight="false" outlineLevel="0" collapsed="false">
      <c r="A6" s="56" t="n">
        <f aca="false">SUM(1+A5)</f>
        <v>3</v>
      </c>
      <c r="B6" s="57" t="n">
        <v>27003</v>
      </c>
      <c r="C6" s="57" t="str">
        <f aca="false">VLOOKUP(B6,ﾃﾞｰﾀ項目定義!$A$4:$E$1011,2,FALSE())</f>
        <v>ﾃﾞｰﾀ作成日</v>
      </c>
      <c r="D6" s="59" t="str">
        <f aca="false">VLOOKUP(B6,ﾃﾞｰﾀ項目定義!$A$4:$E$1011,3,FALSE())</f>
        <v>8</v>
      </c>
      <c r="E6" s="59" t="str">
        <f aca="false">VLOOKUP(B6,ﾃﾞｰﾀ項目定義!$A$4:$E$1011,4,FALSE())</f>
        <v>Y</v>
      </c>
      <c r="F6" s="59" t="n">
        <v>3</v>
      </c>
      <c r="G6" s="59"/>
      <c r="H6" s="59"/>
      <c r="I6" s="62" t="str">
        <f aca="false">IF(VLOOKUP(B6,ﾃﾞｰﾀ項目定義!$A$4:$E$1011,5,FALSE())=0,"",VLOOKUP(B6,ﾃﾞｰﾀ項目定義!$A$4:$E$1011,5,FALSE()))</f>
        <v>ﾃﾞｰﾀ作成生年月日</v>
      </c>
    </row>
    <row r="7" customFormat="false" ht="13.5" hidden="false" customHeight="false" outlineLevel="0" collapsed="false">
      <c r="A7" s="56" t="n">
        <f aca="false">SUM(A6+1)</f>
        <v>4</v>
      </c>
      <c r="B7" s="57" t="n">
        <v>27187</v>
      </c>
      <c r="C7" s="58" t="str">
        <f aca="false">VLOOKUP(B7,ﾃﾞｰﾀ項目定義!$A$4:$E$1011,2,FALSE())</f>
        <v>ﾃﾞｰﾀ作成時間</v>
      </c>
      <c r="D7" s="59" t="n">
        <f aca="false">VLOOKUP(B7,ﾃﾞｰﾀ項目定義!$A$4:$E$1011,3,FALSE())</f>
        <v>6</v>
      </c>
      <c r="E7" s="59" t="n">
        <f aca="false">VLOOKUP(B7,ﾃﾞｰﾀ項目定義!$A$4:$E$1011,4,FALSE())</f>
        <v>9</v>
      </c>
      <c r="F7" s="59"/>
      <c r="G7" s="59"/>
      <c r="H7" s="59"/>
      <c r="I7" s="62" t="str">
        <f aca="false">IF(VLOOKUP(B7,ﾃﾞｰﾀ項目定義!$A$4:$E$1011,5,FALSE())=0,"",VLOOKUP(B7,ﾃﾞｰﾀ項目定義!$A$4:$E$1011,5,FALSE()))</f>
        <v>ﾃﾞｰﾀ作成時刻。HHMMSS（HH：00～24、MM：00～59、SS：00～59）</v>
      </c>
    </row>
    <row r="8" customFormat="false" ht="13.5" hidden="false" customHeight="false" outlineLevel="0" collapsed="false">
      <c r="A8" s="56" t="n">
        <f aca="false">SUM(1+A7)</f>
        <v>5</v>
      </c>
      <c r="B8" s="57" t="n">
        <v>27004</v>
      </c>
      <c r="C8" s="57" t="str">
        <f aca="false">VLOOKUP(B8,ﾃﾞｰﾀ項目定義!$A$4:$E$1011,2,FALSE())</f>
        <v>発注者ｺｰﾄﾞ</v>
      </c>
      <c r="D8" s="59" t="str">
        <f aca="false">VLOOKUP(B8,ﾃﾞｰﾀ項目定義!$A$4:$E$1011,3,FALSE())</f>
        <v>12</v>
      </c>
      <c r="E8" s="59" t="str">
        <f aca="false">VLOOKUP(B8,ﾃﾞｰﾀ項目定義!$A$4:$E$1011,4,FALSE())</f>
        <v>X</v>
      </c>
      <c r="F8" s="59" t="n">
        <v>3</v>
      </c>
      <c r="G8" s="59"/>
      <c r="H8" s="59"/>
      <c r="I8" s="62" t="str">
        <f aca="false">IF(VLOOKUP(B8,ﾃﾞｰﾀ項目定義!$A$4:$E$1011,5,FALSE())=0,"",VLOOKUP(B8,ﾃﾞｰﾀ項目定義!$A$4:$E$1011,5,FALSE()))</f>
        <v>発注側統一企業ｺｰﾄﾞ</v>
      </c>
    </row>
    <row r="9" customFormat="false" ht="13.5" hidden="false" customHeight="false" outlineLevel="0" collapsed="false">
      <c r="A9" s="56" t="n">
        <f aca="false">SUM(1+A8)</f>
        <v>6</v>
      </c>
      <c r="B9" s="57" t="n">
        <v>27005</v>
      </c>
      <c r="C9" s="57" t="str">
        <f aca="false">VLOOKUP(B9,ﾃﾞｰﾀ項目定義!$A$4:$E$1011,2,FALSE())</f>
        <v>受注者ｺｰﾄﾞ</v>
      </c>
      <c r="D9" s="59" t="str">
        <f aca="false">VLOOKUP(B9,ﾃﾞｰﾀ項目定義!$A$4:$E$1011,3,FALSE())</f>
        <v>12</v>
      </c>
      <c r="E9" s="59" t="str">
        <f aca="false">VLOOKUP(B9,ﾃﾞｰﾀ項目定義!$A$4:$E$1011,4,FALSE())</f>
        <v>X</v>
      </c>
      <c r="F9" s="59" t="n">
        <v>3</v>
      </c>
      <c r="G9" s="59"/>
      <c r="H9" s="59"/>
      <c r="I9" s="62" t="str">
        <f aca="false">IF(VLOOKUP(B9,ﾃﾞｰﾀ項目定義!$A$4:$E$1011,5,FALSE())=0,"",VLOOKUP(B9,ﾃﾞｰﾀ項目定義!$A$4:$E$1011,5,FALSE()))</f>
        <v>受注側統一企業ｺｰﾄﾞ</v>
      </c>
    </row>
    <row r="10" customFormat="false" ht="13.5" hidden="false" customHeight="false" outlineLevel="0" collapsed="false">
      <c r="A10" s="56" t="n">
        <f aca="false">SUM(1+A9)</f>
        <v>7</v>
      </c>
      <c r="B10" s="57" t="n">
        <v>27006</v>
      </c>
      <c r="C10" s="57" t="str">
        <f aca="false">VLOOKUP(B10,ﾃﾞｰﾀ項目定義!$A$4:$E$1011,2,FALSE())</f>
        <v>発注部門ｺｰﾄﾞ</v>
      </c>
      <c r="D10" s="59" t="str">
        <f aca="false">VLOOKUP(B10,ﾃﾞｰﾀ項目定義!$A$4:$E$1011,3,FALSE())</f>
        <v>8</v>
      </c>
      <c r="E10" s="59" t="str">
        <f aca="false">VLOOKUP(B10,ﾃﾞｰﾀ項目定義!$A$4:$E$1011,4,FALSE())</f>
        <v>X</v>
      </c>
      <c r="F10" s="59"/>
      <c r="G10" s="59"/>
      <c r="H10" s="59"/>
      <c r="I10" s="62" t="str">
        <f aca="false">IF(VLOOKUP(B10,ﾃﾞｰﾀ項目定義!$A$4:$E$1011,5,FALSE())=0,"",VLOOKUP(B10,ﾃﾞｰﾀ項目定義!$A$4:$E$1011,5,FALSE()))</f>
        <v>発注側部門ｺｰﾄﾞ</v>
      </c>
    </row>
    <row r="11" customFormat="false" ht="13.5" hidden="false" customHeight="false" outlineLevel="0" collapsed="false">
      <c r="A11" s="56" t="n">
        <f aca="false">SUM(1+A10)</f>
        <v>8</v>
      </c>
      <c r="B11" s="57" t="n">
        <v>27007</v>
      </c>
      <c r="C11" s="57" t="str">
        <f aca="false">VLOOKUP(B11,ﾃﾞｰﾀ項目定義!$A$4:$E$1011,2,FALSE())</f>
        <v>受注部門ｺｰﾄﾞ</v>
      </c>
      <c r="D11" s="59" t="n">
        <f aca="false">VLOOKUP(B11,ﾃﾞｰﾀ項目定義!$A$4:$E$1011,3,FALSE())</f>
        <v>8</v>
      </c>
      <c r="E11" s="59" t="str">
        <f aca="false">VLOOKUP(B11,ﾃﾞｰﾀ項目定義!$A$4:$E$1011,4,FALSE())</f>
        <v>X</v>
      </c>
      <c r="F11" s="59"/>
      <c r="G11" s="59"/>
      <c r="H11" s="59"/>
      <c r="I11" s="62" t="str">
        <f aca="false">IF(VLOOKUP(B11,ﾃﾞｰﾀ項目定義!$A$4:$E$1011,5,FALSE())=0,"",VLOOKUP(B11,ﾃﾞｰﾀ項目定義!$A$4:$E$1011,5,FALSE()))</f>
        <v>受注側部門ｺｰﾄﾞ</v>
      </c>
    </row>
    <row r="12" customFormat="false" ht="13.5" hidden="false" customHeight="false" outlineLevel="0" collapsed="false">
      <c r="A12" s="56" t="n">
        <f aca="false">SUM(A11+1)</f>
        <v>9</v>
      </c>
      <c r="B12" s="57" t="n">
        <v>27008</v>
      </c>
      <c r="C12" s="57" t="str">
        <f aca="false">VLOOKUP(B12,ﾃﾞｰﾀ項目定義!$A$4:$E$1011,2,FALSE())</f>
        <v>訂正区分</v>
      </c>
      <c r="D12" s="59" t="str">
        <f aca="false">VLOOKUP(B12,ﾃﾞｰﾀ項目定義!$A$4:$E$1011,3,FALSE())</f>
        <v>1</v>
      </c>
      <c r="E12" s="59" t="str">
        <f aca="false">VLOOKUP(B12,ﾃﾞｰﾀ項目定義!$A$4:$E$1011,4,FALSE())</f>
        <v>X</v>
      </c>
      <c r="F12" s="59" t="n">
        <v>3</v>
      </c>
      <c r="G12" s="59"/>
      <c r="H12" s="59"/>
      <c r="I12" s="60" t="s">
        <v>231</v>
      </c>
    </row>
    <row r="13" customFormat="false" ht="13.5" hidden="false" customHeight="false" outlineLevel="0" collapsed="false">
      <c r="A13" s="56" t="n">
        <f aca="false">SUM(1+A12)</f>
        <v>10</v>
      </c>
      <c r="B13" s="57" t="n">
        <v>27009</v>
      </c>
      <c r="C13" s="57" t="str">
        <f aca="false">VLOOKUP(B13,ﾃﾞｰﾀ項目定義!$A$4:$E$1011,2,FALSE())</f>
        <v>更新回数</v>
      </c>
      <c r="D13" s="59" t="n">
        <f aca="false">VLOOKUP(B13,ﾃﾞｰﾀ項目定義!$A$4:$E$1011,3,FALSE())</f>
        <v>2</v>
      </c>
      <c r="E13" s="59" t="n">
        <f aca="false">VLOOKUP(B13,ﾃﾞｰﾀ項目定義!$A$4:$E$1011,4,FALSE())</f>
        <v>9</v>
      </c>
      <c r="F13" s="59" t="n">
        <v>2</v>
      </c>
      <c r="G13" s="59"/>
      <c r="H13" s="59"/>
      <c r="I13" s="62" t="str">
        <f aca="false">IF(VLOOKUP(B13,ﾃﾞｰﾀ項目定義!$A$4:$E$1011,5,FALSE())=0,"",VLOOKUP(B13,ﾃﾞｰﾀ項目定義!$A$4:$E$1011,5,FALSE()))</f>
        <v>訂正の場合の更新回数</v>
      </c>
    </row>
    <row r="14" customFormat="false" ht="13.5" hidden="false" customHeight="false" outlineLevel="0" collapsed="false">
      <c r="A14" s="56" t="n">
        <f aca="false">SUM(1+A13)</f>
        <v>11</v>
      </c>
      <c r="B14" s="57" t="n">
        <v>27010</v>
      </c>
      <c r="C14" s="57" t="str">
        <f aca="false">VLOOKUP(B14,ﾃﾞｰﾀ項目定義!$A$4:$E$1011,2,FALSE())</f>
        <v>最新更新日</v>
      </c>
      <c r="D14" s="59" t="n">
        <f aca="false">VLOOKUP(B14,ﾃﾞｰﾀ項目定義!$A$4:$E$1011,3,FALSE())</f>
        <v>8</v>
      </c>
      <c r="E14" s="59" t="str">
        <f aca="false">VLOOKUP(B14,ﾃﾞｰﾀ項目定義!$A$4:$E$1011,4,FALSE())</f>
        <v>Y</v>
      </c>
      <c r="F14" s="59" t="n">
        <v>3</v>
      </c>
      <c r="G14" s="59"/>
      <c r="H14" s="59"/>
      <c r="I14" s="62" t="str">
        <f aca="false">IF(VLOOKUP(B14,ﾃﾞｰﾀ項目定義!$A$4:$E$1011,5,FALSE())=0,"",VLOOKUP(B14,ﾃﾞｰﾀ項目定義!$A$4:$E$1011,5,FALSE()))</f>
        <v>ﾃﾞ-ﾀ最新更新日</v>
      </c>
    </row>
    <row r="15" customFormat="false" ht="13.5" hidden="false" customHeight="false" outlineLevel="0" collapsed="false">
      <c r="A15" s="56" t="n">
        <f aca="false">SUM(1+A14)</f>
        <v>12</v>
      </c>
      <c r="B15" s="57" t="n">
        <v>27016</v>
      </c>
      <c r="C15" s="57" t="str">
        <f aca="false">VLOOKUP(B15,ﾃﾞｰﾀ項目定義!$A$4:$E$1011,2,FALSE())</f>
        <v>備考(半角）</v>
      </c>
      <c r="D15" s="59" t="n">
        <f aca="false">VLOOKUP(B15,ﾃﾞｰﾀ項目定義!$A$4:$E$1011,3,FALSE())</f>
        <v>50</v>
      </c>
      <c r="E15" s="59" t="str">
        <f aca="false">VLOOKUP(B15,ﾃﾞｰﾀ項目定義!$A$4:$E$1011,4,FALSE())</f>
        <v>X</v>
      </c>
      <c r="F15" s="59"/>
      <c r="G15" s="59"/>
      <c r="H15" s="59"/>
      <c r="I15" s="109" t="s">
        <v>232</v>
      </c>
    </row>
    <row r="16" customFormat="false" ht="13.5" hidden="false" customHeight="false" outlineLevel="0" collapsed="false">
      <c r="A16" s="56" t="n">
        <f aca="false">SUM(1+A15)</f>
        <v>13</v>
      </c>
      <c r="B16" s="57" t="n">
        <v>27017</v>
      </c>
      <c r="C16" s="57" t="str">
        <f aca="false">VLOOKUP(B16,ﾃﾞｰﾀ項目定義!$A$4:$E$1011,2,FALSE())</f>
        <v>備考(全角）</v>
      </c>
      <c r="D16" s="59" t="n">
        <f aca="false">VLOOKUP(B16,ﾃﾞｰﾀ項目定義!$A$4:$E$1011,3,FALSE())</f>
        <v>100</v>
      </c>
      <c r="E16" s="59" t="str">
        <f aca="false">VLOOKUP(B16,ﾃﾞｰﾀ項目定義!$A$4:$E$1011,4,FALSE())</f>
        <v>K</v>
      </c>
      <c r="F16" s="59"/>
      <c r="G16" s="59"/>
      <c r="H16" s="59"/>
      <c r="I16" s="109" t="s">
        <v>233</v>
      </c>
    </row>
    <row r="17" customFormat="false" ht="13.5" hidden="false" customHeight="false" outlineLevel="0" collapsed="false">
      <c r="A17" s="56" t="n">
        <f aca="false">SUM(A16+1)</f>
        <v>14</v>
      </c>
      <c r="B17" s="57" t="n">
        <v>27020</v>
      </c>
      <c r="C17" s="57" t="str">
        <f aca="false">VLOOKUP(B17,ﾃﾞｰﾀ項目定義!$A$4:$E$1011,2,FALSE())</f>
        <v>受注担当(半角）</v>
      </c>
      <c r="D17" s="59" t="n">
        <f aca="false">VLOOKUP(B17,ﾃﾞｰﾀ項目定義!$A$4:$E$1011,3,FALSE())</f>
        <v>12</v>
      </c>
      <c r="E17" s="59" t="str">
        <f aca="false">VLOOKUP(B17,ﾃﾞｰﾀ項目定義!$A$4:$E$1011,4,FALSE())</f>
        <v>X</v>
      </c>
      <c r="F17" s="59"/>
      <c r="G17" s="59"/>
      <c r="H17" s="59"/>
      <c r="I17" s="62" t="str">
        <f aca="false">IF(VLOOKUP(B17,ﾃﾞｰﾀ項目定義!$A$4:$E$1011,5,FALSE())=0,"",VLOOKUP(B17,ﾃﾞｰﾀ項目定義!$A$4:$E$1011,5,FALSE()))</f>
        <v>受注側受注担当(ｶﾅ名称 or ｺ-ﾄﾞ)</v>
      </c>
    </row>
    <row r="18" customFormat="false" ht="13.5" hidden="false" customHeight="false" outlineLevel="0" collapsed="false">
      <c r="A18" s="56" t="n">
        <f aca="false">SUM(A17+1)</f>
        <v>15</v>
      </c>
      <c r="B18" s="57" t="n">
        <v>27021</v>
      </c>
      <c r="C18" s="57" t="str">
        <f aca="false">VLOOKUP(B18,ﾃﾞｰﾀ項目定義!$A$4:$E$1011,2,FALSE())</f>
        <v>受注担当（全角）</v>
      </c>
      <c r="D18" s="59" t="n">
        <f aca="false">VLOOKUP(B18,ﾃﾞｰﾀ項目定義!$A$4:$E$1011,3,FALSE())</f>
        <v>24</v>
      </c>
      <c r="E18" s="59" t="str">
        <f aca="false">VLOOKUP(B18,ﾃﾞｰﾀ項目定義!$A$4:$E$1011,4,FALSE())</f>
        <v>K</v>
      </c>
      <c r="F18" s="59"/>
      <c r="G18" s="59"/>
      <c r="H18" s="59"/>
      <c r="I18" s="62" t="str">
        <f aca="false">IF(VLOOKUP(B18,ﾃﾞｰﾀ項目定義!$A$4:$E$1011,5,FALSE())=0,"",VLOOKUP(B18,ﾃﾞｰﾀ項目定義!$A$4:$E$1011,5,FALSE()))</f>
        <v>受注側受注担当(漢字名称)</v>
      </c>
    </row>
    <row r="19" customFormat="false" ht="13.5" hidden="false" customHeight="false" outlineLevel="0" collapsed="false">
      <c r="A19" s="56" t="n">
        <f aca="false">SUM(A18+1)</f>
        <v>16</v>
      </c>
      <c r="B19" s="57" t="n">
        <v>27023</v>
      </c>
      <c r="C19" s="57" t="str">
        <f aca="false">VLOOKUP(B19,ﾃﾞｰﾀ項目定義!$A$4:$E$1011,2,FALSE())</f>
        <v>注文受諾区分（ﾍﾀﾞ-）</v>
      </c>
      <c r="D19" s="59" t="n">
        <f aca="false">VLOOKUP(B19,ﾃﾞｰﾀ項目定義!$A$4:$E$1011,3,FALSE())</f>
        <v>2</v>
      </c>
      <c r="E19" s="59" t="str">
        <f aca="false">VLOOKUP(B19,ﾃﾞｰﾀ項目定義!$A$4:$E$1011,4,FALSE())</f>
        <v>X</v>
      </c>
      <c r="F19" s="59"/>
      <c r="G19" s="59"/>
      <c r="H19" s="59"/>
      <c r="I19" s="62" t="str">
        <f aca="false">IF(VLOOKUP(B19,ﾃﾞｰﾀ項目定義!$A$4:$E$1011,5,FALSE())=0,"",VLOOKUP(B19,ﾃﾞｰﾀ項目定義!$A$4:$E$1011,5,FALSE()))</f>
        <v>00:ｴﾗ-無し､01～ｴﾗｰ内容</v>
      </c>
    </row>
    <row r="20" customFormat="false" ht="13.5" hidden="false" customHeight="false" outlineLevel="0" collapsed="false">
      <c r="A20" s="56" t="n">
        <f aca="false">SUM(A19+1)</f>
        <v>17</v>
      </c>
      <c r="B20" s="57" t="n">
        <v>27316</v>
      </c>
      <c r="C20" s="57" t="str">
        <f aca="false">VLOOKUP(B20,ﾃﾞｰﾀ項目定義!$A$4:$E$1011,2,FALSE())</f>
        <v>返品依頼番号</v>
      </c>
      <c r="D20" s="59" t="n">
        <f aca="false">VLOOKUP(B20,ﾃﾞｰﾀ項目定義!$A$4:$E$1011,3,FALSE())</f>
        <v>23</v>
      </c>
      <c r="E20" s="59" t="str">
        <f aca="false">VLOOKUP(B20,ﾃﾞｰﾀ項目定義!$A$4:$E$1011,4,FALSE())</f>
        <v>X</v>
      </c>
      <c r="F20" s="59" t="n">
        <v>2</v>
      </c>
      <c r="G20" s="59"/>
      <c r="H20" s="59"/>
      <c r="I20" s="62" t="str">
        <f aca="false">IF(VLOOKUP(B20,ﾃﾞｰﾀ項目定義!$A$4:$E$1011,5,FALSE())=0,"",VLOOKUP(B20,ﾃﾞｰﾀ項目定義!$A$4:$E$1011,5,FALSE()))</f>
        <v>発注側返品管理番号</v>
      </c>
    </row>
    <row r="21" customFormat="false" ht="13.5" hidden="false" customHeight="false" outlineLevel="0" collapsed="false">
      <c r="A21" s="56" t="n">
        <f aca="false">SUM(A20+1)</f>
        <v>18</v>
      </c>
      <c r="B21" s="57" t="n">
        <v>27318</v>
      </c>
      <c r="C21" s="57" t="str">
        <f aca="false">VLOOKUP(B21,ﾃﾞｰﾀ項目定義!$A$4:$E$1011,2,FALSE())</f>
        <v>受注者承認番号</v>
      </c>
      <c r="D21" s="59" t="str">
        <f aca="false">VLOOKUP(B21,ﾃﾞｰﾀ項目定義!$A$4:$E$1011,3,FALSE())</f>
        <v>23</v>
      </c>
      <c r="E21" s="59" t="str">
        <f aca="false">VLOOKUP(B21,ﾃﾞｰﾀ項目定義!$A$4:$E$1011,4,FALSE())</f>
        <v>X</v>
      </c>
      <c r="F21" s="59" t="n">
        <v>2</v>
      </c>
      <c r="G21" s="59"/>
      <c r="H21" s="59"/>
      <c r="I21" s="62" t="s">
        <v>234</v>
      </c>
    </row>
    <row r="22" customFormat="false" ht="13.5" hidden="false" customHeight="false" outlineLevel="0" collapsed="false">
      <c r="A22" s="56" t="n">
        <f aca="false">SUM(A21+1)</f>
        <v>19</v>
      </c>
      <c r="B22" s="57" t="n">
        <v>27379</v>
      </c>
      <c r="C22" s="57" t="str">
        <f aca="false">VLOOKUP(B22,ﾃﾞｰﾀ項目定義!$A$4:$E$1011,2,FALSE())</f>
        <v>返品依頼部門ｺｰﾄﾞ</v>
      </c>
      <c r="D22" s="59" t="n">
        <f aca="false">VLOOKUP(B22,ﾃﾞｰﾀ項目定義!$A$4:$E$1011,3,FALSE())</f>
        <v>8</v>
      </c>
      <c r="E22" s="59" t="str">
        <f aca="false">VLOOKUP(B22,ﾃﾞｰﾀ項目定義!$A$4:$E$1011,4,FALSE())</f>
        <v>X</v>
      </c>
      <c r="F22" s="59"/>
      <c r="G22" s="59"/>
      <c r="H22" s="59"/>
      <c r="I22" s="62" t="str">
        <f aca="false">IF(VLOOKUP(B22,ﾃﾞｰﾀ項目定義!$A$4:$E$1011,5,FALSE())=0,"",VLOOKUP(B22,ﾃﾞｰﾀ項目定義!$A$4:$E$1011,5,FALSE()))</f>
        <v>発注側の返品依頼を行なう部門のｺｰﾄﾞ</v>
      </c>
    </row>
    <row r="23" customFormat="false" ht="13.5" hidden="false" customHeight="true" outlineLevel="0" collapsed="false">
      <c r="A23" s="56" t="n">
        <f aca="false">SUM(A22+1)</f>
        <v>20</v>
      </c>
      <c r="B23" s="57" t="n">
        <v>27380</v>
      </c>
      <c r="C23" s="57" t="str">
        <f aca="false">VLOOKUP(B23,ﾃﾞｰﾀ項目定義!$A$4:$E$1011,2,FALSE())</f>
        <v>返品依頼部門名(半角)</v>
      </c>
      <c r="D23" s="59" t="n">
        <f aca="false">VLOOKUP(B23,ﾃﾞｰﾀ項目定義!$A$4:$E$1011,3,FALSE())</f>
        <v>20</v>
      </c>
      <c r="E23" s="59" t="str">
        <f aca="false">VLOOKUP(B23,ﾃﾞｰﾀ項目定義!$A$4:$E$1011,4,FALSE())</f>
        <v>X</v>
      </c>
      <c r="F23" s="59"/>
      <c r="G23" s="59"/>
      <c r="H23" s="59"/>
      <c r="I23" s="62" t="str">
        <f aca="false">IF(VLOOKUP(B23,ﾃﾞｰﾀ項目定義!$A$4:$E$1011,5,FALSE())=0,"",VLOOKUP(B23,ﾃﾞｰﾀ項目定義!$A$4:$E$1011,5,FALSE()))</f>
        <v>発注側の返品依頼を行なう部門名</v>
      </c>
    </row>
    <row r="24" customFormat="false" ht="13.5" hidden="false" customHeight="true" outlineLevel="0" collapsed="false">
      <c r="A24" s="56" t="n">
        <f aca="false">SUM(A23+1)</f>
        <v>21</v>
      </c>
      <c r="B24" s="57" t="n">
        <v>27381</v>
      </c>
      <c r="C24" s="57" t="str">
        <f aca="false">VLOOKUP(B24,ﾃﾞｰﾀ項目定義!$A$4:$E$1011,2,FALSE())</f>
        <v>返品依頼部門名(全角)</v>
      </c>
      <c r="D24" s="59" t="n">
        <f aca="false">VLOOKUP(B24,ﾃﾞｰﾀ項目定義!$A$4:$E$1011,3,FALSE())</f>
        <v>40</v>
      </c>
      <c r="E24" s="59" t="str">
        <f aca="false">VLOOKUP(B24,ﾃﾞｰﾀ項目定義!$A$4:$E$1011,4,FALSE())</f>
        <v>K</v>
      </c>
      <c r="F24" s="59"/>
      <c r="G24" s="59"/>
      <c r="H24" s="59"/>
      <c r="I24" s="62" t="str">
        <f aca="false">IF(VLOOKUP(B24,ﾃﾞｰﾀ項目定義!$A$4:$E$1011,5,FALSE())=0,"",VLOOKUP(B24,ﾃﾞｰﾀ項目定義!$A$4:$E$1011,5,FALSE()))</f>
        <v>発注側の返品依頼を行なう部門名</v>
      </c>
    </row>
    <row r="25" customFormat="false" ht="13.5" hidden="false" customHeight="true" outlineLevel="0" collapsed="false">
      <c r="A25" s="56" t="n">
        <f aca="false">SUM(A24+1)</f>
        <v>22</v>
      </c>
      <c r="B25" s="57" t="n">
        <v>27382</v>
      </c>
      <c r="C25" s="57" t="str">
        <f aca="false">VLOOKUP(B25,ﾃﾞｰﾀ項目定義!$A$4:$E$1011,2,FALSE())</f>
        <v>返品依頼担当(半角）</v>
      </c>
      <c r="D25" s="59" t="n">
        <f aca="false">VLOOKUP(B25,ﾃﾞｰﾀ項目定義!$A$4:$E$1011,3,FALSE())</f>
        <v>12</v>
      </c>
      <c r="E25" s="59" t="str">
        <f aca="false">VLOOKUP(B25,ﾃﾞｰﾀ項目定義!$A$4:$E$1011,4,FALSE())</f>
        <v>X</v>
      </c>
      <c r="F25" s="59"/>
      <c r="G25" s="59"/>
      <c r="H25" s="59"/>
      <c r="I25" s="62" t="str">
        <f aca="false">IF(VLOOKUP(B25,ﾃﾞｰﾀ項目定義!$A$4:$E$1011,5,FALSE())=0,"",VLOOKUP(B25,ﾃﾞｰﾀ項目定義!$A$4:$E$1011,5,FALSE()))</f>
        <v>発注側返品依頼担当(ｶﾅ名称 or ｺ-ﾄﾞ)（担当者氏名）</v>
      </c>
    </row>
    <row r="26" customFormat="false" ht="13.5" hidden="false" customHeight="true" outlineLevel="0" collapsed="false">
      <c r="A26" s="56" t="n">
        <f aca="false">SUM(A25+1)</f>
        <v>23</v>
      </c>
      <c r="B26" s="57" t="n">
        <v>27383</v>
      </c>
      <c r="C26" s="57" t="str">
        <f aca="false">VLOOKUP(B26,ﾃﾞｰﾀ項目定義!$A$4:$E$1011,2,FALSE())</f>
        <v>返品依頼担当(全角）</v>
      </c>
      <c r="D26" s="59" t="n">
        <f aca="false">VLOOKUP(B26,ﾃﾞｰﾀ項目定義!$A$4:$E$1011,3,FALSE())</f>
        <v>24</v>
      </c>
      <c r="E26" s="59" t="str">
        <f aca="false">VLOOKUP(B26,ﾃﾞｰﾀ項目定義!$A$4:$E$1011,4,FALSE())</f>
        <v>K</v>
      </c>
      <c r="F26" s="59"/>
      <c r="G26" s="59"/>
      <c r="H26" s="59"/>
      <c r="I26" s="62" t="str">
        <f aca="false">IF(VLOOKUP(B26,ﾃﾞｰﾀ項目定義!$A$4:$E$1011,5,FALSE())=0,"",VLOOKUP(B26,ﾃﾞｰﾀ項目定義!$A$4:$E$1011,5,FALSE()))</f>
        <v>発注側返品依頼担当(漢字名称)（担当者氏名）</v>
      </c>
    </row>
    <row r="27" customFormat="false" ht="13.5" hidden="false" customHeight="false" outlineLevel="0" collapsed="false">
      <c r="A27" s="56" t="n">
        <f aca="false">SUM(A26+1)</f>
        <v>24</v>
      </c>
      <c r="B27" s="57" t="n">
        <v>27384</v>
      </c>
      <c r="C27" s="57" t="str">
        <f aca="false">VLOOKUP(B27,ﾃﾞｰﾀ項目定義!$A$4:$E$1011,2,FALSE())</f>
        <v>返品承認部門ｺｰﾄﾞ</v>
      </c>
      <c r="D27" s="59" t="n">
        <f aca="false">VLOOKUP(B27,ﾃﾞｰﾀ項目定義!$A$4:$E$1011,3,FALSE())</f>
        <v>8</v>
      </c>
      <c r="E27" s="59" t="str">
        <f aca="false">VLOOKUP(B27,ﾃﾞｰﾀ項目定義!$A$4:$E$1011,4,FALSE())</f>
        <v>X</v>
      </c>
      <c r="F27" s="59"/>
      <c r="G27" s="59"/>
      <c r="H27" s="59"/>
      <c r="I27" s="62" t="str">
        <f aca="false">IF(VLOOKUP(B27,ﾃﾞｰﾀ項目定義!$A$4:$E$1011,5,FALSE())=0,"",VLOOKUP(B27,ﾃﾞｰﾀ項目定義!$A$4:$E$1011,5,FALSE()))</f>
        <v>発注側からの返品依頼を承認する受注側の部門ｺｰﾄﾞ</v>
      </c>
    </row>
    <row r="28" customFormat="false" ht="13.5" hidden="false" customHeight="false" outlineLevel="0" collapsed="false">
      <c r="A28" s="56" t="n">
        <f aca="false">SUM(A27+1)</f>
        <v>25</v>
      </c>
      <c r="B28" s="57" t="n">
        <v>27385</v>
      </c>
      <c r="C28" s="57" t="str">
        <f aca="false">VLOOKUP(B28,ﾃﾞｰﾀ項目定義!$A$4:$E$1011,2,FALSE())</f>
        <v>返品承認部門名(半角)</v>
      </c>
      <c r="D28" s="59" t="n">
        <f aca="false">VLOOKUP(B28,ﾃﾞｰﾀ項目定義!$A$4:$E$1011,3,FALSE())</f>
        <v>20</v>
      </c>
      <c r="E28" s="59" t="str">
        <f aca="false">VLOOKUP(B28,ﾃﾞｰﾀ項目定義!$A$4:$E$1011,4,FALSE())</f>
        <v>X</v>
      </c>
      <c r="F28" s="59"/>
      <c r="G28" s="59"/>
      <c r="H28" s="59"/>
      <c r="I28" s="62" t="str">
        <f aca="false">IF(VLOOKUP(B28,ﾃﾞｰﾀ項目定義!$A$4:$E$1011,5,FALSE())=0,"",VLOOKUP(B28,ﾃﾞｰﾀ項目定義!$A$4:$E$1011,5,FALSE()))</f>
        <v>発注側からの返品依頼を承認する受注側の部門名</v>
      </c>
    </row>
    <row r="29" customFormat="false" ht="13.5" hidden="false" customHeight="false" outlineLevel="0" collapsed="false">
      <c r="A29" s="56" t="n">
        <f aca="false">SUM(A28+1)</f>
        <v>26</v>
      </c>
      <c r="B29" s="57" t="n">
        <v>27386</v>
      </c>
      <c r="C29" s="57" t="str">
        <f aca="false">VLOOKUP(B29,ﾃﾞｰﾀ項目定義!$A$4:$E$1011,2,FALSE())</f>
        <v>返品承認部門名(全角)</v>
      </c>
      <c r="D29" s="59" t="n">
        <f aca="false">VLOOKUP(B29,ﾃﾞｰﾀ項目定義!$A$4:$E$1011,3,FALSE())</f>
        <v>40</v>
      </c>
      <c r="E29" s="59" t="str">
        <f aca="false">VLOOKUP(B29,ﾃﾞｰﾀ項目定義!$A$4:$E$1011,4,FALSE())</f>
        <v>K</v>
      </c>
      <c r="F29" s="59"/>
      <c r="G29" s="59"/>
      <c r="H29" s="59"/>
      <c r="I29" s="62" t="str">
        <f aca="false">IF(VLOOKUP(B29,ﾃﾞｰﾀ項目定義!$A$4:$E$1011,5,FALSE())=0,"",VLOOKUP(B29,ﾃﾞｰﾀ項目定義!$A$4:$E$1011,5,FALSE()))</f>
        <v>発注側からの返品依頼を承認する受注側の部門名</v>
      </c>
    </row>
    <row r="30" customFormat="false" ht="13.5" hidden="false" customHeight="false" outlineLevel="0" collapsed="false">
      <c r="A30" s="56" t="n">
        <f aca="false">SUM(A29+1)</f>
        <v>27</v>
      </c>
      <c r="B30" s="57" t="n">
        <v>27387</v>
      </c>
      <c r="C30" s="57" t="str">
        <f aca="false">VLOOKUP(B30,ﾃﾞｰﾀ項目定義!$A$4:$E$1011,2,FALSE())</f>
        <v>返品承認担当(半角）</v>
      </c>
      <c r="D30" s="59" t="n">
        <f aca="false">VLOOKUP(B30,ﾃﾞｰﾀ項目定義!$A$4:$E$1011,3,FALSE())</f>
        <v>12</v>
      </c>
      <c r="E30" s="59" t="str">
        <f aca="false">VLOOKUP(B30,ﾃﾞｰﾀ項目定義!$A$4:$E$1011,4,FALSE())</f>
        <v>X</v>
      </c>
      <c r="F30" s="59"/>
      <c r="G30" s="59"/>
      <c r="H30" s="59"/>
      <c r="I30" s="62" t="str">
        <f aca="false">IF(VLOOKUP(B30,ﾃﾞｰﾀ項目定義!$A$4:$E$1011,5,FALSE())=0,"",VLOOKUP(B30,ﾃﾞｰﾀ項目定義!$A$4:$E$1011,5,FALSE()))</f>
        <v>受注側返品承認担当(ｶﾅ名称 or ｺ-ﾄﾞ)（担当者氏名）</v>
      </c>
    </row>
    <row r="31" customFormat="false" ht="13.5" hidden="false" customHeight="false" outlineLevel="0" collapsed="false">
      <c r="A31" s="56" t="n">
        <f aca="false">SUM(A30+1)</f>
        <v>28</v>
      </c>
      <c r="B31" s="57" t="n">
        <v>27388</v>
      </c>
      <c r="C31" s="57" t="str">
        <f aca="false">VLOOKUP(B31,ﾃﾞｰﾀ項目定義!$A$4:$E$1011,2,FALSE())</f>
        <v>返品承認担当(全角）</v>
      </c>
      <c r="D31" s="59" t="n">
        <f aca="false">VLOOKUP(B31,ﾃﾞｰﾀ項目定義!$A$4:$E$1011,3,FALSE())</f>
        <v>24</v>
      </c>
      <c r="E31" s="59" t="str">
        <f aca="false">VLOOKUP(B31,ﾃﾞｰﾀ項目定義!$A$4:$E$1011,4,FALSE())</f>
        <v>K</v>
      </c>
      <c r="F31" s="59"/>
      <c r="G31" s="59"/>
      <c r="H31" s="59"/>
      <c r="I31" s="62" t="str">
        <f aca="false">IF(VLOOKUP(B31,ﾃﾞｰﾀ項目定義!$A$4:$E$1011,5,FALSE())=0,"",VLOOKUP(B31,ﾃﾞｰﾀ項目定義!$A$4:$E$1011,5,FALSE()))</f>
        <v>受注側返品承認担当(漢字名称)（担当者氏名）</v>
      </c>
    </row>
    <row r="32" customFormat="false" ht="13.5" hidden="false" customHeight="false" outlineLevel="0" collapsed="false">
      <c r="A32" s="56" t="n">
        <f aca="false">SUM(A31+1)</f>
        <v>29</v>
      </c>
      <c r="B32" s="57" t="n">
        <v>27350</v>
      </c>
      <c r="C32" s="57" t="str">
        <f aca="false">VLOOKUP(B32,ﾃﾞｰﾀ項目定義!$A$4:$E$1011,2,FALSE())</f>
        <v>返品承認日</v>
      </c>
      <c r="D32" s="59" t="n">
        <f aca="false">VLOOKUP(B32,ﾃﾞｰﾀ項目定義!$A$4:$E$1011,3,FALSE())</f>
        <v>8</v>
      </c>
      <c r="E32" s="59" t="str">
        <f aca="false">VLOOKUP(B32,ﾃﾞｰﾀ項目定義!$A$4:$E$1011,4,FALSE())</f>
        <v>Y</v>
      </c>
      <c r="F32" s="59" t="n">
        <v>3</v>
      </c>
      <c r="G32" s="59"/>
      <c r="H32" s="59"/>
      <c r="I32" s="62" t="str">
        <f aca="false">IF(VLOOKUP(B32,ﾃﾞｰﾀ項目定義!$A$4:$E$1011,5,FALSE())=0,"",VLOOKUP(B32,ﾃﾞｰﾀ項目定義!$A$4:$E$1011,5,FALSE()))</f>
        <v>受注者が発注者からの返品依頼の承認を行なった日付</v>
      </c>
    </row>
    <row r="33" customFormat="false" ht="13.5" hidden="false" customHeight="false" outlineLevel="0" collapsed="false">
      <c r="A33" s="56" t="n">
        <f aca="false">SUM(A32+1)</f>
        <v>30</v>
      </c>
      <c r="B33" s="57" t="n">
        <v>27026</v>
      </c>
      <c r="C33" s="57" t="str">
        <f aca="false">VLOOKUP(B33,ﾃﾞｰﾀ項目定義!$A$4:$E$1011,2,FALSE())</f>
        <v>出荷番号</v>
      </c>
      <c r="D33" s="59" t="n">
        <f aca="false">VLOOKUP(B33,ﾃﾞｰﾀ項目定義!$A$4:$E$1011,3,FALSE())</f>
        <v>20</v>
      </c>
      <c r="E33" s="59" t="str">
        <f aca="false">VLOOKUP(B33,ﾃﾞｰﾀ項目定義!$A$4:$E$1011,4,FALSE())</f>
        <v>X</v>
      </c>
      <c r="F33" s="79"/>
      <c r="G33" s="59" t="s">
        <v>125</v>
      </c>
      <c r="H33" s="59" t="n">
        <v>50</v>
      </c>
      <c r="I33" s="62" t="str">
        <f aca="false">IF(VLOOKUP(B33,ﾃﾞｰﾀ項目定義!$A$4:$E$1011,5,FALSE())=0,"",VLOOKUP(B33,ﾃﾞｰﾀ項目定義!$A$4:$E$1011,5,FALSE()))</f>
        <v>受注側出荷管理番号(伝票番号・物品）</v>
      </c>
    </row>
    <row r="34" customFormat="false" ht="13.5" hidden="false" customHeight="false" outlineLevel="0" collapsed="false">
      <c r="A34" s="56" t="n">
        <f aca="false">SUM(A33+1)</f>
        <v>31</v>
      </c>
      <c r="B34" s="57" t="n">
        <v>27011</v>
      </c>
      <c r="C34" s="57" t="str">
        <f aca="false">VLOOKUP(B34,ﾃﾞｰﾀ項目定義!$A$4:$E$1011,2,FALSE())</f>
        <v>注文番号</v>
      </c>
      <c r="D34" s="59" t="str">
        <f aca="false">VLOOKUP(B34,ﾃﾞｰﾀ項目定義!$A$4:$E$1011,3,FALSE())</f>
        <v>23</v>
      </c>
      <c r="E34" s="59" t="str">
        <f aca="false">VLOOKUP(B34,ﾃﾞｰﾀ項目定義!$A$4:$E$1011,4,FALSE())</f>
        <v>X</v>
      </c>
      <c r="F34" s="110"/>
      <c r="G34" s="59" t="s">
        <v>125</v>
      </c>
      <c r="H34" s="59"/>
      <c r="I34" s="62" t="str">
        <f aca="false">IF(VLOOKUP(B34,ﾃﾞｰﾀ項目定義!$A$4:$E$1011,5,FALSE())=0,"",VLOOKUP(B34,ﾃﾞｰﾀ項目定義!$A$4:$E$1011,5,FALSE()))</f>
        <v>注文書の注文書番号（通常は発注者採番）</v>
      </c>
    </row>
    <row r="35" customFormat="false" ht="13.5" hidden="false" customHeight="false" outlineLevel="0" collapsed="false">
      <c r="A35" s="56" t="n">
        <f aca="false">SUM(A34+1)</f>
        <v>32</v>
      </c>
      <c r="B35" s="57" t="n">
        <v>27013</v>
      </c>
      <c r="C35" s="57" t="str">
        <f aca="false">VLOOKUP(B35,ﾃﾞｰﾀ項目定義!$A$4:$E$1011,2,FALSE())</f>
        <v>受注番号</v>
      </c>
      <c r="D35" s="59" t="str">
        <f aca="false">VLOOKUP(B35,ﾃﾞｰﾀ項目定義!$A$4:$E$1011,3,FALSE())</f>
        <v>23</v>
      </c>
      <c r="E35" s="59" t="str">
        <f aca="false">VLOOKUP(B35,ﾃﾞｰﾀ項目定義!$A$4:$E$1011,4,FALSE())</f>
        <v>X</v>
      </c>
      <c r="F35" s="59" t="n">
        <v>2</v>
      </c>
      <c r="G35" s="59" t="s">
        <v>125</v>
      </c>
      <c r="H35" s="59"/>
      <c r="I35" s="62" t="str">
        <f aca="false">IF(VLOOKUP(B35,ﾃﾞｰﾀ項目定義!$A$4:$E$1011,5,FALSE())=0,"",VLOOKUP(B35,ﾃﾞｰﾀ項目定義!$A$4:$E$1011,5,FALSE()))</f>
        <v>受注側管理番号</v>
      </c>
    </row>
    <row r="36" customFormat="false" ht="13.5" hidden="false" customHeight="false" outlineLevel="0" collapsed="false">
      <c r="A36" s="56" t="n">
        <f aca="false">SUM(A35+1)</f>
        <v>33</v>
      </c>
      <c r="B36" s="57" t="n">
        <v>27346</v>
      </c>
      <c r="C36" s="57" t="str">
        <f aca="false">VLOOKUP(B36,ﾃﾞｰﾀ項目定義!$A$4:$E$1011,2,FALSE())</f>
        <v>返品依頼日</v>
      </c>
      <c r="D36" s="59" t="n">
        <f aca="false">VLOOKUP(B36,ﾃﾞｰﾀ項目定義!$A$4:$E$1011,3,FALSE())</f>
        <v>8</v>
      </c>
      <c r="E36" s="59" t="str">
        <f aca="false">VLOOKUP(B36,ﾃﾞｰﾀ項目定義!$A$4:$E$1011,4,FALSE())</f>
        <v>Y</v>
      </c>
      <c r="F36" s="59" t="n">
        <v>3</v>
      </c>
      <c r="G36" s="59" t="s">
        <v>125</v>
      </c>
      <c r="H36" s="59"/>
      <c r="I36" s="62" t="str">
        <f aca="false">IF(VLOOKUP(B36,ﾃﾞｰﾀ項目定義!$A$4:$E$1011,5,FALSE())=0,"",VLOOKUP(B36,ﾃﾞｰﾀ項目定義!$A$4:$E$1011,5,FALSE()))</f>
        <v>発注者が返品依頼行為を行なった日付</v>
      </c>
    </row>
    <row r="37" customFormat="false" ht="13.5" hidden="false" customHeight="false" outlineLevel="0" collapsed="false">
      <c r="A37" s="56" t="n">
        <f aca="false">SUM(A36+1)</f>
        <v>34</v>
      </c>
      <c r="B37" s="57" t="n">
        <v>27317</v>
      </c>
      <c r="C37" s="57" t="str">
        <f aca="false">VLOOKUP(B37,ﾃﾞｰﾀ項目定義!$A$4:$E$1011,2,FALSE())</f>
        <v>返品依頼明細行番号</v>
      </c>
      <c r="D37" s="59" t="n">
        <f aca="false">VLOOKUP(B37,ﾃﾞｰﾀ項目定義!$A$4:$E$1011,3,FALSE())</f>
        <v>4</v>
      </c>
      <c r="E37" s="59" t="n">
        <f aca="false">VLOOKUP(B37,ﾃﾞｰﾀ項目定義!$A$4:$E$1011,4,FALSE())</f>
        <v>9</v>
      </c>
      <c r="F37" s="59" t="n">
        <v>2</v>
      </c>
      <c r="G37" s="59" t="s">
        <v>125</v>
      </c>
      <c r="H37" s="59"/>
      <c r="I37" s="62" t="str">
        <f aca="false">IF(VLOOKUP(B37,ﾃﾞｰﾀ項目定義!$A$4:$E$1011,5,FALSE())=0,"",VLOOKUP(B37,ﾃﾞｰﾀ項目定義!$A$4:$E$1011,5,FALSE()))</f>
        <v>返品依頼情報に含まれる明細を識別するための番号。1から昇順に付番。</v>
      </c>
    </row>
    <row r="38" customFormat="false" ht="13.5" hidden="false" customHeight="false" outlineLevel="0" collapsed="false">
      <c r="A38" s="56" t="n">
        <f aca="false">SUM(A37+1)</f>
        <v>35</v>
      </c>
      <c r="B38" s="57" t="n">
        <v>27029</v>
      </c>
      <c r="C38" s="57" t="str">
        <f aca="false">VLOOKUP(B38,ﾃﾞｰﾀ項目定義!$A$4:$E$1011,2,FALSE())</f>
        <v>注文明細行番号</v>
      </c>
      <c r="D38" s="59" t="n">
        <f aca="false">VLOOKUP(B38,ﾃﾞｰﾀ項目定義!$A$4:$E$1011,3,FALSE())</f>
        <v>4</v>
      </c>
      <c r="E38" s="59" t="n">
        <f aca="false">VLOOKUP(B38,ﾃﾞｰﾀ項目定義!$A$4:$E$1011,4,FALSE())</f>
        <v>9</v>
      </c>
      <c r="F38" s="59" t="n">
        <v>2</v>
      </c>
      <c r="G38" s="59" t="s">
        <v>125</v>
      </c>
      <c r="H38" s="59"/>
      <c r="I38" s="62" t="str">
        <f aca="false">IF(VLOOKUP(B38,ﾃﾞｰﾀ項目定義!$A$4:$E$1011,5,FALSE())=0,"",VLOOKUP(B38,ﾃﾞｰﾀ項目定義!$A$4:$E$1011,5,FALSE()))</f>
        <v>確定注文情報に含まれる明細を識別するための番号。1から昇順に付番。</v>
      </c>
    </row>
    <row r="39" customFormat="false" ht="13.5" hidden="false" customHeight="false" outlineLevel="0" collapsed="false">
      <c r="A39" s="56" t="n">
        <f aca="false">SUM(A38+1)</f>
        <v>36</v>
      </c>
      <c r="B39" s="57" t="n">
        <v>27030</v>
      </c>
      <c r="C39" s="57" t="str">
        <f aca="false">VLOOKUP(B39,ﾃﾞｰﾀ項目定義!$A$4:$E$1011,2,FALSE())</f>
        <v>受注側明細行番号</v>
      </c>
      <c r="D39" s="59" t="str">
        <f aca="false">VLOOKUP(B39,ﾃﾞｰﾀ項目定義!$A$4:$E$1011,3,FALSE())</f>
        <v>4</v>
      </c>
      <c r="E39" s="59" t="n">
        <f aca="false">VLOOKUP(B39,ﾃﾞｰﾀ項目定義!$A$4:$E$1011,4,FALSE())</f>
        <v>9</v>
      </c>
      <c r="F39" s="80" t="n">
        <v>2</v>
      </c>
      <c r="G39" s="59" t="s">
        <v>125</v>
      </c>
      <c r="H39" s="59"/>
      <c r="I39" s="62" t="str">
        <f aca="false">IF(VLOOKUP(B39,ﾃﾞｰﾀ項目定義!$A$4:$E$1011,5,FALSE())=0,"",VLOOKUP(B39,ﾃﾞｰﾀ項目定義!$A$4:$E$1011,5,FALSE()))</f>
        <v>受注側管理番号</v>
      </c>
    </row>
    <row r="40" customFormat="false" ht="13.5" hidden="false" customHeight="false" outlineLevel="0" collapsed="false">
      <c r="A40" s="56" t="n">
        <f aca="false">SUM(A39+1)</f>
        <v>37</v>
      </c>
      <c r="B40" s="57" t="n">
        <v>27151</v>
      </c>
      <c r="C40" s="57" t="str">
        <f aca="false">VLOOKUP(B40,ﾃﾞｰﾀ項目定義!$A$4:$E$1011,2,FALSE())</f>
        <v>受注明細識別子</v>
      </c>
      <c r="D40" s="59" t="n">
        <f aca="false">VLOOKUP(B40,ﾃﾞｰﾀ項目定義!$A$4:$E$1011,3,FALSE())</f>
        <v>10</v>
      </c>
      <c r="E40" s="59" t="str">
        <f aca="false">VLOOKUP(B40,ﾃﾞｰﾀ項目定義!$A$4:$E$1011,4,FALSE())</f>
        <v>X</v>
      </c>
      <c r="F40" s="79"/>
      <c r="G40" s="59" t="s">
        <v>125</v>
      </c>
      <c r="H40" s="59"/>
      <c r="I40" s="62" t="str">
        <f aca="false">IF(VLOOKUP(B40,ﾃﾞｰﾀ項目定義!$A$4:$E$1011,5,FALSE())=0,"",VLOOKUP(B40,ﾃﾞｰﾀ項目定義!$A$4:$E$1011,5,FALSE()))</f>
        <v>受注側が管理する受注明細の識別子</v>
      </c>
    </row>
    <row r="41" customFormat="false" ht="13.5" hidden="false" customHeight="false" outlineLevel="0" collapsed="false">
      <c r="A41" s="56" t="n">
        <f aca="false">SUM(A40+1)</f>
        <v>38</v>
      </c>
      <c r="B41" s="57" t="n">
        <v>27028</v>
      </c>
      <c r="C41" s="57" t="str">
        <f aca="false">VLOOKUP(B41,ﾃﾞｰﾀ項目定義!$A$4:$E$1011,2,FALSE())</f>
        <v>出荷明細行番号</v>
      </c>
      <c r="D41" s="59" t="str">
        <f aca="false">VLOOKUP(B39,ﾃﾞｰﾀ項目定義!$A$4:$E$1011,3,FALSE())</f>
        <v>4</v>
      </c>
      <c r="E41" s="59" t="n">
        <f aca="false">VLOOKUP(B39,ﾃﾞｰﾀ項目定義!$A$4:$E$1011,4,FALSE())</f>
        <v>9</v>
      </c>
      <c r="F41" s="59"/>
      <c r="G41" s="59" t="s">
        <v>125</v>
      </c>
      <c r="H41" s="59"/>
      <c r="I41" s="62" t="str">
        <f aca="false">IF(VLOOKUP(B39,ﾃﾞｰﾀ項目定義!$A$4:$E$1011,5,FALSE())=0,"",VLOOKUP(B39,ﾃﾞｰﾀ項目定義!$A$4:$E$1011,5,FALSE()))</f>
        <v>受注側管理番号</v>
      </c>
    </row>
    <row r="42" customFormat="false" ht="27" hidden="false" customHeight="false" outlineLevel="0" collapsed="false">
      <c r="A42" s="56" t="n">
        <f aca="false">SUM(A41+1)</f>
        <v>39</v>
      </c>
      <c r="B42" s="57" t="n">
        <v>27321</v>
      </c>
      <c r="C42" s="57" t="str">
        <f aca="false">VLOOKUP(B42,ﾃﾞｰﾀ項目定義!$A$4:$E$1011,2,FALSE())</f>
        <v>返品理由コード</v>
      </c>
      <c r="D42" s="59" t="n">
        <f aca="false">VLOOKUP(B42,ﾃﾞｰﾀ項目定義!$A$4:$E$1011,3,FALSE())</f>
        <v>2</v>
      </c>
      <c r="E42" s="59" t="str">
        <f aca="false">VLOOKUP(B42,ﾃﾞｰﾀ項目定義!$A$4:$E$1011,4,FALSE())</f>
        <v>X</v>
      </c>
      <c r="F42" s="59" t="n">
        <v>2</v>
      </c>
      <c r="G42" s="59" t="s">
        <v>125</v>
      </c>
      <c r="H42" s="59"/>
      <c r="I42" s="62" t="str">
        <f aca="false">IF(VLOOKUP(B42,ﾃﾞｰﾀ項目定義!$A$4:$E$1011,5,FALSE())=0,"",VLOOKUP(B42,ﾃﾞｰﾀ項目定義!$A$4:$E$1011,5,FALSE()))</f>
        <v>01:初期不良(ﾊｰﾄﾞ) 02:ﾊﾟｯｹｰｼﾞ不良 03:ﾊﾞｸﾞ回収: 04:ﾊﾞｰｼﾞｮﾝｱｯﾌﾟ回収 
05:誤納品 99:その他返品</v>
      </c>
    </row>
    <row r="43" customFormat="false" ht="13.5" hidden="false" customHeight="false" outlineLevel="0" collapsed="false">
      <c r="A43" s="56" t="n">
        <f aca="false">SUM(1+A42)</f>
        <v>40</v>
      </c>
      <c r="B43" s="57" t="n">
        <v>27326</v>
      </c>
      <c r="C43" s="57" t="str">
        <f aca="false">VLOOKUP(B43,ﾃﾞｰﾀ項目定義!$A$4:$E$1011,2,FALSE())</f>
        <v>返品理由内容</v>
      </c>
      <c r="D43" s="59" t="n">
        <f aca="false">VLOOKUP(B43,ﾃﾞｰﾀ項目定義!$A$4:$E$1011,3,FALSE())</f>
        <v>50</v>
      </c>
      <c r="E43" s="59" t="str">
        <f aca="false">VLOOKUP(B43,ﾃﾞｰﾀ項目定義!$A$4:$E$1011,4,FALSE())</f>
        <v>K</v>
      </c>
      <c r="F43" s="59"/>
      <c r="G43" s="59" t="s">
        <v>125</v>
      </c>
      <c r="H43" s="59"/>
      <c r="I43" s="62" t="str">
        <f aca="false">IF(VLOOKUP(B43,ﾃﾞｰﾀ項目定義!$A$4:$E$1011,5,FALSE())=0,"",VLOOKUP(B43,ﾃﾞｰﾀ項目定義!$A$4:$E$1011,5,FALSE()))</f>
        <v>返品する理由を述べた文章。</v>
      </c>
    </row>
    <row r="44" customFormat="false" ht="13.5" hidden="false" customHeight="false" outlineLevel="0" collapsed="false">
      <c r="A44" s="56" t="n">
        <f aca="false">SUM(1+A43)</f>
        <v>41</v>
      </c>
      <c r="B44" s="57" t="n">
        <v>27031</v>
      </c>
      <c r="C44" s="57" t="str">
        <f aca="false">VLOOKUP(B44,ﾃﾞｰﾀ項目定義!$A$4:$E$1011,2,FALSE())</f>
        <v>注文受諾区分（明細）</v>
      </c>
      <c r="D44" s="59" t="n">
        <f aca="false">VLOOKUP(B44,ﾃﾞｰﾀ項目定義!$A$4:$E$1011,3,FALSE())</f>
        <v>2</v>
      </c>
      <c r="E44" s="59" t="str">
        <f aca="false">VLOOKUP(B44,ﾃﾞｰﾀ項目定義!$A$4:$E$1011,4,FALSE())</f>
        <v>X</v>
      </c>
      <c r="F44" s="59"/>
      <c r="G44" s="59" t="s">
        <v>125</v>
      </c>
      <c r="H44" s="59"/>
      <c r="I44" s="62" t="str">
        <f aca="false">IF(VLOOKUP(B44,ﾃﾞｰﾀ項目定義!$A$4:$E$1011,5,FALSE())=0,"",VLOOKUP(B44,ﾃﾞｰﾀ項目定義!$A$4:$E$1011,5,FALSE()))</f>
        <v>00:ｴﾗ-無し､01～ｴﾗｰ内容</v>
      </c>
    </row>
    <row r="45" customFormat="false" ht="13.5" hidden="false" customHeight="false" outlineLevel="0" collapsed="false">
      <c r="A45" s="56" t="n">
        <f aca="false">SUM(1+A44)</f>
        <v>42</v>
      </c>
      <c r="B45" s="57" t="n">
        <v>27032</v>
      </c>
      <c r="C45" s="57" t="str">
        <f aca="false">VLOOKUP(B45,ﾃﾞｰﾀ項目定義!$A$4:$E$1011,2,FALSE())</f>
        <v>明細備考(半角）</v>
      </c>
      <c r="D45" s="59" t="n">
        <f aca="false">VLOOKUP(B45,ﾃﾞｰﾀ項目定義!$A$4:$E$1011,3,FALSE())</f>
        <v>30</v>
      </c>
      <c r="E45" s="59" t="str">
        <f aca="false">VLOOKUP(B45,ﾃﾞｰﾀ項目定義!$A$4:$E$1011,4,FALSE())</f>
        <v>X</v>
      </c>
      <c r="F45" s="59"/>
      <c r="G45" s="59" t="s">
        <v>125</v>
      </c>
      <c r="H45" s="59"/>
      <c r="I45" s="62" t="str">
        <f aca="false">IF(VLOOKUP(B45,ﾃﾞｰﾀ項目定義!$A$4:$E$1011,5,FALSE())=0,"",VLOOKUP(B45,ﾃﾞｰﾀ項目定義!$A$4:$E$1011,5,FALSE()))</f>
        <v>ｶﾅ・英数字による備考。当該ﾒｯｾｰｼﾞに対するﾒｯｾｰｼﾞ作成側の追記事項</v>
      </c>
    </row>
    <row r="46" customFormat="false" ht="13.5" hidden="false" customHeight="false" outlineLevel="0" collapsed="false">
      <c r="A46" s="56" t="n">
        <f aca="false">SUM(1+A45)</f>
        <v>43</v>
      </c>
      <c r="B46" s="57" t="n">
        <v>27033</v>
      </c>
      <c r="C46" s="57" t="str">
        <f aca="false">VLOOKUP(B46,ﾃﾞｰﾀ項目定義!$A$4:$E$1011,2,FALSE())</f>
        <v>明細備考(全角）</v>
      </c>
      <c r="D46" s="59" t="n">
        <f aca="false">VLOOKUP(B46,ﾃﾞｰﾀ項目定義!$A$4:$E$1011,3,FALSE())</f>
        <v>60</v>
      </c>
      <c r="E46" s="59" t="str">
        <f aca="false">VLOOKUP(B46,ﾃﾞｰﾀ項目定義!$A$4:$E$1011,4,FALSE())</f>
        <v>K</v>
      </c>
      <c r="F46" s="59"/>
      <c r="G46" s="59" t="s">
        <v>125</v>
      </c>
      <c r="H46" s="59"/>
      <c r="I46" s="62" t="str">
        <f aca="false">IF(VLOOKUP(B46,ﾃﾞｰﾀ項目定義!$A$4:$E$1011,5,FALSE())=0,"",VLOOKUP(B46,ﾃﾞｰﾀ項目定義!$A$4:$E$1011,5,FALSE()))</f>
        <v>かな・漢字による備考。当該ﾒｯｾｰｼﾞに対するﾒｯｾｰｼﾞ作成側の追記事項</v>
      </c>
    </row>
    <row r="47" customFormat="false" ht="13.5" hidden="false" customHeight="false" outlineLevel="0" collapsed="false">
      <c r="A47" s="56" t="n">
        <f aca="false">SUM(1+A46)</f>
        <v>44</v>
      </c>
      <c r="B47" s="57" t="n">
        <v>27319</v>
      </c>
      <c r="C47" s="57" t="str">
        <f aca="false">VLOOKUP(B47,ﾃﾞｰﾀ項目定義!$A$4:$E$1011,2,FALSE())</f>
        <v>返品承認区分</v>
      </c>
      <c r="D47" s="59" t="n">
        <f aca="false">VLOOKUP(B47,ﾃﾞｰﾀ項目定義!$A$4:$E$1011,3,FALSE())</f>
        <v>1</v>
      </c>
      <c r="E47" s="59" t="str">
        <f aca="false">VLOOKUP(B47,ﾃﾞｰﾀ項目定義!$A$4:$E$1011,4,FALSE())</f>
        <v>X</v>
      </c>
      <c r="F47" s="59"/>
      <c r="G47" s="59" t="s">
        <v>125</v>
      </c>
      <c r="H47" s="59"/>
      <c r="I47" s="62" t="str">
        <f aca="false">IF(VLOOKUP(B47,ﾃﾞｰﾀ項目定義!$A$4:$E$1011,5,FALSE())=0,"",VLOOKUP(B47,ﾃﾞｰﾀ項目定義!$A$4:$E$1011,5,FALSE()))</f>
        <v>1:返品依頼に対して承認する､2:却下する、3:保留する</v>
      </c>
    </row>
    <row r="48" customFormat="false" ht="13.5" hidden="false" customHeight="false" outlineLevel="0" collapsed="false">
      <c r="A48" s="56" t="n">
        <f aca="false">SUM(A47+1)</f>
        <v>45</v>
      </c>
      <c r="B48" s="57" t="n">
        <v>27035</v>
      </c>
      <c r="C48" s="57" t="str">
        <f aca="false">VLOOKUP(B48,ﾃﾞｰﾀ項目定義!$A$4:$E$1011,2,FALSE())</f>
        <v>JANｺｰﾄﾞ</v>
      </c>
      <c r="D48" s="59" t="n">
        <f aca="false">VLOOKUP(B48,ﾃﾞｰﾀ項目定義!$A$4:$E$1011,3,FALSE())</f>
        <v>13</v>
      </c>
      <c r="E48" s="59" t="str">
        <f aca="false">VLOOKUP(B48,ﾃﾞｰﾀ項目定義!$A$4:$E$1011,4,FALSE())</f>
        <v>X</v>
      </c>
      <c r="F48" s="59" t="n">
        <v>3</v>
      </c>
      <c r="G48" s="59" t="s">
        <v>125</v>
      </c>
      <c r="H48" s="59"/>
      <c r="I48" s="62" t="str">
        <f aca="false">IF(VLOOKUP(B48,ﾃﾞｰﾀ項目定義!$A$4:$E$1011,5,FALSE())=0,"",VLOOKUP(B48,ﾃﾞｰﾀ項目定義!$A$4:$E$1011,5,FALSE()))</f>
        <v>ﾒｰｶｰが採番したJANｺｰﾄﾞ</v>
      </c>
    </row>
    <row r="49" customFormat="false" ht="13.5" hidden="false" customHeight="false" outlineLevel="0" collapsed="false">
      <c r="A49" s="56" t="n">
        <f aca="false">SUM(1+A48)</f>
        <v>46</v>
      </c>
      <c r="B49" s="57" t="n">
        <v>27036</v>
      </c>
      <c r="C49" s="57" t="str">
        <f aca="false">VLOOKUP(B49,ﾃﾞｰﾀ項目定義!$A$4:$E$1011,2,FALSE())</f>
        <v>受注者製品ｺｰﾄﾞ</v>
      </c>
      <c r="D49" s="59" t="n">
        <f aca="false">VLOOKUP(B49,ﾃﾞｰﾀ項目定義!$A$4:$E$1011,3,FALSE())</f>
        <v>35</v>
      </c>
      <c r="E49" s="59" t="str">
        <f aca="false">VLOOKUP(B49,ﾃﾞｰﾀ項目定義!$A$4:$E$1011,4,FALSE())</f>
        <v>X</v>
      </c>
      <c r="F49" s="59" t="n">
        <v>2</v>
      </c>
      <c r="G49" s="59" t="s">
        <v>125</v>
      </c>
      <c r="H49" s="59"/>
      <c r="I49" s="62" t="str">
        <f aca="false">IF(VLOOKUP(B49,ﾃﾞｰﾀ項目定義!$A$4:$E$1011,5,FALSE())=0,"",VLOOKUP(B49,ﾃﾞｰﾀ項目定義!$A$4:$E$1011,5,FALSE()))</f>
        <v>受注側が採番した製品の管理番号</v>
      </c>
    </row>
    <row r="50" customFormat="false" ht="13.5" hidden="false" customHeight="false" outlineLevel="0" collapsed="false">
      <c r="A50" s="56" t="n">
        <f aca="false">SUM(1+A49)</f>
        <v>47</v>
      </c>
      <c r="B50" s="57" t="n">
        <v>27331</v>
      </c>
      <c r="C50" s="57" t="str">
        <f aca="false">VLOOKUP(B50,ﾃﾞｰﾀ項目定義!$A$4:$E$1011,2,FALSE())</f>
        <v>発注者製品ｺｰﾄﾞ</v>
      </c>
      <c r="D50" s="59" t="n">
        <f aca="false">VLOOKUP(B50,ﾃﾞｰﾀ項目定義!$A$4:$E$1011,3,FALSE())</f>
        <v>35</v>
      </c>
      <c r="E50" s="59" t="str">
        <f aca="false">VLOOKUP(B50,ﾃﾞｰﾀ項目定義!$A$4:$E$1011,4,FALSE())</f>
        <v>X</v>
      </c>
      <c r="F50" s="59"/>
      <c r="G50" s="59" t="s">
        <v>125</v>
      </c>
      <c r="H50" s="59"/>
      <c r="I50" s="62" t="str">
        <f aca="false">IF(VLOOKUP(B50,ﾃﾞｰﾀ項目定義!$A$4:$E$1011,5,FALSE())=0,"",VLOOKUP(B50,ﾃﾞｰﾀ項目定義!$A$4:$E$1011,5,FALSE()))</f>
        <v>発注側が採番した製品の管理番号</v>
      </c>
    </row>
    <row r="51" customFormat="false" ht="13.5" hidden="false" customHeight="false" outlineLevel="0" collapsed="false">
      <c r="A51" s="56" t="n">
        <f aca="false">SUM(1+A50)</f>
        <v>48</v>
      </c>
      <c r="B51" s="57" t="n">
        <v>27037</v>
      </c>
      <c r="C51" s="57" t="str">
        <f aca="false">VLOOKUP(B51,ﾃﾞｰﾀ項目定義!$A$4:$E$1011,2,FALSE())</f>
        <v>EANｺ-ﾄﾞ</v>
      </c>
      <c r="D51" s="59" t="n">
        <f aca="false">VLOOKUP(B51,ﾃﾞｰﾀ項目定義!$A$4:$E$1011,3,FALSE())</f>
        <v>13</v>
      </c>
      <c r="E51" s="59" t="str">
        <f aca="false">VLOOKUP(B51,ﾃﾞｰﾀ項目定義!$A$4:$E$1011,4,FALSE())</f>
        <v>X</v>
      </c>
      <c r="F51" s="59"/>
      <c r="G51" s="59" t="s">
        <v>125</v>
      </c>
      <c r="H51" s="59"/>
      <c r="I51" s="62" t="str">
        <f aca="false">IF(VLOOKUP(B51,ﾃﾞｰﾀ項目定義!$A$4:$E$1011,5,FALSE())=0,"",VLOOKUP(B51,ﾃﾞｰﾀ項目定義!$A$4:$E$1011,5,FALSE()))</f>
        <v>ﾒｰｶｰが採番したEANｺｰﾄﾞ（海外製品）</v>
      </c>
    </row>
    <row r="52" customFormat="false" ht="13.5" hidden="false" customHeight="false" outlineLevel="0" collapsed="false">
      <c r="A52" s="56" t="n">
        <f aca="false">SUM(1+A51)</f>
        <v>49</v>
      </c>
      <c r="B52" s="57" t="n">
        <v>27038</v>
      </c>
      <c r="C52" s="57" t="str">
        <f aca="false">VLOOKUP(B52,ﾃﾞｰﾀ項目定義!$A$4:$E$1011,2,FALSE())</f>
        <v>UPCｺ-ﾄﾞ</v>
      </c>
      <c r="D52" s="59" t="n">
        <f aca="false">VLOOKUP(B52,ﾃﾞｰﾀ項目定義!$A$4:$E$1011,3,FALSE())</f>
        <v>13</v>
      </c>
      <c r="E52" s="59" t="str">
        <f aca="false">VLOOKUP(B52,ﾃﾞｰﾀ項目定義!$A$4:$E$1011,4,FALSE())</f>
        <v>X</v>
      </c>
      <c r="F52" s="59"/>
      <c r="G52" s="59" t="s">
        <v>125</v>
      </c>
      <c r="H52" s="59"/>
      <c r="I52" s="62" t="str">
        <f aca="false">IF(VLOOKUP(B52,ﾃﾞｰﾀ項目定義!$A$4:$E$1011,5,FALSE())=0,"",VLOOKUP(B52,ﾃﾞｰﾀ項目定義!$A$4:$E$1011,5,FALSE()))</f>
        <v>ﾒｰｶｰが採番したUPCｺｰﾄﾞ（米国製品）。先頭にゼロを付加する。</v>
      </c>
    </row>
    <row r="53" customFormat="false" ht="13.5" hidden="false" customHeight="false" outlineLevel="0" collapsed="false">
      <c r="A53" s="56" t="n">
        <f aca="false">SUM(A52+1)</f>
        <v>50</v>
      </c>
      <c r="B53" s="57" t="n">
        <v>27039</v>
      </c>
      <c r="C53" s="57" t="str">
        <f aca="false">VLOOKUP(B53,ﾃﾞｰﾀ項目定義!$A$4:$E$1011,2,FALSE())</f>
        <v>ISBNｺ-ﾄﾞ</v>
      </c>
      <c r="D53" s="59" t="n">
        <f aca="false">VLOOKUP(B53,ﾃﾞｰﾀ項目定義!$A$4:$E$1011,3,FALSE())</f>
        <v>13</v>
      </c>
      <c r="E53" s="59" t="str">
        <f aca="false">VLOOKUP(B53,ﾃﾞｰﾀ項目定義!$A$4:$E$1011,4,FALSE())</f>
        <v>X</v>
      </c>
      <c r="F53" s="59"/>
      <c r="G53" s="59" t="s">
        <v>125</v>
      </c>
      <c r="H53" s="59"/>
      <c r="I53" s="62" t="str">
        <f aca="false">IF(VLOOKUP(B53,ﾃﾞｰﾀ項目定義!$A$4:$E$1011,5,FALSE())=0,"",VLOOKUP(B53,ﾃﾞｰﾀ項目定義!$A$4:$E$1011,5,FALSE()))</f>
        <v>ﾒｰｶｰが採番したISBNｺｰﾄﾞ</v>
      </c>
    </row>
    <row r="54" customFormat="false" ht="13.5" hidden="false" customHeight="false" outlineLevel="0" collapsed="false">
      <c r="A54" s="56" t="n">
        <f aca="false">SUM(1+A53)</f>
        <v>51</v>
      </c>
      <c r="B54" s="57" t="n">
        <v>27040</v>
      </c>
      <c r="C54" s="57" t="str">
        <f aca="false">VLOOKUP(B54,ﾃﾞｰﾀ項目定義!$A$4:$E$1011,2,FALSE())</f>
        <v>製品名(全角）</v>
      </c>
      <c r="D54" s="59" t="str">
        <f aca="false">VLOOKUP(B54,ﾃﾞｰﾀ項目定義!$A$4:$E$1011,3,FALSE())</f>
        <v>80</v>
      </c>
      <c r="E54" s="59" t="str">
        <f aca="false">VLOOKUP(B54,ﾃﾞｰﾀ項目定義!$A$4:$E$1011,4,FALSE())</f>
        <v>K</v>
      </c>
      <c r="F54" s="59"/>
      <c r="G54" s="59" t="s">
        <v>125</v>
      </c>
      <c r="H54" s="59"/>
      <c r="I54" s="62" t="str">
        <f aca="false">IF(VLOOKUP(B54,ﾃﾞｰﾀ項目定義!$A$4:$E$1011,5,FALSE())=0,"",VLOOKUP(B54,ﾃﾞｰﾀ項目定義!$A$4:$E$1011,5,FALSE()))</f>
        <v>製品名称(漢字):商品ｶﾀﾛｸﾞにおける略称</v>
      </c>
    </row>
    <row r="55" customFormat="false" ht="13.5" hidden="false" customHeight="false" outlineLevel="0" collapsed="false">
      <c r="A55" s="56" t="n">
        <f aca="false">SUM(1+A54)</f>
        <v>52</v>
      </c>
      <c r="B55" s="57" t="n">
        <v>27041</v>
      </c>
      <c r="C55" s="57" t="str">
        <f aca="false">VLOOKUP(B55,ﾃﾞｰﾀ項目定義!$A$4:$E$1011,2,FALSE())</f>
        <v>製品名(半角）</v>
      </c>
      <c r="D55" s="59" t="str">
        <f aca="false">VLOOKUP(B55,ﾃﾞｰﾀ項目定義!$A$4:$E$1011,3,FALSE())</f>
        <v>40</v>
      </c>
      <c r="E55" s="59" t="str">
        <f aca="false">VLOOKUP(B55,ﾃﾞｰﾀ項目定義!$A$4:$E$1011,4,FALSE())</f>
        <v>X</v>
      </c>
      <c r="F55" s="59"/>
      <c r="G55" s="59" t="s">
        <v>125</v>
      </c>
      <c r="H55" s="59"/>
      <c r="I55" s="62" t="str">
        <f aca="false">IF(VLOOKUP(B55,ﾃﾞｰﾀ項目定義!$A$4:$E$1011,5,FALSE())=0,"",VLOOKUP(B55,ﾃﾞｰﾀ項目定義!$A$4:$E$1011,5,FALSE()))</f>
        <v>製品名称(ｼﾝｸﾞﾙ文字):商品ｶﾀﾛｸﾞにおける略称</v>
      </c>
    </row>
    <row r="56" customFormat="false" ht="13.5" hidden="false" customHeight="false" outlineLevel="0" collapsed="false">
      <c r="A56" s="56" t="n">
        <f aca="false">SUM(1+A55)</f>
        <v>53</v>
      </c>
      <c r="B56" s="57" t="n">
        <v>27050</v>
      </c>
      <c r="C56" s="57" t="str">
        <f aca="false">VLOOKUP(B56,ﾃﾞｰﾀ項目定義!$A$4:$E$1011,2,FALSE())</f>
        <v>出荷数量</v>
      </c>
      <c r="D56" s="59" t="n">
        <f aca="false">VLOOKUP(B56,ﾃﾞｰﾀ項目定義!$A$4:$E$1011,3,FALSE())</f>
        <v>9</v>
      </c>
      <c r="E56" s="59" t="str">
        <f aca="false">VLOOKUP(B56,ﾃﾞｰﾀ項目定義!$A$4:$E$1011,4,FALSE())</f>
        <v>9</v>
      </c>
      <c r="F56" s="59"/>
      <c r="G56" s="59" t="s">
        <v>125</v>
      </c>
      <c r="H56" s="59"/>
      <c r="I56" s="62" t="str">
        <f aca="false">IF(VLOOKUP(B56,ﾃﾞｰﾀ項目定義!$A$4:$E$1011,5,FALSE())=0,"",VLOOKUP(B56,ﾃﾞｰﾀ項目定義!$A$4:$E$1011,5,FALSE()))</f>
        <v>今回出荷数量</v>
      </c>
    </row>
    <row r="57" customFormat="false" ht="13.5" hidden="false" customHeight="false" outlineLevel="0" collapsed="false">
      <c r="A57" s="56" t="n">
        <f aca="false">SUM(1+A56)</f>
        <v>54</v>
      </c>
      <c r="B57" s="57" t="n">
        <v>27347</v>
      </c>
      <c r="C57" s="57" t="str">
        <f aca="false">VLOOKUP(B57,ﾃﾞｰﾀ項目定義!$A$4:$E$1011,2,FALSE())</f>
        <v>返品依頼数量</v>
      </c>
      <c r="D57" s="59" t="n">
        <f aca="false">VLOOKUP(B57,ﾃﾞｰﾀ項目定義!$A$4:$E$1011,3,FALSE())</f>
        <v>9</v>
      </c>
      <c r="E57" s="59" t="n">
        <f aca="false">VLOOKUP(B57,ﾃﾞｰﾀ項目定義!$A$4:$E$1011,4,FALSE())</f>
        <v>9</v>
      </c>
      <c r="F57" s="59" t="n">
        <v>2</v>
      </c>
      <c r="G57" s="59" t="s">
        <v>125</v>
      </c>
      <c r="H57" s="59"/>
      <c r="I57" s="62" t="str">
        <f aca="false">IF(VLOOKUP(B57,ﾃﾞｰﾀ項目定義!$A$4:$E$1011,5,FALSE())=0,"",VLOOKUP(B57,ﾃﾞｰﾀ項目定義!$A$4:$E$1011,5,FALSE()))</f>
        <v>発注者が返品依頼を行なう数量</v>
      </c>
    </row>
    <row r="58" customFormat="false" ht="13.5" hidden="false" customHeight="false" outlineLevel="0" collapsed="false">
      <c r="A58" s="56" t="n">
        <f aca="false">SUM(A57+1)</f>
        <v>55</v>
      </c>
      <c r="B58" s="57" t="n">
        <v>27348</v>
      </c>
      <c r="C58" s="57" t="str">
        <f aca="false">VLOOKUP(B58,ﾃﾞｰﾀ項目定義!$A$4:$E$1011,2,FALSE())</f>
        <v>返品依頼単価</v>
      </c>
      <c r="D58" s="59" t="str">
        <f aca="false">VLOOKUP(B58,ﾃﾞｰﾀ項目定義!$A$4:$E$1011,3,FALSE())</f>
        <v>12V(3)</v>
      </c>
      <c r="E58" s="59" t="n">
        <f aca="false">VLOOKUP(B58,ﾃﾞｰﾀ項目定義!$A$4:$E$1011,4,FALSE())</f>
        <v>9</v>
      </c>
      <c r="F58" s="59" t="n">
        <v>2</v>
      </c>
      <c r="G58" s="59" t="s">
        <v>125</v>
      </c>
      <c r="H58" s="59"/>
      <c r="I58" s="62" t="str">
        <f aca="false">IF(VLOOKUP(B58,ﾃﾞｰﾀ項目定義!$A$4:$E$1011,5,FALSE())=0,"",VLOOKUP(B58,ﾃﾞｰﾀ項目定義!$A$4:$E$1011,5,FALSE()))</f>
        <v>発注者が返品依頼を行なう商品の単価</v>
      </c>
    </row>
    <row r="59" customFormat="false" ht="13.5" hidden="false" customHeight="false" outlineLevel="0" collapsed="false">
      <c r="A59" s="56" t="n">
        <f aca="false">SUM(1+A58)</f>
        <v>56</v>
      </c>
      <c r="B59" s="57" t="n">
        <v>27349</v>
      </c>
      <c r="C59" s="57" t="str">
        <f aca="false">VLOOKUP(B59,ﾃﾞｰﾀ項目定義!$A$4:$E$1011,2,FALSE())</f>
        <v>返品依頼金額</v>
      </c>
      <c r="D59" s="59" t="n">
        <f aca="false">VLOOKUP(B59,ﾃﾞｰﾀ項目定義!$A$4:$E$1011,3,FALSE())</f>
        <v>13</v>
      </c>
      <c r="E59" s="59" t="n">
        <f aca="false">VLOOKUP(B59,ﾃﾞｰﾀ項目定義!$A$4:$E$1011,4,FALSE())</f>
        <v>9</v>
      </c>
      <c r="F59" s="59" t="n">
        <v>2</v>
      </c>
      <c r="G59" s="59" t="s">
        <v>125</v>
      </c>
      <c r="H59" s="59"/>
      <c r="I59" s="62" t="str">
        <f aca="false">IF(VLOOKUP(B59,ﾃﾞｰﾀ項目定義!$A$4:$E$1011,5,FALSE())=0,"",VLOOKUP(B59,ﾃﾞｰﾀ項目定義!$A$4:$E$1011,5,FALSE()))</f>
        <v>発注者が返品依頼を行なう金額</v>
      </c>
    </row>
    <row r="60" customFormat="false" ht="13.5" hidden="false" customHeight="false" outlineLevel="0" collapsed="false">
      <c r="A60" s="56" t="n">
        <f aca="false">SUM(1+A59)</f>
        <v>57</v>
      </c>
      <c r="B60" s="57" t="n">
        <v>27351</v>
      </c>
      <c r="C60" s="57" t="str">
        <f aca="false">VLOOKUP(B60,ﾃﾞｰﾀ項目定義!$A$4:$E$1011,2,FALSE())</f>
        <v>返品承認数量</v>
      </c>
      <c r="D60" s="59" t="n">
        <f aca="false">VLOOKUP(B60,ﾃﾞｰﾀ項目定義!$A$4:$E$1011,3,FALSE())</f>
        <v>9</v>
      </c>
      <c r="E60" s="59" t="n">
        <f aca="false">VLOOKUP(B60,ﾃﾞｰﾀ項目定義!$A$4:$E$1011,4,FALSE())</f>
        <v>9</v>
      </c>
      <c r="F60" s="59" t="n">
        <v>2</v>
      </c>
      <c r="G60" s="59" t="s">
        <v>125</v>
      </c>
      <c r="H60" s="59"/>
      <c r="I60" s="62" t="str">
        <f aca="false">IF(VLOOKUP(B60,ﾃﾞｰﾀ項目定義!$A$4:$E$1011,5,FALSE())=0,"",VLOOKUP(B60,ﾃﾞｰﾀ項目定義!$A$4:$E$1011,5,FALSE()))</f>
        <v>受注者が発注者からの返品依頼を承認した商品の数量</v>
      </c>
    </row>
    <row r="61" customFormat="false" ht="13.5" hidden="false" customHeight="false" outlineLevel="0" collapsed="false">
      <c r="A61" s="56" t="n">
        <f aca="false">SUM(1+A60)</f>
        <v>58</v>
      </c>
      <c r="B61" s="57" t="n">
        <v>27352</v>
      </c>
      <c r="C61" s="57" t="str">
        <f aca="false">VLOOKUP(B61,ﾃﾞｰﾀ項目定義!$A$4:$E$1011,2,FALSE())</f>
        <v>返品承認単価</v>
      </c>
      <c r="D61" s="59" t="str">
        <f aca="false">VLOOKUP(B61,ﾃﾞｰﾀ項目定義!$A$4:$E$1011,3,FALSE())</f>
        <v>12V(3)</v>
      </c>
      <c r="E61" s="59" t="n">
        <f aca="false">VLOOKUP(B61,ﾃﾞｰﾀ項目定義!$A$4:$E$1011,4,FALSE())</f>
        <v>9</v>
      </c>
      <c r="F61" s="59" t="n">
        <v>2</v>
      </c>
      <c r="G61" s="59" t="s">
        <v>125</v>
      </c>
      <c r="H61" s="59"/>
      <c r="I61" s="62" t="str">
        <f aca="false">IF(VLOOKUP(B61,ﾃﾞｰﾀ項目定義!$A$4:$E$1011,5,FALSE())=0,"",VLOOKUP(B61,ﾃﾞｰﾀ項目定義!$A$4:$E$1011,5,FALSE()))</f>
        <v>受注者が発注者からの返品依頼を承認した商品の単価</v>
      </c>
    </row>
    <row r="62" customFormat="false" ht="13.5" hidden="false" customHeight="false" outlineLevel="0" collapsed="false">
      <c r="A62" s="56" t="n">
        <f aca="false">SUM(1+A61)</f>
        <v>59</v>
      </c>
      <c r="B62" s="57" t="n">
        <v>27353</v>
      </c>
      <c r="C62" s="57" t="str">
        <f aca="false">VLOOKUP(B62,ﾃﾞｰﾀ項目定義!$A$4:$E$1011,2,FALSE())</f>
        <v>返品承認金額</v>
      </c>
      <c r="D62" s="59" t="n">
        <f aca="false">VLOOKUP(B62,ﾃﾞｰﾀ項目定義!$A$4:$E$1011,3,FALSE())</f>
        <v>13</v>
      </c>
      <c r="E62" s="59" t="n">
        <f aca="false">VLOOKUP(B62,ﾃﾞｰﾀ項目定義!$A$4:$E$1011,4,FALSE())</f>
        <v>9</v>
      </c>
      <c r="F62" s="59" t="n">
        <v>2</v>
      </c>
      <c r="G62" s="59" t="s">
        <v>125</v>
      </c>
      <c r="H62" s="59"/>
      <c r="I62" s="62" t="str">
        <f aca="false">IF(VLOOKUP(B62,ﾃﾞｰﾀ項目定義!$A$4:$E$1011,5,FALSE())=0,"",VLOOKUP(B62,ﾃﾞｰﾀ項目定義!$A$4:$E$1011,5,FALSE()))</f>
        <v>受注者が発注者からの返品依頼を承認した金額</v>
      </c>
    </row>
    <row r="63" customFormat="false" ht="14.25" hidden="false" customHeight="false" outlineLevel="0" collapsed="false">
      <c r="A63" s="84" t="n">
        <f aca="false">SUM(1+A62)</f>
        <v>60</v>
      </c>
      <c r="B63" s="65" t="n">
        <v>27330</v>
      </c>
      <c r="C63" s="66" t="str">
        <f aca="false">VLOOKUP(B63,ﾃﾞｰﾀ項目定義!$A$4:$E$1011,2,FALSE())</f>
        <v>自由使用欄</v>
      </c>
      <c r="D63" s="67" t="n">
        <f aca="false">VLOOKUP(B63,ﾃﾞｰﾀ項目定義!$A$4:$E$1011,3,FALSE())</f>
        <v>30</v>
      </c>
      <c r="E63" s="67" t="str">
        <f aca="false">VLOOKUP(B63,ﾃﾞｰﾀ項目定義!$A$4:$E$1011,4,FALSE())</f>
        <v>X</v>
      </c>
      <c r="F63" s="66"/>
      <c r="G63" s="67" t="s">
        <v>142</v>
      </c>
      <c r="H63" s="67" t="n">
        <v>50</v>
      </c>
      <c r="I63" s="68" t="str">
        <f aca="false">IF(VLOOKUP(B63,ﾃﾞｰﾀ項目定義!$A$4:$E$1011,5,FALSE())=0,"",VLOOKUP(B63,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590277777777778" top="0.590277777777778" bottom="0.7875" header="0.196527777777778"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F66" activeCellId="0" sqref="F66"/>
    </sheetView>
  </sheetViews>
  <sheetFormatPr defaultColWidth="8.9921875" defaultRowHeight="13.5" zeroHeight="false" outlineLevelRow="0" outlineLevelCol="0"/>
  <cols>
    <col collapsed="false" customWidth="true" hidden="false" outlineLevel="0" max="1" min="1" style="89" width="4.12"/>
    <col collapsed="false" customWidth="true" hidden="false" outlineLevel="0" max="2" min="2" style="89" width="5.62"/>
    <col collapsed="false" customWidth="true" hidden="false" outlineLevel="0" max="3" min="3" style="89" width="25.62"/>
    <col collapsed="false" customWidth="true" hidden="false" outlineLevel="0" max="4" min="4" style="89" width="6.62"/>
    <col collapsed="false" customWidth="true" hidden="false" outlineLevel="0" max="6" min="5" style="89" width="5.12"/>
    <col collapsed="false" customWidth="true" hidden="false" outlineLevel="0" max="8" min="7" style="89" width="5.25"/>
    <col collapsed="false" customWidth="true" hidden="false" outlineLevel="0" max="9" min="9" style="89" width="70.62"/>
    <col collapsed="false" customWidth="false" hidden="false" outlineLevel="0" max="257" min="10" style="89" width="8.99"/>
  </cols>
  <sheetData>
    <row r="1" customFormat="false" ht="17.25" hidden="false" customHeight="false" outlineLevel="0" collapsed="false">
      <c r="A1" s="100" t="str">
        <f aca="false">ﾒｯｾｰｼﾞﾌﾛｰ!D35</f>
        <v>返品出荷情報</v>
      </c>
      <c r="B1" s="91"/>
      <c r="I1" s="44" t="str">
        <f aca="false">ﾃﾞｰﾀ項目定義!$E$1</f>
        <v>ＢＰＩＤ ＝ ＨＷＳＷ００１Ａ</v>
      </c>
    </row>
    <row r="2" customFormat="false" ht="18" hidden="false" customHeight="false" outlineLevel="0" collapsed="false">
      <c r="I2" s="45" t="str">
        <f aca="false">ﾒｯｾｰｼﾞ一覧!B81&amp;ﾒｯｾｰｼﾞ一覧!E81</f>
        <v>情報区分コード ＝ ０７２０</v>
      </c>
    </row>
    <row r="3" s="37" customFormat="true" ht="27.75" hidden="false" customHeight="false" outlineLevel="0" collapsed="false">
      <c r="A3" s="46" t="s">
        <v>132</v>
      </c>
      <c r="B3" s="47" t="s">
        <v>133</v>
      </c>
      <c r="C3" s="48" t="s">
        <v>134</v>
      </c>
      <c r="D3" s="48" t="s">
        <v>103</v>
      </c>
      <c r="E3" s="48" t="s">
        <v>110</v>
      </c>
      <c r="F3" s="48" t="s">
        <v>117</v>
      </c>
      <c r="G3" s="49" t="s">
        <v>135</v>
      </c>
      <c r="H3" s="49" t="s">
        <v>136</v>
      </c>
      <c r="I3" s="50" t="s">
        <v>137</v>
      </c>
    </row>
    <row r="4" customFormat="false" ht="13.5" hidden="false" customHeight="false" outlineLevel="0" collapsed="false">
      <c r="A4" s="92" t="n">
        <v>1</v>
      </c>
      <c r="B4" s="52" t="n">
        <v>27001</v>
      </c>
      <c r="C4" s="52" t="str">
        <f aca="false">VLOOKUP(B4,ﾃﾞｰﾀ項目定義!$A$4:$E$1011,2,FALSE())</f>
        <v>ﾃﾞｰﾀ処理番号</v>
      </c>
      <c r="D4" s="54" t="str">
        <f aca="false">VLOOKUP(B4,ﾃﾞｰﾀ項目定義!$A$4:$E$1011,3,FALSE())</f>
        <v>5</v>
      </c>
      <c r="E4" s="54" t="str">
        <f aca="false">VLOOKUP(B4,ﾃﾞｰﾀ項目定義!$A$4:$E$1011,4,FALSE())</f>
        <v>9</v>
      </c>
      <c r="F4" s="93" t="n">
        <v>3</v>
      </c>
      <c r="G4" s="93"/>
      <c r="H4" s="93"/>
      <c r="I4" s="55" t="str">
        <f aca="false">IF(VLOOKUP(B4,ﾃﾞｰﾀ項目定義!$A$4:$E$1011,5,FALSE())=0,"",VLOOKUP(B4,ﾃﾞｰﾀ項目定義!$A$4:$E$1011,5,FALSE()))</f>
        <v>ﾃﾞｰﾀ処理番号。受信側でﾒｯｾｰｼﾞを処理する際の順位を示す番号。</v>
      </c>
    </row>
    <row r="5" customFormat="false" ht="13.5" hidden="false" customHeight="false" outlineLevel="0" collapsed="false">
      <c r="A5" s="95" t="n">
        <f aca="false">SUM(A4+1)</f>
        <v>2</v>
      </c>
      <c r="B5" s="57" t="n">
        <v>27002</v>
      </c>
      <c r="C5" s="57" t="str">
        <f aca="false">VLOOKUP(B5,ﾃﾞｰﾀ項目定義!$A$4:$E$1011,2,FALSE())</f>
        <v>情報区分ｺｰﾄﾞ</v>
      </c>
      <c r="D5" s="59" t="str">
        <f aca="false">VLOOKUP(B5,ﾃﾞｰﾀ項目定義!$A$4:$E$1011,3,FALSE())</f>
        <v>4</v>
      </c>
      <c r="E5" s="59" t="str">
        <f aca="false">VLOOKUP(B5,ﾃﾞｰﾀ項目定義!$A$4:$E$1011,4,FALSE())</f>
        <v>X</v>
      </c>
      <c r="F5" s="80" t="n">
        <v>3</v>
      </c>
      <c r="G5" s="80"/>
      <c r="H5" s="80"/>
      <c r="I5" s="62" t="str">
        <f aca="false">ﾃﾞｰﾀ項目定義!E5&amp;" ("&amp;A1&amp;" = "&amp;ﾒｯｾｰｼﾞ一覧!E81&amp;")"</f>
        <v>情報の種類を示すｺｰﾄﾞ (返品出荷情報 = ０７２０)</v>
      </c>
    </row>
    <row r="6" customFormat="false" ht="14.25" hidden="false" customHeight="true" outlineLevel="0" collapsed="false">
      <c r="A6" s="95" t="n">
        <f aca="false">SUM(A5+1)</f>
        <v>3</v>
      </c>
      <c r="B6" s="57" t="n">
        <v>27003</v>
      </c>
      <c r="C6" s="57" t="str">
        <f aca="false">VLOOKUP(B6,ﾃﾞｰﾀ項目定義!$A$4:$E$1011,2,FALSE())</f>
        <v>ﾃﾞｰﾀ作成日</v>
      </c>
      <c r="D6" s="59" t="str">
        <f aca="false">VLOOKUP(B6,ﾃﾞｰﾀ項目定義!$A$4:$E$1011,3,FALSE())</f>
        <v>8</v>
      </c>
      <c r="E6" s="59" t="str">
        <f aca="false">VLOOKUP(B6,ﾃﾞｰﾀ項目定義!$A$4:$E$1011,4,FALSE())</f>
        <v>Y</v>
      </c>
      <c r="F6" s="80" t="n">
        <v>3</v>
      </c>
      <c r="G6" s="80"/>
      <c r="H6" s="80"/>
      <c r="I6" s="62" t="str">
        <f aca="false">IF(VLOOKUP(B6,ﾃﾞｰﾀ項目定義!$A$4:$E$1011,5,FALSE())=0,"",VLOOKUP(B6,ﾃﾞｰﾀ項目定義!$A$4:$E$1011,5,FALSE()))</f>
        <v>ﾃﾞｰﾀ作成生年月日</v>
      </c>
    </row>
    <row r="7" s="37" customFormat="true" ht="13.5" hidden="false" customHeight="false" outlineLevel="0" collapsed="false">
      <c r="A7" s="56" t="n">
        <f aca="false">SUM(A6+1)</f>
        <v>4</v>
      </c>
      <c r="B7" s="57" t="n">
        <v>27187</v>
      </c>
      <c r="C7" s="58" t="str">
        <f aca="false">VLOOKUP(B7,ﾃﾞｰﾀ項目定義!$A$4:$E$1011,2,FALSE())</f>
        <v>ﾃﾞｰﾀ作成時間</v>
      </c>
      <c r="D7" s="59" t="n">
        <f aca="false">VLOOKUP(B7,ﾃﾞｰﾀ項目定義!$A$4:$E$1011,3,FALSE())</f>
        <v>6</v>
      </c>
      <c r="E7" s="59" t="n">
        <f aca="false">VLOOKUP(B7,ﾃﾞｰﾀ項目定義!$A$4:$E$1011,4,FALSE())</f>
        <v>9</v>
      </c>
      <c r="F7" s="59"/>
      <c r="G7" s="59"/>
      <c r="H7" s="59"/>
      <c r="I7" s="62" t="str">
        <f aca="false">IF(VLOOKUP(B7,ﾃﾞｰﾀ項目定義!$A$4:$E$1011,5,FALSE())=0,"",VLOOKUP(B7,ﾃﾞｰﾀ項目定義!$A$4:$E$1011,5,FALSE()))</f>
        <v>ﾃﾞｰﾀ作成時刻。HHMMSS（HH：00～24、MM：00～59、SS：00～59）</v>
      </c>
    </row>
    <row r="8" customFormat="false" ht="13.5" hidden="false" customHeight="false" outlineLevel="0" collapsed="false">
      <c r="A8" s="95" t="n">
        <f aca="false">SUM(A7+1)</f>
        <v>5</v>
      </c>
      <c r="B8" s="57" t="n">
        <v>27004</v>
      </c>
      <c r="C8" s="57" t="str">
        <f aca="false">VLOOKUP(B8,ﾃﾞｰﾀ項目定義!$A$4:$E$1011,2,FALSE())</f>
        <v>発注者ｺｰﾄﾞ</v>
      </c>
      <c r="D8" s="59" t="str">
        <f aca="false">VLOOKUP(B8,ﾃﾞｰﾀ項目定義!$A$4:$E$1011,3,FALSE())</f>
        <v>12</v>
      </c>
      <c r="E8" s="59" t="str">
        <f aca="false">VLOOKUP(B8,ﾃﾞｰﾀ項目定義!$A$4:$E$1011,4,FALSE())</f>
        <v>X</v>
      </c>
      <c r="F8" s="80" t="n">
        <v>3</v>
      </c>
      <c r="G8" s="80"/>
      <c r="H8" s="80"/>
      <c r="I8" s="62" t="str">
        <f aca="false">IF(VLOOKUP(B8,ﾃﾞｰﾀ項目定義!$A$4:$E$1011,5,FALSE())=0,"",VLOOKUP(B8,ﾃﾞｰﾀ項目定義!$A$4:$E$1011,5,FALSE()))</f>
        <v>発注側統一企業ｺｰﾄﾞ</v>
      </c>
    </row>
    <row r="9" customFormat="false" ht="13.5" hidden="false" customHeight="false" outlineLevel="0" collapsed="false">
      <c r="A9" s="95" t="n">
        <f aca="false">SUM(A8+1)</f>
        <v>6</v>
      </c>
      <c r="B9" s="57" t="n">
        <v>27005</v>
      </c>
      <c r="C9" s="57" t="str">
        <f aca="false">VLOOKUP(B9,ﾃﾞｰﾀ項目定義!$A$4:$E$1011,2,FALSE())</f>
        <v>受注者ｺｰﾄﾞ</v>
      </c>
      <c r="D9" s="59" t="str">
        <f aca="false">VLOOKUP(B9,ﾃﾞｰﾀ項目定義!$A$4:$E$1011,3,FALSE())</f>
        <v>12</v>
      </c>
      <c r="E9" s="59" t="str">
        <f aca="false">VLOOKUP(B9,ﾃﾞｰﾀ項目定義!$A$4:$E$1011,4,FALSE())</f>
        <v>X</v>
      </c>
      <c r="F9" s="80" t="n">
        <v>3</v>
      </c>
      <c r="G9" s="80"/>
      <c r="H9" s="80"/>
      <c r="I9" s="62" t="str">
        <f aca="false">IF(VLOOKUP(B9,ﾃﾞｰﾀ項目定義!$A$4:$E$1011,5,FALSE())=0,"",VLOOKUP(B9,ﾃﾞｰﾀ項目定義!$A$4:$E$1011,5,FALSE()))</f>
        <v>受注側統一企業ｺｰﾄﾞ</v>
      </c>
    </row>
    <row r="10" customFormat="false" ht="13.5" hidden="false" customHeight="false" outlineLevel="0" collapsed="false">
      <c r="A10" s="95" t="n">
        <f aca="false">SUM(A9+1)</f>
        <v>7</v>
      </c>
      <c r="B10" s="57" t="n">
        <v>27006</v>
      </c>
      <c r="C10" s="57" t="str">
        <f aca="false">VLOOKUP(B10,ﾃﾞｰﾀ項目定義!$A$4:$E$1011,2,FALSE())</f>
        <v>発注部門ｺｰﾄﾞ</v>
      </c>
      <c r="D10" s="59" t="str">
        <f aca="false">VLOOKUP(B10,ﾃﾞｰﾀ項目定義!$A$4:$E$1011,3,FALSE())</f>
        <v>8</v>
      </c>
      <c r="E10" s="59" t="str">
        <f aca="false">VLOOKUP(B10,ﾃﾞｰﾀ項目定義!$A$4:$E$1011,4,FALSE())</f>
        <v>X</v>
      </c>
      <c r="F10" s="80"/>
      <c r="G10" s="80"/>
      <c r="H10" s="80"/>
      <c r="I10" s="62" t="str">
        <f aca="false">IF(VLOOKUP(B10,ﾃﾞｰﾀ項目定義!$A$4:$E$1011,5,FALSE())=0,"",VLOOKUP(B10,ﾃﾞｰﾀ項目定義!$A$4:$E$1011,5,FALSE()))</f>
        <v>発注側部門ｺｰﾄﾞ</v>
      </c>
    </row>
    <row r="11" customFormat="false" ht="13.5" hidden="false" customHeight="false" outlineLevel="0" collapsed="false">
      <c r="A11" s="95" t="n">
        <f aca="false">SUM(A10+1)</f>
        <v>8</v>
      </c>
      <c r="B11" s="57" t="n">
        <v>27007</v>
      </c>
      <c r="C11" s="57" t="str">
        <f aca="false">VLOOKUP(B11,ﾃﾞｰﾀ項目定義!$A$4:$E$1011,2,FALSE())</f>
        <v>受注部門ｺｰﾄﾞ</v>
      </c>
      <c r="D11" s="59" t="n">
        <f aca="false">VLOOKUP(B11,ﾃﾞｰﾀ項目定義!$A$4:$E$1011,3,FALSE())</f>
        <v>8</v>
      </c>
      <c r="E11" s="59" t="str">
        <f aca="false">VLOOKUP(B11,ﾃﾞｰﾀ項目定義!$A$4:$E$1011,4,FALSE())</f>
        <v>X</v>
      </c>
      <c r="F11" s="80"/>
      <c r="G11" s="80"/>
      <c r="H11" s="80"/>
      <c r="I11" s="62" t="str">
        <f aca="false">IF(VLOOKUP(B11,ﾃﾞｰﾀ項目定義!$A$4:$E$1011,5,FALSE())=0,"",VLOOKUP(B11,ﾃﾞｰﾀ項目定義!$A$4:$E$1011,5,FALSE()))</f>
        <v>受注側部門ｺｰﾄﾞ</v>
      </c>
    </row>
    <row r="12" s="37" customFormat="true" ht="13.5" hidden="false" customHeight="false" outlineLevel="0" collapsed="false">
      <c r="A12" s="56" t="n">
        <f aca="false">SUM(A11+1)</f>
        <v>9</v>
      </c>
      <c r="B12" s="57" t="n">
        <v>27008</v>
      </c>
      <c r="C12" s="58" t="str">
        <f aca="false">VLOOKUP(B12,ﾃﾞｰﾀ項目定義!$A$4:$E$1011,2,FALSE())</f>
        <v>訂正区分</v>
      </c>
      <c r="D12" s="59" t="str">
        <f aca="false">VLOOKUP(B12,ﾃﾞｰﾀ項目定義!$A$4:$E$1011,3,FALSE())</f>
        <v>1</v>
      </c>
      <c r="E12" s="59" t="str">
        <f aca="false">VLOOKUP(B12,ﾃﾞｰﾀ項目定義!$A$4:$E$1011,4,FALSE())</f>
        <v>X</v>
      </c>
      <c r="F12" s="59" t="n">
        <v>3</v>
      </c>
      <c r="G12" s="59"/>
      <c r="H12" s="59"/>
      <c r="I12" s="61" t="s">
        <v>231</v>
      </c>
    </row>
    <row r="13" customFormat="false" ht="13.5" hidden="false" customHeight="false" outlineLevel="0" collapsed="false">
      <c r="A13" s="95" t="n">
        <f aca="false">SUM(A12+1)</f>
        <v>10</v>
      </c>
      <c r="B13" s="57" t="n">
        <v>27011</v>
      </c>
      <c r="C13" s="57" t="str">
        <f aca="false">VLOOKUP(B13,ﾃﾞｰﾀ項目定義!$A$4:$E$1011,2,FALSE())</f>
        <v>注文番号</v>
      </c>
      <c r="D13" s="59" t="str">
        <f aca="false">VLOOKUP(B13,ﾃﾞｰﾀ項目定義!$A$4:$E$1011,3,FALSE())</f>
        <v>23</v>
      </c>
      <c r="E13" s="59" t="str">
        <f aca="false">VLOOKUP(B13,ﾃﾞｰﾀ項目定義!$A$4:$E$1011,4,FALSE())</f>
        <v>X</v>
      </c>
      <c r="F13" s="97"/>
      <c r="G13" s="80"/>
      <c r="H13" s="80"/>
      <c r="I13" s="62" t="str">
        <f aca="false">IF(VLOOKUP(B13,ﾃﾞｰﾀ項目定義!$A$4:$E$1011,5,FALSE())=0,"",VLOOKUP(B13,ﾃﾞｰﾀ項目定義!$A$4:$E$1011,5,FALSE()))</f>
        <v>注文書の注文書番号（通常は発注者採番）</v>
      </c>
    </row>
    <row r="14" customFormat="false" ht="13.5" hidden="false" customHeight="false" outlineLevel="0" collapsed="false">
      <c r="A14" s="95" t="n">
        <f aca="false">SUM(A13+1)</f>
        <v>11</v>
      </c>
      <c r="B14" s="57" t="n">
        <v>27013</v>
      </c>
      <c r="C14" s="57" t="str">
        <f aca="false">VLOOKUP(B14,ﾃﾞｰﾀ項目定義!$A$4:$E$1011,2,FALSE())</f>
        <v>受注番号</v>
      </c>
      <c r="D14" s="59" t="str">
        <f aca="false">VLOOKUP(B14,ﾃﾞｰﾀ項目定義!$A$4:$E$1011,3,FALSE())</f>
        <v>23</v>
      </c>
      <c r="E14" s="59" t="str">
        <f aca="false">VLOOKUP(B14,ﾃﾞｰﾀ項目定義!$A$4:$E$1011,4,FALSE())</f>
        <v>X</v>
      </c>
      <c r="F14" s="80" t="n">
        <v>2</v>
      </c>
      <c r="G14" s="80"/>
      <c r="H14" s="80"/>
      <c r="I14" s="62" t="str">
        <f aca="false">IF(VLOOKUP(B14,ﾃﾞｰﾀ項目定義!$A$4:$E$1011,5,FALSE())=0,"",VLOOKUP(B14,ﾃﾞｰﾀ項目定義!$A$4:$E$1011,5,FALSE()))</f>
        <v>受注側管理番号</v>
      </c>
    </row>
    <row r="15" s="37" customFormat="true" ht="13.5" hidden="false" customHeight="false" outlineLevel="0" collapsed="false">
      <c r="A15" s="95" t="n">
        <f aca="false">SUM(A14+1)</f>
        <v>12</v>
      </c>
      <c r="B15" s="57" t="n">
        <v>27355</v>
      </c>
      <c r="C15" s="57" t="str">
        <f aca="false">VLOOKUP(B15,ﾃﾞｰﾀ項目定義!$A$4:$E$1011,2,FALSE())</f>
        <v>返品出荷日</v>
      </c>
      <c r="D15" s="59" t="n">
        <f aca="false">VLOOKUP(B15,ﾃﾞｰﾀ項目定義!$A$4:$E$1011,3,FALSE())</f>
        <v>8</v>
      </c>
      <c r="E15" s="59" t="str">
        <f aca="false">VLOOKUP(B15,ﾃﾞｰﾀ項目定義!$A$4:$E$1011,4,FALSE())</f>
        <v>Y</v>
      </c>
      <c r="F15" s="80" t="n">
        <v>3</v>
      </c>
      <c r="G15" s="80"/>
      <c r="H15" s="80"/>
      <c r="I15" s="62" t="str">
        <f aca="false">IF(VLOOKUP(B15,ﾃﾞｰﾀ項目定義!$A$4:$E$1011,5,FALSE())=0,"",VLOOKUP(B15,ﾃﾞｰﾀ項目定義!$A$4:$E$1011,5,FALSE()))</f>
        <v>発注者が返品行為を行なった日付</v>
      </c>
    </row>
    <row r="16" s="37" customFormat="true" ht="13.5" hidden="false" customHeight="false" outlineLevel="0" collapsed="false">
      <c r="A16" s="95" t="n">
        <f aca="false">SUM(A15+1)</f>
        <v>13</v>
      </c>
      <c r="B16" s="57" t="n">
        <v>27016</v>
      </c>
      <c r="C16" s="57" t="str">
        <f aca="false">VLOOKUP(B16,ﾃﾞｰﾀ項目定義!$A$4:$E$1011,2,FALSE())</f>
        <v>備考(半角）</v>
      </c>
      <c r="D16" s="59" t="n">
        <f aca="false">VLOOKUP(B16,ﾃﾞｰﾀ項目定義!$A$4:$E$1011,3,FALSE())</f>
        <v>50</v>
      </c>
      <c r="E16" s="59" t="str">
        <f aca="false">VLOOKUP(B16,ﾃﾞｰﾀ項目定義!$A$4:$E$1011,4,FALSE())</f>
        <v>X</v>
      </c>
      <c r="F16" s="59"/>
      <c r="G16" s="59"/>
      <c r="H16" s="59"/>
      <c r="I16" s="109" t="s">
        <v>235</v>
      </c>
    </row>
    <row r="17" s="37" customFormat="true" ht="13.5" hidden="false" customHeight="false" outlineLevel="0" collapsed="false">
      <c r="A17" s="95" t="n">
        <f aca="false">SUM(A16+1)</f>
        <v>14</v>
      </c>
      <c r="B17" s="57" t="n">
        <v>27017</v>
      </c>
      <c r="C17" s="57" t="str">
        <f aca="false">VLOOKUP(B17,ﾃﾞｰﾀ項目定義!$A$4:$E$1011,2,FALSE())</f>
        <v>備考(全角）</v>
      </c>
      <c r="D17" s="59" t="n">
        <f aca="false">VLOOKUP(B17,ﾃﾞｰﾀ項目定義!$A$4:$E$1011,3,FALSE())</f>
        <v>100</v>
      </c>
      <c r="E17" s="59" t="str">
        <f aca="false">VLOOKUP(B17,ﾃﾞｰﾀ項目定義!$A$4:$E$1011,4,FALSE())</f>
        <v>K</v>
      </c>
      <c r="F17" s="59"/>
      <c r="G17" s="59"/>
      <c r="H17" s="59"/>
      <c r="I17" s="63" t="s">
        <v>236</v>
      </c>
    </row>
    <row r="18" customFormat="false" ht="13.5" hidden="false" customHeight="false" outlineLevel="0" collapsed="false">
      <c r="A18" s="95" t="n">
        <f aca="false">SUM(A17+1)</f>
        <v>15</v>
      </c>
      <c r="B18" s="57" t="n">
        <v>27314</v>
      </c>
      <c r="C18" s="57" t="str">
        <f aca="false">VLOOKUP(B18,ﾃﾞｰﾀ項目定義!$A$4:$E$1011,2,FALSE())</f>
        <v>発注担当(半角）</v>
      </c>
      <c r="D18" s="59" t="n">
        <f aca="false">VLOOKUP(B18,ﾃﾞｰﾀ項目定義!$A$4:$E$1011,3,FALSE())</f>
        <v>12</v>
      </c>
      <c r="E18" s="59" t="str">
        <f aca="false">VLOOKUP(B18,ﾃﾞｰﾀ項目定義!$A$4:$E$1011,4,FALSE())</f>
        <v>X</v>
      </c>
      <c r="F18" s="59"/>
      <c r="G18" s="59"/>
      <c r="H18" s="59"/>
      <c r="I18" s="62" t="str">
        <f aca="false">IF(VLOOKUP(B18,ﾃﾞｰﾀ項目定義!$A$4:$E$1011,5,FALSE())=0,"",VLOOKUP(B18,ﾃﾞｰﾀ項目定義!$A$4:$E$1011,5,FALSE()))</f>
        <v>発注側発注担当(ｶﾅ名称 or ｺ-ﾄﾞ)</v>
      </c>
    </row>
    <row r="19" customFormat="false" ht="13.5" hidden="false" customHeight="false" outlineLevel="0" collapsed="false">
      <c r="A19" s="95" t="n">
        <f aca="false">SUM(A18+1)</f>
        <v>16</v>
      </c>
      <c r="B19" s="57" t="n">
        <v>27315</v>
      </c>
      <c r="C19" s="57" t="str">
        <f aca="false">VLOOKUP(B19,ﾃﾞｰﾀ項目定義!$A$4:$E$1011,2,FALSE())</f>
        <v>発注担当（全角）</v>
      </c>
      <c r="D19" s="59" t="n">
        <f aca="false">VLOOKUP(B19,ﾃﾞｰﾀ項目定義!$A$4:$E$1011,3,FALSE())</f>
        <v>20</v>
      </c>
      <c r="E19" s="59" t="str">
        <f aca="false">VLOOKUP(B19,ﾃﾞｰﾀ項目定義!$A$4:$E$1011,4,FALSE())</f>
        <v>K</v>
      </c>
      <c r="F19" s="59"/>
      <c r="G19" s="59"/>
      <c r="H19" s="59"/>
      <c r="I19" s="62" t="str">
        <f aca="false">IF(VLOOKUP(B19,ﾃﾞｰﾀ項目定義!$A$4:$E$1011,5,FALSE())=0,"",VLOOKUP(B19,ﾃﾞｰﾀ項目定義!$A$4:$E$1011,5,FALSE()))</f>
        <v>発注側発注担当(漢字名称)</v>
      </c>
    </row>
    <row r="20" s="37" customFormat="true" ht="13.5" hidden="false" customHeight="false" outlineLevel="0" collapsed="false">
      <c r="A20" s="95" t="n">
        <f aca="false">SUM(A19+1)</f>
        <v>17</v>
      </c>
      <c r="B20" s="57" t="n">
        <v>27379</v>
      </c>
      <c r="C20" s="57" t="str">
        <f aca="false">VLOOKUP(B20,ﾃﾞｰﾀ項目定義!$A$4:$E$1011,2,FALSE())</f>
        <v>返品依頼部門ｺｰﾄﾞ</v>
      </c>
      <c r="D20" s="59" t="n">
        <f aca="false">VLOOKUP(B20,ﾃﾞｰﾀ項目定義!$A$4:$E$1011,3,FALSE())</f>
        <v>8</v>
      </c>
      <c r="E20" s="59" t="str">
        <f aca="false">VLOOKUP(B20,ﾃﾞｰﾀ項目定義!$A$4:$E$1011,4,FALSE())</f>
        <v>X</v>
      </c>
      <c r="F20" s="59"/>
      <c r="G20" s="59"/>
      <c r="H20" s="59"/>
      <c r="I20" s="62" t="str">
        <f aca="false">IF(VLOOKUP(B20,ﾃﾞｰﾀ項目定義!$A$4:$E$1011,5,FALSE())=0,"",VLOOKUP(B20,ﾃﾞｰﾀ項目定義!$A$4:$E$1011,5,FALSE()))</f>
        <v>発注側の返品依頼を行なう部門のｺｰﾄﾞ</v>
      </c>
    </row>
    <row r="21" s="37" customFormat="true" ht="13.5" hidden="false" customHeight="true" outlineLevel="0" collapsed="false">
      <c r="A21" s="95" t="n">
        <f aca="false">SUM(A20+1)</f>
        <v>18</v>
      </c>
      <c r="B21" s="57" t="n">
        <v>27380</v>
      </c>
      <c r="C21" s="57" t="str">
        <f aca="false">VLOOKUP(B21,ﾃﾞｰﾀ項目定義!$A$4:$E$1011,2,FALSE())</f>
        <v>返品依頼部門名(半角)</v>
      </c>
      <c r="D21" s="59" t="n">
        <f aca="false">VLOOKUP(B21,ﾃﾞｰﾀ項目定義!$A$4:$E$1011,3,FALSE())</f>
        <v>20</v>
      </c>
      <c r="E21" s="59" t="str">
        <f aca="false">VLOOKUP(B21,ﾃﾞｰﾀ項目定義!$A$4:$E$1011,4,FALSE())</f>
        <v>X</v>
      </c>
      <c r="F21" s="59"/>
      <c r="G21" s="59"/>
      <c r="H21" s="59"/>
      <c r="I21" s="62" t="str">
        <f aca="false">IF(VLOOKUP(B21,ﾃﾞｰﾀ項目定義!$A$4:$E$1011,5,FALSE())=0,"",VLOOKUP(B21,ﾃﾞｰﾀ項目定義!$A$4:$E$1011,5,FALSE()))</f>
        <v>発注側の返品依頼を行なう部門名</v>
      </c>
    </row>
    <row r="22" s="37" customFormat="true" ht="13.5" hidden="false" customHeight="true" outlineLevel="0" collapsed="false">
      <c r="A22" s="95" t="n">
        <f aca="false">SUM(A21+1)</f>
        <v>19</v>
      </c>
      <c r="B22" s="57" t="n">
        <v>27381</v>
      </c>
      <c r="C22" s="57" t="str">
        <f aca="false">VLOOKUP(B22,ﾃﾞｰﾀ項目定義!$A$4:$E$1011,2,FALSE())</f>
        <v>返品依頼部門名(全角)</v>
      </c>
      <c r="D22" s="59" t="n">
        <f aca="false">VLOOKUP(B22,ﾃﾞｰﾀ項目定義!$A$4:$E$1011,3,FALSE())</f>
        <v>40</v>
      </c>
      <c r="E22" s="59" t="str">
        <f aca="false">VLOOKUP(B22,ﾃﾞｰﾀ項目定義!$A$4:$E$1011,4,FALSE())</f>
        <v>K</v>
      </c>
      <c r="F22" s="59"/>
      <c r="G22" s="59"/>
      <c r="H22" s="59"/>
      <c r="I22" s="62" t="str">
        <f aca="false">IF(VLOOKUP(B22,ﾃﾞｰﾀ項目定義!$A$4:$E$1011,5,FALSE())=0,"",VLOOKUP(B22,ﾃﾞｰﾀ項目定義!$A$4:$E$1011,5,FALSE()))</f>
        <v>発注側の返品依頼を行なう部門名</v>
      </c>
    </row>
    <row r="23" s="37" customFormat="true" ht="13.5" hidden="false" customHeight="true" outlineLevel="0" collapsed="false">
      <c r="A23" s="95" t="n">
        <f aca="false">SUM(A22+1)</f>
        <v>20</v>
      </c>
      <c r="B23" s="57" t="n">
        <v>27382</v>
      </c>
      <c r="C23" s="57" t="str">
        <f aca="false">VLOOKUP(B23,ﾃﾞｰﾀ項目定義!$A$4:$E$1011,2,FALSE())</f>
        <v>返品依頼担当(半角）</v>
      </c>
      <c r="D23" s="59" t="n">
        <f aca="false">VLOOKUP(B23,ﾃﾞｰﾀ項目定義!$A$4:$E$1011,3,FALSE())</f>
        <v>12</v>
      </c>
      <c r="E23" s="59" t="str">
        <f aca="false">VLOOKUP(B23,ﾃﾞｰﾀ項目定義!$A$4:$E$1011,4,FALSE())</f>
        <v>X</v>
      </c>
      <c r="F23" s="59"/>
      <c r="G23" s="59"/>
      <c r="H23" s="59"/>
      <c r="I23" s="62" t="str">
        <f aca="false">IF(VLOOKUP(B23,ﾃﾞｰﾀ項目定義!$A$4:$E$1011,5,FALSE())=0,"",VLOOKUP(B23,ﾃﾞｰﾀ項目定義!$A$4:$E$1011,5,FALSE()))</f>
        <v>発注側返品依頼担当(ｶﾅ名称 or ｺ-ﾄﾞ)（担当者氏名）</v>
      </c>
    </row>
    <row r="24" s="37" customFormat="true" ht="13.5" hidden="false" customHeight="true" outlineLevel="0" collapsed="false">
      <c r="A24" s="95" t="n">
        <f aca="false">SUM(A23+1)</f>
        <v>21</v>
      </c>
      <c r="B24" s="57" t="n">
        <v>27383</v>
      </c>
      <c r="C24" s="57" t="str">
        <f aca="false">VLOOKUP(B24,ﾃﾞｰﾀ項目定義!$A$4:$E$1011,2,FALSE())</f>
        <v>返品依頼担当(全角）</v>
      </c>
      <c r="D24" s="59" t="n">
        <f aca="false">VLOOKUP(B24,ﾃﾞｰﾀ項目定義!$A$4:$E$1011,3,FALSE())</f>
        <v>24</v>
      </c>
      <c r="E24" s="59" t="str">
        <f aca="false">VLOOKUP(B24,ﾃﾞｰﾀ項目定義!$A$4:$E$1011,4,FALSE())</f>
        <v>K</v>
      </c>
      <c r="F24" s="59"/>
      <c r="G24" s="59"/>
      <c r="H24" s="59"/>
      <c r="I24" s="62" t="str">
        <f aca="false">IF(VLOOKUP(B24,ﾃﾞｰﾀ項目定義!$A$4:$E$1011,5,FALSE())=0,"",VLOOKUP(B24,ﾃﾞｰﾀ項目定義!$A$4:$E$1011,5,FALSE()))</f>
        <v>発注側返品依頼担当(漢字名称)（担当者氏名）</v>
      </c>
    </row>
    <row r="25" s="37" customFormat="true" ht="13.5" hidden="false" customHeight="false" outlineLevel="0" collapsed="false">
      <c r="A25" s="95" t="n">
        <f aca="false">SUM(A24+1)</f>
        <v>22</v>
      </c>
      <c r="B25" s="57" t="n">
        <v>27384</v>
      </c>
      <c r="C25" s="57" t="str">
        <f aca="false">VLOOKUP(B25,ﾃﾞｰﾀ項目定義!$A$4:$E$1011,2,FALSE())</f>
        <v>返品承認部門ｺｰﾄﾞ</v>
      </c>
      <c r="D25" s="59" t="n">
        <f aca="false">VLOOKUP(B25,ﾃﾞｰﾀ項目定義!$A$4:$E$1011,3,FALSE())</f>
        <v>8</v>
      </c>
      <c r="E25" s="59" t="str">
        <f aca="false">VLOOKUP(B25,ﾃﾞｰﾀ項目定義!$A$4:$E$1011,4,FALSE())</f>
        <v>X</v>
      </c>
      <c r="F25" s="59"/>
      <c r="G25" s="59"/>
      <c r="H25" s="59"/>
      <c r="I25" s="62" t="str">
        <f aca="false">IF(VLOOKUP(B25,ﾃﾞｰﾀ項目定義!$A$4:$E$1011,5,FALSE())=0,"",VLOOKUP(B25,ﾃﾞｰﾀ項目定義!$A$4:$E$1011,5,FALSE()))</f>
        <v>発注側からの返品依頼を承認する受注側の部門ｺｰﾄﾞ</v>
      </c>
    </row>
    <row r="26" s="37" customFormat="true" ht="13.5" hidden="false" customHeight="false" outlineLevel="0" collapsed="false">
      <c r="A26" s="95" t="n">
        <f aca="false">SUM(A25+1)</f>
        <v>23</v>
      </c>
      <c r="B26" s="57" t="n">
        <v>27385</v>
      </c>
      <c r="C26" s="57" t="str">
        <f aca="false">VLOOKUP(B26,ﾃﾞｰﾀ項目定義!$A$4:$E$1011,2,FALSE())</f>
        <v>返品承認部門名(半角)</v>
      </c>
      <c r="D26" s="59" t="n">
        <f aca="false">VLOOKUP(B26,ﾃﾞｰﾀ項目定義!$A$4:$E$1011,3,FALSE())</f>
        <v>20</v>
      </c>
      <c r="E26" s="59" t="str">
        <f aca="false">VLOOKUP(B26,ﾃﾞｰﾀ項目定義!$A$4:$E$1011,4,FALSE())</f>
        <v>X</v>
      </c>
      <c r="F26" s="59"/>
      <c r="G26" s="59"/>
      <c r="H26" s="59"/>
      <c r="I26" s="62" t="str">
        <f aca="false">IF(VLOOKUP(B26,ﾃﾞｰﾀ項目定義!$A$4:$E$1011,5,FALSE())=0,"",VLOOKUP(B26,ﾃﾞｰﾀ項目定義!$A$4:$E$1011,5,FALSE()))</f>
        <v>発注側からの返品依頼を承認する受注側の部門名</v>
      </c>
    </row>
    <row r="27" s="37" customFormat="true" ht="13.5" hidden="false" customHeight="false" outlineLevel="0" collapsed="false">
      <c r="A27" s="95" t="n">
        <f aca="false">SUM(A26+1)</f>
        <v>24</v>
      </c>
      <c r="B27" s="57" t="n">
        <v>27386</v>
      </c>
      <c r="C27" s="57" t="str">
        <f aca="false">VLOOKUP(B27,ﾃﾞｰﾀ項目定義!$A$4:$E$1011,2,FALSE())</f>
        <v>返品承認部門名(全角)</v>
      </c>
      <c r="D27" s="59" t="n">
        <f aca="false">VLOOKUP(B27,ﾃﾞｰﾀ項目定義!$A$4:$E$1011,3,FALSE())</f>
        <v>40</v>
      </c>
      <c r="E27" s="59" t="str">
        <f aca="false">VLOOKUP(B27,ﾃﾞｰﾀ項目定義!$A$4:$E$1011,4,FALSE())</f>
        <v>K</v>
      </c>
      <c r="F27" s="59"/>
      <c r="G27" s="59"/>
      <c r="H27" s="59"/>
      <c r="I27" s="62" t="str">
        <f aca="false">IF(VLOOKUP(B27,ﾃﾞｰﾀ項目定義!$A$4:$E$1011,5,FALSE())=0,"",VLOOKUP(B27,ﾃﾞｰﾀ項目定義!$A$4:$E$1011,5,FALSE()))</f>
        <v>発注側からの返品依頼を承認する受注側の部門名</v>
      </c>
    </row>
    <row r="28" s="37" customFormat="true" ht="13.5" hidden="false" customHeight="false" outlineLevel="0" collapsed="false">
      <c r="A28" s="95" t="n">
        <f aca="false">SUM(A27+1)</f>
        <v>25</v>
      </c>
      <c r="B28" s="57" t="n">
        <v>27387</v>
      </c>
      <c r="C28" s="57" t="str">
        <f aca="false">VLOOKUP(B28,ﾃﾞｰﾀ項目定義!$A$4:$E$1011,2,FALSE())</f>
        <v>返品承認担当(半角）</v>
      </c>
      <c r="D28" s="59" t="n">
        <f aca="false">VLOOKUP(B28,ﾃﾞｰﾀ項目定義!$A$4:$E$1011,3,FALSE())</f>
        <v>12</v>
      </c>
      <c r="E28" s="59" t="str">
        <f aca="false">VLOOKUP(B28,ﾃﾞｰﾀ項目定義!$A$4:$E$1011,4,FALSE())</f>
        <v>X</v>
      </c>
      <c r="F28" s="59"/>
      <c r="G28" s="59"/>
      <c r="H28" s="59"/>
      <c r="I28" s="62" t="str">
        <f aca="false">IF(VLOOKUP(B28,ﾃﾞｰﾀ項目定義!$A$4:$E$1011,5,FALSE())=0,"",VLOOKUP(B28,ﾃﾞｰﾀ項目定義!$A$4:$E$1011,5,FALSE()))</f>
        <v>受注側返品承認担当(ｶﾅ名称 or ｺ-ﾄﾞ)（担当者氏名）</v>
      </c>
    </row>
    <row r="29" s="37" customFormat="true" ht="13.5" hidden="false" customHeight="false" outlineLevel="0" collapsed="false">
      <c r="A29" s="95" t="n">
        <f aca="false">SUM(A28+1)</f>
        <v>26</v>
      </c>
      <c r="B29" s="57" t="n">
        <v>27388</v>
      </c>
      <c r="C29" s="57" t="str">
        <f aca="false">VLOOKUP(B29,ﾃﾞｰﾀ項目定義!$A$4:$E$1011,2,FALSE())</f>
        <v>返品承認担当(全角）</v>
      </c>
      <c r="D29" s="59" t="n">
        <f aca="false">VLOOKUP(B29,ﾃﾞｰﾀ項目定義!$A$4:$E$1011,3,FALSE())</f>
        <v>24</v>
      </c>
      <c r="E29" s="59" t="str">
        <f aca="false">VLOOKUP(B29,ﾃﾞｰﾀ項目定義!$A$4:$E$1011,4,FALSE())</f>
        <v>K</v>
      </c>
      <c r="F29" s="59"/>
      <c r="G29" s="59"/>
      <c r="H29" s="59"/>
      <c r="I29" s="62" t="str">
        <f aca="false">IF(VLOOKUP(B29,ﾃﾞｰﾀ項目定義!$A$4:$E$1011,5,FALSE())=0,"",VLOOKUP(B29,ﾃﾞｰﾀ項目定義!$A$4:$E$1011,5,FALSE()))</f>
        <v>受注側返品承認担当(漢字名称)（担当者氏名）</v>
      </c>
    </row>
    <row r="30" customFormat="false" ht="13.5" hidden="false" customHeight="false" outlineLevel="0" collapsed="false">
      <c r="A30" s="95" t="n">
        <f aca="false">SUM(A29+1)</f>
        <v>27</v>
      </c>
      <c r="B30" s="57" t="n">
        <v>27322</v>
      </c>
      <c r="C30" s="57" t="str">
        <f aca="false">VLOOKUP(B30,ﾃﾞｰﾀ項目定義!$A$4:$E$1011,2,FALSE())</f>
        <v>返品出荷番号</v>
      </c>
      <c r="D30" s="59" t="n">
        <f aca="false">VLOOKUP(B30,ﾃﾞｰﾀ項目定義!$A$4:$E$1011,3,FALSE())</f>
        <v>20</v>
      </c>
      <c r="E30" s="59" t="str">
        <f aca="false">VLOOKUP(B30,ﾃﾞｰﾀ項目定義!$A$4:$E$1011,4,FALSE())</f>
        <v>X</v>
      </c>
      <c r="F30" s="59" t="n">
        <v>2</v>
      </c>
      <c r="G30" s="59"/>
      <c r="H30" s="59"/>
      <c r="I30" s="62" t="str">
        <f aca="false">IF(VLOOKUP(B30,ﾃﾞｰﾀ項目定義!$A$4:$E$1011,5,FALSE())=0,"",VLOOKUP(B30,ﾃﾞｰﾀ項目定義!$A$4:$E$1011,5,FALSE()))</f>
        <v>発注側返品出荷管理番号(伝票番号)</v>
      </c>
    </row>
    <row r="31" customFormat="false" ht="13.5" hidden="false" customHeight="false" outlineLevel="0" collapsed="false">
      <c r="A31" s="95" t="n">
        <f aca="false">SUM(A30+1)</f>
        <v>28</v>
      </c>
      <c r="B31" s="57" t="n">
        <v>27316</v>
      </c>
      <c r="C31" s="57" t="str">
        <f aca="false">VLOOKUP(B31,ﾃﾞｰﾀ項目定義!$A$4:$E$1011,2,FALSE())</f>
        <v>返品依頼番号</v>
      </c>
      <c r="D31" s="59" t="n">
        <f aca="false">VLOOKUP(B31,ﾃﾞｰﾀ項目定義!$A$4:$E$1011,3,FALSE())</f>
        <v>23</v>
      </c>
      <c r="E31" s="59" t="str">
        <f aca="false">VLOOKUP(B31,ﾃﾞｰﾀ項目定義!$A$4:$E$1011,4,FALSE())</f>
        <v>X</v>
      </c>
      <c r="F31" s="80" t="n">
        <v>2</v>
      </c>
      <c r="G31" s="80"/>
      <c r="H31" s="80"/>
      <c r="I31" s="62" t="str">
        <f aca="false">IF(VLOOKUP(B31,ﾃﾞｰﾀ項目定義!$A$4:$E$1011,5,FALSE())=0,"",VLOOKUP(B31,ﾃﾞｰﾀ項目定義!$A$4:$E$1011,5,FALSE()))</f>
        <v>発注側返品管理番号</v>
      </c>
    </row>
    <row r="32" customFormat="false" ht="13.5" hidden="false" customHeight="false" outlineLevel="0" collapsed="false">
      <c r="A32" s="95" t="n">
        <f aca="false">SUM(A31+1)</f>
        <v>29</v>
      </c>
      <c r="B32" s="57" t="n">
        <v>27026</v>
      </c>
      <c r="C32" s="57" t="str">
        <f aca="false">VLOOKUP(B32,ﾃﾞｰﾀ項目定義!$A$4:$E$1011,2,FALSE())</f>
        <v>出荷番号</v>
      </c>
      <c r="D32" s="59" t="n">
        <f aca="false">VLOOKUP(B32,ﾃﾞｰﾀ項目定義!$A$4:$E$1011,3,FALSE())</f>
        <v>20</v>
      </c>
      <c r="E32" s="59" t="str">
        <f aca="false">VLOOKUP(B32,ﾃﾞｰﾀ項目定義!$A$4:$E$1011,4,FALSE())</f>
        <v>X</v>
      </c>
      <c r="F32" s="80"/>
      <c r="G32" s="80"/>
      <c r="H32" s="80"/>
      <c r="I32" s="62" t="str">
        <f aca="false">IF(VLOOKUP(B32,ﾃﾞｰﾀ項目定義!$A$4:$E$1011,5,FALSE())=0,"",VLOOKUP(B32,ﾃﾞｰﾀ項目定義!$A$4:$E$1011,5,FALSE()))</f>
        <v>受注側出荷管理番号(伝票番号・物品）</v>
      </c>
    </row>
    <row r="33" customFormat="false" ht="13.5" hidden="false" customHeight="false" outlineLevel="0" collapsed="false">
      <c r="A33" s="95" t="n">
        <f aca="false">SUM(A32+1)</f>
        <v>30</v>
      </c>
      <c r="B33" s="57" t="n">
        <v>27318</v>
      </c>
      <c r="C33" s="57" t="str">
        <f aca="false">VLOOKUP(B33,ﾃﾞｰﾀ項目定義!$A$4:$E$1011,2,FALSE())</f>
        <v>受注者承認番号</v>
      </c>
      <c r="D33" s="59" t="str">
        <f aca="false">VLOOKUP(B33,ﾃﾞｰﾀ項目定義!$A$4:$E$1011,3,FALSE())</f>
        <v>23</v>
      </c>
      <c r="E33" s="59" t="str">
        <f aca="false">VLOOKUP(B33,ﾃﾞｰﾀ項目定義!$A$4:$E$1011,4,FALSE())</f>
        <v>X</v>
      </c>
      <c r="F33" s="80" t="n">
        <v>2</v>
      </c>
      <c r="G33" s="80"/>
      <c r="H33" s="80"/>
      <c r="I33" s="62" t="str">
        <f aca="false">IF(VLOOKUP(B33,ﾃﾞｰﾀ項目定義!$A$4:$E$1011,5,FALSE())=0,"",VLOOKUP(B33,ﾃﾞｰﾀ項目定義!$A$4:$E$1011,5,FALSE()))</f>
        <v>返品または増減価に対する受注側承認番号</v>
      </c>
    </row>
    <row r="34" customFormat="false" ht="13.5" hidden="false" customHeight="false" outlineLevel="0" collapsed="false">
      <c r="A34" s="95" t="n">
        <f aca="false">SUM(A33+1)</f>
        <v>31</v>
      </c>
      <c r="B34" s="57" t="n">
        <v>27323</v>
      </c>
      <c r="C34" s="57" t="str">
        <f aca="false">VLOOKUP(B34,ﾃﾞｰﾀ項目定義!$A$4:$E$1011,2,FALSE())</f>
        <v>返品出荷明細行番号</v>
      </c>
      <c r="D34" s="59" t="n">
        <f aca="false">VLOOKUP(B34,ﾃﾞｰﾀ項目定義!$A$4:$E$1011,3,FALSE())</f>
        <v>4</v>
      </c>
      <c r="E34" s="59" t="n">
        <f aca="false">VLOOKUP(B34,ﾃﾞｰﾀ項目定義!$A$4:$E$1011,4,FALSE())</f>
        <v>9</v>
      </c>
      <c r="F34" s="80" t="n">
        <v>2</v>
      </c>
      <c r="G34" s="59" t="s">
        <v>125</v>
      </c>
      <c r="H34" s="80" t="n">
        <v>50</v>
      </c>
      <c r="I34" s="62" t="str">
        <f aca="false">IF(VLOOKUP(B34,ﾃﾞｰﾀ項目定義!$A$4:$E$1011,5,FALSE())=0,"",VLOOKUP(B34,ﾃﾞｰﾀ項目定義!$A$4:$E$1011,5,FALSE()))</f>
        <v>返品出荷情報に含まれる明細を識別するための番号。1から昇順に付番。</v>
      </c>
    </row>
    <row r="35" customFormat="false" ht="13.5" hidden="false" customHeight="false" outlineLevel="0" collapsed="false">
      <c r="A35" s="95" t="n">
        <f aca="false">SUM(A34+1)</f>
        <v>32</v>
      </c>
      <c r="B35" s="57" t="n">
        <v>27317</v>
      </c>
      <c r="C35" s="57" t="str">
        <f aca="false">VLOOKUP(B35,ﾃﾞｰﾀ項目定義!$A$4:$E$1011,2,FALSE())</f>
        <v>返品依頼明細行番号</v>
      </c>
      <c r="D35" s="59" t="n">
        <f aca="false">VLOOKUP(B35,ﾃﾞｰﾀ項目定義!$A$4:$E$1011,3,FALSE())</f>
        <v>4</v>
      </c>
      <c r="E35" s="59" t="n">
        <f aca="false">VLOOKUP(B35,ﾃﾞｰﾀ項目定義!$A$4:$E$1011,4,FALSE())</f>
        <v>9</v>
      </c>
      <c r="F35" s="80" t="n">
        <v>2</v>
      </c>
      <c r="G35" s="59" t="s">
        <v>125</v>
      </c>
      <c r="H35" s="80"/>
      <c r="I35" s="62" t="str">
        <f aca="false">IF(VLOOKUP(B35,ﾃﾞｰﾀ項目定義!$A$4:$E$1011,5,FALSE())=0,"",VLOOKUP(B35,ﾃﾞｰﾀ項目定義!$A$4:$E$1011,5,FALSE()))</f>
        <v>返品依頼情報に含まれる明細を識別するための番号。1から昇順に付番。</v>
      </c>
    </row>
    <row r="36" customFormat="false" ht="27" hidden="false" customHeight="false" outlineLevel="0" collapsed="false">
      <c r="A36" s="95" t="n">
        <f aca="false">SUM(A35+1)</f>
        <v>33</v>
      </c>
      <c r="B36" s="57" t="n">
        <v>27321</v>
      </c>
      <c r="C36" s="57" t="str">
        <f aca="false">VLOOKUP(B36,ﾃﾞｰﾀ項目定義!$A$4:$E$1011,2,FALSE())</f>
        <v>返品理由コード</v>
      </c>
      <c r="D36" s="59" t="n">
        <f aca="false">VLOOKUP(B36,ﾃﾞｰﾀ項目定義!$A$4:$E$1011,3,FALSE())</f>
        <v>2</v>
      </c>
      <c r="E36" s="59" t="str">
        <f aca="false">VLOOKUP(B36,ﾃﾞｰﾀ項目定義!$A$4:$E$1011,4,FALSE())</f>
        <v>X</v>
      </c>
      <c r="F36" s="80" t="n">
        <v>2</v>
      </c>
      <c r="G36" s="59" t="s">
        <v>125</v>
      </c>
      <c r="H36" s="80"/>
      <c r="I36" s="62" t="str">
        <f aca="false">IF(VLOOKUP(B36,ﾃﾞｰﾀ項目定義!$A$4:$E$1011,5,FALSE())=0,"",VLOOKUP(B36,ﾃﾞｰﾀ項目定義!$A$4:$E$1011,5,FALSE()))</f>
        <v>01:初期不良(ﾊｰﾄﾞ) 02:ﾊﾟｯｹｰｼﾞ不良 03:ﾊﾞｸﾞ回収: 04:ﾊﾞｰｼﾞｮﾝｱｯﾌﾟ回収 
05:誤納品 99:その他返品</v>
      </c>
    </row>
    <row r="37" s="37" customFormat="true" ht="13.5" hidden="false" customHeight="false" outlineLevel="0" collapsed="false">
      <c r="A37" s="95" t="n">
        <f aca="false">SUM(A36+1)</f>
        <v>34</v>
      </c>
      <c r="B37" s="57" t="n">
        <v>27326</v>
      </c>
      <c r="C37" s="57" t="str">
        <f aca="false">VLOOKUP(B37,ﾃﾞｰﾀ項目定義!$A$4:$E$1011,2,FALSE())</f>
        <v>返品理由内容</v>
      </c>
      <c r="D37" s="59" t="n">
        <f aca="false">VLOOKUP(B37,ﾃﾞｰﾀ項目定義!$A$4:$E$1011,3,FALSE())</f>
        <v>50</v>
      </c>
      <c r="E37" s="59" t="str">
        <f aca="false">VLOOKUP(B37,ﾃﾞｰﾀ項目定義!$A$4:$E$1011,4,FALSE())</f>
        <v>K</v>
      </c>
      <c r="F37" s="59"/>
      <c r="G37" s="59" t="s">
        <v>125</v>
      </c>
      <c r="H37" s="59"/>
      <c r="I37" s="62" t="str">
        <f aca="false">IF(VLOOKUP(B37,ﾃﾞｰﾀ項目定義!$A$4:$E$1011,5,FALSE())=0,"",VLOOKUP(B37,ﾃﾞｰﾀ項目定義!$A$4:$E$1011,5,FALSE()))</f>
        <v>返品する理由を述べた文章。</v>
      </c>
    </row>
    <row r="38" customFormat="false" ht="13.5" hidden="false" customHeight="false" outlineLevel="0" collapsed="false">
      <c r="A38" s="95" t="n">
        <f aca="false">SUM(A37+1)</f>
        <v>35</v>
      </c>
      <c r="B38" s="57" t="n">
        <v>27028</v>
      </c>
      <c r="C38" s="57" t="str">
        <f aca="false">VLOOKUP(B38,ﾃﾞｰﾀ項目定義!$A$4:$E$1011,2,FALSE())</f>
        <v>出荷明細行番号</v>
      </c>
      <c r="D38" s="59" t="n">
        <f aca="false">VLOOKUP(B38,ﾃﾞｰﾀ項目定義!$A$4:$E$1011,3,FALSE())</f>
        <v>4</v>
      </c>
      <c r="E38" s="59" t="n">
        <f aca="false">VLOOKUP(B38,ﾃﾞｰﾀ項目定義!$A$4:$E$1011,4,FALSE())</f>
        <v>9</v>
      </c>
      <c r="F38" s="59" t="n">
        <v>2</v>
      </c>
      <c r="G38" s="59" t="s">
        <v>125</v>
      </c>
      <c r="H38" s="80"/>
      <c r="I38" s="62" t="str">
        <f aca="false">IF(VLOOKUP(B38,ﾃﾞｰﾀ項目定義!$A$4:$E$1011,5,FALSE())=0,"",VLOOKUP(B38,ﾃﾞｰﾀ項目定義!$A$4:$E$1011,5,FALSE()))</f>
        <v>出荷情報に含まれる明細を識別するための番号。1から昇順に付番。</v>
      </c>
    </row>
    <row r="39" customFormat="false" ht="13.5" hidden="false" customHeight="false" outlineLevel="0" collapsed="false">
      <c r="A39" s="95" t="n">
        <f aca="false">SUM(A38+1)</f>
        <v>36</v>
      </c>
      <c r="B39" s="57" t="n">
        <v>27029</v>
      </c>
      <c r="C39" s="57" t="str">
        <f aca="false">VLOOKUP(B39,ﾃﾞｰﾀ項目定義!$A$4:$E$1011,2,FALSE())</f>
        <v>注文明細行番号</v>
      </c>
      <c r="D39" s="59" t="n">
        <f aca="false">VLOOKUP(B39,ﾃﾞｰﾀ項目定義!$A$4:$E$1011,3,FALSE())</f>
        <v>4</v>
      </c>
      <c r="E39" s="59" t="n">
        <f aca="false">VLOOKUP(B39,ﾃﾞｰﾀ項目定義!$A$4:$E$1011,4,FALSE())</f>
        <v>9</v>
      </c>
      <c r="F39" s="80" t="n">
        <v>2</v>
      </c>
      <c r="G39" s="80" t="s">
        <v>125</v>
      </c>
      <c r="H39" s="96"/>
      <c r="I39" s="62" t="str">
        <f aca="false">IF(VLOOKUP(B39,ﾃﾞｰﾀ項目定義!$A$4:$E$1011,5,FALSE())=0,"",VLOOKUP(B39,ﾃﾞｰﾀ項目定義!$A$4:$E$1011,5,FALSE()))</f>
        <v>確定注文情報に含まれる明細を識別するための番号。1から昇順に付番。</v>
      </c>
    </row>
    <row r="40" customFormat="false" ht="13.5" hidden="false" customHeight="false" outlineLevel="0" collapsed="false">
      <c r="A40" s="95" t="n">
        <f aca="false">SUM(A39+1)</f>
        <v>37</v>
      </c>
      <c r="B40" s="57" t="n">
        <v>27030</v>
      </c>
      <c r="C40" s="57" t="str">
        <f aca="false">VLOOKUP(B40,ﾃﾞｰﾀ項目定義!$A$4:$E$1011,2,FALSE())</f>
        <v>受注側明細行番号</v>
      </c>
      <c r="D40" s="59" t="str">
        <f aca="false">VLOOKUP(B40,ﾃﾞｰﾀ項目定義!$A$4:$E$1011,3,FALSE())</f>
        <v>4</v>
      </c>
      <c r="E40" s="59" t="n">
        <f aca="false">VLOOKUP(B40,ﾃﾞｰﾀ項目定義!$A$4:$E$1011,4,FALSE())</f>
        <v>9</v>
      </c>
      <c r="F40" s="80" t="n">
        <v>2</v>
      </c>
      <c r="G40" s="80" t="s">
        <v>125</v>
      </c>
      <c r="H40" s="80"/>
      <c r="I40" s="62" t="str">
        <f aca="false">IF(VLOOKUP(B40,ﾃﾞｰﾀ項目定義!$A$4:$E$1011,5,FALSE())=0,"",VLOOKUP(B40,ﾃﾞｰﾀ項目定義!$A$4:$E$1011,5,FALSE()))</f>
        <v>受注側管理番号</v>
      </c>
    </row>
    <row r="41" s="37" customFormat="true" ht="13.5" hidden="false" customHeight="false" outlineLevel="0" collapsed="false">
      <c r="A41" s="95" t="n">
        <f aca="false">SUM(A40+1)</f>
        <v>38</v>
      </c>
      <c r="B41" s="57" t="n">
        <v>27151</v>
      </c>
      <c r="C41" s="57" t="str">
        <f aca="false">VLOOKUP(B41,ﾃﾞｰﾀ項目定義!$A$4:$E$1011,2,FALSE())</f>
        <v>受注明細識別子</v>
      </c>
      <c r="D41" s="59" t="n">
        <f aca="false">VLOOKUP(B41,ﾃﾞｰﾀ項目定義!$A$4:$E$1011,3,FALSE())</f>
        <v>10</v>
      </c>
      <c r="E41" s="59" t="str">
        <f aca="false">VLOOKUP(B41,ﾃﾞｰﾀ項目定義!$A$4:$E$1011,4,FALSE())</f>
        <v>X</v>
      </c>
      <c r="F41" s="79"/>
      <c r="G41" s="59" t="s">
        <v>125</v>
      </c>
      <c r="H41" s="59"/>
      <c r="I41" s="62" t="str">
        <f aca="false">IF(VLOOKUP(B41,ﾃﾞｰﾀ項目定義!$A$4:$E$1011,5,FALSE())=0,"",VLOOKUP(B41,ﾃﾞｰﾀ項目定義!$A$4:$E$1011,5,FALSE()))</f>
        <v>受注側が管理する受注明細の識別子</v>
      </c>
    </row>
    <row r="42" customFormat="false" ht="13.5" hidden="false" customHeight="false" outlineLevel="0" collapsed="false">
      <c r="A42" s="95" t="n">
        <f aca="false">SUM(A41+1)</f>
        <v>39</v>
      </c>
      <c r="B42" s="57" t="n">
        <v>27032</v>
      </c>
      <c r="C42" s="57" t="str">
        <f aca="false">VLOOKUP(B42,ﾃﾞｰﾀ項目定義!$A$4:$E$1011,2,FALSE())</f>
        <v>明細備考(半角）</v>
      </c>
      <c r="D42" s="59" t="n">
        <f aca="false">VLOOKUP(B42,ﾃﾞｰﾀ項目定義!$A$4:$E$1011,3,FALSE())</f>
        <v>30</v>
      </c>
      <c r="E42" s="59" t="str">
        <f aca="false">VLOOKUP(B42,ﾃﾞｰﾀ項目定義!$A$4:$E$1011,4,FALSE())</f>
        <v>X</v>
      </c>
      <c r="F42" s="80"/>
      <c r="G42" s="80" t="s">
        <v>125</v>
      </c>
      <c r="H42" s="80"/>
      <c r="I42" s="62" t="str">
        <f aca="false">IF(VLOOKUP(B42,ﾃﾞｰﾀ項目定義!$A$4:$E$1011,5,FALSE())=0,"",VLOOKUP(B42,ﾃﾞｰﾀ項目定義!$A$4:$E$1011,5,FALSE()))</f>
        <v>ｶﾅ・英数字による備考。当該ﾒｯｾｰｼﾞに対するﾒｯｾｰｼﾞ作成側の追記事項</v>
      </c>
    </row>
    <row r="43" customFormat="false" ht="13.5" hidden="false" customHeight="false" outlineLevel="0" collapsed="false">
      <c r="A43" s="95" t="n">
        <f aca="false">SUM(A42+1)</f>
        <v>40</v>
      </c>
      <c r="B43" s="57" t="n">
        <v>27033</v>
      </c>
      <c r="C43" s="57" t="str">
        <f aca="false">VLOOKUP(B43,ﾃﾞｰﾀ項目定義!$A$4:$E$1011,2,FALSE())</f>
        <v>明細備考(全角）</v>
      </c>
      <c r="D43" s="59" t="n">
        <f aca="false">VLOOKUP(B43,ﾃﾞｰﾀ項目定義!$A$4:$E$1011,3,FALSE())</f>
        <v>60</v>
      </c>
      <c r="E43" s="59" t="str">
        <f aca="false">VLOOKUP(B43,ﾃﾞｰﾀ項目定義!$A$4:$E$1011,4,FALSE())</f>
        <v>K</v>
      </c>
      <c r="F43" s="80"/>
      <c r="G43" s="80" t="s">
        <v>125</v>
      </c>
      <c r="H43" s="80"/>
      <c r="I43" s="62" t="str">
        <f aca="false">IF(VLOOKUP(B43,ﾃﾞｰﾀ項目定義!$A$4:$E$1011,5,FALSE())=0,"",VLOOKUP(B43,ﾃﾞｰﾀ項目定義!$A$4:$E$1011,5,FALSE()))</f>
        <v>かな・漢字による備考。当該ﾒｯｾｰｼﾞに対するﾒｯｾｰｼﾞ作成側の追記事項</v>
      </c>
    </row>
    <row r="44" customFormat="false" ht="13.5" hidden="false" customHeight="false" outlineLevel="0" collapsed="false">
      <c r="A44" s="95" t="n">
        <f aca="false">SUM(A43+1)</f>
        <v>41</v>
      </c>
      <c r="B44" s="57" t="n">
        <v>27035</v>
      </c>
      <c r="C44" s="57" t="str">
        <f aca="false">VLOOKUP(B44,ﾃﾞｰﾀ項目定義!$A$4:$E$1011,2,FALSE())</f>
        <v>JANｺｰﾄﾞ</v>
      </c>
      <c r="D44" s="59" t="n">
        <f aca="false">VLOOKUP(B44,ﾃﾞｰﾀ項目定義!$A$4:$E$1011,3,FALSE())</f>
        <v>13</v>
      </c>
      <c r="E44" s="59" t="str">
        <f aca="false">VLOOKUP(B44,ﾃﾞｰﾀ項目定義!$A$4:$E$1011,4,FALSE())</f>
        <v>X</v>
      </c>
      <c r="F44" s="80" t="n">
        <v>3</v>
      </c>
      <c r="G44" s="80" t="s">
        <v>125</v>
      </c>
      <c r="H44" s="80"/>
      <c r="I44" s="62" t="str">
        <f aca="false">IF(VLOOKUP(B44,ﾃﾞｰﾀ項目定義!$A$4:$E$1011,5,FALSE())=0,"",VLOOKUP(B44,ﾃﾞｰﾀ項目定義!$A$4:$E$1011,5,FALSE()))</f>
        <v>ﾒｰｶｰが採番したJANｺｰﾄﾞ</v>
      </c>
    </row>
    <row r="45" customFormat="false" ht="13.5" hidden="false" customHeight="false" outlineLevel="0" collapsed="false">
      <c r="A45" s="56" t="n">
        <f aca="false">A44+1</f>
        <v>42</v>
      </c>
      <c r="B45" s="57" t="n">
        <v>27036</v>
      </c>
      <c r="C45" s="57" t="str">
        <f aca="false">VLOOKUP(B45,ﾃﾞｰﾀ項目定義!$A$4:$E$1011,2,FALSE())</f>
        <v>受注者製品ｺｰﾄﾞ</v>
      </c>
      <c r="D45" s="59" t="n">
        <f aca="false">VLOOKUP(B45,ﾃﾞｰﾀ項目定義!$A$4:$E$1011,3,FALSE())</f>
        <v>35</v>
      </c>
      <c r="E45" s="59" t="str">
        <f aca="false">VLOOKUP(B45,ﾃﾞｰﾀ項目定義!$A$4:$E$1011,4,FALSE())</f>
        <v>X</v>
      </c>
      <c r="F45" s="80" t="n">
        <v>2</v>
      </c>
      <c r="G45" s="80" t="s">
        <v>125</v>
      </c>
      <c r="H45" s="80"/>
      <c r="I45" s="62" t="str">
        <f aca="false">IF(VLOOKUP(B45,ﾃﾞｰﾀ項目定義!$A$4:$E$1011,5,FALSE())=0,"",VLOOKUP(B45,ﾃﾞｰﾀ項目定義!$A$4:$E$1011,5,FALSE()))</f>
        <v>受注側が採番した製品の管理番号</v>
      </c>
    </row>
    <row r="46" s="37" customFormat="true" ht="13.5" hidden="false" customHeight="false" outlineLevel="0" collapsed="false">
      <c r="A46" s="95" t="n">
        <f aca="false">SUM(A45+1)</f>
        <v>43</v>
      </c>
      <c r="B46" s="57" t="n">
        <v>27331</v>
      </c>
      <c r="C46" s="57" t="str">
        <f aca="false">VLOOKUP(B46,ﾃﾞｰﾀ項目定義!$A$4:$E$1011,2,FALSE())</f>
        <v>発注者製品ｺｰﾄﾞ</v>
      </c>
      <c r="D46" s="59" t="n">
        <f aca="false">VLOOKUP(B46,ﾃﾞｰﾀ項目定義!$A$4:$E$1011,3,FALSE())</f>
        <v>35</v>
      </c>
      <c r="E46" s="59" t="str">
        <f aca="false">VLOOKUP(B46,ﾃﾞｰﾀ項目定義!$A$4:$E$1011,4,FALSE())</f>
        <v>X</v>
      </c>
      <c r="F46" s="59"/>
      <c r="G46" s="59" t="s">
        <v>125</v>
      </c>
      <c r="H46" s="59"/>
      <c r="I46" s="62" t="str">
        <f aca="false">IF(VLOOKUP(B46,ﾃﾞｰﾀ項目定義!$A$4:$E$1011,5,FALSE())=0,"",VLOOKUP(B46,ﾃﾞｰﾀ項目定義!$A$4:$E$1011,5,FALSE()))</f>
        <v>発注側が採番した製品の管理番号</v>
      </c>
    </row>
    <row r="47" customFormat="false" ht="13.5" hidden="false" customHeight="false" outlineLevel="0" collapsed="false">
      <c r="A47" s="95" t="n">
        <f aca="false">SUM(A46+1)</f>
        <v>44</v>
      </c>
      <c r="B47" s="57" t="n">
        <v>27037</v>
      </c>
      <c r="C47" s="57" t="str">
        <f aca="false">VLOOKUP(B47,ﾃﾞｰﾀ項目定義!$A$4:$E$1011,2,FALSE())</f>
        <v>EANｺ-ﾄﾞ</v>
      </c>
      <c r="D47" s="59" t="n">
        <f aca="false">VLOOKUP(B47,ﾃﾞｰﾀ項目定義!$A$4:$E$1011,3,FALSE())</f>
        <v>13</v>
      </c>
      <c r="E47" s="59" t="str">
        <f aca="false">VLOOKUP(B47,ﾃﾞｰﾀ項目定義!$A$4:$E$1011,4,FALSE())</f>
        <v>X</v>
      </c>
      <c r="F47" s="80"/>
      <c r="G47" s="80" t="s">
        <v>125</v>
      </c>
      <c r="H47" s="96"/>
      <c r="I47" s="62" t="str">
        <f aca="false">IF(VLOOKUP(B47,ﾃﾞｰﾀ項目定義!$A$4:$E$1011,5,FALSE())=0,"",VLOOKUP(B47,ﾃﾞｰﾀ項目定義!$A$4:$E$1011,5,FALSE()))</f>
        <v>ﾒｰｶｰが採番したEANｺｰﾄﾞ（海外製品）</v>
      </c>
    </row>
    <row r="48" customFormat="false" ht="13.5" hidden="false" customHeight="false" outlineLevel="0" collapsed="false">
      <c r="A48" s="95" t="n">
        <f aca="false">SUM(A47+1)</f>
        <v>45</v>
      </c>
      <c r="B48" s="57" t="n">
        <v>27038</v>
      </c>
      <c r="C48" s="57" t="str">
        <f aca="false">VLOOKUP(B48,ﾃﾞｰﾀ項目定義!$A$4:$E$1011,2,FALSE())</f>
        <v>UPCｺ-ﾄﾞ</v>
      </c>
      <c r="D48" s="59" t="n">
        <f aca="false">VLOOKUP(B48,ﾃﾞｰﾀ項目定義!$A$4:$E$1011,3,FALSE())</f>
        <v>13</v>
      </c>
      <c r="E48" s="59" t="str">
        <f aca="false">VLOOKUP(B48,ﾃﾞｰﾀ項目定義!$A$4:$E$1011,4,FALSE())</f>
        <v>X</v>
      </c>
      <c r="F48" s="80"/>
      <c r="G48" s="80" t="s">
        <v>125</v>
      </c>
      <c r="H48" s="96"/>
      <c r="I48" s="62" t="str">
        <f aca="false">IF(VLOOKUP(B48,ﾃﾞｰﾀ項目定義!$A$4:$E$1011,5,FALSE())=0,"",VLOOKUP(B48,ﾃﾞｰﾀ項目定義!$A$4:$E$1011,5,FALSE()))</f>
        <v>ﾒｰｶｰが採番したUPCｺｰﾄﾞ（米国製品）。先頭にゼロを付加する。</v>
      </c>
    </row>
    <row r="49" customFormat="false" ht="13.5" hidden="false" customHeight="false" outlineLevel="0" collapsed="false">
      <c r="A49" s="95" t="n">
        <f aca="false">SUM(A48+1)</f>
        <v>46</v>
      </c>
      <c r="B49" s="57" t="n">
        <v>27039</v>
      </c>
      <c r="C49" s="57" t="str">
        <f aca="false">VLOOKUP(B49,ﾃﾞｰﾀ項目定義!$A$4:$E$1011,2,FALSE())</f>
        <v>ISBNｺ-ﾄﾞ</v>
      </c>
      <c r="D49" s="59" t="n">
        <f aca="false">VLOOKUP(B49,ﾃﾞｰﾀ項目定義!$A$4:$E$1011,3,FALSE())</f>
        <v>13</v>
      </c>
      <c r="E49" s="59" t="str">
        <f aca="false">VLOOKUP(B49,ﾃﾞｰﾀ項目定義!$A$4:$E$1011,4,FALSE())</f>
        <v>X</v>
      </c>
      <c r="F49" s="80"/>
      <c r="G49" s="80" t="s">
        <v>125</v>
      </c>
      <c r="H49" s="96"/>
      <c r="I49" s="62" t="str">
        <f aca="false">IF(VLOOKUP(B49,ﾃﾞｰﾀ項目定義!$A$4:$E$1011,5,FALSE())=0,"",VLOOKUP(B49,ﾃﾞｰﾀ項目定義!$A$4:$E$1011,5,FALSE()))</f>
        <v>ﾒｰｶｰが採番したISBNｺｰﾄﾞ</v>
      </c>
    </row>
    <row r="50" customFormat="false" ht="13.5" hidden="false" customHeight="false" outlineLevel="0" collapsed="false">
      <c r="A50" s="95" t="n">
        <f aca="false">SUM(A49+1)</f>
        <v>47</v>
      </c>
      <c r="B50" s="57" t="n">
        <v>27043</v>
      </c>
      <c r="C50" s="57" t="str">
        <f aca="false">VLOOKUP(B50,ﾃﾞｰﾀ項目定義!$A$4:$E$1011,2,FALSE())</f>
        <v>単価区分</v>
      </c>
      <c r="D50" s="59" t="n">
        <f aca="false">VLOOKUP(B50,ﾃﾞｰﾀ項目定義!$A$4:$E$1011,3,FALSE())</f>
        <v>1</v>
      </c>
      <c r="E50" s="59" t="str">
        <f aca="false">VLOOKUP(B50,ﾃﾞｰﾀ項目定義!$A$4:$E$1011,4,FALSE())</f>
        <v>X</v>
      </c>
      <c r="F50" s="80"/>
      <c r="G50" s="80" t="s">
        <v>125</v>
      </c>
      <c r="H50" s="80"/>
      <c r="I50" s="62" t="str">
        <f aca="false">IF(VLOOKUP(B50,ﾃﾞｰﾀ項目定義!$A$4:$E$1011,5,FALSE())=0,"",VLOOKUP(B50,ﾃﾞｰﾀ項目定義!$A$4:$E$1011,5,FALSE()))</f>
        <v>0:確定単価､1:単価未定､2:その他(特価など)</v>
      </c>
    </row>
    <row r="51" customFormat="false" ht="13.5" hidden="false" customHeight="false" outlineLevel="0" collapsed="false">
      <c r="A51" s="95" t="n">
        <f aca="false">SUM(A50+1)</f>
        <v>48</v>
      </c>
      <c r="B51" s="57" t="n">
        <v>27352</v>
      </c>
      <c r="C51" s="57" t="str">
        <f aca="false">VLOOKUP(B51,ﾃﾞｰﾀ項目定義!$A$4:$E$1011,2,FALSE())</f>
        <v>返品承認単価</v>
      </c>
      <c r="D51" s="59" t="str">
        <f aca="false">VLOOKUP(B51,ﾃﾞｰﾀ項目定義!$A$4:$E$1011,3,FALSE())</f>
        <v>12V(3)</v>
      </c>
      <c r="E51" s="59" t="n">
        <f aca="false">VLOOKUP(B51,ﾃﾞｰﾀ項目定義!$A$4:$E$1011,4,FALSE())</f>
        <v>9</v>
      </c>
      <c r="F51" s="80"/>
      <c r="G51" s="80" t="s">
        <v>125</v>
      </c>
      <c r="H51" s="80"/>
      <c r="I51" s="62" t="str">
        <f aca="false">IF(VLOOKUP(B51,ﾃﾞｰﾀ項目定義!$A$4:$E$1011,5,FALSE())=0,"",VLOOKUP(B51,ﾃﾞｰﾀ項目定義!$A$4:$E$1011,5,FALSE()))</f>
        <v>受注者が発注者からの返品依頼を承認した商品の単価</v>
      </c>
    </row>
    <row r="52" s="37" customFormat="true" ht="13.5" hidden="false" customHeight="false" outlineLevel="0" collapsed="false">
      <c r="A52" s="95" t="n">
        <f aca="false">SUM(A51+1)</f>
        <v>49</v>
      </c>
      <c r="B52" s="57" t="n">
        <v>27048</v>
      </c>
      <c r="C52" s="57" t="str">
        <f aca="false">VLOOKUP(B52,ﾃﾞｰﾀ項目定義!$A$4:$E$1011,2,FALSE())</f>
        <v>注文数量</v>
      </c>
      <c r="D52" s="59" t="n">
        <f aca="false">VLOOKUP(B52,ﾃﾞｰﾀ項目定義!$A$4:$E$1011,3,FALSE())</f>
        <v>9</v>
      </c>
      <c r="E52" s="59" t="str">
        <f aca="false">VLOOKUP(B52,ﾃﾞｰﾀ項目定義!$A$4:$E$1011,4,FALSE())</f>
        <v>9</v>
      </c>
      <c r="F52" s="79"/>
      <c r="G52" s="59" t="s">
        <v>125</v>
      </c>
      <c r="H52" s="59"/>
      <c r="I52" s="62" t="str">
        <f aca="false">IF(VLOOKUP(B52,ﾃﾞｰﾀ項目定義!$A$4:$E$1011,5,FALSE())=0,"",VLOOKUP(B52,ﾃﾞｰﾀ項目定義!$A$4:$E$1011,5,FALSE()))</f>
        <v>受発注数量</v>
      </c>
    </row>
    <row r="53" s="37" customFormat="true" ht="13.5" hidden="false" customHeight="false" outlineLevel="0" collapsed="false">
      <c r="A53" s="56" t="n">
        <f aca="false">SUM(A52+1)</f>
        <v>50</v>
      </c>
      <c r="B53" s="57" t="n">
        <v>27050</v>
      </c>
      <c r="C53" s="57" t="str">
        <f aca="false">VLOOKUP(B53,ﾃﾞｰﾀ項目定義!$A$4:$E$1011,2,FALSE())</f>
        <v>出荷数量</v>
      </c>
      <c r="D53" s="59" t="n">
        <f aca="false">VLOOKUP(B53,ﾃﾞｰﾀ項目定義!$A$4:$E$1011,3,FALSE())</f>
        <v>9</v>
      </c>
      <c r="E53" s="59" t="str">
        <f aca="false">VLOOKUP(B53,ﾃﾞｰﾀ項目定義!$A$4:$E$1011,4,FALSE())</f>
        <v>9</v>
      </c>
      <c r="F53" s="59"/>
      <c r="G53" s="59" t="s">
        <v>125</v>
      </c>
      <c r="H53" s="59"/>
      <c r="I53" s="62" t="str">
        <f aca="false">IF(VLOOKUP(B53,ﾃﾞｰﾀ項目定義!$A$4:$E$1011,5,FALSE())=0,"",VLOOKUP(B53,ﾃﾞｰﾀ項目定義!$A$4:$E$1011,5,FALSE()))</f>
        <v>今回出荷数量</v>
      </c>
    </row>
    <row r="54" customFormat="false" ht="13.5" hidden="false" customHeight="false" outlineLevel="0" collapsed="false">
      <c r="A54" s="95" t="n">
        <f aca="false">SUM(A53+1)</f>
        <v>51</v>
      </c>
      <c r="B54" s="57" t="n">
        <v>27344</v>
      </c>
      <c r="C54" s="57" t="str">
        <f aca="false">VLOOKUP(B54,ﾃﾞｰﾀ項目定義!$A$4:$E$1011,2,FALSE())</f>
        <v>返品数量</v>
      </c>
      <c r="D54" s="59" t="n">
        <f aca="false">VLOOKUP(B54,ﾃﾞｰﾀ項目定義!$A$4:$E$1011,3,FALSE())</f>
        <v>9</v>
      </c>
      <c r="E54" s="59" t="n">
        <f aca="false">VLOOKUP(B54,ﾃﾞｰﾀ項目定義!$A$4:$E$1011,4,FALSE())</f>
        <v>9</v>
      </c>
      <c r="F54" s="80" t="n">
        <v>2</v>
      </c>
      <c r="G54" s="80" t="s">
        <v>125</v>
      </c>
      <c r="H54" s="80"/>
      <c r="I54" s="62" t="str">
        <f aca="false">IF(VLOOKUP(B54,ﾃﾞｰﾀ項目定義!$A$4:$E$1011,5,FALSE())=0,"",VLOOKUP(B54,ﾃﾞｰﾀ項目定義!$A$4:$E$1011,5,FALSE()))</f>
        <v>発注者が返品する数量</v>
      </c>
    </row>
    <row r="55" customFormat="false" ht="13.5" hidden="false" customHeight="false" outlineLevel="0" collapsed="false">
      <c r="A55" s="95" t="n">
        <f aca="false">SUM(A54+1)</f>
        <v>52</v>
      </c>
      <c r="B55" s="57" t="n">
        <v>27345</v>
      </c>
      <c r="C55" s="57" t="str">
        <f aca="false">VLOOKUP(B55,ﾃﾞｰﾀ項目定義!$A$4:$E$1011,2,FALSE())</f>
        <v>返品金額</v>
      </c>
      <c r="D55" s="59" t="n">
        <f aca="false">VLOOKUP(B55,ﾃﾞｰﾀ項目定義!$A$4:$E$1011,3,FALSE())</f>
        <v>13</v>
      </c>
      <c r="E55" s="59" t="n">
        <f aca="false">VLOOKUP(B55,ﾃﾞｰﾀ項目定義!$A$4:$E$1011,4,FALSE())</f>
        <v>9</v>
      </c>
      <c r="F55" s="80"/>
      <c r="G55" s="80" t="s">
        <v>125</v>
      </c>
      <c r="H55" s="80"/>
      <c r="I55" s="62" t="str">
        <f aca="false">IF(VLOOKUP(B55,ﾃﾞｰﾀ項目定義!$A$4:$E$1011,5,FALSE())=0,"",VLOOKUP(B55,ﾃﾞｰﾀ項目定義!$A$4:$E$1011,5,FALSE()))</f>
        <v>発注者が返品する金額</v>
      </c>
    </row>
    <row r="56" s="37" customFormat="true" ht="14.25" hidden="false" customHeight="false" outlineLevel="0" collapsed="false">
      <c r="A56" s="111" t="n">
        <f aca="false">SUM(A55+1)</f>
        <v>53</v>
      </c>
      <c r="B56" s="65" t="n">
        <v>27330</v>
      </c>
      <c r="C56" s="66" t="str">
        <f aca="false">VLOOKUP(B56,ﾃﾞｰﾀ項目定義!$A$4:$E$1011,2,FALSE())</f>
        <v>自由使用欄</v>
      </c>
      <c r="D56" s="67" t="n">
        <f aca="false">VLOOKUP(B56,ﾃﾞｰﾀ項目定義!$A$4:$E$1011,3,FALSE())</f>
        <v>30</v>
      </c>
      <c r="E56" s="67" t="str">
        <f aca="false">VLOOKUP(B56,ﾃﾞｰﾀ項目定義!$A$4:$E$1011,4,FALSE())</f>
        <v>X</v>
      </c>
      <c r="F56" s="66"/>
      <c r="G56" s="67" t="s">
        <v>142</v>
      </c>
      <c r="H56" s="67" t="n">
        <v>50</v>
      </c>
      <c r="I56" s="68" t="str">
        <f aca="false">IF(VLOOKUP(B56,ﾃﾞｰﾀ項目定義!$A$4:$E$1011,5,FALSE())=0,"",VLOOKUP(B56,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590277777777778" top="0.590277777777778" bottom="0.7875" header="0.39375"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8" activePane="bottomLeft" state="frozen"/>
      <selection pane="topLeft" activeCell="A1" activeCellId="0" sqref="A1"/>
      <selection pane="bottomLeft" activeCell="I2" activeCellId="0" sqref="I2"/>
    </sheetView>
  </sheetViews>
  <sheetFormatPr defaultColWidth="8.9921875" defaultRowHeight="13.5" zeroHeight="false" outlineLevelRow="0" outlineLevelCol="0"/>
  <cols>
    <col collapsed="false" customWidth="true" hidden="false" outlineLevel="0" max="1" min="1" style="89" width="4.12"/>
    <col collapsed="false" customWidth="true" hidden="false" outlineLevel="0" max="2" min="2" style="89" width="5.62"/>
    <col collapsed="false" customWidth="true" hidden="false" outlineLevel="0" max="3" min="3" style="89" width="25.62"/>
    <col collapsed="false" customWidth="true" hidden="false" outlineLevel="0" max="4" min="4" style="89" width="6.62"/>
    <col collapsed="false" customWidth="true" hidden="false" outlineLevel="0" max="6" min="5" style="89" width="5.12"/>
    <col collapsed="false" customWidth="true" hidden="false" outlineLevel="0" max="8" min="7" style="89" width="5.25"/>
    <col collapsed="false" customWidth="true" hidden="false" outlineLevel="0" max="9" min="9" style="89" width="70.62"/>
    <col collapsed="false" customWidth="false" hidden="false" outlineLevel="0" max="257" min="10" style="89" width="8.99"/>
  </cols>
  <sheetData>
    <row r="1" customFormat="false" ht="17.25" hidden="false" customHeight="false" outlineLevel="0" collapsed="false">
      <c r="A1" s="90" t="str">
        <f aca="false">ﾒｯｾｰｼﾞﾌﾛｰ!F36</f>
        <v>返品入荷情報</v>
      </c>
      <c r="B1" s="91"/>
      <c r="I1" s="44" t="str">
        <f aca="false">ﾃﾞｰﾀ項目定義!$E$1</f>
        <v>ＢＰＩＤ ＝ ＨＷＳＷ００１Ａ</v>
      </c>
    </row>
    <row r="2" customFormat="false" ht="18" hidden="false" customHeight="false" outlineLevel="0" collapsed="false">
      <c r="I2" s="45" t="str">
        <f aca="false">ﾒｯｾｰｼﾞ一覧!B85&amp;ﾒｯｾｰｼﾞ一覧!E85</f>
        <v>情報区分コード ＝ ０７３０</v>
      </c>
    </row>
    <row r="3" s="37" customFormat="true" ht="27.75" hidden="false" customHeight="false" outlineLevel="0" collapsed="false">
      <c r="A3" s="46" t="s">
        <v>132</v>
      </c>
      <c r="B3" s="47" t="s">
        <v>133</v>
      </c>
      <c r="C3" s="48" t="s">
        <v>134</v>
      </c>
      <c r="D3" s="48" t="s">
        <v>103</v>
      </c>
      <c r="E3" s="48" t="s">
        <v>110</v>
      </c>
      <c r="F3" s="48" t="s">
        <v>117</v>
      </c>
      <c r="G3" s="49" t="s">
        <v>135</v>
      </c>
      <c r="H3" s="49" t="s">
        <v>136</v>
      </c>
      <c r="I3" s="50" t="s">
        <v>137</v>
      </c>
    </row>
    <row r="4" customFormat="false" ht="13.5" hidden="false" customHeight="false" outlineLevel="0" collapsed="false">
      <c r="A4" s="92" t="n">
        <v>1</v>
      </c>
      <c r="B4" s="52" t="n">
        <v>27001</v>
      </c>
      <c r="C4" s="52" t="str">
        <f aca="false">VLOOKUP(B4,ﾃﾞｰﾀ項目定義!$A$4:$E$84,2,FALSE())</f>
        <v>ﾃﾞｰﾀ処理番号</v>
      </c>
      <c r="D4" s="54" t="str">
        <f aca="false">VLOOKUP(B4,ﾃﾞｰﾀ項目定義!$A$4:$E$84,3,FALSE())</f>
        <v>5</v>
      </c>
      <c r="E4" s="54" t="str">
        <f aca="false">VLOOKUP(B4,ﾃﾞｰﾀ項目定義!$A$4:$E$84,4,FALSE())</f>
        <v>9</v>
      </c>
      <c r="F4" s="93" t="n">
        <v>3</v>
      </c>
      <c r="G4" s="93"/>
      <c r="H4" s="93"/>
      <c r="I4" s="55" t="str">
        <f aca="false">IF(VLOOKUP(B4,ﾃﾞｰﾀ項目定義!$A$4:$E$84,5,FALSE())=0,"",VLOOKUP(B4,ﾃﾞｰﾀ項目定義!$A$4:$E$84,5,FALSE()))</f>
        <v>ﾃﾞｰﾀ処理番号。受信側でﾒｯｾｰｼﾞを処理する際の順位を示す番号。</v>
      </c>
    </row>
    <row r="5" customFormat="false" ht="13.5" hidden="false" customHeight="false" outlineLevel="0" collapsed="false">
      <c r="A5" s="95" t="n">
        <f aca="false">SUM(A4+1)</f>
        <v>2</v>
      </c>
      <c r="B5" s="57" t="n">
        <v>27002</v>
      </c>
      <c r="C5" s="57" t="str">
        <f aca="false">VLOOKUP(B5,ﾃﾞｰﾀ項目定義!$A$4:$E$1011,2,FALSE())</f>
        <v>情報区分ｺｰﾄﾞ</v>
      </c>
      <c r="D5" s="59" t="str">
        <f aca="false">VLOOKUP(B5,ﾃﾞｰﾀ項目定義!$A$4:$E$1011,3,FALSE())</f>
        <v>4</v>
      </c>
      <c r="E5" s="59" t="str">
        <f aca="false">VLOOKUP(B5,ﾃﾞｰﾀ項目定義!$A$4:$E$1011,4,FALSE())</f>
        <v>X</v>
      </c>
      <c r="F5" s="59" t="n">
        <v>3</v>
      </c>
      <c r="G5" s="59"/>
      <c r="H5" s="59"/>
      <c r="I5" s="62" t="str">
        <f aca="false">IF(VLOOKUP(B5,ﾃﾞｰﾀ項目定義!$A$4:$E$1011,5,FALSE())=0,"",VLOOKUP(B5,ﾃﾞｰﾀ項目定義!$A$4:$E$1011,5,FALSE()))</f>
        <v>情報の種類を示すｺｰﾄﾞ</v>
      </c>
    </row>
    <row r="6" customFormat="false" ht="13.5" hidden="false" customHeight="false" outlineLevel="0" collapsed="false">
      <c r="A6" s="95" t="n">
        <f aca="false">SUM(A5+1)</f>
        <v>3</v>
      </c>
      <c r="B6" s="57" t="n">
        <v>27003</v>
      </c>
      <c r="C6" s="57" t="str">
        <f aca="false">VLOOKUP(B6,ﾃﾞｰﾀ項目定義!$A$4:$E$1011,2,FALSE())</f>
        <v>ﾃﾞｰﾀ作成日</v>
      </c>
      <c r="D6" s="59" t="str">
        <f aca="false">VLOOKUP(B6,ﾃﾞｰﾀ項目定義!$A$4:$E$1011,3,FALSE())</f>
        <v>8</v>
      </c>
      <c r="E6" s="59" t="str">
        <f aca="false">VLOOKUP(B6,ﾃﾞｰﾀ項目定義!$A$4:$E$1011,4,FALSE())</f>
        <v>Y</v>
      </c>
      <c r="F6" s="59" t="n">
        <v>3</v>
      </c>
      <c r="G6" s="59"/>
      <c r="H6" s="59"/>
      <c r="I6" s="62" t="str">
        <f aca="false">IF(VLOOKUP(B6,ﾃﾞｰﾀ項目定義!$A$4:$E$1011,5,FALSE())=0,"",VLOOKUP(B6,ﾃﾞｰﾀ項目定義!$A$4:$E$1011,5,FALSE()))</f>
        <v>ﾃﾞｰﾀ作成生年月日</v>
      </c>
    </row>
    <row r="7" s="37" customFormat="true" ht="13.5" hidden="false" customHeight="false" outlineLevel="0" collapsed="false">
      <c r="A7" s="56" t="n">
        <f aca="false">SUM(A6+1)</f>
        <v>4</v>
      </c>
      <c r="B7" s="57" t="n">
        <v>27187</v>
      </c>
      <c r="C7" s="58" t="str">
        <f aca="false">VLOOKUP(B7,ﾃﾞｰﾀ項目定義!$A$4:$E$1011,2,FALSE())</f>
        <v>ﾃﾞｰﾀ作成時間</v>
      </c>
      <c r="D7" s="59" t="n">
        <f aca="false">VLOOKUP(B7,ﾃﾞｰﾀ項目定義!$A$4:$E$1011,3,FALSE())</f>
        <v>6</v>
      </c>
      <c r="E7" s="59" t="n">
        <f aca="false">VLOOKUP(B7,ﾃﾞｰﾀ項目定義!$A$4:$E$1011,4,FALSE())</f>
        <v>9</v>
      </c>
      <c r="F7" s="59"/>
      <c r="G7" s="59"/>
      <c r="H7" s="59"/>
      <c r="I7" s="62" t="str">
        <f aca="false">IF(VLOOKUP(B7,ﾃﾞｰﾀ項目定義!$A$4:$E$1011,5,FALSE())=0,"",VLOOKUP(B7,ﾃﾞｰﾀ項目定義!$A$4:$E$1011,5,FALSE()))</f>
        <v>ﾃﾞｰﾀ作成時刻。HHMMSS（HH：00～24、MM：00～59、SS：00～59）</v>
      </c>
    </row>
    <row r="8" customFormat="false" ht="13.5" hidden="false" customHeight="false" outlineLevel="0" collapsed="false">
      <c r="A8" s="95" t="n">
        <f aca="false">SUM(A7+1)</f>
        <v>5</v>
      </c>
      <c r="B8" s="57" t="n">
        <v>27004</v>
      </c>
      <c r="C8" s="57" t="str">
        <f aca="false">VLOOKUP(B8,ﾃﾞｰﾀ項目定義!$A$4:$E$1011,2,FALSE())</f>
        <v>発注者ｺｰﾄﾞ</v>
      </c>
      <c r="D8" s="59" t="str">
        <f aca="false">VLOOKUP(B8,ﾃﾞｰﾀ項目定義!$A$4:$E$1011,3,FALSE())</f>
        <v>12</v>
      </c>
      <c r="E8" s="59" t="str">
        <f aca="false">VLOOKUP(B8,ﾃﾞｰﾀ項目定義!$A$4:$E$1011,4,FALSE())</f>
        <v>X</v>
      </c>
      <c r="F8" s="59" t="n">
        <v>3</v>
      </c>
      <c r="G8" s="59"/>
      <c r="H8" s="59"/>
      <c r="I8" s="62" t="str">
        <f aca="false">IF(VLOOKUP(B8,ﾃﾞｰﾀ項目定義!$A$4:$E$1011,5,FALSE())=0,"",VLOOKUP(B8,ﾃﾞｰﾀ項目定義!$A$4:$E$1011,5,FALSE()))</f>
        <v>発注側統一企業ｺｰﾄﾞ</v>
      </c>
    </row>
    <row r="9" customFormat="false" ht="13.5" hidden="false" customHeight="false" outlineLevel="0" collapsed="false">
      <c r="A9" s="95" t="n">
        <f aca="false">SUM(A8+1)</f>
        <v>6</v>
      </c>
      <c r="B9" s="57" t="n">
        <v>27005</v>
      </c>
      <c r="C9" s="57" t="str">
        <f aca="false">VLOOKUP(B9,ﾃﾞｰﾀ項目定義!$A$4:$E$1011,2,FALSE())</f>
        <v>受注者ｺｰﾄﾞ</v>
      </c>
      <c r="D9" s="59" t="str">
        <f aca="false">VLOOKUP(B9,ﾃﾞｰﾀ項目定義!$A$4:$E$1011,3,FALSE())</f>
        <v>12</v>
      </c>
      <c r="E9" s="59" t="str">
        <f aca="false">VLOOKUP(B9,ﾃﾞｰﾀ項目定義!$A$4:$E$1011,4,FALSE())</f>
        <v>X</v>
      </c>
      <c r="F9" s="59" t="n">
        <v>3</v>
      </c>
      <c r="G9" s="59"/>
      <c r="H9" s="59"/>
      <c r="I9" s="62" t="str">
        <f aca="false">IF(VLOOKUP(B9,ﾃﾞｰﾀ項目定義!$A$4:$E$1011,5,FALSE())=0,"",VLOOKUP(B9,ﾃﾞｰﾀ項目定義!$A$4:$E$1011,5,FALSE()))</f>
        <v>受注側統一企業ｺｰﾄﾞ</v>
      </c>
    </row>
    <row r="10" customFormat="false" ht="13.5" hidden="false" customHeight="false" outlineLevel="0" collapsed="false">
      <c r="A10" s="95" t="n">
        <f aca="false">SUM(A9+1)</f>
        <v>7</v>
      </c>
      <c r="B10" s="57" t="n">
        <v>27006</v>
      </c>
      <c r="C10" s="57" t="str">
        <f aca="false">VLOOKUP(B10,ﾃﾞｰﾀ項目定義!$A$4:$E$1011,2,FALSE())</f>
        <v>発注部門ｺｰﾄﾞ</v>
      </c>
      <c r="D10" s="59" t="str">
        <f aca="false">VLOOKUP(B10,ﾃﾞｰﾀ項目定義!$A$4:$E$1011,3,FALSE())</f>
        <v>8</v>
      </c>
      <c r="E10" s="59" t="str">
        <f aca="false">VLOOKUP(B10,ﾃﾞｰﾀ項目定義!$A$4:$E$1011,4,FALSE())</f>
        <v>X</v>
      </c>
      <c r="F10" s="59"/>
      <c r="G10" s="59"/>
      <c r="H10" s="59"/>
      <c r="I10" s="62" t="str">
        <f aca="false">IF(VLOOKUP(B10,ﾃﾞｰﾀ項目定義!$A$4:$E$1011,5,FALSE())=0,"",VLOOKUP(B10,ﾃﾞｰﾀ項目定義!$A$4:$E$1011,5,FALSE()))</f>
        <v>発注側部門ｺｰﾄﾞ</v>
      </c>
    </row>
    <row r="11" customFormat="false" ht="13.5" hidden="false" customHeight="false" outlineLevel="0" collapsed="false">
      <c r="A11" s="95" t="n">
        <f aca="false">SUM(A10+1)</f>
        <v>8</v>
      </c>
      <c r="B11" s="57" t="n">
        <v>27007</v>
      </c>
      <c r="C11" s="57" t="str">
        <f aca="false">VLOOKUP(B11,ﾃﾞｰﾀ項目定義!$A$4:$E$1011,2,FALSE())</f>
        <v>受注部門ｺｰﾄﾞ</v>
      </c>
      <c r="D11" s="59" t="n">
        <f aca="false">VLOOKUP(B11,ﾃﾞｰﾀ項目定義!$A$4:$E$1011,3,FALSE())</f>
        <v>8</v>
      </c>
      <c r="E11" s="59" t="str">
        <f aca="false">VLOOKUP(B11,ﾃﾞｰﾀ項目定義!$A$4:$E$1011,4,FALSE())</f>
        <v>X</v>
      </c>
      <c r="F11" s="59"/>
      <c r="G11" s="59"/>
      <c r="H11" s="59"/>
      <c r="I11" s="62" t="str">
        <f aca="false">IF(VLOOKUP(B11,ﾃﾞｰﾀ項目定義!$A$4:$E$1011,5,FALSE())=0,"",VLOOKUP(B11,ﾃﾞｰﾀ項目定義!$A$4:$E$1011,5,FALSE()))</f>
        <v>受注側部門ｺｰﾄﾞ</v>
      </c>
    </row>
    <row r="12" s="37" customFormat="true" ht="13.5" hidden="false" customHeight="false" outlineLevel="0" collapsed="false">
      <c r="A12" s="95" t="n">
        <f aca="false">SUM(A11+1)</f>
        <v>9</v>
      </c>
      <c r="B12" s="57" t="n">
        <v>27008</v>
      </c>
      <c r="C12" s="58" t="str">
        <f aca="false">VLOOKUP(B12,ﾃﾞｰﾀ項目定義!$A$4:$E$1011,2,FALSE())</f>
        <v>訂正区分</v>
      </c>
      <c r="D12" s="59" t="str">
        <f aca="false">VLOOKUP(B12,ﾃﾞｰﾀ項目定義!$A$4:$E$1011,3,FALSE())</f>
        <v>1</v>
      </c>
      <c r="E12" s="59" t="str">
        <f aca="false">VLOOKUP(B12,ﾃﾞｰﾀ項目定義!$A$4:$E$1011,4,FALSE())</f>
        <v>X</v>
      </c>
      <c r="F12" s="59" t="n">
        <v>3</v>
      </c>
      <c r="G12" s="59"/>
      <c r="H12" s="59"/>
      <c r="I12" s="61" t="s">
        <v>231</v>
      </c>
    </row>
    <row r="13" customFormat="false" ht="13.5" hidden="false" customHeight="false" outlineLevel="0" collapsed="false">
      <c r="A13" s="95" t="n">
        <f aca="false">SUM(A12+1)</f>
        <v>10</v>
      </c>
      <c r="B13" s="57" t="n">
        <v>27011</v>
      </c>
      <c r="C13" s="57" t="str">
        <f aca="false">VLOOKUP(B13,ﾃﾞｰﾀ項目定義!$A$4:$E$1011,2,FALSE())</f>
        <v>注文番号</v>
      </c>
      <c r="D13" s="59" t="str">
        <f aca="false">VLOOKUP(B13,ﾃﾞｰﾀ項目定義!$A$4:$E$1011,3,FALSE())</f>
        <v>23</v>
      </c>
      <c r="E13" s="59" t="str">
        <f aca="false">VLOOKUP(B13,ﾃﾞｰﾀ項目定義!$A$4:$E$1011,4,FALSE())</f>
        <v>X</v>
      </c>
      <c r="F13" s="79"/>
      <c r="G13" s="59"/>
      <c r="H13" s="59"/>
      <c r="I13" s="62" t="str">
        <f aca="false">IF(VLOOKUP(B13,ﾃﾞｰﾀ項目定義!$A$4:$E$1011,5,FALSE())=0,"",VLOOKUP(B13,ﾃﾞｰﾀ項目定義!$A$4:$E$1011,5,FALSE()))</f>
        <v>注文書の注文書番号（通常は発注者採番）</v>
      </c>
    </row>
    <row r="14" customFormat="false" ht="13.5" hidden="false" customHeight="false" outlineLevel="0" collapsed="false">
      <c r="A14" s="95" t="n">
        <f aca="false">SUM(A13+1)</f>
        <v>11</v>
      </c>
      <c r="B14" s="57" t="n">
        <v>27013</v>
      </c>
      <c r="C14" s="57" t="str">
        <f aca="false">VLOOKUP(B14,ﾃﾞｰﾀ項目定義!$A$4:$E$1011,2,FALSE())</f>
        <v>受注番号</v>
      </c>
      <c r="D14" s="59" t="str">
        <f aca="false">VLOOKUP(B14,ﾃﾞｰﾀ項目定義!$A$4:$E$1011,3,FALSE())</f>
        <v>23</v>
      </c>
      <c r="E14" s="59" t="str">
        <f aca="false">VLOOKUP(B14,ﾃﾞｰﾀ項目定義!$A$4:$E$1011,4,FALSE())</f>
        <v>X</v>
      </c>
      <c r="F14" s="59" t="n">
        <v>2</v>
      </c>
      <c r="G14" s="59"/>
      <c r="H14" s="59"/>
      <c r="I14" s="62" t="str">
        <f aca="false">IF(VLOOKUP(B14,ﾃﾞｰﾀ項目定義!$A$4:$E$1011,5,FALSE())=0,"",VLOOKUP(B14,ﾃﾞｰﾀ項目定義!$A$4:$E$1011,5,FALSE()))</f>
        <v>受注側管理番号</v>
      </c>
    </row>
    <row r="15" s="37" customFormat="true" ht="13.5" hidden="false" customHeight="false" outlineLevel="0" collapsed="false">
      <c r="A15" s="95" t="n">
        <f aca="false">SUM(A14+1)</f>
        <v>12</v>
      </c>
      <c r="B15" s="57" t="n">
        <v>27324</v>
      </c>
      <c r="C15" s="57" t="str">
        <f aca="false">VLOOKUP(B15,ﾃﾞｰﾀ項目定義!$A$4:$E$1011,2,FALSE())</f>
        <v>返品入荷日</v>
      </c>
      <c r="D15" s="59" t="n">
        <f aca="false">VLOOKUP(B15,ﾃﾞｰﾀ項目定義!$A$4:$E$1011,3,FALSE())</f>
        <v>8</v>
      </c>
      <c r="E15" s="59" t="str">
        <f aca="false">VLOOKUP(B15,ﾃﾞｰﾀ項目定義!$A$4:$E$1011,4,FALSE())</f>
        <v>Y</v>
      </c>
      <c r="F15" s="59" t="n">
        <v>3</v>
      </c>
      <c r="G15" s="59"/>
      <c r="H15" s="59"/>
      <c r="I15" s="62" t="str">
        <f aca="false">IF(VLOOKUP(B15,ﾃﾞｰﾀ項目定義!$A$4:$E$1011,5,FALSE())=0,"",VLOOKUP(B15,ﾃﾞｰﾀ項目定義!$A$4:$E$1011,5,FALSE()))</f>
        <v>受注者が入荷処理を行なった日付</v>
      </c>
    </row>
    <row r="16" s="37" customFormat="true" ht="13.5" hidden="false" customHeight="false" outlineLevel="0" collapsed="false">
      <c r="A16" s="95" t="n">
        <f aca="false">SUM(A15+1)</f>
        <v>13</v>
      </c>
      <c r="B16" s="57" t="n">
        <v>27016</v>
      </c>
      <c r="C16" s="57" t="str">
        <f aca="false">VLOOKUP(B16,ﾃﾞｰﾀ項目定義!$A$4:$E$1011,2,FALSE())</f>
        <v>備考(半角）</v>
      </c>
      <c r="D16" s="59" t="n">
        <f aca="false">VLOOKUP(B16,ﾃﾞｰﾀ項目定義!$A$4:$E$1011,3,FALSE())</f>
        <v>50</v>
      </c>
      <c r="E16" s="59" t="str">
        <f aca="false">VLOOKUP(B16,ﾃﾞｰﾀ項目定義!$A$4:$E$1011,4,FALSE())</f>
        <v>X</v>
      </c>
      <c r="F16" s="59"/>
      <c r="G16" s="59"/>
      <c r="H16" s="59"/>
      <c r="I16" s="109" t="s">
        <v>232</v>
      </c>
    </row>
    <row r="17" s="37" customFormat="true" ht="13.5" hidden="false" customHeight="false" outlineLevel="0" collapsed="false">
      <c r="A17" s="95" t="n">
        <f aca="false">SUM(A16+1)</f>
        <v>14</v>
      </c>
      <c r="B17" s="57" t="n">
        <v>27017</v>
      </c>
      <c r="C17" s="57" t="str">
        <f aca="false">VLOOKUP(B17,ﾃﾞｰﾀ項目定義!$A$4:$E$1011,2,FALSE())</f>
        <v>備考(全角）</v>
      </c>
      <c r="D17" s="59" t="n">
        <f aca="false">VLOOKUP(B17,ﾃﾞｰﾀ項目定義!$A$4:$E$1011,3,FALSE())</f>
        <v>100</v>
      </c>
      <c r="E17" s="59" t="str">
        <f aca="false">VLOOKUP(B17,ﾃﾞｰﾀ項目定義!$A$4:$E$1011,4,FALSE())</f>
        <v>K</v>
      </c>
      <c r="F17" s="59"/>
      <c r="G17" s="59"/>
      <c r="H17" s="59"/>
      <c r="I17" s="109" t="s">
        <v>233</v>
      </c>
    </row>
    <row r="18" s="37" customFormat="true" ht="13.5" hidden="false" customHeight="false" outlineLevel="0" collapsed="false">
      <c r="A18" s="95" t="n">
        <f aca="false">SUM(A17+1)</f>
        <v>15</v>
      </c>
      <c r="B18" s="57" t="n">
        <v>27314</v>
      </c>
      <c r="C18" s="57" t="str">
        <f aca="false">VLOOKUP(B18,ﾃﾞｰﾀ項目定義!$A$4:$E$1011,2,FALSE())</f>
        <v>発注担当(半角）</v>
      </c>
      <c r="D18" s="59" t="n">
        <f aca="false">VLOOKUP(B18,ﾃﾞｰﾀ項目定義!$A$4:$E$1011,3,FALSE())</f>
        <v>12</v>
      </c>
      <c r="E18" s="59" t="str">
        <f aca="false">VLOOKUP(B18,ﾃﾞｰﾀ項目定義!$A$4:$E$1011,4,FALSE())</f>
        <v>X</v>
      </c>
      <c r="F18" s="59"/>
      <c r="G18" s="59"/>
      <c r="H18" s="59"/>
      <c r="I18" s="62" t="str">
        <f aca="false">IF(VLOOKUP(B18,ﾃﾞｰﾀ項目定義!$A$4:$E$1011,5,FALSE())=0,"",VLOOKUP(B18,ﾃﾞｰﾀ項目定義!$A$4:$E$1011,5,FALSE()))</f>
        <v>発注側発注担当(ｶﾅ名称 or ｺ-ﾄﾞ)</v>
      </c>
    </row>
    <row r="19" s="37" customFormat="true" ht="13.5" hidden="false" customHeight="false" outlineLevel="0" collapsed="false">
      <c r="A19" s="95" t="n">
        <f aca="false">SUM(A18+1)</f>
        <v>16</v>
      </c>
      <c r="B19" s="57" t="n">
        <v>27315</v>
      </c>
      <c r="C19" s="57" t="str">
        <f aca="false">VLOOKUP(B19,ﾃﾞｰﾀ項目定義!$A$4:$E$1011,2,FALSE())</f>
        <v>発注担当（全角）</v>
      </c>
      <c r="D19" s="59" t="n">
        <f aca="false">VLOOKUP(B19,ﾃﾞｰﾀ項目定義!$A$4:$E$1011,3,FALSE())</f>
        <v>20</v>
      </c>
      <c r="E19" s="59" t="str">
        <f aca="false">VLOOKUP(B19,ﾃﾞｰﾀ項目定義!$A$4:$E$1011,4,FALSE())</f>
        <v>K</v>
      </c>
      <c r="F19" s="59"/>
      <c r="G19" s="59"/>
      <c r="H19" s="59"/>
      <c r="I19" s="62" t="str">
        <f aca="false">IF(VLOOKUP(B19,ﾃﾞｰﾀ項目定義!$A$4:$E$1011,5,FALSE())=0,"",VLOOKUP(B19,ﾃﾞｰﾀ項目定義!$A$4:$E$1011,5,FALSE()))</f>
        <v>発注側発注担当(漢字名称)</v>
      </c>
    </row>
    <row r="20" s="37" customFormat="true" ht="13.5" hidden="false" customHeight="false" outlineLevel="0" collapsed="false">
      <c r="A20" s="95" t="n">
        <f aca="false">SUM(A19+1)</f>
        <v>17</v>
      </c>
      <c r="B20" s="57" t="n">
        <v>27379</v>
      </c>
      <c r="C20" s="57" t="str">
        <f aca="false">VLOOKUP(B20,ﾃﾞｰﾀ項目定義!$A$4:$E$1011,2,FALSE())</f>
        <v>返品依頼部門ｺｰﾄﾞ</v>
      </c>
      <c r="D20" s="59" t="n">
        <f aca="false">VLOOKUP(B20,ﾃﾞｰﾀ項目定義!$A$4:$E$1011,3,FALSE())</f>
        <v>8</v>
      </c>
      <c r="E20" s="59" t="str">
        <f aca="false">VLOOKUP(B20,ﾃﾞｰﾀ項目定義!$A$4:$E$1011,4,FALSE())</f>
        <v>X</v>
      </c>
      <c r="F20" s="59"/>
      <c r="G20" s="59"/>
      <c r="H20" s="59"/>
      <c r="I20" s="62" t="str">
        <f aca="false">IF(VLOOKUP(B20,ﾃﾞｰﾀ項目定義!$A$4:$E$1011,5,FALSE())=0,"",VLOOKUP(B20,ﾃﾞｰﾀ項目定義!$A$4:$E$1011,5,FALSE()))</f>
        <v>発注側の返品依頼を行なう部門のｺｰﾄﾞ</v>
      </c>
    </row>
    <row r="21" s="37" customFormat="true" ht="13.5" hidden="false" customHeight="true" outlineLevel="0" collapsed="false">
      <c r="A21" s="95" t="n">
        <f aca="false">SUM(A20+1)</f>
        <v>18</v>
      </c>
      <c r="B21" s="57" t="n">
        <v>27380</v>
      </c>
      <c r="C21" s="57" t="str">
        <f aca="false">VLOOKUP(B21,ﾃﾞｰﾀ項目定義!$A$4:$E$1011,2,FALSE())</f>
        <v>返品依頼部門名(半角)</v>
      </c>
      <c r="D21" s="59" t="n">
        <f aca="false">VLOOKUP(B21,ﾃﾞｰﾀ項目定義!$A$4:$E$1011,3,FALSE())</f>
        <v>20</v>
      </c>
      <c r="E21" s="59" t="str">
        <f aca="false">VLOOKUP(B21,ﾃﾞｰﾀ項目定義!$A$4:$E$1011,4,FALSE())</f>
        <v>X</v>
      </c>
      <c r="F21" s="59"/>
      <c r="G21" s="59"/>
      <c r="H21" s="59"/>
      <c r="I21" s="62" t="str">
        <f aca="false">IF(VLOOKUP(B21,ﾃﾞｰﾀ項目定義!$A$4:$E$1011,5,FALSE())=0,"",VLOOKUP(B21,ﾃﾞｰﾀ項目定義!$A$4:$E$1011,5,FALSE()))</f>
        <v>発注側の返品依頼を行なう部門名</v>
      </c>
    </row>
    <row r="22" s="37" customFormat="true" ht="13.5" hidden="false" customHeight="true" outlineLevel="0" collapsed="false">
      <c r="A22" s="95" t="n">
        <f aca="false">SUM(A21+1)</f>
        <v>19</v>
      </c>
      <c r="B22" s="57" t="n">
        <v>27381</v>
      </c>
      <c r="C22" s="57" t="str">
        <f aca="false">VLOOKUP(B22,ﾃﾞｰﾀ項目定義!$A$4:$E$1011,2,FALSE())</f>
        <v>返品依頼部門名(全角)</v>
      </c>
      <c r="D22" s="59" t="n">
        <f aca="false">VLOOKUP(B22,ﾃﾞｰﾀ項目定義!$A$4:$E$1011,3,FALSE())</f>
        <v>40</v>
      </c>
      <c r="E22" s="59" t="str">
        <f aca="false">VLOOKUP(B22,ﾃﾞｰﾀ項目定義!$A$4:$E$1011,4,FALSE())</f>
        <v>K</v>
      </c>
      <c r="F22" s="59"/>
      <c r="G22" s="59"/>
      <c r="H22" s="59"/>
      <c r="I22" s="62" t="str">
        <f aca="false">IF(VLOOKUP(B22,ﾃﾞｰﾀ項目定義!$A$4:$E$1011,5,FALSE())=0,"",VLOOKUP(B22,ﾃﾞｰﾀ項目定義!$A$4:$E$1011,5,FALSE()))</f>
        <v>発注側の返品依頼を行なう部門名</v>
      </c>
    </row>
    <row r="23" s="37" customFormat="true" ht="13.5" hidden="false" customHeight="true" outlineLevel="0" collapsed="false">
      <c r="A23" s="95" t="n">
        <f aca="false">SUM(A22+1)</f>
        <v>20</v>
      </c>
      <c r="B23" s="57" t="n">
        <v>27382</v>
      </c>
      <c r="C23" s="57" t="str">
        <f aca="false">VLOOKUP(B23,ﾃﾞｰﾀ項目定義!$A$4:$E$1011,2,FALSE())</f>
        <v>返品依頼担当(半角）</v>
      </c>
      <c r="D23" s="59" t="n">
        <f aca="false">VLOOKUP(B23,ﾃﾞｰﾀ項目定義!$A$4:$E$1011,3,FALSE())</f>
        <v>12</v>
      </c>
      <c r="E23" s="59" t="str">
        <f aca="false">VLOOKUP(B23,ﾃﾞｰﾀ項目定義!$A$4:$E$1011,4,FALSE())</f>
        <v>X</v>
      </c>
      <c r="F23" s="59"/>
      <c r="G23" s="59"/>
      <c r="H23" s="59"/>
      <c r="I23" s="62" t="str">
        <f aca="false">IF(VLOOKUP(B23,ﾃﾞｰﾀ項目定義!$A$4:$E$1011,5,FALSE())=0,"",VLOOKUP(B23,ﾃﾞｰﾀ項目定義!$A$4:$E$1011,5,FALSE()))</f>
        <v>発注側返品依頼担当(ｶﾅ名称 or ｺ-ﾄﾞ)（担当者氏名）</v>
      </c>
    </row>
    <row r="24" s="37" customFormat="true" ht="13.5" hidden="false" customHeight="true" outlineLevel="0" collapsed="false">
      <c r="A24" s="95" t="n">
        <f aca="false">SUM(A23+1)</f>
        <v>21</v>
      </c>
      <c r="B24" s="57" t="n">
        <v>27383</v>
      </c>
      <c r="C24" s="57" t="str">
        <f aca="false">VLOOKUP(B24,ﾃﾞｰﾀ項目定義!$A$4:$E$1011,2,FALSE())</f>
        <v>返品依頼担当(全角）</v>
      </c>
      <c r="D24" s="59" t="n">
        <f aca="false">VLOOKUP(B24,ﾃﾞｰﾀ項目定義!$A$4:$E$1011,3,FALSE())</f>
        <v>24</v>
      </c>
      <c r="E24" s="59" t="str">
        <f aca="false">VLOOKUP(B24,ﾃﾞｰﾀ項目定義!$A$4:$E$1011,4,FALSE())</f>
        <v>K</v>
      </c>
      <c r="F24" s="59"/>
      <c r="G24" s="59"/>
      <c r="H24" s="59"/>
      <c r="I24" s="62" t="str">
        <f aca="false">IF(VLOOKUP(B24,ﾃﾞｰﾀ項目定義!$A$4:$E$1011,5,FALSE())=0,"",VLOOKUP(B24,ﾃﾞｰﾀ項目定義!$A$4:$E$1011,5,FALSE()))</f>
        <v>発注側返品依頼担当(漢字名称)（担当者氏名）</v>
      </c>
    </row>
    <row r="25" s="37" customFormat="true" ht="13.5" hidden="false" customHeight="false" outlineLevel="0" collapsed="false">
      <c r="A25" s="95" t="n">
        <f aca="false">SUM(A24+1)</f>
        <v>22</v>
      </c>
      <c r="B25" s="57" t="n">
        <v>27384</v>
      </c>
      <c r="C25" s="57" t="str">
        <f aca="false">VLOOKUP(B25,ﾃﾞｰﾀ項目定義!$A$4:$E$1011,2,FALSE())</f>
        <v>返品承認部門ｺｰﾄﾞ</v>
      </c>
      <c r="D25" s="59" t="n">
        <f aca="false">VLOOKUP(B25,ﾃﾞｰﾀ項目定義!$A$4:$E$1011,3,FALSE())</f>
        <v>8</v>
      </c>
      <c r="E25" s="59" t="str">
        <f aca="false">VLOOKUP(B25,ﾃﾞｰﾀ項目定義!$A$4:$E$1011,4,FALSE())</f>
        <v>X</v>
      </c>
      <c r="F25" s="59"/>
      <c r="G25" s="59"/>
      <c r="H25" s="59"/>
      <c r="I25" s="62" t="str">
        <f aca="false">IF(VLOOKUP(B25,ﾃﾞｰﾀ項目定義!$A$4:$E$1011,5,FALSE())=0,"",VLOOKUP(B25,ﾃﾞｰﾀ項目定義!$A$4:$E$1011,5,FALSE()))</f>
        <v>発注側からの返品依頼を承認する受注側の部門ｺｰﾄﾞ</v>
      </c>
    </row>
    <row r="26" s="37" customFormat="true" ht="13.5" hidden="false" customHeight="false" outlineLevel="0" collapsed="false">
      <c r="A26" s="95" t="n">
        <f aca="false">SUM(A25+1)</f>
        <v>23</v>
      </c>
      <c r="B26" s="57" t="n">
        <v>27385</v>
      </c>
      <c r="C26" s="57" t="str">
        <f aca="false">VLOOKUP(B26,ﾃﾞｰﾀ項目定義!$A$4:$E$1011,2,FALSE())</f>
        <v>返品承認部門名(半角)</v>
      </c>
      <c r="D26" s="59" t="n">
        <f aca="false">VLOOKUP(B26,ﾃﾞｰﾀ項目定義!$A$4:$E$1011,3,FALSE())</f>
        <v>20</v>
      </c>
      <c r="E26" s="59" t="str">
        <f aca="false">VLOOKUP(B26,ﾃﾞｰﾀ項目定義!$A$4:$E$1011,4,FALSE())</f>
        <v>X</v>
      </c>
      <c r="F26" s="59"/>
      <c r="G26" s="59"/>
      <c r="H26" s="59"/>
      <c r="I26" s="62" t="str">
        <f aca="false">IF(VLOOKUP(B26,ﾃﾞｰﾀ項目定義!$A$4:$E$1011,5,FALSE())=0,"",VLOOKUP(B26,ﾃﾞｰﾀ項目定義!$A$4:$E$1011,5,FALSE()))</f>
        <v>発注側からの返品依頼を承認する受注側の部門名</v>
      </c>
    </row>
    <row r="27" s="37" customFormat="true" ht="13.5" hidden="false" customHeight="false" outlineLevel="0" collapsed="false">
      <c r="A27" s="95" t="n">
        <f aca="false">SUM(A26+1)</f>
        <v>24</v>
      </c>
      <c r="B27" s="57" t="n">
        <v>27386</v>
      </c>
      <c r="C27" s="57" t="str">
        <f aca="false">VLOOKUP(B27,ﾃﾞｰﾀ項目定義!$A$4:$E$1011,2,FALSE())</f>
        <v>返品承認部門名(全角)</v>
      </c>
      <c r="D27" s="59" t="n">
        <f aca="false">VLOOKUP(B27,ﾃﾞｰﾀ項目定義!$A$4:$E$1011,3,FALSE())</f>
        <v>40</v>
      </c>
      <c r="E27" s="59" t="str">
        <f aca="false">VLOOKUP(B27,ﾃﾞｰﾀ項目定義!$A$4:$E$1011,4,FALSE())</f>
        <v>K</v>
      </c>
      <c r="F27" s="59"/>
      <c r="G27" s="59"/>
      <c r="H27" s="59"/>
      <c r="I27" s="62" t="str">
        <f aca="false">IF(VLOOKUP(B27,ﾃﾞｰﾀ項目定義!$A$4:$E$1011,5,FALSE())=0,"",VLOOKUP(B27,ﾃﾞｰﾀ項目定義!$A$4:$E$1011,5,FALSE()))</f>
        <v>発注側からの返品依頼を承認する受注側の部門名</v>
      </c>
    </row>
    <row r="28" s="37" customFormat="true" ht="13.5" hidden="false" customHeight="false" outlineLevel="0" collapsed="false">
      <c r="A28" s="95" t="n">
        <f aca="false">SUM(A27+1)</f>
        <v>25</v>
      </c>
      <c r="B28" s="57" t="n">
        <v>27387</v>
      </c>
      <c r="C28" s="57" t="str">
        <f aca="false">VLOOKUP(B28,ﾃﾞｰﾀ項目定義!$A$4:$E$1011,2,FALSE())</f>
        <v>返品承認担当(半角）</v>
      </c>
      <c r="D28" s="59" t="n">
        <f aca="false">VLOOKUP(B28,ﾃﾞｰﾀ項目定義!$A$4:$E$1011,3,FALSE())</f>
        <v>12</v>
      </c>
      <c r="E28" s="59" t="str">
        <f aca="false">VLOOKUP(B28,ﾃﾞｰﾀ項目定義!$A$4:$E$1011,4,FALSE())</f>
        <v>X</v>
      </c>
      <c r="F28" s="59"/>
      <c r="G28" s="59"/>
      <c r="H28" s="59"/>
      <c r="I28" s="62" t="str">
        <f aca="false">IF(VLOOKUP(B28,ﾃﾞｰﾀ項目定義!$A$4:$E$1011,5,FALSE())=0,"",VLOOKUP(B28,ﾃﾞｰﾀ項目定義!$A$4:$E$1011,5,FALSE()))</f>
        <v>受注側返品承認担当(ｶﾅ名称 or ｺ-ﾄﾞ)（担当者氏名）</v>
      </c>
    </row>
    <row r="29" s="37" customFormat="true" ht="13.5" hidden="false" customHeight="false" outlineLevel="0" collapsed="false">
      <c r="A29" s="95" t="n">
        <f aca="false">SUM(A28+1)</f>
        <v>26</v>
      </c>
      <c r="B29" s="57" t="n">
        <v>27388</v>
      </c>
      <c r="C29" s="57" t="str">
        <f aca="false">VLOOKUP(B29,ﾃﾞｰﾀ項目定義!$A$4:$E$1011,2,FALSE())</f>
        <v>返品承認担当(全角）</v>
      </c>
      <c r="D29" s="59" t="n">
        <f aca="false">VLOOKUP(B29,ﾃﾞｰﾀ項目定義!$A$4:$E$1011,3,FALSE())</f>
        <v>24</v>
      </c>
      <c r="E29" s="59" t="str">
        <f aca="false">VLOOKUP(B29,ﾃﾞｰﾀ項目定義!$A$4:$E$1011,4,FALSE())</f>
        <v>K</v>
      </c>
      <c r="F29" s="59"/>
      <c r="G29" s="59"/>
      <c r="H29" s="59"/>
      <c r="I29" s="62" t="str">
        <f aca="false">IF(VLOOKUP(B29,ﾃﾞｰﾀ項目定義!$A$4:$E$1011,5,FALSE())=0,"",VLOOKUP(B29,ﾃﾞｰﾀ項目定義!$A$4:$E$1011,5,FALSE()))</f>
        <v>受注側返品承認担当(漢字名称)（担当者氏名）</v>
      </c>
    </row>
    <row r="30" s="37" customFormat="true" ht="13.5" hidden="false" customHeight="false" outlineLevel="0" collapsed="false">
      <c r="A30" s="95" t="n">
        <f aca="false">SUM(A29+1)</f>
        <v>27</v>
      </c>
      <c r="B30" s="57" t="n">
        <v>27322</v>
      </c>
      <c r="C30" s="57" t="str">
        <f aca="false">VLOOKUP(B30,ﾃﾞｰﾀ項目定義!$A$4:$E$1011,2,FALSE())</f>
        <v>返品出荷番号</v>
      </c>
      <c r="D30" s="59" t="n">
        <f aca="false">VLOOKUP(B30,ﾃﾞｰﾀ項目定義!$A$4:$E$1011,3,FALSE())</f>
        <v>20</v>
      </c>
      <c r="E30" s="59" t="str">
        <f aca="false">VLOOKUP(B30,ﾃﾞｰﾀ項目定義!$A$4:$E$1011,4,FALSE())</f>
        <v>X</v>
      </c>
      <c r="F30" s="59" t="n">
        <v>2</v>
      </c>
      <c r="G30" s="59"/>
      <c r="H30" s="59"/>
      <c r="I30" s="62" t="str">
        <f aca="false">IF(VLOOKUP(B30,ﾃﾞｰﾀ項目定義!$A$4:$E$1011,5,FALSE())=0,"",VLOOKUP(B30,ﾃﾞｰﾀ項目定義!$A$4:$E$1011,5,FALSE()))</f>
        <v>発注側返品出荷管理番号(伝票番号)</v>
      </c>
    </row>
    <row r="31" s="37" customFormat="true" ht="13.5" hidden="false" customHeight="false" outlineLevel="0" collapsed="false">
      <c r="A31" s="95" t="n">
        <f aca="false">SUM(A30+1)</f>
        <v>28</v>
      </c>
      <c r="B31" s="57" t="n">
        <v>27316</v>
      </c>
      <c r="C31" s="57" t="str">
        <f aca="false">VLOOKUP(B31,ﾃﾞｰﾀ項目定義!$A$4:$E$1011,2,FALSE())</f>
        <v>返品依頼番号</v>
      </c>
      <c r="D31" s="59" t="n">
        <f aca="false">VLOOKUP(B31,ﾃﾞｰﾀ項目定義!$A$4:$E$1011,3,FALSE())</f>
        <v>23</v>
      </c>
      <c r="E31" s="59" t="str">
        <f aca="false">VLOOKUP(B31,ﾃﾞｰﾀ項目定義!$A$4:$E$1011,4,FALSE())</f>
        <v>X</v>
      </c>
      <c r="F31" s="59" t="n">
        <v>2</v>
      </c>
      <c r="G31" s="59"/>
      <c r="H31" s="59"/>
      <c r="I31" s="62" t="str">
        <f aca="false">IF(VLOOKUP(B31,ﾃﾞｰﾀ項目定義!$A$4:$E$1011,5,FALSE())=0,"",VLOOKUP(B31,ﾃﾞｰﾀ項目定義!$A$4:$E$1011,5,FALSE()))</f>
        <v>発注側返品管理番号</v>
      </c>
    </row>
    <row r="32" customFormat="false" ht="13.5" hidden="false" customHeight="false" outlineLevel="0" collapsed="false">
      <c r="A32" s="95" t="n">
        <f aca="false">SUM(A31+1)</f>
        <v>29</v>
      </c>
      <c r="B32" s="57" t="n">
        <v>27013</v>
      </c>
      <c r="C32" s="57" t="str">
        <f aca="false">VLOOKUP(B32,ﾃﾞｰﾀ項目定義!$A$4:$E$1011,2,FALSE())</f>
        <v>受注番号</v>
      </c>
      <c r="D32" s="59" t="str">
        <f aca="false">VLOOKUP(B32,ﾃﾞｰﾀ項目定義!$A$4:$E$1011,3,FALSE())</f>
        <v>23</v>
      </c>
      <c r="E32" s="59" t="str">
        <f aca="false">VLOOKUP(B32,ﾃﾞｰﾀ項目定義!$A$4:$E$1011,4,FALSE())</f>
        <v>X</v>
      </c>
      <c r="F32" s="80" t="n">
        <v>2</v>
      </c>
      <c r="G32" s="80"/>
      <c r="H32" s="80"/>
      <c r="I32" s="62" t="str">
        <f aca="false">IF(VLOOKUP(B32,ﾃﾞｰﾀ項目定義!$A$4:$E$1011,5,FALSE())=0,"",VLOOKUP(B32,ﾃﾞｰﾀ項目定義!$A$4:$E$1011,5,FALSE()))</f>
        <v>受注側管理番号</v>
      </c>
    </row>
    <row r="33" s="37" customFormat="true" ht="13.5" hidden="false" customHeight="false" outlineLevel="0" collapsed="false">
      <c r="A33" s="95" t="n">
        <f aca="false">SUM(A32+1)</f>
        <v>30</v>
      </c>
      <c r="B33" s="57" t="n">
        <v>27318</v>
      </c>
      <c r="C33" s="57" t="str">
        <f aca="false">VLOOKUP(B33,ﾃﾞｰﾀ項目定義!$A$4:$E$1011,2,FALSE())</f>
        <v>受注者承認番号</v>
      </c>
      <c r="D33" s="59" t="str">
        <f aca="false">VLOOKUP(B33,ﾃﾞｰﾀ項目定義!$A$4:$E$1011,3,FALSE())</f>
        <v>23</v>
      </c>
      <c r="E33" s="59" t="str">
        <f aca="false">VLOOKUP(B33,ﾃﾞｰﾀ項目定義!$A$4:$E$1011,4,FALSE())</f>
        <v>X</v>
      </c>
      <c r="F33" s="59" t="n">
        <v>2</v>
      </c>
      <c r="G33" s="59"/>
      <c r="H33" s="59"/>
      <c r="I33" s="62" t="str">
        <f aca="false">IF(VLOOKUP(B33,ﾃﾞｰﾀ項目定義!$A$4:$E$1011,5,FALSE())=0,"",VLOOKUP(B33,ﾃﾞｰﾀ項目定義!$A$4:$E$1011,5,FALSE()))</f>
        <v>返品または増減価に対する受注側承認番号</v>
      </c>
    </row>
    <row r="34" customFormat="false" ht="13.5" hidden="false" customHeight="false" outlineLevel="0" collapsed="false">
      <c r="A34" s="95" t="n">
        <f aca="false">SUM(A33+1)</f>
        <v>31</v>
      </c>
      <c r="B34" s="57" t="n">
        <v>27356</v>
      </c>
      <c r="C34" s="57" t="str">
        <f aca="false">VLOOKUP(B34,ﾃﾞｰﾀ項目定義!$A$4:$E$1011,2,FALSE())</f>
        <v>返品入荷番号</v>
      </c>
      <c r="D34" s="59" t="n">
        <f aca="false">VLOOKUP(B34,ﾃﾞｰﾀ項目定義!$A$4:$E$1011,3,FALSE())</f>
        <v>23</v>
      </c>
      <c r="E34" s="59" t="str">
        <f aca="false">VLOOKUP(B34,ﾃﾞｰﾀ項目定義!$A$4:$E$1011,4,FALSE())</f>
        <v>X</v>
      </c>
      <c r="F34" s="59" t="n">
        <v>2</v>
      </c>
      <c r="G34" s="59"/>
      <c r="H34" s="59"/>
      <c r="I34" s="62" t="str">
        <f aca="false">IF(VLOOKUP(B34,ﾃﾞｰﾀ項目定義!$A$4:$E$1011,5,FALSE())=0,"",VLOOKUP(B34,ﾃﾞｰﾀ項目定義!$A$4:$E$1011,5,FALSE()))</f>
        <v>受注側返品入荷管理番号</v>
      </c>
    </row>
    <row r="35" customFormat="false" ht="13.5" hidden="false" customHeight="false" outlineLevel="0" collapsed="false">
      <c r="A35" s="95" t="n">
        <f aca="false">SUM(A34+1)</f>
        <v>32</v>
      </c>
      <c r="B35" s="57" t="n">
        <v>27325</v>
      </c>
      <c r="C35" s="57" t="str">
        <f aca="false">VLOOKUP(B35,ﾃﾞｰﾀ項目定義!$A$4:$E$1011,2,FALSE())</f>
        <v>返品入荷明細行番号</v>
      </c>
      <c r="D35" s="59" t="n">
        <f aca="false">VLOOKUP(B35,ﾃﾞｰﾀ項目定義!$A$4:$E$1011,3,FALSE())</f>
        <v>4</v>
      </c>
      <c r="E35" s="59" t="n">
        <f aca="false">VLOOKUP(B35,ﾃﾞｰﾀ項目定義!$A$4:$E$1011,4,FALSE())</f>
        <v>9</v>
      </c>
      <c r="F35" s="59" t="n">
        <v>2</v>
      </c>
      <c r="G35" s="59" t="s">
        <v>125</v>
      </c>
      <c r="H35" s="59" t="n">
        <v>50</v>
      </c>
      <c r="I35" s="62" t="str">
        <f aca="false">IF(VLOOKUP(B35,ﾃﾞｰﾀ項目定義!$A$4:$E$1011,5,FALSE())=0,"",VLOOKUP(B35,ﾃﾞｰﾀ項目定義!$A$4:$E$1011,5,FALSE()))</f>
        <v>受注者の変品入荷明細管理番号とする</v>
      </c>
    </row>
    <row r="36" customFormat="false" ht="13.5" hidden="false" customHeight="false" outlineLevel="0" collapsed="false">
      <c r="A36" s="95" t="n">
        <f aca="false">SUM(A35+1)</f>
        <v>33</v>
      </c>
      <c r="B36" s="57" t="n">
        <v>27323</v>
      </c>
      <c r="C36" s="57" t="str">
        <f aca="false">VLOOKUP(B36,ﾃﾞｰﾀ項目定義!$A$4:$E$1011,2,FALSE())</f>
        <v>返品出荷明細行番号</v>
      </c>
      <c r="D36" s="59" t="n">
        <f aca="false">VLOOKUP(B36,ﾃﾞｰﾀ項目定義!$A$4:$E$1011,3,FALSE())</f>
        <v>4</v>
      </c>
      <c r="E36" s="59" t="n">
        <f aca="false">VLOOKUP(B36,ﾃﾞｰﾀ項目定義!$A$4:$E$1011,4,FALSE())</f>
        <v>9</v>
      </c>
      <c r="F36" s="59" t="n">
        <v>2</v>
      </c>
      <c r="G36" s="59" t="s">
        <v>125</v>
      </c>
      <c r="H36" s="59"/>
      <c r="I36" s="62" t="str">
        <f aca="false">IF(VLOOKUP(B36,ﾃﾞｰﾀ項目定義!$A$4:$E$1011,5,FALSE())=0,"",VLOOKUP(B36,ﾃﾞｰﾀ項目定義!$A$4:$E$1011,5,FALSE()))</f>
        <v>返品出荷情報に含まれる明細を識別するための番号。1から昇順に付番。</v>
      </c>
    </row>
    <row r="37" customFormat="false" ht="13.5" hidden="false" customHeight="false" outlineLevel="0" collapsed="false">
      <c r="A37" s="95" t="n">
        <f aca="false">SUM(A36+1)</f>
        <v>34</v>
      </c>
      <c r="B37" s="57" t="n">
        <v>27317</v>
      </c>
      <c r="C37" s="57" t="str">
        <f aca="false">VLOOKUP(B37,ﾃﾞｰﾀ項目定義!$A$4:$E$1011,2,FALSE())</f>
        <v>返品依頼明細行番号</v>
      </c>
      <c r="D37" s="59" t="n">
        <f aca="false">VLOOKUP(B37,ﾃﾞｰﾀ項目定義!$A$4:$E$1011,3,FALSE())</f>
        <v>4</v>
      </c>
      <c r="E37" s="59" t="n">
        <f aca="false">VLOOKUP(B37,ﾃﾞｰﾀ項目定義!$A$4:$E$1011,4,FALSE())</f>
        <v>9</v>
      </c>
      <c r="F37" s="59" t="n">
        <v>2</v>
      </c>
      <c r="G37" s="59" t="s">
        <v>125</v>
      </c>
      <c r="H37" s="59"/>
      <c r="I37" s="62" t="str">
        <f aca="false">IF(VLOOKUP(B37,ﾃﾞｰﾀ項目定義!$A$4:$E$1011,5,FALSE())=0,"",VLOOKUP(B37,ﾃﾞｰﾀ項目定義!$A$4:$E$1011,5,FALSE()))</f>
        <v>返品依頼情報に含まれる明細を識別するための番号。1から昇順に付番。</v>
      </c>
    </row>
    <row r="38" customFormat="false" ht="27" hidden="false" customHeight="false" outlineLevel="0" collapsed="false">
      <c r="A38" s="95" t="n">
        <f aca="false">SUM(A37+1)</f>
        <v>35</v>
      </c>
      <c r="B38" s="57" t="n">
        <v>27321</v>
      </c>
      <c r="C38" s="57" t="str">
        <f aca="false">VLOOKUP(B38,ﾃﾞｰﾀ項目定義!$A$4:$E$1011,2,FALSE())</f>
        <v>返品理由コード</v>
      </c>
      <c r="D38" s="59" t="n">
        <f aca="false">VLOOKUP(B38,ﾃﾞｰﾀ項目定義!$A$4:$E$1011,3,FALSE())</f>
        <v>2</v>
      </c>
      <c r="E38" s="59" t="str">
        <f aca="false">VLOOKUP(B38,ﾃﾞｰﾀ項目定義!$A$4:$E$1011,4,FALSE())</f>
        <v>X</v>
      </c>
      <c r="F38" s="59" t="n">
        <v>2</v>
      </c>
      <c r="G38" s="59" t="s">
        <v>125</v>
      </c>
      <c r="H38" s="59"/>
      <c r="I38" s="62" t="str">
        <f aca="false">IF(VLOOKUP(B38,ﾃﾞｰﾀ項目定義!$A$4:$E$1011,5,FALSE())=0,"",VLOOKUP(B38,ﾃﾞｰﾀ項目定義!$A$4:$E$1011,5,FALSE()))</f>
        <v>01:初期不良(ﾊｰﾄﾞ) 02:ﾊﾟｯｹｰｼﾞ不良 03:ﾊﾞｸﾞ回収: 04:ﾊﾞｰｼﾞｮﾝｱｯﾌﾟ回収 
05:誤納品 99:その他返品</v>
      </c>
    </row>
    <row r="39" s="37" customFormat="true" ht="13.5" hidden="false" customHeight="false" outlineLevel="0" collapsed="false">
      <c r="A39" s="95" t="n">
        <f aca="false">SUM(A38+1)</f>
        <v>36</v>
      </c>
      <c r="B39" s="57" t="n">
        <v>27326</v>
      </c>
      <c r="C39" s="57" t="str">
        <f aca="false">VLOOKUP(B39,ﾃﾞｰﾀ項目定義!$A$4:$E$1011,2,FALSE())</f>
        <v>返品理由内容</v>
      </c>
      <c r="D39" s="59" t="n">
        <f aca="false">VLOOKUP(B39,ﾃﾞｰﾀ項目定義!$A$4:$E$1011,3,FALSE())</f>
        <v>50</v>
      </c>
      <c r="E39" s="59" t="str">
        <f aca="false">VLOOKUP(B39,ﾃﾞｰﾀ項目定義!$A$4:$E$1011,4,FALSE())</f>
        <v>K</v>
      </c>
      <c r="F39" s="59"/>
      <c r="G39" s="59" t="s">
        <v>125</v>
      </c>
      <c r="H39" s="59"/>
      <c r="I39" s="62" t="str">
        <f aca="false">IF(VLOOKUP(B39,ﾃﾞｰﾀ項目定義!$A$4:$E$1011,5,FALSE())=0,"",VLOOKUP(B39,ﾃﾞｰﾀ項目定義!$A$4:$E$1011,5,FALSE()))</f>
        <v>返品する理由を述べた文章。</v>
      </c>
    </row>
    <row r="40" customFormat="false" ht="13.5" hidden="false" customHeight="false" outlineLevel="0" collapsed="false">
      <c r="A40" s="95" t="n">
        <f aca="false">SUM(A39+1)</f>
        <v>37</v>
      </c>
      <c r="B40" s="57" t="n">
        <v>27028</v>
      </c>
      <c r="C40" s="57" t="str">
        <f aca="false">VLOOKUP(B40,ﾃﾞｰﾀ項目定義!$A$4:$E$1011,2,FALSE())</f>
        <v>出荷明細行番号</v>
      </c>
      <c r="D40" s="59" t="n">
        <f aca="false">VLOOKUP(B40,ﾃﾞｰﾀ項目定義!$A$4:$E$1011,3,FALSE())</f>
        <v>4</v>
      </c>
      <c r="E40" s="59" t="n">
        <f aca="false">VLOOKUP(B40,ﾃﾞｰﾀ項目定義!$A$4:$E$1011,4,FALSE())</f>
        <v>9</v>
      </c>
      <c r="F40" s="59" t="n">
        <v>2</v>
      </c>
      <c r="G40" s="59" t="s">
        <v>125</v>
      </c>
      <c r="H40" s="59"/>
      <c r="I40" s="62" t="str">
        <f aca="false">IF(VLOOKUP(B40,ﾃﾞｰﾀ項目定義!$A$4:$E$1011,5,FALSE())=0,"",VLOOKUP(B40,ﾃﾞｰﾀ項目定義!$A$4:$E$1011,5,FALSE()))</f>
        <v>出荷情報に含まれる明細を識別するための番号。1から昇順に付番。</v>
      </c>
    </row>
    <row r="41" customFormat="false" ht="13.5" hidden="false" customHeight="false" outlineLevel="0" collapsed="false">
      <c r="A41" s="95" t="n">
        <f aca="false">SUM(A40+1)</f>
        <v>38</v>
      </c>
      <c r="B41" s="57" t="n">
        <v>27029</v>
      </c>
      <c r="C41" s="57" t="str">
        <f aca="false">VLOOKUP(B41,ﾃﾞｰﾀ項目定義!$A$4:$E$1011,2,FALSE())</f>
        <v>注文明細行番号</v>
      </c>
      <c r="D41" s="59" t="n">
        <f aca="false">VLOOKUP(B41,ﾃﾞｰﾀ項目定義!$A$4:$E$1011,3,FALSE())</f>
        <v>4</v>
      </c>
      <c r="E41" s="59" t="n">
        <f aca="false">VLOOKUP(B41,ﾃﾞｰﾀ項目定義!$A$4:$E$1011,4,FALSE())</f>
        <v>9</v>
      </c>
      <c r="F41" s="59" t="n">
        <v>2</v>
      </c>
      <c r="G41" s="59" t="s">
        <v>125</v>
      </c>
      <c r="H41" s="59"/>
      <c r="I41" s="62" t="str">
        <f aca="false">IF(VLOOKUP(B41,ﾃﾞｰﾀ項目定義!$A$4:$E$1011,5,FALSE())=0,"",VLOOKUP(B41,ﾃﾞｰﾀ項目定義!$A$4:$E$1011,5,FALSE()))</f>
        <v>確定注文情報に含まれる明細を識別するための番号。1から昇順に付番。</v>
      </c>
    </row>
    <row r="42" customFormat="false" ht="13.5" hidden="false" customHeight="false" outlineLevel="0" collapsed="false">
      <c r="A42" s="95" t="n">
        <f aca="false">SUM(A41+1)</f>
        <v>39</v>
      </c>
      <c r="B42" s="57" t="n">
        <v>27030</v>
      </c>
      <c r="C42" s="57" t="str">
        <f aca="false">VLOOKUP(B42,ﾃﾞｰﾀ項目定義!$A$4:$E$1011,2,FALSE())</f>
        <v>受注側明細行番号</v>
      </c>
      <c r="D42" s="59" t="str">
        <f aca="false">VLOOKUP(B42,ﾃﾞｰﾀ項目定義!$A$4:$E$1011,3,FALSE())</f>
        <v>4</v>
      </c>
      <c r="E42" s="59" t="n">
        <f aca="false">VLOOKUP(B42,ﾃﾞｰﾀ項目定義!$A$4:$E$1011,4,FALSE())</f>
        <v>9</v>
      </c>
      <c r="F42" s="59" t="n">
        <v>2</v>
      </c>
      <c r="G42" s="59" t="s">
        <v>125</v>
      </c>
      <c r="H42" s="59"/>
      <c r="I42" s="62" t="str">
        <f aca="false">IF(VLOOKUP(B42,ﾃﾞｰﾀ項目定義!$A$4:$E$1011,5,FALSE())=0,"",VLOOKUP(B42,ﾃﾞｰﾀ項目定義!$A$4:$E$1011,5,FALSE()))</f>
        <v>受注側管理番号</v>
      </c>
    </row>
    <row r="43" s="37" customFormat="true" ht="13.5" hidden="false" customHeight="false" outlineLevel="0" collapsed="false">
      <c r="A43" s="95" t="n">
        <f aca="false">SUM(A42+1)</f>
        <v>40</v>
      </c>
      <c r="B43" s="57" t="n">
        <v>27151</v>
      </c>
      <c r="C43" s="57" t="str">
        <f aca="false">VLOOKUP(B43,ﾃﾞｰﾀ項目定義!$A$4:$E$1011,2,FALSE())</f>
        <v>受注明細識別子</v>
      </c>
      <c r="D43" s="59" t="n">
        <f aca="false">VLOOKUP(B43,ﾃﾞｰﾀ項目定義!$A$4:$E$1011,3,FALSE())</f>
        <v>10</v>
      </c>
      <c r="E43" s="59" t="str">
        <f aca="false">VLOOKUP(B43,ﾃﾞｰﾀ項目定義!$A$4:$E$1011,4,FALSE())</f>
        <v>X</v>
      </c>
      <c r="F43" s="79"/>
      <c r="G43" s="59" t="s">
        <v>125</v>
      </c>
      <c r="H43" s="59"/>
      <c r="I43" s="62" t="str">
        <f aca="false">IF(VLOOKUP(B43,ﾃﾞｰﾀ項目定義!$A$4:$E$1011,5,FALSE())=0,"",VLOOKUP(B43,ﾃﾞｰﾀ項目定義!$A$4:$E$1011,5,FALSE()))</f>
        <v>受注側が管理する受注明細の識別子</v>
      </c>
    </row>
    <row r="44" customFormat="false" ht="13.5" hidden="false" customHeight="false" outlineLevel="0" collapsed="false">
      <c r="A44" s="95" t="n">
        <f aca="false">SUM(A43+1)</f>
        <v>41</v>
      </c>
      <c r="B44" s="57" t="n">
        <v>27032</v>
      </c>
      <c r="C44" s="57" t="str">
        <f aca="false">VLOOKUP(B44,ﾃﾞｰﾀ項目定義!$A$4:$E$1011,2,FALSE())</f>
        <v>明細備考(半角）</v>
      </c>
      <c r="D44" s="59" t="n">
        <f aca="false">VLOOKUP(B44,ﾃﾞｰﾀ項目定義!$A$4:$E$1011,3,FALSE())</f>
        <v>30</v>
      </c>
      <c r="E44" s="59" t="str">
        <f aca="false">VLOOKUP(B44,ﾃﾞｰﾀ項目定義!$A$4:$E$1011,4,FALSE())</f>
        <v>X</v>
      </c>
      <c r="F44" s="59"/>
      <c r="G44" s="59" t="s">
        <v>125</v>
      </c>
      <c r="H44" s="59"/>
      <c r="I44" s="62" t="str">
        <f aca="false">IF(VLOOKUP(B44,ﾃﾞｰﾀ項目定義!$A$4:$E$1011,5,FALSE())=0,"",VLOOKUP(B44,ﾃﾞｰﾀ項目定義!$A$4:$E$1011,5,FALSE()))</f>
        <v>ｶﾅ・英数字による備考。当該ﾒｯｾｰｼﾞに対するﾒｯｾｰｼﾞ作成側の追記事項</v>
      </c>
    </row>
    <row r="45" customFormat="false" ht="13.5" hidden="false" customHeight="false" outlineLevel="0" collapsed="false">
      <c r="A45" s="95" t="n">
        <f aca="false">SUM(A44+1)</f>
        <v>42</v>
      </c>
      <c r="B45" s="57" t="n">
        <v>27033</v>
      </c>
      <c r="C45" s="57" t="str">
        <f aca="false">VLOOKUP(B45,ﾃﾞｰﾀ項目定義!$A$4:$E$1011,2,FALSE())</f>
        <v>明細備考(全角）</v>
      </c>
      <c r="D45" s="59" t="n">
        <f aca="false">VLOOKUP(B45,ﾃﾞｰﾀ項目定義!$A$4:$E$1011,3,FALSE())</f>
        <v>60</v>
      </c>
      <c r="E45" s="59" t="str">
        <f aca="false">VLOOKUP(B45,ﾃﾞｰﾀ項目定義!$A$4:$E$1011,4,FALSE())</f>
        <v>K</v>
      </c>
      <c r="F45" s="59"/>
      <c r="G45" s="59" t="s">
        <v>125</v>
      </c>
      <c r="H45" s="59"/>
      <c r="I45" s="62" t="str">
        <f aca="false">IF(VLOOKUP(B45,ﾃﾞｰﾀ項目定義!$A$4:$E$1011,5,FALSE())=0,"",VLOOKUP(B45,ﾃﾞｰﾀ項目定義!$A$4:$E$1011,5,FALSE()))</f>
        <v>かな・漢字による備考。当該ﾒｯｾｰｼﾞに対するﾒｯｾｰｼﾞ作成側の追記事項</v>
      </c>
    </row>
    <row r="46" customFormat="false" ht="13.5" hidden="false" customHeight="false" outlineLevel="0" collapsed="false">
      <c r="A46" s="95" t="n">
        <f aca="false">SUM(A45+1)</f>
        <v>43</v>
      </c>
      <c r="B46" s="57" t="n">
        <v>27035</v>
      </c>
      <c r="C46" s="57" t="str">
        <f aca="false">VLOOKUP(B46,ﾃﾞｰﾀ項目定義!$A$4:$E$1011,2,FALSE())</f>
        <v>JANｺｰﾄﾞ</v>
      </c>
      <c r="D46" s="59" t="n">
        <f aca="false">VLOOKUP(B46,ﾃﾞｰﾀ項目定義!$A$4:$E$1011,3,FALSE())</f>
        <v>13</v>
      </c>
      <c r="E46" s="59" t="str">
        <f aca="false">VLOOKUP(B46,ﾃﾞｰﾀ項目定義!$A$4:$E$1011,4,FALSE())</f>
        <v>X</v>
      </c>
      <c r="F46" s="59" t="n">
        <v>3</v>
      </c>
      <c r="G46" s="59" t="s">
        <v>125</v>
      </c>
      <c r="H46" s="59"/>
      <c r="I46" s="62" t="str">
        <f aca="false">IF(VLOOKUP(B46,ﾃﾞｰﾀ項目定義!$A$4:$E$1011,5,FALSE())=0,"",VLOOKUP(B46,ﾃﾞｰﾀ項目定義!$A$4:$E$1011,5,FALSE()))</f>
        <v>ﾒｰｶｰが採番したJANｺｰﾄﾞ</v>
      </c>
    </row>
    <row r="47" customFormat="false" ht="13.5" hidden="false" customHeight="false" outlineLevel="0" collapsed="false">
      <c r="A47" s="95" t="n">
        <f aca="false">SUM(A46+1)</f>
        <v>44</v>
      </c>
      <c r="B47" s="57" t="n">
        <v>27036</v>
      </c>
      <c r="C47" s="57" t="str">
        <f aca="false">VLOOKUP(B47,ﾃﾞｰﾀ項目定義!$A$4:$E$1011,2,FALSE())</f>
        <v>受注者製品ｺｰﾄﾞ</v>
      </c>
      <c r="D47" s="59" t="n">
        <f aca="false">VLOOKUP(B47,ﾃﾞｰﾀ項目定義!$A$4:$E$1011,3,FALSE())</f>
        <v>35</v>
      </c>
      <c r="E47" s="59" t="str">
        <f aca="false">VLOOKUP(B47,ﾃﾞｰﾀ項目定義!$A$4:$E$1011,4,FALSE())</f>
        <v>X</v>
      </c>
      <c r="F47" s="59" t="n">
        <v>2</v>
      </c>
      <c r="G47" s="59" t="s">
        <v>125</v>
      </c>
      <c r="H47" s="59"/>
      <c r="I47" s="62" t="str">
        <f aca="false">IF(VLOOKUP(B47,ﾃﾞｰﾀ項目定義!$A$4:$E$1011,5,FALSE())=0,"",VLOOKUP(B47,ﾃﾞｰﾀ項目定義!$A$4:$E$1011,5,FALSE()))</f>
        <v>受注側が採番した製品の管理番号</v>
      </c>
    </row>
    <row r="48" s="37" customFormat="true" ht="13.5" hidden="false" customHeight="false" outlineLevel="0" collapsed="false">
      <c r="A48" s="95" t="n">
        <f aca="false">SUM(A47+1)</f>
        <v>45</v>
      </c>
      <c r="B48" s="57" t="n">
        <v>27331</v>
      </c>
      <c r="C48" s="57" t="str">
        <f aca="false">VLOOKUP(B48,ﾃﾞｰﾀ項目定義!$A$4:$E$1011,2,FALSE())</f>
        <v>発注者製品ｺｰﾄﾞ</v>
      </c>
      <c r="D48" s="59" t="n">
        <f aca="false">VLOOKUP(B48,ﾃﾞｰﾀ項目定義!$A$4:$E$1011,3,FALSE())</f>
        <v>35</v>
      </c>
      <c r="E48" s="59" t="str">
        <f aca="false">VLOOKUP(B48,ﾃﾞｰﾀ項目定義!$A$4:$E$1011,4,FALSE())</f>
        <v>X</v>
      </c>
      <c r="F48" s="59"/>
      <c r="G48" s="59" t="s">
        <v>125</v>
      </c>
      <c r="H48" s="59"/>
      <c r="I48" s="62" t="str">
        <f aca="false">IF(VLOOKUP(B48,ﾃﾞｰﾀ項目定義!$A$4:$E$1011,5,FALSE())=0,"",VLOOKUP(B48,ﾃﾞｰﾀ項目定義!$A$4:$E$1011,5,FALSE()))</f>
        <v>発注側が採番した製品の管理番号</v>
      </c>
    </row>
    <row r="49" customFormat="false" ht="13.5" hidden="false" customHeight="false" outlineLevel="0" collapsed="false">
      <c r="A49" s="95" t="n">
        <f aca="false">SUM(A48+1)</f>
        <v>46</v>
      </c>
      <c r="B49" s="57" t="n">
        <v>27037</v>
      </c>
      <c r="C49" s="57" t="str">
        <f aca="false">VLOOKUP(B49,ﾃﾞｰﾀ項目定義!$A$4:$E$1011,2,FALSE())</f>
        <v>EANｺ-ﾄﾞ</v>
      </c>
      <c r="D49" s="59" t="n">
        <f aca="false">VLOOKUP(B49,ﾃﾞｰﾀ項目定義!$A$4:$E$1011,3,FALSE())</f>
        <v>13</v>
      </c>
      <c r="E49" s="59" t="str">
        <f aca="false">VLOOKUP(B49,ﾃﾞｰﾀ項目定義!$A$4:$E$1011,4,FALSE())</f>
        <v>X</v>
      </c>
      <c r="F49" s="59"/>
      <c r="G49" s="59" t="s">
        <v>125</v>
      </c>
      <c r="H49" s="59"/>
      <c r="I49" s="62" t="str">
        <f aca="false">IF(VLOOKUP(B49,ﾃﾞｰﾀ項目定義!$A$4:$E$1011,5,FALSE())=0,"",VLOOKUP(B49,ﾃﾞｰﾀ項目定義!$A$4:$E$1011,5,FALSE()))</f>
        <v>ﾒｰｶｰが採番したEANｺｰﾄﾞ（海外製品）</v>
      </c>
    </row>
    <row r="50" customFormat="false" ht="13.5" hidden="false" customHeight="false" outlineLevel="0" collapsed="false">
      <c r="A50" s="95" t="n">
        <f aca="false">SUM(A49+1)</f>
        <v>47</v>
      </c>
      <c r="B50" s="57" t="n">
        <v>27038</v>
      </c>
      <c r="C50" s="57" t="str">
        <f aca="false">VLOOKUP(B50,ﾃﾞｰﾀ項目定義!$A$4:$E$1011,2,FALSE())</f>
        <v>UPCｺ-ﾄﾞ</v>
      </c>
      <c r="D50" s="59" t="n">
        <f aca="false">VLOOKUP(B50,ﾃﾞｰﾀ項目定義!$A$4:$E$1011,3,FALSE())</f>
        <v>13</v>
      </c>
      <c r="E50" s="59" t="str">
        <f aca="false">VLOOKUP(B50,ﾃﾞｰﾀ項目定義!$A$4:$E$1011,4,FALSE())</f>
        <v>X</v>
      </c>
      <c r="F50" s="59"/>
      <c r="G50" s="59" t="s">
        <v>125</v>
      </c>
      <c r="H50" s="59"/>
      <c r="I50" s="62" t="str">
        <f aca="false">IF(VLOOKUP(B50,ﾃﾞｰﾀ項目定義!$A$4:$E$1011,5,FALSE())=0,"",VLOOKUP(B50,ﾃﾞｰﾀ項目定義!$A$4:$E$1011,5,FALSE()))</f>
        <v>ﾒｰｶｰが採番したUPCｺｰﾄﾞ（米国製品）。先頭にゼロを付加する。</v>
      </c>
    </row>
    <row r="51" customFormat="false" ht="13.5" hidden="false" customHeight="false" outlineLevel="0" collapsed="false">
      <c r="A51" s="95" t="n">
        <f aca="false">SUM(A50+1)</f>
        <v>48</v>
      </c>
      <c r="B51" s="57" t="n">
        <v>27039</v>
      </c>
      <c r="C51" s="57" t="str">
        <f aca="false">VLOOKUP(B51,ﾃﾞｰﾀ項目定義!$A$4:$E$1011,2,FALSE())</f>
        <v>ISBNｺ-ﾄﾞ</v>
      </c>
      <c r="D51" s="59" t="n">
        <f aca="false">VLOOKUP(B51,ﾃﾞｰﾀ項目定義!$A$4:$E$1011,3,FALSE())</f>
        <v>13</v>
      </c>
      <c r="E51" s="59" t="str">
        <f aca="false">VLOOKUP(B51,ﾃﾞｰﾀ項目定義!$A$4:$E$1011,4,FALSE())</f>
        <v>X</v>
      </c>
      <c r="F51" s="59"/>
      <c r="G51" s="59" t="s">
        <v>125</v>
      </c>
      <c r="H51" s="59"/>
      <c r="I51" s="62" t="str">
        <f aca="false">IF(VLOOKUP(B51,ﾃﾞｰﾀ項目定義!$A$4:$E$1011,5,FALSE())=0,"",VLOOKUP(B51,ﾃﾞｰﾀ項目定義!$A$4:$E$1011,5,FALSE()))</f>
        <v>ﾒｰｶｰが採番したISBNｺｰﾄﾞ</v>
      </c>
    </row>
    <row r="52" s="37" customFormat="true" ht="13.5" hidden="false" customHeight="false" outlineLevel="0" collapsed="false">
      <c r="A52" s="95" t="n">
        <f aca="false">SUM(A51+1)</f>
        <v>49</v>
      </c>
      <c r="B52" s="57" t="n">
        <v>27040</v>
      </c>
      <c r="C52" s="57" t="str">
        <f aca="false">VLOOKUP(B52,ﾃﾞｰﾀ項目定義!$A$4:$E$1011,2,FALSE())</f>
        <v>製品名(全角）</v>
      </c>
      <c r="D52" s="59" t="str">
        <f aca="false">VLOOKUP(B52,ﾃﾞｰﾀ項目定義!$A$4:$E$1011,3,FALSE())</f>
        <v>80</v>
      </c>
      <c r="E52" s="59" t="str">
        <f aca="false">VLOOKUP(B52,ﾃﾞｰﾀ項目定義!$A$4:$E$1011,4,FALSE())</f>
        <v>K</v>
      </c>
      <c r="F52" s="59"/>
      <c r="G52" s="59" t="s">
        <v>125</v>
      </c>
      <c r="H52" s="59"/>
      <c r="I52" s="62" t="str">
        <f aca="false">IF(VLOOKUP(B52,ﾃﾞｰﾀ項目定義!$A$4:$E$1011,5,FALSE())=0,"",VLOOKUP(B52,ﾃﾞｰﾀ項目定義!$A$4:$E$1011,5,FALSE()))</f>
        <v>製品名称(漢字):商品ｶﾀﾛｸﾞにおける略称</v>
      </c>
    </row>
    <row r="53" s="37" customFormat="true" ht="13.5" hidden="false" customHeight="false" outlineLevel="0" collapsed="false">
      <c r="A53" s="95" t="n">
        <f aca="false">SUM(A52+1)</f>
        <v>50</v>
      </c>
      <c r="B53" s="57" t="n">
        <v>27041</v>
      </c>
      <c r="C53" s="57" t="str">
        <f aca="false">VLOOKUP(B53,ﾃﾞｰﾀ項目定義!$A$4:$E$1011,2,FALSE())</f>
        <v>製品名(半角）</v>
      </c>
      <c r="D53" s="59" t="str">
        <f aca="false">VLOOKUP(B53,ﾃﾞｰﾀ項目定義!$A$4:$E$1011,3,FALSE())</f>
        <v>40</v>
      </c>
      <c r="E53" s="59" t="str">
        <f aca="false">VLOOKUP(B53,ﾃﾞｰﾀ項目定義!$A$4:$E$1011,4,FALSE())</f>
        <v>X</v>
      </c>
      <c r="F53" s="59"/>
      <c r="G53" s="59" t="s">
        <v>125</v>
      </c>
      <c r="H53" s="59"/>
      <c r="I53" s="62" t="str">
        <f aca="false">IF(VLOOKUP(B53,ﾃﾞｰﾀ項目定義!$A$4:$E$1011,5,FALSE())=0,"",VLOOKUP(B53,ﾃﾞｰﾀ項目定義!$A$4:$E$1011,5,FALSE()))</f>
        <v>製品名称(ｼﾝｸﾞﾙ文字):商品ｶﾀﾛｸﾞにおける略称</v>
      </c>
    </row>
    <row r="54" customFormat="false" ht="13.5" hidden="false" customHeight="false" outlineLevel="0" collapsed="false">
      <c r="A54" s="95" t="n">
        <f aca="false">SUM(A53+1)</f>
        <v>51</v>
      </c>
      <c r="B54" s="57" t="n">
        <v>27352</v>
      </c>
      <c r="C54" s="57" t="str">
        <f aca="false">VLOOKUP(B54,ﾃﾞｰﾀ項目定義!$A$4:$E$1011,2,FALSE())</f>
        <v>返品承認単価</v>
      </c>
      <c r="D54" s="59" t="str">
        <f aca="false">VLOOKUP(B54,ﾃﾞｰﾀ項目定義!$A$4:$E$1011,3,FALSE())</f>
        <v>12V(3)</v>
      </c>
      <c r="E54" s="59" t="n">
        <f aca="false">VLOOKUP(B54,ﾃﾞｰﾀ項目定義!$A$4:$E$1011,4,FALSE())</f>
        <v>9</v>
      </c>
      <c r="F54" s="59"/>
      <c r="G54" s="59" t="s">
        <v>125</v>
      </c>
      <c r="H54" s="59"/>
      <c r="I54" s="62" t="str">
        <f aca="false">IF(VLOOKUP(B54,ﾃﾞｰﾀ項目定義!$A$4:$E$1011,5,FALSE())=0,"",VLOOKUP(B54,ﾃﾞｰﾀ項目定義!$A$4:$E$1011,5,FALSE()))</f>
        <v>受注者が発注者からの返品依頼を承認した商品の単価</v>
      </c>
    </row>
    <row r="55" s="37" customFormat="true" ht="13.5" hidden="false" customHeight="false" outlineLevel="0" collapsed="false">
      <c r="A55" s="95" t="n">
        <f aca="false">SUM(A54+1)</f>
        <v>52</v>
      </c>
      <c r="B55" s="57" t="n">
        <v>27048</v>
      </c>
      <c r="C55" s="57" t="str">
        <f aca="false">VLOOKUP(B55,ﾃﾞｰﾀ項目定義!$A$4:$E$1011,2,FALSE())</f>
        <v>注文数量</v>
      </c>
      <c r="D55" s="59" t="n">
        <f aca="false">VLOOKUP(B55,ﾃﾞｰﾀ項目定義!$A$4:$E$1011,3,FALSE())</f>
        <v>9</v>
      </c>
      <c r="E55" s="59" t="str">
        <f aca="false">VLOOKUP(B55,ﾃﾞｰﾀ項目定義!$A$4:$E$1011,4,FALSE())</f>
        <v>9</v>
      </c>
      <c r="F55" s="79"/>
      <c r="G55" s="59" t="s">
        <v>125</v>
      </c>
      <c r="H55" s="59"/>
      <c r="I55" s="62" t="str">
        <f aca="false">IF(VLOOKUP(B55,ﾃﾞｰﾀ項目定義!$A$4:$E$1011,5,FALSE())=0,"",VLOOKUP(B55,ﾃﾞｰﾀ項目定義!$A$4:$E$1011,5,FALSE()))</f>
        <v>受発注数量</v>
      </c>
    </row>
    <row r="56" s="37" customFormat="true" ht="13.5" hidden="false" customHeight="false" outlineLevel="0" collapsed="false">
      <c r="A56" s="56" t="n">
        <f aca="false">SUM(A55+1)</f>
        <v>53</v>
      </c>
      <c r="B56" s="57" t="n">
        <v>27050</v>
      </c>
      <c r="C56" s="57" t="str">
        <f aca="false">VLOOKUP(B56,ﾃﾞｰﾀ項目定義!$A$4:$E$1011,2,FALSE())</f>
        <v>出荷数量</v>
      </c>
      <c r="D56" s="59" t="n">
        <f aca="false">VLOOKUP(B56,ﾃﾞｰﾀ項目定義!$A$4:$E$1011,3,FALSE())</f>
        <v>9</v>
      </c>
      <c r="E56" s="59" t="str">
        <f aca="false">VLOOKUP(B56,ﾃﾞｰﾀ項目定義!$A$4:$E$1011,4,FALSE())</f>
        <v>9</v>
      </c>
      <c r="F56" s="59"/>
      <c r="G56" s="59" t="s">
        <v>125</v>
      </c>
      <c r="H56" s="59"/>
      <c r="I56" s="62" t="str">
        <f aca="false">IF(VLOOKUP(B56,ﾃﾞｰﾀ項目定義!$A$4:$E$1011,5,FALSE())=0,"",VLOOKUP(B56,ﾃﾞｰﾀ項目定義!$A$4:$E$1011,5,FALSE()))</f>
        <v>今回出荷数量</v>
      </c>
    </row>
    <row r="57" s="113" customFormat="true" ht="13.5" hidden="false" customHeight="false" outlineLevel="0" collapsed="false">
      <c r="A57" s="112" t="n">
        <f aca="false">SUM(A56+1)</f>
        <v>54</v>
      </c>
      <c r="B57" s="82" t="n">
        <v>27357</v>
      </c>
      <c r="C57" s="82" t="str">
        <f aca="false">VLOOKUP(B57,ﾃﾞｰﾀ項目定義!$A$4:$E$1011,2,FALSE())</f>
        <v>返品入荷数量</v>
      </c>
      <c r="D57" s="79" t="n">
        <f aca="false">VLOOKUP(B57,ﾃﾞｰﾀ項目定義!$A$4:$E$1011,3,FALSE())</f>
        <v>9</v>
      </c>
      <c r="E57" s="79" t="n">
        <f aca="false">VLOOKUP(B57,ﾃﾞｰﾀ項目定義!$A$4:$E$1011,4,FALSE())</f>
        <v>9</v>
      </c>
      <c r="F57" s="79" t="n">
        <v>2</v>
      </c>
      <c r="G57" s="79" t="s">
        <v>125</v>
      </c>
      <c r="H57" s="79"/>
      <c r="I57" s="105" t="str">
        <f aca="false">IF(VLOOKUP(B57,ﾃﾞｰﾀ項目定義!$A$4:$E$1011,5,FALSE())=0,"",VLOOKUP(B57,ﾃﾞｰﾀ項目定義!$A$4:$E$1011,5,FALSE()))</f>
        <v>発注者から返品された数量</v>
      </c>
    </row>
    <row r="58" customFormat="false" ht="13.5" hidden="false" customHeight="false" outlineLevel="0" collapsed="false">
      <c r="A58" s="95" t="n">
        <f aca="false">SUM(A57+1)</f>
        <v>55</v>
      </c>
      <c r="B58" s="82" t="n">
        <v>27358</v>
      </c>
      <c r="C58" s="82" t="str">
        <f aca="false">VLOOKUP(B58,ﾃﾞｰﾀ項目定義!$A$4:$E$1011,2,FALSE())</f>
        <v>返品入荷金額</v>
      </c>
      <c r="D58" s="79" t="n">
        <f aca="false">VLOOKUP(B58,ﾃﾞｰﾀ項目定義!$A$4:$E$1011,3,FALSE())</f>
        <v>13</v>
      </c>
      <c r="E58" s="79" t="n">
        <f aca="false">VLOOKUP(B58,ﾃﾞｰﾀ項目定義!$A$4:$E$1011,4,FALSE())</f>
        <v>9</v>
      </c>
      <c r="F58" s="79" t="n">
        <v>2</v>
      </c>
      <c r="G58" s="79" t="s">
        <v>125</v>
      </c>
      <c r="H58" s="79"/>
      <c r="I58" s="105" t="str">
        <f aca="false">IF(VLOOKUP(B58,ﾃﾞｰﾀ項目定義!$A$4:$E$1011,5,FALSE())=0,"",VLOOKUP(B58,ﾃﾞｰﾀ項目定義!$A$4:$E$1011,5,FALSE()))</f>
        <v>発注者から返品された金額</v>
      </c>
    </row>
    <row r="59" customFormat="false" ht="13.5" hidden="false" customHeight="false" outlineLevel="0" collapsed="false">
      <c r="A59" s="95" t="n">
        <f aca="false">SUM(A58+1)</f>
        <v>56</v>
      </c>
      <c r="B59" s="57" t="n">
        <v>27324</v>
      </c>
      <c r="C59" s="57" t="str">
        <f aca="false">VLOOKUP(B59,ﾃﾞｰﾀ項目定義!$A$4:$E$1011,2,FALSE())</f>
        <v>返品入荷日</v>
      </c>
      <c r="D59" s="59" t="n">
        <f aca="false">VLOOKUP(B59,ﾃﾞｰﾀ項目定義!$A$4:$E$1011,3,FALSE())</f>
        <v>8</v>
      </c>
      <c r="E59" s="59" t="str">
        <f aca="false">VLOOKUP(B59,ﾃﾞｰﾀ項目定義!$A$4:$E$1011,4,FALSE())</f>
        <v>Y</v>
      </c>
      <c r="F59" s="59"/>
      <c r="G59" s="59" t="s">
        <v>125</v>
      </c>
      <c r="H59" s="59"/>
      <c r="I59" s="62" t="str">
        <f aca="false">IF(VLOOKUP(B59,ﾃﾞｰﾀ項目定義!$A$4:$E$1011,5,FALSE())=0,"",VLOOKUP(B59,ﾃﾞｰﾀ項目定義!$A$4:$E$1011,5,FALSE()))</f>
        <v>受注者が入荷処理を行なった日付</v>
      </c>
    </row>
    <row r="60" s="37" customFormat="true" ht="14.25" hidden="false" customHeight="false" outlineLevel="0" collapsed="false">
      <c r="A60" s="111" t="n">
        <f aca="false">SUM(A59+1)</f>
        <v>57</v>
      </c>
      <c r="B60" s="65" t="n">
        <v>27330</v>
      </c>
      <c r="C60" s="66" t="str">
        <f aca="false">VLOOKUP(B60,ﾃﾞｰﾀ項目定義!$A$4:$E$1011,2,FALSE())</f>
        <v>自由使用欄</v>
      </c>
      <c r="D60" s="67" t="n">
        <f aca="false">VLOOKUP(B60,ﾃﾞｰﾀ項目定義!$A$4:$E$1011,3,FALSE())</f>
        <v>30</v>
      </c>
      <c r="E60" s="67" t="str">
        <f aca="false">VLOOKUP(B60,ﾃﾞｰﾀ項目定義!$A$4:$E$1011,4,FALSE())</f>
        <v>X</v>
      </c>
      <c r="F60" s="66"/>
      <c r="G60" s="67" t="s">
        <v>142</v>
      </c>
      <c r="H60" s="67" t="n">
        <v>50</v>
      </c>
      <c r="I60" s="68" t="str">
        <f aca="false">IF(VLOOKUP(B60,ﾃﾞｰﾀ項目定義!$A$4:$E$1011,5,FALSE())=0,"",VLOOKUP(B60,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590277777777778" top="0.590277777777778" bottom="0.7875" header="0.39375"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39" activeCellId="0" sqref="K39"/>
    </sheetView>
  </sheetViews>
  <sheetFormatPr defaultColWidth="8.96875" defaultRowHeight="13.5" zeroHeight="false" outlineLevelRow="0" outlineLevelCol="0"/>
  <sheetData>
    <row r="1" customFormat="false" ht="18.75" hidden="false" customHeight="false" outlineLevel="0" collapsed="false">
      <c r="A1" s="32" t="s">
        <v>237</v>
      </c>
    </row>
    <row r="2" customFormat="false" ht="13.5" hidden="false" customHeight="true" outlineLevel="0" collapsed="false">
      <c r="A2" s="37"/>
    </row>
    <row r="3" customFormat="false" ht="17.25" hidden="false" customHeight="false" outlineLevel="0" collapsed="false">
      <c r="A3" s="114" t="s">
        <v>238</v>
      </c>
    </row>
    <row r="4" customFormat="false" ht="13.5" hidden="false" customHeight="false" outlineLevel="0" collapsed="false">
      <c r="A4" s="37" t="s">
        <v>239</v>
      </c>
    </row>
    <row r="5" customFormat="false" ht="13.5" hidden="false" customHeight="true" outlineLevel="0" collapsed="false">
      <c r="A5" s="37"/>
    </row>
    <row r="24" customFormat="false" ht="13.5" hidden="false" customHeight="false" outlineLevel="0" collapsed="false">
      <c r="B24" s="39" t="s">
        <v>240</v>
      </c>
    </row>
    <row r="25" customFormat="false" ht="13.5" hidden="false" customHeight="false" outlineLevel="0" collapsed="false">
      <c r="B25" s="39"/>
    </row>
    <row r="26" customFormat="false" ht="13.5" hidden="false" customHeight="false" outlineLevel="0" collapsed="false">
      <c r="B26" s="39"/>
    </row>
    <row r="28" customFormat="false" ht="17.25" hidden="false" customHeight="false" outlineLevel="0" collapsed="false">
      <c r="A28" s="115" t="s">
        <v>241</v>
      </c>
    </row>
    <row r="29" customFormat="false" ht="13.5" hidden="false" customHeight="false" outlineLevel="0" collapsed="false">
      <c r="A29" s="116" t="s">
        <v>242</v>
      </c>
    </row>
    <row r="45" customFormat="false" ht="13.5" hidden="false" customHeight="false" outlineLevel="0" collapsed="false">
      <c r="B45" s="39" t="s">
        <v>243</v>
      </c>
    </row>
    <row r="47" customFormat="false" ht="17.25" hidden="false" customHeight="false" outlineLevel="0" collapsed="false">
      <c r="A47" s="115" t="s">
        <v>244</v>
      </c>
    </row>
    <row r="48" customFormat="false" ht="13.5" hidden="false" customHeight="false" outlineLevel="0" collapsed="false">
      <c r="A48" s="37" t="s">
        <v>245</v>
      </c>
    </row>
    <row r="64" customFormat="false" ht="13.5" hidden="false" customHeight="false" outlineLevel="0" collapsed="false">
      <c r="B64" s="39" t="s">
        <v>243</v>
      </c>
    </row>
  </sheetData>
  <printOptions headings="false" gridLines="false" gridLinesSet="true" horizontalCentered="false" verticalCentered="false"/>
  <pageMargins left="0.7875" right="0.7875" top="0.98402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rowBreaks count="1" manualBreakCount="1">
    <brk id="4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26" activePane="bottomLeft" state="frozen"/>
      <selection pane="topLeft" activeCell="A1" activeCellId="0" sqref="A1"/>
      <selection pane="bottomLeft" activeCell="B46" activeCellId="0" sqref="B46"/>
    </sheetView>
  </sheetViews>
  <sheetFormatPr defaultColWidth="8.9921875" defaultRowHeight="13.5" zeroHeight="false" outlineLevelRow="0" outlineLevelCol="0"/>
  <cols>
    <col collapsed="false" customWidth="true" hidden="false" outlineLevel="0" max="1" min="1" style="89" width="4.12"/>
    <col collapsed="false" customWidth="true" hidden="false" outlineLevel="0" max="2" min="2" style="89" width="5.62"/>
    <col collapsed="false" customWidth="true" hidden="false" outlineLevel="0" max="3" min="3" style="89" width="28.49"/>
    <col collapsed="false" customWidth="true" hidden="false" outlineLevel="0" max="4" min="4" style="89" width="6.62"/>
    <col collapsed="false" customWidth="true" hidden="false" outlineLevel="0" max="6" min="5" style="89" width="5.12"/>
    <col collapsed="false" customWidth="true" hidden="false" outlineLevel="0" max="8" min="7" style="89" width="5.25"/>
    <col collapsed="false" customWidth="true" hidden="false" outlineLevel="0" max="9" min="9" style="89" width="70.62"/>
    <col collapsed="false" customWidth="false" hidden="false" outlineLevel="0" max="257" min="10" style="89" width="8.99"/>
  </cols>
  <sheetData>
    <row r="1" s="89" customFormat="true" ht="17.25" hidden="false" customHeight="false" outlineLevel="0" collapsed="false">
      <c r="A1" s="100" t="str">
        <f aca="false">ﾒｯｾｰｼﾞﾌﾛｰ!F39</f>
        <v>請求ヘッダー情報</v>
      </c>
      <c r="B1" s="91"/>
      <c r="I1" s="117" t="str">
        <f aca="false">ﾃﾞｰﾀ項目定義!$E$1</f>
        <v>ＢＰＩＤ ＝ ＨＷＳＷ００１Ａ</v>
      </c>
    </row>
    <row r="2" s="89" customFormat="true" ht="18" hidden="false" customHeight="false" outlineLevel="0" collapsed="false">
      <c r="I2" s="118" t="str">
        <f aca="false">ﾒｯｾｰｼﾞ一覧!B91&amp;ﾒｯｾｰｼﾞ一覧!E91</f>
        <v>情報区分コード ＝ ０８１０</v>
      </c>
    </row>
    <row r="3" s="37" customFormat="true" ht="27.75" hidden="false" customHeight="true" outlineLevel="0" collapsed="false">
      <c r="A3" s="119" t="s">
        <v>132</v>
      </c>
      <c r="B3" s="120" t="s">
        <v>133</v>
      </c>
      <c r="C3" s="121" t="s">
        <v>134</v>
      </c>
      <c r="D3" s="121" t="s">
        <v>103</v>
      </c>
      <c r="E3" s="121" t="s">
        <v>110</v>
      </c>
      <c r="F3" s="121" t="s">
        <v>117</v>
      </c>
      <c r="G3" s="122" t="s">
        <v>135</v>
      </c>
      <c r="H3" s="122" t="s">
        <v>136</v>
      </c>
      <c r="I3" s="123" t="s">
        <v>137</v>
      </c>
    </row>
    <row r="4" s="89" customFormat="true" ht="13.5" hidden="false" customHeight="false" outlineLevel="0" collapsed="false">
      <c r="A4" s="124" t="n">
        <v>1</v>
      </c>
      <c r="B4" s="125" t="n">
        <v>27001</v>
      </c>
      <c r="C4" s="125" t="str">
        <f aca="false">VLOOKUP(B4,ﾃﾞｰﾀ項目定義!$A$4:$E$1089,2,FALSE())</f>
        <v>ﾃﾞｰﾀ処理番号</v>
      </c>
      <c r="D4" s="126" t="str">
        <f aca="false">VLOOKUP(B4,ﾃﾞｰﾀ項目定義!$A$4:$E$1089,3,FALSE())</f>
        <v>5</v>
      </c>
      <c r="E4" s="126" t="str">
        <f aca="false">VLOOKUP(B4,ﾃﾞｰﾀ項目定義!$A$4:$E$1089,4,FALSE())</f>
        <v>9</v>
      </c>
      <c r="F4" s="127" t="n">
        <v>3</v>
      </c>
      <c r="G4" s="127"/>
      <c r="H4" s="127"/>
      <c r="I4" s="128" t="str">
        <f aca="false">IF(VLOOKUP(B4,ﾃﾞｰﾀ項目定義!$A$4:$E$1089,5,FALSE())=0,"",VLOOKUP(B4,ﾃﾞｰﾀ項目定義!$A$4:$E$1089,5,FALSE()))</f>
        <v>ﾃﾞｰﾀ処理番号。受信側でﾒｯｾｰｼﾞを処理する際の順位を示す番号。</v>
      </c>
    </row>
    <row r="5" s="89" customFormat="true" ht="13.5" hidden="false" customHeight="false" outlineLevel="0" collapsed="false">
      <c r="A5" s="95" t="n">
        <f aca="false">SUM(A4+1)</f>
        <v>2</v>
      </c>
      <c r="B5" s="57" t="n">
        <v>27002</v>
      </c>
      <c r="C5" s="57" t="str">
        <f aca="false">VLOOKUP(B5,ﾃﾞｰﾀ項目定義!$A$4:$E$1089,2,FALSE())</f>
        <v>情報区分ｺｰﾄﾞ</v>
      </c>
      <c r="D5" s="59" t="str">
        <f aca="false">VLOOKUP(B5,ﾃﾞｰﾀ項目定義!$A$4:$E$1089,3,FALSE())</f>
        <v>4</v>
      </c>
      <c r="E5" s="59" t="str">
        <f aca="false">VLOOKUP(B5,ﾃﾞｰﾀ項目定義!$A$4:$E$1089,4,FALSE())</f>
        <v>X</v>
      </c>
      <c r="F5" s="80" t="n">
        <v>3</v>
      </c>
      <c r="G5" s="80"/>
      <c r="H5" s="80"/>
      <c r="I5" s="62" t="str">
        <f aca="false">ﾃﾞｰﾀ項目定義!E5&amp;" ("&amp;A1&amp;" = "&amp;ﾒｯｾｰｼﾞ一覧!E91&amp;")"</f>
        <v>情報の種類を示すｺｰﾄﾞ (請求ヘッダー情報 = ０８１０)</v>
      </c>
    </row>
    <row r="6" s="89" customFormat="true" ht="13.5" hidden="false" customHeight="false" outlineLevel="0" collapsed="false">
      <c r="A6" s="95" t="n">
        <f aca="false">SUM(A5+1)</f>
        <v>3</v>
      </c>
      <c r="B6" s="57" t="n">
        <v>27003</v>
      </c>
      <c r="C6" s="57" t="str">
        <f aca="false">VLOOKUP(B6,ﾃﾞｰﾀ項目定義!$A$4:$E$1089,2,FALSE())</f>
        <v>ﾃﾞｰﾀ作成日</v>
      </c>
      <c r="D6" s="59" t="str">
        <f aca="false">VLOOKUP(B6,ﾃﾞｰﾀ項目定義!$A$4:$E$1089,3,FALSE())</f>
        <v>8</v>
      </c>
      <c r="E6" s="59" t="str">
        <f aca="false">VLOOKUP(B6,ﾃﾞｰﾀ項目定義!$A$4:$E$1089,4,FALSE())</f>
        <v>Y</v>
      </c>
      <c r="F6" s="80" t="n">
        <v>3</v>
      </c>
      <c r="G6" s="80"/>
      <c r="H6" s="80"/>
      <c r="I6" s="62" t="str">
        <f aca="false">IF(VLOOKUP(B6,ﾃﾞｰﾀ項目定義!$A$4:$E$1089,5,FALSE())=0,"",VLOOKUP(B6,ﾃﾞｰﾀ項目定義!$A$4:$E$1089,5,FALSE()))</f>
        <v>ﾃﾞｰﾀ作成生年月日</v>
      </c>
    </row>
    <row r="7" s="37" customFormat="true" ht="13.5" hidden="false" customHeight="false" outlineLevel="0" collapsed="false">
      <c r="A7" s="56" t="n">
        <f aca="false">SUM(A6+1)</f>
        <v>4</v>
      </c>
      <c r="B7" s="57" t="n">
        <v>27187</v>
      </c>
      <c r="C7" s="58" t="str">
        <f aca="false">VLOOKUP(B7,ﾃﾞｰﾀ項目定義!$A$4:$E$1011,2,FALSE())</f>
        <v>ﾃﾞｰﾀ作成時間</v>
      </c>
      <c r="D7" s="59" t="n">
        <f aca="false">VLOOKUP(B7,ﾃﾞｰﾀ項目定義!$A$4:$E$1011,3,FALSE())</f>
        <v>6</v>
      </c>
      <c r="E7" s="59" t="n">
        <f aca="false">VLOOKUP(B7,ﾃﾞｰﾀ項目定義!$A$4:$E$1011,4,FALSE())</f>
        <v>9</v>
      </c>
      <c r="F7" s="59"/>
      <c r="G7" s="59"/>
      <c r="H7" s="59"/>
      <c r="I7" s="62" t="str">
        <f aca="false">IF(VLOOKUP(B7,ﾃﾞｰﾀ項目定義!$A$4:$E$1011,5,FALSE())=0,"",VLOOKUP(B7,ﾃﾞｰﾀ項目定義!$A$4:$E$1011,5,FALSE()))</f>
        <v>ﾃﾞｰﾀ作成時刻。HHMMSS（HH：00～24、MM：00～59、SS：00～59）</v>
      </c>
    </row>
    <row r="8" s="89" customFormat="true" ht="13.5" hidden="false" customHeight="false" outlineLevel="0" collapsed="false">
      <c r="A8" s="95" t="n">
        <f aca="false">SUM(A7+1)</f>
        <v>5</v>
      </c>
      <c r="B8" s="57" t="n">
        <v>27004</v>
      </c>
      <c r="C8" s="57" t="str">
        <f aca="false">VLOOKUP(B8,ﾃﾞｰﾀ項目定義!$A$4:$E$1089,2,FALSE())</f>
        <v>発注者ｺｰﾄﾞ</v>
      </c>
      <c r="D8" s="59" t="str">
        <f aca="false">VLOOKUP(B8,ﾃﾞｰﾀ項目定義!$A$4:$E$1089,3,FALSE())</f>
        <v>12</v>
      </c>
      <c r="E8" s="59" t="str">
        <f aca="false">VLOOKUP(B8,ﾃﾞｰﾀ項目定義!$A$4:$E$1089,4,FALSE())</f>
        <v>X</v>
      </c>
      <c r="F8" s="80" t="n">
        <v>3</v>
      </c>
      <c r="G8" s="80"/>
      <c r="H8" s="80"/>
      <c r="I8" s="62" t="str">
        <f aca="false">IF(VLOOKUP(B8,ﾃﾞｰﾀ項目定義!$A$4:$E$1089,5,FALSE())=0,"",VLOOKUP(B8,ﾃﾞｰﾀ項目定義!$A$4:$E$1089,5,FALSE()))</f>
        <v>発注側統一企業ｺｰﾄﾞ</v>
      </c>
    </row>
    <row r="9" s="89" customFormat="true" ht="13.5" hidden="false" customHeight="false" outlineLevel="0" collapsed="false">
      <c r="A9" s="95" t="n">
        <f aca="false">SUM(A8+1)</f>
        <v>6</v>
      </c>
      <c r="B9" s="57" t="n">
        <v>27005</v>
      </c>
      <c r="C9" s="57" t="str">
        <f aca="false">VLOOKUP(B9,ﾃﾞｰﾀ項目定義!$A$4:$E$1089,2,FALSE())</f>
        <v>受注者ｺｰﾄﾞ</v>
      </c>
      <c r="D9" s="59" t="str">
        <f aca="false">VLOOKUP(B9,ﾃﾞｰﾀ項目定義!$A$4:$E$1089,3,FALSE())</f>
        <v>12</v>
      </c>
      <c r="E9" s="59" t="str">
        <f aca="false">VLOOKUP(B9,ﾃﾞｰﾀ項目定義!$A$4:$E$1089,4,FALSE())</f>
        <v>X</v>
      </c>
      <c r="F9" s="80" t="n">
        <v>3</v>
      </c>
      <c r="G9" s="80"/>
      <c r="H9" s="80"/>
      <c r="I9" s="62" t="str">
        <f aca="false">IF(VLOOKUP(B9,ﾃﾞｰﾀ項目定義!$A$4:$E$1089,5,FALSE())=0,"",VLOOKUP(B9,ﾃﾞｰﾀ項目定義!$A$4:$E$1089,5,FALSE()))</f>
        <v>受注側統一企業ｺｰﾄﾞ</v>
      </c>
    </row>
    <row r="10" s="89" customFormat="true" ht="13.5" hidden="false" customHeight="false" outlineLevel="0" collapsed="false">
      <c r="A10" s="95" t="n">
        <f aca="false">SUM(A9+1)</f>
        <v>7</v>
      </c>
      <c r="B10" s="57" t="n">
        <v>27006</v>
      </c>
      <c r="C10" s="57" t="str">
        <f aca="false">VLOOKUP(B10,ﾃﾞｰﾀ項目定義!$A$4:$E$1089,2,FALSE())</f>
        <v>発注部門ｺｰﾄﾞ</v>
      </c>
      <c r="D10" s="59" t="str">
        <f aca="false">VLOOKUP(B10,ﾃﾞｰﾀ項目定義!$A$4:$E$1089,3,FALSE())</f>
        <v>8</v>
      </c>
      <c r="E10" s="59" t="str">
        <f aca="false">VLOOKUP(B10,ﾃﾞｰﾀ項目定義!$A$4:$E$1089,4,FALSE())</f>
        <v>X</v>
      </c>
      <c r="F10" s="80"/>
      <c r="G10" s="80"/>
      <c r="H10" s="80"/>
      <c r="I10" s="62" t="str">
        <f aca="false">IF(VLOOKUP(B10,ﾃﾞｰﾀ項目定義!$A$4:$E$1089,5,FALSE())=0,"",VLOOKUP(B10,ﾃﾞｰﾀ項目定義!$A$4:$E$1089,5,FALSE()))</f>
        <v>発注側部門ｺｰﾄﾞ</v>
      </c>
    </row>
    <row r="11" s="89" customFormat="true" ht="13.5" hidden="false" customHeight="false" outlineLevel="0" collapsed="false">
      <c r="A11" s="95" t="n">
        <f aca="false">SUM(A10+1)</f>
        <v>8</v>
      </c>
      <c r="B11" s="57" t="n">
        <v>27007</v>
      </c>
      <c r="C11" s="57" t="str">
        <f aca="false">VLOOKUP(B11,ﾃﾞｰﾀ項目定義!$A$4:$E$1089,2,FALSE())</f>
        <v>受注部門ｺｰﾄﾞ</v>
      </c>
      <c r="D11" s="59" t="n">
        <f aca="false">VLOOKUP(B11,ﾃﾞｰﾀ項目定義!$A$4:$E$1089,3,FALSE())</f>
        <v>8</v>
      </c>
      <c r="E11" s="59" t="str">
        <f aca="false">VLOOKUP(B11,ﾃﾞｰﾀ項目定義!$A$4:$E$1089,4,FALSE())</f>
        <v>X</v>
      </c>
      <c r="F11" s="80"/>
      <c r="G11" s="80"/>
      <c r="H11" s="80"/>
      <c r="I11" s="62" t="str">
        <f aca="false">IF(VLOOKUP(B11,ﾃﾞｰﾀ項目定義!$A$4:$E$1089,5,FALSE())=0,"",VLOOKUP(B11,ﾃﾞｰﾀ項目定義!$A$4:$E$1089,5,FALSE()))</f>
        <v>受注側部門ｺｰﾄﾞ</v>
      </c>
    </row>
    <row r="12" s="37" customFormat="true" ht="13.5" hidden="false" customHeight="false" outlineLevel="0" collapsed="false">
      <c r="A12" s="56" t="n">
        <f aca="false">SUM(A11+1)</f>
        <v>9</v>
      </c>
      <c r="B12" s="57" t="n">
        <v>27008</v>
      </c>
      <c r="C12" s="58" t="str">
        <f aca="false">VLOOKUP(B12,ﾃﾞｰﾀ項目定義!$A$4:$E$1011,2,FALSE())</f>
        <v>訂正区分</v>
      </c>
      <c r="D12" s="59" t="str">
        <f aca="false">VLOOKUP(B12,ﾃﾞｰﾀ項目定義!$A$4:$E$1011,3,FALSE())</f>
        <v>1</v>
      </c>
      <c r="E12" s="59" t="str">
        <f aca="false">VLOOKUP(B12,ﾃﾞｰﾀ項目定義!$A$4:$E$1011,4,FALSE())</f>
        <v>X</v>
      </c>
      <c r="F12" s="59" t="n">
        <v>3</v>
      </c>
      <c r="G12" s="59"/>
      <c r="H12" s="59"/>
      <c r="I12" s="61" t="s">
        <v>138</v>
      </c>
    </row>
    <row r="13" s="89" customFormat="true" ht="13.5" hidden="false" customHeight="false" outlineLevel="0" collapsed="false">
      <c r="A13" s="95" t="n">
        <f aca="false">SUM(A12+1)</f>
        <v>10</v>
      </c>
      <c r="B13" s="57" t="n">
        <v>27160</v>
      </c>
      <c r="C13" s="57" t="str">
        <f aca="false">VLOOKUP(B13,ﾃﾞｰﾀ項目定義!$A$4:$E$1089,2,FALSE())</f>
        <v>請求先ｺｰﾄﾞ</v>
      </c>
      <c r="D13" s="59" t="str">
        <f aca="false">VLOOKUP(B13,ﾃﾞｰﾀ項目定義!$A$4:$E$1089,3,FALSE())</f>
        <v>12</v>
      </c>
      <c r="E13" s="59" t="str">
        <f aca="false">VLOOKUP(B13,ﾃﾞｰﾀ項目定義!$A$4:$E$1089,4,FALSE())</f>
        <v>X</v>
      </c>
      <c r="F13" s="80" t="n">
        <v>3</v>
      </c>
      <c r="G13" s="80"/>
      <c r="H13" s="80"/>
      <c r="I13" s="62" t="str">
        <f aca="false">IF(VLOOKUP(B13,ﾃﾞｰﾀ項目定義!$A$4:$E$1089,5,FALSE())=0,"",VLOOKUP(B13,ﾃﾞｰﾀ項目定義!$A$4:$E$1089,5,FALSE()))</f>
        <v>請求先統一企業ｺｰﾄﾞ</v>
      </c>
    </row>
    <row r="14" s="89" customFormat="true" ht="13.5" hidden="false" customHeight="false" outlineLevel="0" collapsed="false">
      <c r="A14" s="95" t="n">
        <f aca="false">SUM(A13+1)</f>
        <v>11</v>
      </c>
      <c r="B14" s="57" t="n">
        <v>27161</v>
      </c>
      <c r="C14" s="57" t="str">
        <f aca="false">VLOOKUP(B14,ﾃﾞｰﾀ項目定義!$A$4:$E$1089,2,FALSE())</f>
        <v>請求先部門ｺｰﾄﾞ</v>
      </c>
      <c r="D14" s="59" t="str">
        <f aca="false">VLOOKUP(B14,ﾃﾞｰﾀ項目定義!$A$4:$E$1089,3,FALSE())</f>
        <v>8</v>
      </c>
      <c r="E14" s="59" t="str">
        <f aca="false">VLOOKUP(B14,ﾃﾞｰﾀ項目定義!$A$4:$E$1089,4,FALSE())</f>
        <v>X</v>
      </c>
      <c r="F14" s="80"/>
      <c r="G14" s="80"/>
      <c r="H14" s="80"/>
      <c r="I14" s="62" t="str">
        <f aca="false">IF(VLOOKUP(B14,ﾃﾞｰﾀ項目定義!$A$4:$E$1089,5,FALSE())=0,"",VLOOKUP(B14,ﾃﾞｰﾀ項目定義!$A$4:$E$1089,5,FALSE()))</f>
        <v>請求先部門ｺｰﾄﾞ</v>
      </c>
    </row>
    <row r="15" s="37" customFormat="true" ht="13.5" hidden="false" customHeight="true" outlineLevel="0" collapsed="false">
      <c r="A15" s="95" t="n">
        <f aca="false">SUM(A14+1)</f>
        <v>12</v>
      </c>
      <c r="B15" s="57" t="n">
        <v>27162</v>
      </c>
      <c r="C15" s="57" t="str">
        <f aca="false">VLOOKUP(B15,ﾃﾞｰﾀ項目定義!$A$4:$E$1089,2,FALSE())</f>
        <v>支払先ｺｰﾄﾞ</v>
      </c>
      <c r="D15" s="59" t="str">
        <f aca="false">VLOOKUP(B15,ﾃﾞｰﾀ項目定義!$A$4:$E$1089,3,FALSE())</f>
        <v>12</v>
      </c>
      <c r="E15" s="59" t="str">
        <f aca="false">VLOOKUP(B15,ﾃﾞｰﾀ項目定義!$A$4:$E$1089,4,FALSE())</f>
        <v>X</v>
      </c>
      <c r="F15" s="80" t="n">
        <v>3</v>
      </c>
      <c r="G15" s="80"/>
      <c r="H15" s="80"/>
      <c r="I15" s="62" t="str">
        <f aca="false">IF(VLOOKUP(B15,ﾃﾞｰﾀ項目定義!$A$4:$E$1089,5,FALSE())=0,"",VLOOKUP(B15,ﾃﾞｰﾀ項目定義!$A$4:$E$1089,5,FALSE()))</f>
        <v>支払先統一企業ｺｰﾄﾞ</v>
      </c>
    </row>
    <row r="16" s="37" customFormat="true" ht="13.5" hidden="false" customHeight="false" outlineLevel="0" collapsed="false">
      <c r="A16" s="95" t="n">
        <f aca="false">SUM(A15+1)</f>
        <v>13</v>
      </c>
      <c r="B16" s="57" t="n">
        <v>27163</v>
      </c>
      <c r="C16" s="57" t="str">
        <f aca="false">VLOOKUP(B16,ﾃﾞｰﾀ項目定義!$A$4:$E$1089,2,FALSE())</f>
        <v>支払先部門ｺｰﾄﾞ</v>
      </c>
      <c r="D16" s="59" t="str">
        <f aca="false">VLOOKUP(B16,ﾃﾞｰﾀ項目定義!$A$4:$E$1089,3,FALSE())</f>
        <v>8</v>
      </c>
      <c r="E16" s="59" t="str">
        <f aca="false">VLOOKUP(B16,ﾃﾞｰﾀ項目定義!$A$4:$E$1089,4,FALSE())</f>
        <v>X</v>
      </c>
      <c r="F16" s="80"/>
      <c r="G16" s="80"/>
      <c r="H16" s="80"/>
      <c r="I16" s="62" t="str">
        <f aca="false">IF(VLOOKUP(B16,ﾃﾞｰﾀ項目定義!$A$4:$E$1089,5,FALSE())=0,"",VLOOKUP(B16,ﾃﾞｰﾀ項目定義!$A$4:$E$1089,5,FALSE()))</f>
        <v>支払先部門ｺｰﾄﾞ</v>
      </c>
    </row>
    <row r="17" s="37" customFormat="true" ht="13.5" hidden="false" customHeight="true" outlineLevel="0" collapsed="false">
      <c r="A17" s="95" t="n">
        <f aca="false">SUM(A16+1)</f>
        <v>14</v>
      </c>
      <c r="B17" s="57" t="n">
        <v>27169</v>
      </c>
      <c r="C17" s="57" t="str">
        <f aca="false">VLOOKUP(B17,ﾃﾞｰﾀ項目定義!$A$4:$E$1011,2,FALSE())</f>
        <v>取引形態</v>
      </c>
      <c r="D17" s="59" t="n">
        <f aca="false">VLOOKUP(B17,ﾃﾞｰﾀ項目定義!$A$4:$E$1011,3,FALSE())</f>
        <v>1</v>
      </c>
      <c r="E17" s="59" t="str">
        <f aca="false">VLOOKUP(B17,ﾃﾞｰﾀ項目定義!$A$4:$E$1011,4,FALSE())</f>
        <v>X</v>
      </c>
      <c r="F17" s="59"/>
      <c r="G17" s="59"/>
      <c r="H17" s="59"/>
      <c r="I17" s="62" t="str">
        <f aca="false">IF(VLOOKUP(B17,ﾃﾞｰﾀ項目定義!$A$4:$E$1011,5,FALSE())=0,"",VLOOKUP(B17,ﾃﾞｰﾀ項目定義!$A$4:$E$1011,5,FALSE()))</f>
        <v>(ｽﾍﾟｰｽ)：仕切、1:仕切以外</v>
      </c>
    </row>
    <row r="18" s="89" customFormat="true" ht="13.5" hidden="false" customHeight="false" outlineLevel="0" collapsed="false">
      <c r="A18" s="95" t="n">
        <f aca="false">SUM(A17+1)</f>
        <v>15</v>
      </c>
      <c r="B18" s="57" t="n">
        <v>27166</v>
      </c>
      <c r="C18" s="57" t="str">
        <f aca="false">VLOOKUP(B18,ﾃﾞｰﾀ項目定義!$A$4:$E$1089,2,FALSE())</f>
        <v>請求年月</v>
      </c>
      <c r="D18" s="59" t="n">
        <f aca="false">VLOOKUP(B18,ﾃﾞｰﾀ項目定義!$A$4:$E$1089,3,FALSE())</f>
        <v>6</v>
      </c>
      <c r="E18" s="59" t="n">
        <f aca="false">VLOOKUP(B18,ﾃﾞｰﾀ項目定義!$A$4:$E$1089,4,FALSE())</f>
        <v>9</v>
      </c>
      <c r="F18" s="80" t="n">
        <v>3</v>
      </c>
      <c r="G18" s="59"/>
      <c r="H18" s="59"/>
      <c r="I18" s="62" t="str">
        <f aca="false">IF(VLOOKUP(B18,ﾃﾞｰﾀ項目定義!$A$4:$E$1089,5,FALSE())=0,"",VLOOKUP(B18,ﾃﾞｰﾀ項目定義!$A$4:$E$1089,5,FALSE()))</f>
        <v>支払対象となる請求年月YYYYMM</v>
      </c>
    </row>
    <row r="19" s="37" customFormat="true" ht="13.5" hidden="false" customHeight="false" outlineLevel="0" collapsed="false">
      <c r="A19" s="95" t="n">
        <f aca="false">SUM(A18+1)</f>
        <v>16</v>
      </c>
      <c r="B19" s="57" t="n">
        <v>27164</v>
      </c>
      <c r="C19" s="57" t="str">
        <f aca="false">VLOOKUP(B19,ﾃﾞｰﾀ項目定義!$A$4:$E$1089,2,FALSE())</f>
        <v>請求書番号</v>
      </c>
      <c r="D19" s="59" t="n">
        <f aca="false">VLOOKUP(B19,ﾃﾞｰﾀ項目定義!$A$4:$E$1089,3,FALSE())</f>
        <v>23</v>
      </c>
      <c r="E19" s="59" t="str">
        <f aca="false">VLOOKUP(B19,ﾃﾞｰﾀ項目定義!$A$4:$E$1089,4,FALSE())</f>
        <v>X</v>
      </c>
      <c r="F19" s="80" t="n">
        <v>3</v>
      </c>
      <c r="G19" s="59"/>
      <c r="H19" s="59"/>
      <c r="I19" s="62" t="str">
        <f aca="false">IF(VLOOKUP(B19,ﾃﾞｰﾀ項目定義!$A$4:$E$1089,5,FALSE())=0,"",VLOOKUP(B19,ﾃﾞｰﾀ項目定義!$A$4:$E$1089,5,FALSE()))</f>
        <v>請求書単位の番号､請求者採番</v>
      </c>
    </row>
    <row r="20" customFormat="false" ht="13.5" hidden="false" customHeight="false" outlineLevel="0" collapsed="false">
      <c r="A20" s="95" t="n">
        <f aca="false">SUM(A19+1)</f>
        <v>17</v>
      </c>
      <c r="B20" s="57" t="n">
        <v>27217</v>
      </c>
      <c r="C20" s="57" t="str">
        <f aca="false">VLOOKUP(B20,ﾃﾞｰﾀ項目定義!$A$4:$E$1089,2,FALSE())</f>
        <v>請求書発行日</v>
      </c>
      <c r="D20" s="59" t="n">
        <f aca="false">VLOOKUP(B20,ﾃﾞｰﾀ項目定義!$A$4:$E$1089,3,FALSE())</f>
        <v>8</v>
      </c>
      <c r="E20" s="59" t="str">
        <f aca="false">VLOOKUP(B20,ﾃﾞｰﾀ項目定義!$A$4:$E$1089,4,FALSE())</f>
        <v>Y</v>
      </c>
      <c r="F20" s="80"/>
      <c r="G20" s="59"/>
      <c r="H20" s="59"/>
      <c r="I20" s="62" t="str">
        <f aca="false">IF(VLOOKUP(B20,ﾃﾞｰﾀ項目定義!$A$4:$E$1089,5,FALSE())=0,"",VLOOKUP(B20,ﾃﾞｰﾀ項目定義!$A$4:$E$1089,5,FALSE()))</f>
        <v>受注者側が請求書を発行した日付       （（法的に請求書が有効となる日付））</v>
      </c>
    </row>
    <row r="21" s="37" customFormat="true" ht="13.5" hidden="false" customHeight="true" outlineLevel="0" collapsed="false">
      <c r="A21" s="95" t="n">
        <f aca="false">SUM(A20+1)</f>
        <v>18</v>
      </c>
      <c r="B21" s="57" t="n">
        <v>27167</v>
      </c>
      <c r="C21" s="57" t="str">
        <f aca="false">VLOOKUP(B21,ﾃﾞｰﾀ項目定義!$A$4:$E$1089,2,FALSE())</f>
        <v>請求対象期間(自:From)</v>
      </c>
      <c r="D21" s="59" t="str">
        <f aca="false">VLOOKUP(B21,ﾃﾞｰﾀ項目定義!$A$4:$E$1089,3,FALSE())</f>
        <v>8</v>
      </c>
      <c r="E21" s="59" t="str">
        <f aca="false">VLOOKUP(B21,ﾃﾞｰﾀ項目定義!$A$4:$E$1089,4,FALSE())</f>
        <v>Y</v>
      </c>
      <c r="F21" s="80" t="n">
        <v>3</v>
      </c>
      <c r="G21" s="59"/>
      <c r="H21" s="59"/>
      <c r="I21" s="62" t="str">
        <f aca="false">IF(VLOOKUP(B21,ﾃﾞｰﾀ項目定義!$A$4:$E$1089,5,FALSE())=0,"",VLOOKUP(B21,ﾃﾞｰﾀ項目定義!$A$4:$E$1089,5,FALSE()))</f>
        <v>出荷基準､検収基準共に売上計上日</v>
      </c>
    </row>
    <row r="22" customFormat="false" ht="13.5" hidden="false" customHeight="false" outlineLevel="0" collapsed="false">
      <c r="A22" s="95" t="n">
        <f aca="false">SUM(A21+1)</f>
        <v>19</v>
      </c>
      <c r="B22" s="57" t="n">
        <v>27168</v>
      </c>
      <c r="C22" s="57" t="str">
        <f aca="false">VLOOKUP(B22,ﾃﾞｰﾀ項目定義!$A$4:$E$1089,2,FALSE())</f>
        <v>請求対象期間(至:To)</v>
      </c>
      <c r="D22" s="59" t="str">
        <f aca="false">VLOOKUP(B22,ﾃﾞｰﾀ項目定義!$A$4:$E$1089,3,FALSE())</f>
        <v>8</v>
      </c>
      <c r="E22" s="59" t="str">
        <f aca="false">VLOOKUP(B22,ﾃﾞｰﾀ項目定義!$A$4:$E$1089,4,FALSE())</f>
        <v>Y</v>
      </c>
      <c r="F22" s="80" t="n">
        <v>3</v>
      </c>
      <c r="G22" s="59"/>
      <c r="H22" s="59"/>
      <c r="I22" s="62" t="str">
        <f aca="false">IF(VLOOKUP(B22,ﾃﾞｰﾀ項目定義!$A$4:$E$1089,5,FALSE())=0,"",VLOOKUP(B22,ﾃﾞｰﾀ項目定義!$A$4:$E$1089,5,FALSE()))</f>
        <v>出荷基準､検収基準共に売上計上日</v>
      </c>
    </row>
    <row r="23" customFormat="false" ht="13.5" hidden="false" customHeight="false" outlineLevel="0" collapsed="false">
      <c r="A23" s="95" t="n">
        <f aca="false">SUM(A22+1)</f>
        <v>20</v>
      </c>
      <c r="B23" s="57" t="n">
        <v>27207</v>
      </c>
      <c r="C23" s="57" t="str">
        <f aca="false">VLOOKUP(B23,ﾃﾞｰﾀ項目定義!$A$4:$E$1089,2,FALSE())</f>
        <v>支払期日</v>
      </c>
      <c r="D23" s="59" t="n">
        <f aca="false">VLOOKUP(B23,ﾃﾞｰﾀ項目定義!$A$4:$E$1089,3,FALSE())</f>
        <v>8</v>
      </c>
      <c r="E23" s="59" t="str">
        <f aca="false">VLOOKUP(B23,ﾃﾞｰﾀ項目定義!$A$4:$E$1089,4,FALSE())</f>
        <v>Y</v>
      </c>
      <c r="F23" s="80"/>
      <c r="G23" s="59"/>
      <c r="H23" s="59"/>
      <c r="I23" s="62" t="str">
        <f aca="false">IF(VLOOKUP(B23,ﾃﾞｰﾀ項目定義!$A$4:$E$1089,5,FALSE())=0,"",VLOOKUP(B23,ﾃﾞｰﾀ項目定義!$A$4:$E$1089,5,FALSE()))</f>
        <v>請求側が求めている支払の期限</v>
      </c>
    </row>
    <row r="24" customFormat="false" ht="13.5" hidden="false" customHeight="false" outlineLevel="0" collapsed="false">
      <c r="A24" s="95" t="n">
        <f aca="false">SUM(A23+1)</f>
        <v>21</v>
      </c>
      <c r="B24" s="57" t="n">
        <v>27212</v>
      </c>
      <c r="C24" s="57" t="str">
        <f aca="false">VLOOKUP(B24,ﾃﾞｰﾀ項目定義!$A$4:$E$1089,2,FALSE())</f>
        <v>手形期日</v>
      </c>
      <c r="D24" s="59" t="n">
        <f aca="false">VLOOKUP(B24,ﾃﾞｰﾀ項目定義!$A$4:$E$1089,3,FALSE())</f>
        <v>8</v>
      </c>
      <c r="E24" s="59" t="str">
        <f aca="false">VLOOKUP(B24,ﾃﾞｰﾀ項目定義!$A$4:$E$1089,4,FALSE())</f>
        <v>Y</v>
      </c>
      <c r="F24" s="80"/>
      <c r="G24" s="59"/>
      <c r="H24" s="59"/>
      <c r="I24" s="62" t="str">
        <f aca="false">IF(VLOOKUP(B24,ﾃﾞｰﾀ項目定義!$A$4:$E$1089,5,FALSE())=0,"",VLOOKUP(B24,ﾃﾞｰﾀ項目定義!$A$4:$E$1089,5,FALSE()))</f>
        <v>支払が手形の場合、請求側が求めている手形の決済期日</v>
      </c>
    </row>
    <row r="25" customFormat="false" ht="13.5" hidden="false" customHeight="false" outlineLevel="0" collapsed="false">
      <c r="A25" s="95" t="n">
        <f aca="false">SUM(A24+1)</f>
        <v>22</v>
      </c>
      <c r="B25" s="57" t="n">
        <v>27172</v>
      </c>
      <c r="C25" s="57" t="str">
        <f aca="false">VLOOKUP(B25,ﾃﾞｰﾀ項目定義!$A$4:$E$1089,2,FALSE())</f>
        <v>伝票枚数</v>
      </c>
      <c r="D25" s="59" t="n">
        <f aca="false">VLOOKUP(B25,ﾃﾞｰﾀ項目定義!$A$4:$E$1089,3,FALSE())</f>
        <v>6</v>
      </c>
      <c r="E25" s="59" t="n">
        <f aca="false">VLOOKUP(B25,ﾃﾞｰﾀ項目定義!$A$4:$E$1089,4,FALSE())</f>
        <v>9</v>
      </c>
      <c r="F25" s="80"/>
      <c r="G25" s="80"/>
      <c r="H25" s="80"/>
      <c r="I25" s="62" t="str">
        <f aca="false">IF(VLOOKUP(B25,ﾃﾞｰﾀ項目定義!$A$4:$E$1089,5,FALSE())=0,"",VLOOKUP(B25,ﾃﾞｰﾀ項目定義!$A$4:$E$1089,5,FALSE()))</f>
        <v>伝票(請求明細)の合計枚数</v>
      </c>
    </row>
    <row r="26" customFormat="false" ht="13.5" hidden="false" customHeight="false" outlineLevel="0" collapsed="false">
      <c r="A26" s="95" t="n">
        <f aca="false">SUM(A25+1)</f>
        <v>23</v>
      </c>
      <c r="B26" s="57" t="n">
        <v>27173</v>
      </c>
      <c r="C26" s="57" t="str">
        <f aca="false">VLOOKUP(B26,ﾃﾞｰﾀ項目定義!$A$4:$E$1089,2,FALSE())</f>
        <v>銀行ｺｰﾄﾞ</v>
      </c>
      <c r="D26" s="59" t="n">
        <f aca="false">VLOOKUP(B26,ﾃﾞｰﾀ項目定義!$A$4:$E$1089,3,FALSE())</f>
        <v>4</v>
      </c>
      <c r="E26" s="59" t="n">
        <f aca="false">VLOOKUP(B26,ﾃﾞｰﾀ項目定義!$A$4:$E$1089,4,FALSE())</f>
        <v>9</v>
      </c>
      <c r="F26" s="59"/>
      <c r="G26" s="80"/>
      <c r="H26" s="80"/>
      <c r="I26" s="62" t="str">
        <f aca="false">IF(VLOOKUP(B26,ﾃﾞｰﾀ項目定義!$A$4:$E$1089,5,FALSE())=0,"",VLOOKUP(B26,ﾃﾞｰﾀ項目定義!$A$4:$E$1089,5,FALSE()))</f>
        <v>支払が手形の場合、振込先銀行ｺｰﾄﾞ､全銀協ｺｰﾄﾞ(約定で決めた１口座)</v>
      </c>
    </row>
    <row r="27" customFormat="false" ht="13.5" hidden="false" customHeight="false" outlineLevel="0" collapsed="false">
      <c r="A27" s="95" t="n">
        <f aca="false">SUM(A26+1)</f>
        <v>24</v>
      </c>
      <c r="B27" s="57" t="n">
        <v>27174</v>
      </c>
      <c r="C27" s="57" t="str">
        <f aca="false">VLOOKUP(B27,ﾃﾞｰﾀ項目定義!$A$4:$E$1089,2,FALSE())</f>
        <v>支店ｺｰﾄﾞ</v>
      </c>
      <c r="D27" s="59" t="n">
        <f aca="false">VLOOKUP(B27,ﾃﾞｰﾀ項目定義!$A$4:$E$1089,3,FALSE())</f>
        <v>3</v>
      </c>
      <c r="E27" s="59" t="n">
        <f aca="false">VLOOKUP(B27,ﾃﾞｰﾀ項目定義!$A$4:$E$1089,4,FALSE())</f>
        <v>9</v>
      </c>
      <c r="F27" s="129" t="s">
        <v>246</v>
      </c>
      <c r="G27" s="80"/>
      <c r="H27" s="80"/>
      <c r="I27" s="62" t="str">
        <f aca="false">IF(VLOOKUP(B27,ﾃﾞｰﾀ項目定義!$A$4:$E$1089,5,FALSE())=0,"",VLOOKUP(B27,ﾃﾞｰﾀ項目定義!$A$4:$E$1089,5,FALSE()))</f>
        <v>支払が手形の場合、振込先銀行支店ｺｰﾄﾞ､全銀協ｺｰﾄﾞ</v>
      </c>
    </row>
    <row r="28" customFormat="false" ht="13.5" hidden="false" customHeight="false" outlineLevel="0" collapsed="false">
      <c r="A28" s="95" t="n">
        <f aca="false">SUM(A27+1)</f>
        <v>25</v>
      </c>
      <c r="B28" s="57" t="n">
        <v>27175</v>
      </c>
      <c r="C28" s="57" t="str">
        <f aca="false">VLOOKUP(B28,ﾃﾞｰﾀ項目定義!$A$4:$E$1089,2,FALSE())</f>
        <v>預金種目</v>
      </c>
      <c r="D28" s="59" t="n">
        <f aca="false">VLOOKUP(B28,ﾃﾞｰﾀ項目定義!$A$4:$E$1089,3,FALSE())</f>
        <v>1</v>
      </c>
      <c r="E28" s="59" t="n">
        <f aca="false">VLOOKUP(B28,ﾃﾞｰﾀ項目定義!$A$4:$E$1089,4,FALSE())</f>
        <v>9</v>
      </c>
      <c r="F28" s="129" t="s">
        <v>246</v>
      </c>
      <c r="G28" s="80"/>
      <c r="H28" s="80"/>
      <c r="I28" s="62" t="str">
        <f aca="false">IF(VLOOKUP(B28,ﾃﾞｰﾀ項目定義!$A$4:$E$1089,5,FALSE())=0,"",VLOOKUP(B28,ﾃﾞｰﾀ項目定義!$A$4:$E$1089,5,FALSE()))</f>
        <v>支払が手形の場合、振込先口座預金種目</v>
      </c>
    </row>
    <row r="29" customFormat="false" ht="13.5" hidden="false" customHeight="false" outlineLevel="0" collapsed="false">
      <c r="A29" s="95" t="n">
        <f aca="false">SUM(A28+1)</f>
        <v>26</v>
      </c>
      <c r="B29" s="57" t="n">
        <v>27176</v>
      </c>
      <c r="C29" s="57" t="str">
        <f aca="false">VLOOKUP(B29,ﾃﾞｰﾀ項目定義!$A$4:$E$1089,2,FALSE())</f>
        <v>口座番号</v>
      </c>
      <c r="D29" s="59" t="n">
        <f aca="false">VLOOKUP(B29,ﾃﾞｰﾀ項目定義!$A$4:$E$1089,3,FALSE())</f>
        <v>7</v>
      </c>
      <c r="E29" s="59" t="n">
        <f aca="false">VLOOKUP(B29,ﾃﾞｰﾀ項目定義!$A$4:$E$1089,4,FALSE())</f>
        <v>9</v>
      </c>
      <c r="F29" s="130" t="s">
        <v>246</v>
      </c>
      <c r="G29" s="80"/>
      <c r="H29" s="80"/>
      <c r="I29" s="62" t="str">
        <f aca="false">IF(VLOOKUP(B29,ﾃﾞｰﾀ項目定義!$A$4:$E$1089,5,FALSE())=0,"",VLOOKUP(B29,ﾃﾞｰﾀ項目定義!$A$4:$E$1089,5,FALSE()))</f>
        <v>支払が手形の場合、振込先口座番号</v>
      </c>
    </row>
    <row r="30" customFormat="false" ht="13.5" hidden="false" customHeight="false" outlineLevel="0" collapsed="false">
      <c r="A30" s="95" t="n">
        <f aca="false">SUM(A29+1)</f>
        <v>27</v>
      </c>
      <c r="B30" s="57" t="n">
        <v>27177</v>
      </c>
      <c r="C30" s="57" t="str">
        <f aca="false">VLOOKUP(B30,ﾃﾞｰﾀ項目定義!$A$4:$E$1089,2,FALSE())</f>
        <v>口座名義人名</v>
      </c>
      <c r="D30" s="130" t="n">
        <f aca="false">VLOOKUP(B30,ﾃﾞｰﾀ項目定義!$A$4:$E$1089,3,FALSE())</f>
        <v>35</v>
      </c>
      <c r="E30" s="130" t="str">
        <f aca="false">VLOOKUP(B30,ﾃﾞｰﾀ項目定義!$A$4:$E$1089,4,FALSE())</f>
        <v>X</v>
      </c>
      <c r="F30" s="129" t="s">
        <v>246</v>
      </c>
      <c r="G30" s="80"/>
      <c r="H30" s="80"/>
      <c r="I30" s="62" t="str">
        <f aca="false">IF(VLOOKUP(B30,ﾃﾞｰﾀ項目定義!$A$4:$E$1089,5,FALSE())=0,"",VLOOKUP(B30,ﾃﾞｰﾀ項目定義!$A$4:$E$1089,5,FALSE()))</f>
        <v>支払が手形の場合、振込先口座名義人名</v>
      </c>
    </row>
    <row r="31" customFormat="false" ht="13.5" hidden="false" customHeight="false" outlineLevel="0" collapsed="false">
      <c r="A31" s="95" t="n">
        <f aca="false">SUM(A30+1)</f>
        <v>28</v>
      </c>
      <c r="B31" s="57" t="n">
        <v>27178</v>
      </c>
      <c r="C31" s="57" t="str">
        <f aca="false">VLOOKUP(B31,ﾃﾞｰﾀ項目定義!$A$4:$E$1089,2,FALSE())</f>
        <v>支払方法</v>
      </c>
      <c r="D31" s="130" t="n">
        <f aca="false">VLOOKUP(B31,ﾃﾞｰﾀ項目定義!$A$4:$E$1089,3,FALSE())</f>
        <v>2</v>
      </c>
      <c r="E31" s="130" t="str">
        <f aca="false">VLOOKUP(B31,ﾃﾞｰﾀ項目定義!$A$4:$E$1089,4,FALSE())</f>
        <v>X</v>
      </c>
      <c r="F31" s="129" t="s">
        <v>246</v>
      </c>
      <c r="G31" s="80"/>
      <c r="H31" s="80"/>
      <c r="I31" s="62" t="str">
        <f aca="false">IF(VLOOKUP(B31,ﾃﾞｰﾀ項目定義!$A$4:$E$1089,5,FALSE())=0,"",VLOOKUP(B31,ﾃﾞｰﾀ項目定義!$A$4:$E$1089,5,FALSE()))</f>
        <v>別紙ｺｰﾄﾞ表参照｡支払方法の併用可能</v>
      </c>
    </row>
    <row r="32" customFormat="false" ht="13.5" hidden="false" customHeight="false" outlineLevel="0" collapsed="false">
      <c r="A32" s="131" t="n">
        <f aca="false">SUM(A31+1)</f>
        <v>29</v>
      </c>
      <c r="B32" s="57" t="n">
        <v>27179</v>
      </c>
      <c r="C32" s="57" t="str">
        <f aca="false">VLOOKUP(B32,ﾃﾞｰﾀ項目定義!$A$4:$E$1089,2,FALSE())</f>
        <v>振込ID</v>
      </c>
      <c r="D32" s="130" t="n">
        <f aca="false">VLOOKUP(B32,ﾃﾞｰﾀ項目定義!$A$4:$E$1089,3,FALSE())</f>
        <v>20</v>
      </c>
      <c r="E32" s="130" t="str">
        <f aca="false">VLOOKUP(B32,ﾃﾞｰﾀ項目定義!$A$4:$E$1089,4,FALSE())</f>
        <v>X</v>
      </c>
      <c r="F32" s="80"/>
      <c r="G32" s="80"/>
      <c r="H32" s="80"/>
      <c r="I32" s="62" t="str">
        <f aca="false">IF(VLOOKUP(B32,ﾃﾞｰﾀ項目定義!$A$4:$E$1089,5,FALSE())=0,"",VLOOKUP(B32,ﾃﾞｰﾀ項目定義!$A$4:$E$1089,5,FALSE()))</f>
        <v>FBにて個別消し込みに利用</v>
      </c>
    </row>
    <row r="33" customFormat="false" ht="13.5" hidden="false" customHeight="false" outlineLevel="0" collapsed="false">
      <c r="A33" s="131" t="n">
        <f aca="false">SUM(A32+1)</f>
        <v>30</v>
      </c>
      <c r="B33" s="57" t="n">
        <v>27224</v>
      </c>
      <c r="C33" s="57" t="str">
        <f aca="false">VLOOKUP(B33,ﾃﾞｰﾀ項目定義!$A$4:$E$1089,2,FALSE())</f>
        <v>前月請求金額(税抜き)-符号</v>
      </c>
      <c r="D33" s="130" t="n">
        <f aca="false">VLOOKUP(B33,ﾃﾞｰﾀ項目定義!$A$4:$E$1089,3,FALSE())</f>
        <v>1</v>
      </c>
      <c r="E33" s="130" t="str">
        <f aca="false">VLOOKUP(B33,ﾃﾞｰﾀ項目定義!$A$4:$E$1089,4,FALSE())</f>
        <v>X</v>
      </c>
      <c r="F33" s="80"/>
      <c r="G33" s="80"/>
      <c r="H33" s="80"/>
      <c r="I33" s="62" t="str">
        <f aca="false">IF(VLOOKUP(B33,ﾃﾞｰﾀ項目定義!$A$4:$E$1089,5,FALSE())=0,"",VLOOKUP(B33,ﾃﾞｰﾀ項目定義!$A$4:$E$1089,5,FALSE()))</f>
        <v>金額の符号を示すコード。(ｽﾍﾟｰｽ 又は １）：ﾌﾟﾗｽ、２：ﾏｲﾅｽ</v>
      </c>
    </row>
    <row r="34" customFormat="false" ht="13.5" hidden="false" customHeight="false" outlineLevel="0" collapsed="false">
      <c r="A34" s="131" t="n">
        <f aca="false">SUM(A33+1)</f>
        <v>31</v>
      </c>
      <c r="B34" s="57" t="n">
        <v>27208</v>
      </c>
      <c r="C34" s="57" t="str">
        <f aca="false">VLOOKUP(B34,ﾃﾞｰﾀ項目定義!$A$4:$E$1089,2,FALSE())</f>
        <v>前月請求金額(税抜き)</v>
      </c>
      <c r="D34" s="130" t="n">
        <f aca="false">VLOOKUP(B34,ﾃﾞｰﾀ項目定義!$A$4:$E$1089,3,FALSE())</f>
        <v>13</v>
      </c>
      <c r="E34" s="130" t="n">
        <f aca="false">VLOOKUP(B34,ﾃﾞｰﾀ項目定義!$A$4:$E$1089,4,FALSE())</f>
        <v>9</v>
      </c>
      <c r="F34" s="80"/>
      <c r="G34" s="80"/>
      <c r="H34" s="80"/>
      <c r="I34" s="62" t="str">
        <f aca="false">IF(VLOOKUP(B34,ﾃﾞｰﾀ項目定義!$A$4:$E$1089,5,FALSE())=0,"",VLOOKUP(B34,ﾃﾞｰﾀ項目定義!$A$4:$E$1089,5,FALSE()))</f>
        <v>前月の請求額(税抜き)</v>
      </c>
    </row>
    <row r="35" customFormat="false" ht="13.5" hidden="false" customHeight="false" outlineLevel="0" collapsed="false">
      <c r="A35" s="131" t="n">
        <f aca="false">SUM(A34+1)</f>
        <v>32</v>
      </c>
      <c r="B35" s="57" t="n">
        <v>27225</v>
      </c>
      <c r="C35" s="57" t="str">
        <f aca="false">VLOOKUP(B35,ﾃﾞｰﾀ項目定義!$A$4:$E$1089,2,FALSE())</f>
        <v>前月請求消費税額-符号</v>
      </c>
      <c r="D35" s="130" t="n">
        <f aca="false">VLOOKUP(B35,ﾃﾞｰﾀ項目定義!$A$4:$E$1089,3,FALSE())</f>
        <v>1</v>
      </c>
      <c r="E35" s="130" t="str">
        <f aca="false">VLOOKUP(B35,ﾃﾞｰﾀ項目定義!$A$4:$E$1089,4,FALSE())</f>
        <v>X</v>
      </c>
      <c r="F35" s="80"/>
      <c r="G35" s="80"/>
      <c r="H35" s="80"/>
      <c r="I35" s="62" t="str">
        <f aca="false">IF(VLOOKUP(B35,ﾃﾞｰﾀ項目定義!$A$4:$E$1089,5,FALSE())=0,"",VLOOKUP(B35,ﾃﾞｰﾀ項目定義!$A$4:$E$1089,5,FALSE()))</f>
        <v>金額の符号を示すコード。(ｽﾍﾟｰｽ 又は １）：ﾌﾟﾗｽ、２：ﾏｲﾅｽ</v>
      </c>
    </row>
    <row r="36" customFormat="false" ht="13.5" hidden="false" customHeight="false" outlineLevel="0" collapsed="false">
      <c r="A36" s="131" t="n">
        <f aca="false">SUM(A35+1)</f>
        <v>33</v>
      </c>
      <c r="B36" s="57" t="n">
        <v>27209</v>
      </c>
      <c r="C36" s="57" t="str">
        <f aca="false">VLOOKUP(B36,ﾃﾞｰﾀ項目定義!$A$4:$E$1089,2,FALSE())</f>
        <v>前月請求消費税額</v>
      </c>
      <c r="D36" s="130" t="n">
        <f aca="false">VLOOKUP(B36,ﾃﾞｰﾀ項目定義!$A$4:$E$1089,3,FALSE())</f>
        <v>13</v>
      </c>
      <c r="E36" s="130" t="n">
        <f aca="false">VLOOKUP(B36,ﾃﾞｰﾀ項目定義!$A$4:$E$1089,4,FALSE())</f>
        <v>9</v>
      </c>
      <c r="F36" s="80"/>
      <c r="G36" s="80"/>
      <c r="H36" s="80"/>
      <c r="I36" s="62" t="str">
        <f aca="false">IF(VLOOKUP(B36,ﾃﾞｰﾀ項目定義!$A$4:$E$1089,5,FALSE())=0,"",VLOOKUP(B36,ﾃﾞｰﾀ項目定義!$A$4:$E$1089,5,FALSE()))</f>
        <v>前月の請求額(税額)</v>
      </c>
    </row>
    <row r="37" customFormat="false" ht="13.5" hidden="false" customHeight="false" outlineLevel="0" collapsed="false">
      <c r="A37" s="131" t="n">
        <f aca="false">SUM(A36+1)</f>
        <v>34</v>
      </c>
      <c r="B37" s="57" t="n">
        <v>27237</v>
      </c>
      <c r="C37" s="57" t="str">
        <f aca="false">VLOOKUP(B37,ﾃﾞｰﾀ項目定義!$A$4:$E$1089,2,FALSE())</f>
        <v>当月請求金額(税抜き)-符号</v>
      </c>
      <c r="D37" s="130" t="n">
        <f aca="false">VLOOKUP(B37,ﾃﾞｰﾀ項目定義!$A$4:$E$1089,3,FALSE())</f>
        <v>1</v>
      </c>
      <c r="E37" s="130" t="str">
        <f aca="false">VLOOKUP(B37,ﾃﾞｰﾀ項目定義!$A$4:$E$1089,4,FALSE())</f>
        <v>X</v>
      </c>
      <c r="F37" s="80"/>
      <c r="G37" s="80"/>
      <c r="H37" s="80"/>
      <c r="I37" s="62" t="str">
        <f aca="false">IF(VLOOKUP(B37,ﾃﾞｰﾀ項目定義!$A$4:$E$1089,5,FALSE())=0,"",VLOOKUP(B37,ﾃﾞｰﾀ項目定義!$A$4:$E$1089,5,FALSE()))</f>
        <v>金額の符号を示すコード。(ｽﾍﾟｰｽ 又は １）：ﾌﾟﾗｽ、２：ﾏｲﾅｽ</v>
      </c>
    </row>
    <row r="38" customFormat="false" ht="13.5" hidden="false" customHeight="false" outlineLevel="0" collapsed="false">
      <c r="A38" s="131" t="n">
        <f aca="false">SUM(A37+1)</f>
        <v>35</v>
      </c>
      <c r="B38" s="57" t="n">
        <v>27180</v>
      </c>
      <c r="C38" s="57" t="str">
        <f aca="false">VLOOKUP(B38,ﾃﾞｰﾀ項目定義!$A$4:$E$1089,2,FALSE())</f>
        <v>当月請求金額(税抜き)</v>
      </c>
      <c r="D38" s="130" t="n">
        <f aca="false">VLOOKUP(B38,ﾃﾞｰﾀ項目定義!$A$4:$E$1089,3,FALSE())</f>
        <v>13</v>
      </c>
      <c r="E38" s="130" t="n">
        <f aca="false">VLOOKUP(B38,ﾃﾞｰﾀ項目定義!$A$4:$E$1089,4,FALSE())</f>
        <v>9</v>
      </c>
      <c r="F38" s="80"/>
      <c r="G38" s="80"/>
      <c r="H38" s="80"/>
      <c r="I38" s="62" t="str">
        <f aca="false">IF(VLOOKUP(B38,ﾃﾞｰﾀ項目定義!$A$4:$E$1089,5,FALSE())=0,"",VLOOKUP(B38,ﾃﾞｰﾀ項目定義!$A$4:$E$1089,5,FALSE()))</f>
        <v>当月の請求額(税抜き)</v>
      </c>
    </row>
    <row r="39" customFormat="false" ht="13.5" hidden="false" customHeight="false" outlineLevel="0" collapsed="false">
      <c r="A39" s="131" t="n">
        <f aca="false">SUM(A38+1)</f>
        <v>36</v>
      </c>
      <c r="B39" s="57" t="n">
        <v>27238</v>
      </c>
      <c r="C39" s="57" t="str">
        <f aca="false">VLOOKUP(B39,ﾃﾞｰﾀ項目定義!$A$4:$E$1089,2,FALSE())</f>
        <v>当月請求消費税額-符号</v>
      </c>
      <c r="D39" s="130" t="n">
        <f aca="false">VLOOKUP(B39,ﾃﾞｰﾀ項目定義!$A$4:$E$1089,3,FALSE())</f>
        <v>1</v>
      </c>
      <c r="E39" s="130" t="str">
        <f aca="false">VLOOKUP(B39,ﾃﾞｰﾀ項目定義!$A$4:$E$1089,4,FALSE())</f>
        <v>X</v>
      </c>
      <c r="F39" s="80"/>
      <c r="G39" s="80"/>
      <c r="H39" s="80"/>
      <c r="I39" s="62" t="str">
        <f aca="false">IF(VLOOKUP(B39,ﾃﾞｰﾀ項目定義!$A$4:$E$1089,5,FALSE())=0,"",VLOOKUP(B39,ﾃﾞｰﾀ項目定義!$A$4:$E$1089,5,FALSE()))</f>
        <v>金額の符号を示すコード。(ｽﾍﾟｰｽ 又は １）：ﾌﾟﾗｽ、２：ﾏｲﾅｽ</v>
      </c>
    </row>
    <row r="40" customFormat="false" ht="13.5" hidden="false" customHeight="false" outlineLevel="0" collapsed="false">
      <c r="A40" s="131" t="n">
        <f aca="false">SUM(A39+1)</f>
        <v>37</v>
      </c>
      <c r="B40" s="57" t="n">
        <v>27205</v>
      </c>
      <c r="C40" s="57" t="str">
        <f aca="false">VLOOKUP(B40,ﾃﾞｰﾀ項目定義!$A$4:$E$1089,2,FALSE())</f>
        <v>当月請求消費税額</v>
      </c>
      <c r="D40" s="130" t="n">
        <f aca="false">VLOOKUP(B40,ﾃﾞｰﾀ項目定義!$A$4:$E$1089,3,FALSE())</f>
        <v>13</v>
      </c>
      <c r="E40" s="130" t="n">
        <f aca="false">VLOOKUP(B40,ﾃﾞｰﾀ項目定義!$A$4:$E$1089,4,FALSE())</f>
        <v>9</v>
      </c>
      <c r="F40" s="80"/>
      <c r="G40" s="80"/>
      <c r="H40" s="80"/>
      <c r="I40" s="62" t="str">
        <f aca="false">IF(VLOOKUP(B40,ﾃﾞｰﾀ項目定義!$A$4:$E$1089,5,FALSE())=0,"",VLOOKUP(B40,ﾃﾞｰﾀ項目定義!$A$4:$E$1089,5,FALSE()))</f>
        <v>当月の請求額(税額)</v>
      </c>
    </row>
    <row r="41" customFormat="false" ht="13.5" hidden="false" customHeight="false" outlineLevel="0" collapsed="false">
      <c r="A41" s="131" t="n">
        <f aca="false">SUM(A40+1)</f>
        <v>38</v>
      </c>
      <c r="B41" s="57" t="n">
        <v>27239</v>
      </c>
      <c r="C41" s="57" t="str">
        <f aca="false">VLOOKUP(B41,ﾃﾞｰﾀ項目定義!$A$4:$E$1089,2,FALSE())</f>
        <v>当月請求金額(税込)-符号</v>
      </c>
      <c r="D41" s="130" t="n">
        <f aca="false">VLOOKUP(B41,ﾃﾞｰﾀ項目定義!$A$4:$E$1089,3,FALSE())</f>
        <v>1</v>
      </c>
      <c r="E41" s="130" t="str">
        <f aca="false">VLOOKUP(B41,ﾃﾞｰﾀ項目定義!$A$4:$E$1089,4,FALSE())</f>
        <v>X</v>
      </c>
      <c r="F41" s="80"/>
      <c r="G41" s="80"/>
      <c r="H41" s="80"/>
      <c r="I41" s="62" t="str">
        <f aca="false">IF(VLOOKUP(B41,ﾃﾞｰﾀ項目定義!$A$4:$E$1089,5,FALSE())=0,"",VLOOKUP(B41,ﾃﾞｰﾀ項目定義!$A$4:$E$1089,5,FALSE()))</f>
        <v>金額の符号を示すコード。(ｽﾍﾟｰｽ 又は １）：ﾌﾟﾗｽ、２：ﾏｲﾅｽ</v>
      </c>
    </row>
    <row r="42" customFormat="false" ht="13.5" hidden="false" customHeight="false" outlineLevel="0" collapsed="false">
      <c r="A42" s="131" t="n">
        <f aca="false">SUM(A41+1)</f>
        <v>39</v>
      </c>
      <c r="B42" s="57" t="n">
        <v>27206</v>
      </c>
      <c r="C42" s="57" t="str">
        <f aca="false">VLOOKUP(B42,ﾃﾞｰﾀ項目定義!$A$4:$E$1089,2,FALSE())</f>
        <v>当月請求金額(税込)</v>
      </c>
      <c r="D42" s="130" t="n">
        <f aca="false">VLOOKUP(B42,ﾃﾞｰﾀ項目定義!$A$4:$E$1089,3,FALSE())</f>
        <v>14</v>
      </c>
      <c r="E42" s="130" t="n">
        <f aca="false">VLOOKUP(B42,ﾃﾞｰﾀ項目定義!$A$4:$E$1089,4,FALSE())</f>
        <v>9</v>
      </c>
      <c r="F42" s="80"/>
      <c r="G42" s="80"/>
      <c r="H42" s="80"/>
      <c r="I42" s="62" t="str">
        <f aca="false">IF(VLOOKUP(B42,ﾃﾞｰﾀ項目定義!$A$4:$E$1089,5,FALSE())=0,"",VLOOKUP(B42,ﾃﾞｰﾀ項目定義!$A$4:$E$1089,5,FALSE()))</f>
        <v>当月の請求額(税込額)</v>
      </c>
    </row>
    <row r="43" customFormat="false" ht="13.5" hidden="false" customHeight="false" outlineLevel="0" collapsed="false">
      <c r="A43" s="131" t="n">
        <f aca="false">SUM(A42+1)</f>
        <v>40</v>
      </c>
      <c r="B43" s="57" t="n">
        <v>27268</v>
      </c>
      <c r="C43" s="57" t="str">
        <f aca="false">VLOOKUP(B43,ﾃﾞｰﾀ項目定義!$A$4:$E$1089,2,FALSE())</f>
        <v>繰越金額(税抜き)-符号</v>
      </c>
      <c r="D43" s="130" t="n">
        <f aca="false">VLOOKUP(B43,ﾃﾞｰﾀ項目定義!$A$4:$E$1089,3,FALSE())</f>
        <v>1</v>
      </c>
      <c r="E43" s="130" t="str">
        <f aca="false">VLOOKUP(B43,ﾃﾞｰﾀ項目定義!$A$4:$E$1089,4,FALSE())</f>
        <v>X</v>
      </c>
      <c r="F43" s="80"/>
      <c r="G43" s="80"/>
      <c r="H43" s="80"/>
      <c r="I43" s="62" t="str">
        <f aca="false">IF(VLOOKUP(B43,ﾃﾞｰﾀ項目定義!$A$4:$E$1089,5,FALSE())=0,"",VLOOKUP(B43,ﾃﾞｰﾀ項目定義!$A$4:$E$1089,5,FALSE()))</f>
        <v>金額の符号を示すコード。(ｽﾍﾟｰｽ 又は １）：ﾌﾟﾗｽ、２：ﾏｲﾅｽ</v>
      </c>
    </row>
    <row r="44" customFormat="false" ht="13.5" hidden="false" customHeight="false" outlineLevel="0" collapsed="false">
      <c r="A44" s="131" t="n">
        <f aca="false">SUM(A43+1)</f>
        <v>41</v>
      </c>
      <c r="B44" s="57" t="n">
        <v>27211</v>
      </c>
      <c r="C44" s="57" t="str">
        <f aca="false">VLOOKUP(B44,ﾃﾞｰﾀ項目定義!$A$4:$E$1089,2,FALSE())</f>
        <v>繰越金額(税抜き)</v>
      </c>
      <c r="D44" s="130" t="n">
        <f aca="false">VLOOKUP(B44,ﾃﾞｰﾀ項目定義!$A$4:$E$1089,3,FALSE())</f>
        <v>13</v>
      </c>
      <c r="E44" s="130" t="n">
        <f aca="false">VLOOKUP(B44,ﾃﾞｰﾀ項目定義!$A$4:$E$1089,4,FALSE())</f>
        <v>9</v>
      </c>
      <c r="F44" s="80"/>
      <c r="G44" s="80"/>
      <c r="H44" s="80"/>
      <c r="I44" s="62" t="str">
        <f aca="false">IF(VLOOKUP(B44,ﾃﾞｰﾀ項目定義!$A$4:$E$1089,5,FALSE())=0,"",VLOOKUP(B44,ﾃﾞｰﾀ項目定義!$A$4:$E$1089,5,FALSE()))</f>
        <v>発注者に今回支払い義務のない金額(税抜き)</v>
      </c>
    </row>
    <row r="45" customFormat="false" ht="13.5" hidden="false" customHeight="false" outlineLevel="0" collapsed="false">
      <c r="A45" s="131" t="n">
        <f aca="false">SUM(A44+1)</f>
        <v>42</v>
      </c>
      <c r="B45" s="57" t="n">
        <v>27266</v>
      </c>
      <c r="C45" s="57" t="str">
        <f aca="false">VLOOKUP(B45,ﾃﾞｰﾀ項目定義!$A$4:$E$1089,2,FALSE())</f>
        <v>繰越消費税額-符号</v>
      </c>
      <c r="D45" s="130" t="n">
        <f aca="false">VLOOKUP(B45,ﾃﾞｰﾀ項目定義!$A$4:$E$1089,3,FALSE())</f>
        <v>1</v>
      </c>
      <c r="E45" s="130" t="str">
        <f aca="false">VLOOKUP(B45,ﾃﾞｰﾀ項目定義!$A$4:$E$1089,4,FALSE())</f>
        <v>X</v>
      </c>
      <c r="F45" s="80"/>
      <c r="G45" s="80"/>
      <c r="H45" s="80"/>
      <c r="I45" s="62" t="str">
        <f aca="false">IF(VLOOKUP(B45,ﾃﾞｰﾀ項目定義!$A$4:$E$1089,5,FALSE())=0,"",VLOOKUP(B45,ﾃﾞｰﾀ項目定義!$A$4:$E$1089,5,FALSE()))</f>
        <v>金額の符号を示すコード。(ｽﾍﾟｰｽ 又は １）：ﾌﾟﾗｽ、２：ﾏｲﾅｽ</v>
      </c>
    </row>
    <row r="46" customFormat="false" ht="13.5" hidden="false" customHeight="false" outlineLevel="0" collapsed="false">
      <c r="A46" s="131" t="n">
        <f aca="false">SUM(A45+1)</f>
        <v>43</v>
      </c>
      <c r="B46" s="57" t="n">
        <v>27216</v>
      </c>
      <c r="C46" s="57" t="str">
        <f aca="false">VLOOKUP(B46,ﾃﾞｰﾀ項目定義!$A$4:$E$1089,2,FALSE())</f>
        <v>繰越消費税額</v>
      </c>
      <c r="D46" s="130" t="n">
        <f aca="false">VLOOKUP(B46,ﾃﾞｰﾀ項目定義!$A$4:$E$1089,3,FALSE())</f>
        <v>13</v>
      </c>
      <c r="E46" s="130" t="n">
        <f aca="false">VLOOKUP(B46,ﾃﾞｰﾀ項目定義!$A$4:$E$1089,4,FALSE())</f>
        <v>9</v>
      </c>
      <c r="F46" s="80"/>
      <c r="G46" s="80"/>
      <c r="H46" s="80"/>
      <c r="I46" s="62" t="str">
        <f aca="false">IF(VLOOKUP(B46,ﾃﾞｰﾀ項目定義!$A$4:$E$1089,5,FALSE())=0,"",VLOOKUP(B46,ﾃﾞｰﾀ項目定義!$A$4:$E$1089,5,FALSE()))</f>
        <v>発注者に今回支払い義務のない金額(税額)</v>
      </c>
    </row>
    <row r="47" customFormat="false" ht="13.5" hidden="false" customHeight="false" outlineLevel="0" collapsed="false">
      <c r="A47" s="131" t="n">
        <f aca="false">SUM(A46+1)</f>
        <v>44</v>
      </c>
      <c r="B47" s="57" t="n">
        <v>27226</v>
      </c>
      <c r="C47" s="57" t="str">
        <f aca="false">VLOOKUP(B47,ﾃﾞｰﾀ項目定義!$A$4:$E$1089,2,FALSE())</f>
        <v>前月売上金額(税抜き)-符号</v>
      </c>
      <c r="D47" s="130" t="n">
        <f aca="false">VLOOKUP(B47,ﾃﾞｰﾀ項目定義!$A$4:$E$1089,3,FALSE())</f>
        <v>1</v>
      </c>
      <c r="E47" s="130" t="str">
        <f aca="false">VLOOKUP(B47,ﾃﾞｰﾀ項目定義!$A$4:$E$1089,4,FALSE())</f>
        <v>X</v>
      </c>
      <c r="F47" s="80"/>
      <c r="G47" s="80"/>
      <c r="H47" s="80"/>
      <c r="I47" s="62" t="str">
        <f aca="false">IF(VLOOKUP(B47,ﾃﾞｰﾀ項目定義!$A$4:$E$1089,5,FALSE())=0,"",VLOOKUP(B47,ﾃﾞｰﾀ項目定義!$A$4:$E$1089,5,FALSE()))</f>
        <v>金額の符号を示すコード。(ｽﾍﾟｰｽ 又は １）：ﾌﾟﾗｽ、２：ﾏｲﾅｽ</v>
      </c>
    </row>
    <row r="48" customFormat="false" ht="13.5" hidden="false" customHeight="false" outlineLevel="0" collapsed="false">
      <c r="A48" s="131" t="n">
        <f aca="false">SUM(A47+1)</f>
        <v>45</v>
      </c>
      <c r="B48" s="57" t="n">
        <v>27183</v>
      </c>
      <c r="C48" s="57" t="str">
        <f aca="false">VLOOKUP(B48,ﾃﾞｰﾀ項目定義!$A$4:$E$1089,2,FALSE())</f>
        <v>前月売上金額(税抜き)</v>
      </c>
      <c r="D48" s="130" t="n">
        <f aca="false">VLOOKUP(B48,ﾃﾞｰﾀ項目定義!$A$4:$E$1089,3,FALSE())</f>
        <v>13</v>
      </c>
      <c r="E48" s="130" t="n">
        <f aca="false">VLOOKUP(B48,ﾃﾞｰﾀ項目定義!$A$4:$E$1089,4,FALSE())</f>
        <v>9</v>
      </c>
      <c r="F48" s="129" t="s">
        <v>246</v>
      </c>
      <c r="G48" s="80"/>
      <c r="H48" s="96"/>
      <c r="I48" s="62" t="str">
        <f aca="false">IF(VLOOKUP(B48,ﾃﾞｰﾀ項目定義!$A$4:$E$1089,5,FALSE())=0,"",VLOOKUP(B48,ﾃﾞｰﾀ項目定義!$A$4:$E$1089,5,FALSE()))</f>
        <v>前月売上金額(税抜き)</v>
      </c>
    </row>
    <row r="49" customFormat="false" ht="13.5" hidden="false" customHeight="false" outlineLevel="0" collapsed="false">
      <c r="A49" s="131" t="n">
        <f aca="false">SUM(A48+1)</f>
        <v>46</v>
      </c>
      <c r="B49" s="57" t="n">
        <v>27227</v>
      </c>
      <c r="C49" s="57" t="str">
        <f aca="false">VLOOKUP(B49,ﾃﾞｰﾀ項目定義!$A$4:$E$1089,2,FALSE())</f>
        <v>前月売上消費税額-符号</v>
      </c>
      <c r="D49" s="130" t="n">
        <f aca="false">VLOOKUP(B49,ﾃﾞｰﾀ項目定義!$A$4:$E$1089,3,FALSE())</f>
        <v>1</v>
      </c>
      <c r="E49" s="130" t="str">
        <f aca="false">VLOOKUP(B49,ﾃﾞｰﾀ項目定義!$A$4:$E$1089,4,FALSE())</f>
        <v>X</v>
      </c>
      <c r="F49" s="80"/>
      <c r="G49" s="80"/>
      <c r="H49" s="96"/>
      <c r="I49" s="62" t="str">
        <f aca="false">IF(VLOOKUP(B49,ﾃﾞｰﾀ項目定義!$A$4:$E$1089,5,FALSE())=0,"",VLOOKUP(B49,ﾃﾞｰﾀ項目定義!$A$4:$E$1089,5,FALSE()))</f>
        <v>金額の符号を示すコード。(ｽﾍﾟｰｽ 又は １）：ﾌﾟﾗｽ、２：ﾏｲﾅｽ</v>
      </c>
    </row>
    <row r="50" customFormat="false" ht="13.5" hidden="false" customHeight="false" outlineLevel="0" collapsed="false">
      <c r="A50" s="131" t="n">
        <f aca="false">SUM(A49+1)</f>
        <v>47</v>
      </c>
      <c r="B50" s="57" t="n">
        <v>27184</v>
      </c>
      <c r="C50" s="57" t="str">
        <f aca="false">VLOOKUP(B50,ﾃﾞｰﾀ項目定義!$A$4:$E$1089,2,FALSE())</f>
        <v>前月売上消費税額</v>
      </c>
      <c r="D50" s="130" t="n">
        <f aca="false">VLOOKUP(B50,ﾃﾞｰﾀ項目定義!$A$4:$E$1089,3,FALSE())</f>
        <v>13</v>
      </c>
      <c r="E50" s="130" t="n">
        <f aca="false">VLOOKUP(B50,ﾃﾞｰﾀ項目定義!$A$4:$E$1089,4,FALSE())</f>
        <v>9</v>
      </c>
      <c r="F50" s="129" t="s">
        <v>246</v>
      </c>
      <c r="G50" s="80"/>
      <c r="H50" s="96"/>
      <c r="I50" s="62" t="str">
        <f aca="false">IF(VLOOKUP(B50,ﾃﾞｰﾀ項目定義!$A$4:$E$1089,5,FALSE())=0,"",VLOOKUP(B50,ﾃﾞｰﾀ項目定義!$A$4:$E$1089,5,FALSE()))</f>
        <v>前月売上金額(税額)</v>
      </c>
    </row>
    <row r="51" customFormat="false" ht="13.5" hidden="false" customHeight="false" outlineLevel="0" collapsed="false">
      <c r="A51" s="95" t="n">
        <f aca="false">SUM(A50+1)</f>
        <v>48</v>
      </c>
      <c r="B51" s="57" t="n">
        <v>27017</v>
      </c>
      <c r="C51" s="57" t="str">
        <f aca="false">VLOOKUP(B51,ﾃﾞｰﾀ項目定義!$A$4:$E$1089,2,FALSE())</f>
        <v>備考(全角）</v>
      </c>
      <c r="D51" s="130" t="n">
        <f aca="false">VLOOKUP(B51,ﾃﾞｰﾀ項目定義!$A$4:$E$1089,3,FALSE())</f>
        <v>100</v>
      </c>
      <c r="E51" s="130" t="str">
        <f aca="false">VLOOKUP(B51,ﾃﾞｰﾀ項目定義!$A$4:$E$1089,4,FALSE())</f>
        <v>K</v>
      </c>
      <c r="F51" s="129" t="s">
        <v>246</v>
      </c>
      <c r="G51" s="80"/>
      <c r="H51" s="80"/>
      <c r="I51" s="62" t="str">
        <f aca="false">IF(VLOOKUP(B51,ﾃﾞｰﾀ項目定義!$A$4:$E$1089,5,FALSE())=0,"",VLOOKUP(B51,ﾃﾞｰﾀ項目定義!$A$4:$E$1089,5,FALSE()))</f>
        <v>かな・漢字による備考。当該ﾒｯｾｰｼﾞに対するﾒｯｾｰｼﾞ作成側の追記事項</v>
      </c>
    </row>
    <row r="52" s="37" customFormat="true" ht="14.25" hidden="false" customHeight="false" outlineLevel="0" collapsed="false">
      <c r="A52" s="64" t="n">
        <f aca="false">A51+1</f>
        <v>49</v>
      </c>
      <c r="B52" s="65" t="n">
        <v>27330</v>
      </c>
      <c r="C52" s="66" t="str">
        <f aca="false">VLOOKUP(B52,ﾃﾞｰﾀ項目定義!$A$4:$E$1011,2,FALSE())</f>
        <v>自由使用欄</v>
      </c>
      <c r="D52" s="67" t="n">
        <f aca="false">VLOOKUP(B52,ﾃﾞｰﾀ項目定義!$A$4:$E$1011,3,FALSE())</f>
        <v>30</v>
      </c>
      <c r="E52" s="67" t="str">
        <f aca="false">VLOOKUP(B52,ﾃﾞｰﾀ項目定義!$A$4:$E$1011,4,FALSE())</f>
        <v>X</v>
      </c>
      <c r="F52" s="66"/>
      <c r="G52" s="67" t="s">
        <v>125</v>
      </c>
      <c r="H52" s="67" t="n">
        <v>50</v>
      </c>
      <c r="I52" s="68" t="str">
        <f aca="false">IF(VLOOKUP(B52,ﾃﾞｰﾀ項目定義!$A$4:$E$1011,5,FALSE())=0,"",VLOOKUP(B52,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440277777777778" top="0.590277777777778" bottom="0.7875" header="0.39375"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31"/>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C41" activeCellId="0" sqref="C41"/>
    </sheetView>
  </sheetViews>
  <sheetFormatPr defaultColWidth="8.96875" defaultRowHeight="13.5" zeroHeight="false" outlineLevelRow="0" outlineLevelCol="0"/>
  <cols>
    <col collapsed="false" customWidth="true" hidden="false" outlineLevel="0" max="2" min="2" style="0" width="5.36"/>
    <col collapsed="false" customWidth="true" hidden="false" outlineLevel="0" max="3" min="3" style="0" width="55.62"/>
  </cols>
  <sheetData>
    <row r="5" customFormat="false" ht="28.5" hidden="false" customHeight="false" outlineLevel="0" collapsed="false">
      <c r="C5" s="2" t="s">
        <v>0</v>
      </c>
    </row>
    <row r="9" customFormat="false" ht="25.5" hidden="false" customHeight="false" outlineLevel="0" collapsed="false">
      <c r="B9" s="3" t="n">
        <v>1</v>
      </c>
      <c r="C9" s="4" t="s">
        <v>1</v>
      </c>
    </row>
    <row r="10" customFormat="false" ht="25.5" hidden="false" customHeight="false" outlineLevel="0" collapsed="false">
      <c r="B10" s="3" t="n">
        <f aca="false">B9+1</f>
        <v>2</v>
      </c>
      <c r="C10" s="4" t="s">
        <v>2</v>
      </c>
    </row>
    <row r="11" customFormat="false" ht="25.5" hidden="false" customHeight="false" outlineLevel="0" collapsed="false">
      <c r="B11" s="3" t="n">
        <f aca="false">B10+1</f>
        <v>3</v>
      </c>
      <c r="C11" s="4" t="s">
        <v>3</v>
      </c>
    </row>
    <row r="12" customFormat="false" ht="25.5" hidden="false" customHeight="false" outlineLevel="0" collapsed="false">
      <c r="B12" s="5" t="n">
        <f aca="false">B11+1</f>
        <v>4</v>
      </c>
      <c r="C12" s="4" t="s">
        <v>4</v>
      </c>
    </row>
    <row r="13" customFormat="false" ht="51" hidden="false" customHeight="false" outlineLevel="0" collapsed="false">
      <c r="B13" s="5" t="n">
        <f aca="false">B12+1</f>
        <v>5</v>
      </c>
      <c r="C13" s="6" t="s">
        <v>5</v>
      </c>
    </row>
    <row r="14" customFormat="false" ht="25.5" hidden="false" customHeight="false" outlineLevel="0" collapsed="false">
      <c r="B14" s="3" t="n">
        <f aca="false">B13+1</f>
        <v>6</v>
      </c>
      <c r="C14" s="4" t="s">
        <v>6</v>
      </c>
    </row>
    <row r="15" customFormat="false" ht="25.5" hidden="false" customHeight="false" outlineLevel="0" collapsed="false">
      <c r="B15" s="3" t="n">
        <f aca="false">B14+1</f>
        <v>7</v>
      </c>
      <c r="C15" s="4" t="s">
        <v>7</v>
      </c>
    </row>
    <row r="16" customFormat="false" ht="25.5" hidden="false" customHeight="false" outlineLevel="0" collapsed="false">
      <c r="B16" s="3" t="n">
        <f aca="false">B15+1</f>
        <v>8</v>
      </c>
      <c r="C16" s="4" t="s">
        <v>8</v>
      </c>
    </row>
    <row r="17" customFormat="false" ht="25.5" hidden="false" customHeight="false" outlineLevel="0" collapsed="false">
      <c r="B17" s="3" t="n">
        <f aca="false">B16+1</f>
        <v>9</v>
      </c>
      <c r="C17" s="4" t="s">
        <v>9</v>
      </c>
    </row>
    <row r="18" customFormat="false" ht="25.5" hidden="false" customHeight="false" outlineLevel="0" collapsed="false">
      <c r="B18" s="3" t="n">
        <f aca="false">B17+1</f>
        <v>10</v>
      </c>
      <c r="C18" s="4" t="s">
        <v>10</v>
      </c>
    </row>
    <row r="19" customFormat="false" ht="25.5" hidden="false" customHeight="false" outlineLevel="0" collapsed="false">
      <c r="B19" s="3" t="n">
        <f aca="false">B18+1</f>
        <v>11</v>
      </c>
      <c r="C19" s="4" t="s">
        <v>11</v>
      </c>
    </row>
    <row r="20" customFormat="false" ht="25.5" hidden="false" customHeight="false" outlineLevel="0" collapsed="false">
      <c r="B20" s="3" t="n">
        <f aca="false">B19+1</f>
        <v>12</v>
      </c>
      <c r="C20" s="4" t="s">
        <v>12</v>
      </c>
    </row>
    <row r="21" customFormat="false" ht="25.5" hidden="false" customHeight="false" outlineLevel="0" collapsed="false">
      <c r="B21" s="3" t="n">
        <f aca="false">B20+1</f>
        <v>13</v>
      </c>
      <c r="C21" s="4" t="s">
        <v>13</v>
      </c>
    </row>
    <row r="22" customFormat="false" ht="25.5" hidden="false" customHeight="false" outlineLevel="0" collapsed="false">
      <c r="B22" s="3" t="n">
        <f aca="false">B21+1</f>
        <v>14</v>
      </c>
      <c r="C22" s="4" t="s">
        <v>14</v>
      </c>
    </row>
    <row r="23" customFormat="false" ht="25.5" hidden="false" customHeight="false" outlineLevel="0" collapsed="false">
      <c r="B23" s="3" t="n">
        <f aca="false">B22+1</f>
        <v>15</v>
      </c>
      <c r="C23" s="4" t="s">
        <v>15</v>
      </c>
    </row>
    <row r="24" customFormat="false" ht="25.5" hidden="false" customHeight="false" outlineLevel="0" collapsed="false">
      <c r="B24" s="3" t="n">
        <f aca="false">B23+1</f>
        <v>16</v>
      </c>
      <c r="C24" s="4" t="s">
        <v>16</v>
      </c>
    </row>
    <row r="25" customFormat="false" ht="25.5" hidden="false" customHeight="false" outlineLevel="0" collapsed="false">
      <c r="B25" s="3" t="n">
        <f aca="false">B24+1</f>
        <v>17</v>
      </c>
      <c r="C25" s="4" t="s">
        <v>17</v>
      </c>
    </row>
    <row r="26" customFormat="false" ht="25.5" hidden="false" customHeight="false" outlineLevel="0" collapsed="false">
      <c r="B26" s="3" t="n">
        <f aca="false">B25+1</f>
        <v>18</v>
      </c>
      <c r="C26" s="4" t="s">
        <v>18</v>
      </c>
    </row>
    <row r="27" customFormat="false" ht="25.5" hidden="false" customHeight="false" outlineLevel="0" collapsed="false">
      <c r="B27" s="3" t="n">
        <f aca="false">B26+1</f>
        <v>19</v>
      </c>
      <c r="C27" s="4" t="s">
        <v>19</v>
      </c>
    </row>
    <row r="28" customFormat="false" ht="25.5" hidden="false" customHeight="false" outlineLevel="0" collapsed="false">
      <c r="B28" s="3" t="n">
        <f aca="false">B27+1</f>
        <v>20</v>
      </c>
      <c r="C28" s="4" t="s">
        <v>20</v>
      </c>
    </row>
    <row r="29" customFormat="false" ht="25.5" hidden="false" customHeight="false" outlineLevel="0" collapsed="false">
      <c r="B29" s="3" t="n">
        <f aca="false">B28+1</f>
        <v>21</v>
      </c>
      <c r="C29" s="4" t="s">
        <v>21</v>
      </c>
    </row>
    <row r="30" customFormat="false" ht="25.5" hidden="false" customHeight="false" outlineLevel="0" collapsed="false">
      <c r="B30" s="3" t="n">
        <f aca="false">B29+1</f>
        <v>22</v>
      </c>
      <c r="C30" s="4" t="s">
        <v>22</v>
      </c>
    </row>
    <row r="31" customFormat="false" ht="25.5" hidden="false" customHeight="false" outlineLevel="0" collapsed="false">
      <c r="B31" s="3" t="n">
        <f aca="false">B30+1</f>
        <v>23</v>
      </c>
      <c r="C31" s="4" t="s">
        <v>23</v>
      </c>
    </row>
  </sheetData>
  <printOptions headings="false" gridLines="false" gridLinesSet="true" horizontalCentered="false" verticalCentered="false"/>
  <pageMargins left="0.747916666666667" right="0.747916666666667" top="0.979861111111111" bottom="0.790277777777778" header="0.4" footer="0.4"/>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0" activePane="bottomLeft" state="frozen"/>
      <selection pane="topLeft" activeCell="A1" activeCellId="0" sqref="A1"/>
      <selection pane="bottomLeft" activeCell="I34" activeCellId="0" sqref="I34"/>
    </sheetView>
  </sheetViews>
  <sheetFormatPr defaultColWidth="8.9921875" defaultRowHeight="13.5" zeroHeight="false" outlineLevelRow="0" outlineLevelCol="0"/>
  <cols>
    <col collapsed="false" customWidth="true" hidden="false" outlineLevel="0" max="1" min="1" style="89" width="4.12"/>
    <col collapsed="false" customWidth="true" hidden="false" outlineLevel="0" max="2" min="2" style="89" width="5.62"/>
    <col collapsed="false" customWidth="true" hidden="false" outlineLevel="0" max="3" min="3" style="89" width="25.62"/>
    <col collapsed="false" customWidth="true" hidden="false" outlineLevel="0" max="4" min="4" style="89" width="6.62"/>
    <col collapsed="false" customWidth="true" hidden="false" outlineLevel="0" max="6" min="5" style="89" width="5.12"/>
    <col collapsed="false" customWidth="true" hidden="false" outlineLevel="0" max="8" min="7" style="89" width="5.25"/>
    <col collapsed="false" customWidth="true" hidden="false" outlineLevel="0" max="9" min="9" style="89" width="70.62"/>
    <col collapsed="false" customWidth="false" hidden="false" outlineLevel="0" max="257" min="10" style="89" width="8.99"/>
  </cols>
  <sheetData>
    <row r="1" customFormat="false" ht="17.25" hidden="false" customHeight="false" outlineLevel="0" collapsed="false">
      <c r="A1" s="100" t="str">
        <f aca="false">ﾒｯｾｰｼﾞﾌﾛｰ!F40</f>
        <v>請求明細情報</v>
      </c>
      <c r="B1" s="91"/>
      <c r="I1" s="117" t="str">
        <f aca="false">ﾃﾞｰﾀ項目定義!$E$1</f>
        <v>ＢＰＩＤ ＝ ＨＷＳＷ００１Ａ</v>
      </c>
    </row>
    <row r="2" customFormat="false" ht="18" hidden="false" customHeight="false" outlineLevel="0" collapsed="false">
      <c r="I2" s="118" t="str">
        <f aca="false">ﾒｯｾｰｼﾞ一覧!B96&amp;ﾒｯｾｰｼﾞ一覧!E96</f>
        <v>情報区分コード ＝ ０８１１</v>
      </c>
    </row>
    <row r="3" s="37" customFormat="true" ht="27.75" hidden="false" customHeight="true" outlineLevel="0" collapsed="false">
      <c r="A3" s="119" t="s">
        <v>132</v>
      </c>
      <c r="B3" s="120" t="s">
        <v>133</v>
      </c>
      <c r="C3" s="121" t="s">
        <v>134</v>
      </c>
      <c r="D3" s="121" t="s">
        <v>103</v>
      </c>
      <c r="E3" s="121" t="s">
        <v>110</v>
      </c>
      <c r="F3" s="121" t="s">
        <v>117</v>
      </c>
      <c r="G3" s="122" t="s">
        <v>135</v>
      </c>
      <c r="H3" s="122" t="s">
        <v>136</v>
      </c>
      <c r="I3" s="123" t="s">
        <v>137</v>
      </c>
    </row>
    <row r="4" customFormat="false" ht="13.5" hidden="false" customHeight="false" outlineLevel="0" collapsed="false">
      <c r="A4" s="124" t="n">
        <v>1</v>
      </c>
      <c r="B4" s="125" t="n">
        <v>27001</v>
      </c>
      <c r="C4" s="125" t="str">
        <f aca="false">VLOOKUP(B4,ﾃﾞｰﾀ項目定義!$A$4:$E$1089,2,FALSE())</f>
        <v>ﾃﾞｰﾀ処理番号</v>
      </c>
      <c r="D4" s="126" t="str">
        <f aca="false">VLOOKUP(B4,ﾃﾞｰﾀ項目定義!$A$4:$E$1089,3,FALSE())</f>
        <v>5</v>
      </c>
      <c r="E4" s="126" t="str">
        <f aca="false">VLOOKUP(B4,ﾃﾞｰﾀ項目定義!$A$4:$E$1089,4,FALSE())</f>
        <v>9</v>
      </c>
      <c r="F4" s="127" t="n">
        <v>3</v>
      </c>
      <c r="G4" s="127"/>
      <c r="H4" s="127"/>
      <c r="I4" s="128" t="str">
        <f aca="false">IF(VLOOKUP(B4,ﾃﾞｰﾀ項目定義!$A$4:$E$1089,5,FALSE())=0,"",VLOOKUP(B4,ﾃﾞｰﾀ項目定義!$A$4:$E$1089,5,FALSE()))</f>
        <v>ﾃﾞｰﾀ処理番号。受信側でﾒｯｾｰｼﾞを処理する際の順位を示す番号。</v>
      </c>
    </row>
    <row r="5" customFormat="false" ht="13.5" hidden="false" customHeight="false" outlineLevel="0" collapsed="false">
      <c r="A5" s="95" t="n">
        <f aca="false">SUM(A4+1)</f>
        <v>2</v>
      </c>
      <c r="B5" s="57" t="n">
        <v>27002</v>
      </c>
      <c r="C5" s="57" t="str">
        <f aca="false">VLOOKUP(B5,ﾃﾞｰﾀ項目定義!$A$4:$E$1089,2,FALSE())</f>
        <v>情報区分ｺｰﾄﾞ</v>
      </c>
      <c r="D5" s="130" t="str">
        <f aca="false">VLOOKUP(B5,ﾃﾞｰﾀ項目定義!$A$4:$E$1089,3,FALSE())</f>
        <v>4</v>
      </c>
      <c r="E5" s="130" t="str">
        <f aca="false">VLOOKUP(B5,ﾃﾞｰﾀ項目定義!$A$4:$E$1089,4,FALSE())</f>
        <v>X</v>
      </c>
      <c r="F5" s="80" t="n">
        <v>3</v>
      </c>
      <c r="G5" s="80"/>
      <c r="H5" s="80"/>
      <c r="I5" s="62" t="str">
        <f aca="false">ﾃﾞｰﾀ項目定義!E5&amp;" ("&amp;A1&amp;" = "&amp;ﾒｯｾｰｼﾞ一覧!E96&amp;")"</f>
        <v>情報の種類を示すｺｰﾄﾞ (請求明細情報 = ０８１１)</v>
      </c>
    </row>
    <row r="6" customFormat="false" ht="13.5" hidden="false" customHeight="false" outlineLevel="0" collapsed="false">
      <c r="A6" s="95" t="n">
        <f aca="false">SUM(A5+1)</f>
        <v>3</v>
      </c>
      <c r="B6" s="57" t="n">
        <v>27003</v>
      </c>
      <c r="C6" s="57" t="str">
        <f aca="false">VLOOKUP(B6,ﾃﾞｰﾀ項目定義!$A$4:$E$1089,2,FALSE())</f>
        <v>ﾃﾞｰﾀ作成日</v>
      </c>
      <c r="D6" s="130" t="str">
        <f aca="false">VLOOKUP(B6,ﾃﾞｰﾀ項目定義!$A$4:$E$1089,3,FALSE())</f>
        <v>8</v>
      </c>
      <c r="E6" s="130" t="str">
        <f aca="false">VLOOKUP(B6,ﾃﾞｰﾀ項目定義!$A$4:$E$1089,4,FALSE())</f>
        <v>Y</v>
      </c>
      <c r="F6" s="80" t="n">
        <v>3</v>
      </c>
      <c r="G6" s="80"/>
      <c r="H6" s="80"/>
      <c r="I6" s="62" t="str">
        <f aca="false">IF(VLOOKUP(B6,ﾃﾞｰﾀ項目定義!$A$4:$E$1089,5,FALSE())=0,"",VLOOKUP(B6,ﾃﾞｰﾀ項目定義!$A$4:$E$1089,5,FALSE()))</f>
        <v>ﾃﾞｰﾀ作成生年月日</v>
      </c>
    </row>
    <row r="7" s="37" customFormat="true" ht="13.5" hidden="false" customHeight="false" outlineLevel="0" collapsed="false">
      <c r="A7" s="56" t="n">
        <f aca="false">SUM(A6+1)</f>
        <v>4</v>
      </c>
      <c r="B7" s="57" t="n">
        <v>27187</v>
      </c>
      <c r="C7" s="58" t="str">
        <f aca="false">VLOOKUP(B7,ﾃﾞｰﾀ項目定義!$A$4:$E$1011,2,FALSE())</f>
        <v>ﾃﾞｰﾀ作成時間</v>
      </c>
      <c r="D7" s="130" t="n">
        <f aca="false">VLOOKUP(B7,ﾃﾞｰﾀ項目定義!$A$4:$E$1011,3,FALSE())</f>
        <v>6</v>
      </c>
      <c r="E7" s="130" t="n">
        <f aca="false">VLOOKUP(B7,ﾃﾞｰﾀ項目定義!$A$4:$E$1011,4,FALSE())</f>
        <v>9</v>
      </c>
      <c r="F7" s="130"/>
      <c r="G7" s="130"/>
      <c r="H7" s="130"/>
      <c r="I7" s="62" t="str">
        <f aca="false">IF(VLOOKUP(B7,ﾃﾞｰﾀ項目定義!$A$4:$E$1011,5,FALSE())=0,"",VLOOKUP(B7,ﾃﾞｰﾀ項目定義!$A$4:$E$1011,5,FALSE()))</f>
        <v>ﾃﾞｰﾀ作成時刻。HHMMSS（HH：00～24、MM：00～59、SS：00～59）</v>
      </c>
    </row>
    <row r="8" customFormat="false" ht="13.5" hidden="false" customHeight="false" outlineLevel="0" collapsed="false">
      <c r="A8" s="95" t="n">
        <f aca="false">SUM(A7+1)</f>
        <v>5</v>
      </c>
      <c r="B8" s="57" t="n">
        <v>27004</v>
      </c>
      <c r="C8" s="57" t="str">
        <f aca="false">VLOOKUP(B8,ﾃﾞｰﾀ項目定義!$A$4:$E$1089,2,FALSE())</f>
        <v>発注者ｺｰﾄﾞ</v>
      </c>
      <c r="D8" s="130" t="str">
        <f aca="false">VLOOKUP(B8,ﾃﾞｰﾀ項目定義!$A$4:$E$1089,3,FALSE())</f>
        <v>12</v>
      </c>
      <c r="E8" s="130" t="str">
        <f aca="false">VLOOKUP(B8,ﾃﾞｰﾀ項目定義!$A$4:$E$1089,4,FALSE())</f>
        <v>X</v>
      </c>
      <c r="F8" s="80" t="n">
        <v>3</v>
      </c>
      <c r="G8" s="80"/>
      <c r="H8" s="80"/>
      <c r="I8" s="62" t="str">
        <f aca="false">IF(VLOOKUP(B8,ﾃﾞｰﾀ項目定義!$A$4:$E$1089,5,FALSE())=0,"",VLOOKUP(B8,ﾃﾞｰﾀ項目定義!$A$4:$E$1089,5,FALSE()))</f>
        <v>発注側統一企業ｺｰﾄﾞ</v>
      </c>
    </row>
    <row r="9" customFormat="false" ht="13.5" hidden="false" customHeight="false" outlineLevel="0" collapsed="false">
      <c r="A9" s="95" t="n">
        <f aca="false">SUM(A8+1)</f>
        <v>6</v>
      </c>
      <c r="B9" s="57" t="n">
        <v>27005</v>
      </c>
      <c r="C9" s="57" t="str">
        <f aca="false">VLOOKUP(B9,ﾃﾞｰﾀ項目定義!$A$4:$E$1089,2,FALSE())</f>
        <v>受注者ｺｰﾄﾞ</v>
      </c>
      <c r="D9" s="130" t="str">
        <f aca="false">VLOOKUP(B9,ﾃﾞｰﾀ項目定義!$A$4:$E$1089,3,FALSE())</f>
        <v>12</v>
      </c>
      <c r="E9" s="130" t="str">
        <f aca="false">VLOOKUP(B9,ﾃﾞｰﾀ項目定義!$A$4:$E$1089,4,FALSE())</f>
        <v>X</v>
      </c>
      <c r="F9" s="80" t="n">
        <v>3</v>
      </c>
      <c r="G9" s="80"/>
      <c r="H9" s="80"/>
      <c r="I9" s="62" t="str">
        <f aca="false">IF(VLOOKUP(B9,ﾃﾞｰﾀ項目定義!$A$4:$E$1089,5,FALSE())=0,"",VLOOKUP(B9,ﾃﾞｰﾀ項目定義!$A$4:$E$1089,5,FALSE()))</f>
        <v>受注側統一企業ｺｰﾄﾞ</v>
      </c>
    </row>
    <row r="10" customFormat="false" ht="13.5" hidden="false" customHeight="false" outlineLevel="0" collapsed="false">
      <c r="A10" s="95" t="n">
        <f aca="false">SUM(A9+1)</f>
        <v>7</v>
      </c>
      <c r="B10" s="57" t="n">
        <v>27006</v>
      </c>
      <c r="C10" s="57" t="str">
        <f aca="false">VLOOKUP(B10,ﾃﾞｰﾀ項目定義!$A$4:$E$1089,2,FALSE())</f>
        <v>発注部門ｺｰﾄﾞ</v>
      </c>
      <c r="D10" s="130" t="str">
        <f aca="false">VLOOKUP(B10,ﾃﾞｰﾀ項目定義!$A$4:$E$1089,3,FALSE())</f>
        <v>8</v>
      </c>
      <c r="E10" s="130" t="str">
        <f aca="false">VLOOKUP(B10,ﾃﾞｰﾀ項目定義!$A$4:$E$1089,4,FALSE())</f>
        <v>X</v>
      </c>
      <c r="F10" s="80"/>
      <c r="G10" s="80"/>
      <c r="H10" s="80"/>
      <c r="I10" s="62" t="str">
        <f aca="false">IF(VLOOKUP(B10,ﾃﾞｰﾀ項目定義!$A$4:$E$1089,5,FALSE())=0,"",VLOOKUP(B10,ﾃﾞｰﾀ項目定義!$A$4:$E$1089,5,FALSE()))</f>
        <v>発注側部門ｺｰﾄﾞ</v>
      </c>
    </row>
    <row r="11" customFormat="false" ht="13.5" hidden="false" customHeight="false" outlineLevel="0" collapsed="false">
      <c r="A11" s="95" t="n">
        <f aca="false">SUM(A10+1)</f>
        <v>8</v>
      </c>
      <c r="B11" s="57" t="n">
        <v>27007</v>
      </c>
      <c r="C11" s="57" t="str">
        <f aca="false">VLOOKUP(B11,ﾃﾞｰﾀ項目定義!$A$4:$E$1089,2,FALSE())</f>
        <v>受注部門ｺｰﾄﾞ</v>
      </c>
      <c r="D11" s="130" t="n">
        <f aca="false">VLOOKUP(B11,ﾃﾞｰﾀ項目定義!$A$4:$E$1089,3,FALSE())</f>
        <v>8</v>
      </c>
      <c r="E11" s="130" t="str">
        <f aca="false">VLOOKUP(B11,ﾃﾞｰﾀ項目定義!$A$4:$E$1089,4,FALSE())</f>
        <v>X</v>
      </c>
      <c r="F11" s="80"/>
      <c r="G11" s="80"/>
      <c r="H11" s="80"/>
      <c r="I11" s="62" t="str">
        <f aca="false">IF(VLOOKUP(B11,ﾃﾞｰﾀ項目定義!$A$4:$E$1089,5,FALSE())=0,"",VLOOKUP(B11,ﾃﾞｰﾀ項目定義!$A$4:$E$1089,5,FALSE()))</f>
        <v>受注側部門ｺｰﾄﾞ</v>
      </c>
    </row>
    <row r="12" s="37" customFormat="true" ht="13.5" hidden="false" customHeight="false" outlineLevel="0" collapsed="false">
      <c r="A12" s="56" t="n">
        <f aca="false">SUM(A11+1)</f>
        <v>9</v>
      </c>
      <c r="B12" s="57" t="n">
        <v>27008</v>
      </c>
      <c r="C12" s="58" t="str">
        <f aca="false">VLOOKUP(B12,ﾃﾞｰﾀ項目定義!$A$4:$E$1011,2,FALSE())</f>
        <v>訂正区分</v>
      </c>
      <c r="D12" s="130" t="str">
        <f aca="false">VLOOKUP(B12,ﾃﾞｰﾀ項目定義!$A$4:$E$1011,3,FALSE())</f>
        <v>1</v>
      </c>
      <c r="E12" s="130" t="str">
        <f aca="false">VLOOKUP(B12,ﾃﾞｰﾀ項目定義!$A$4:$E$1011,4,FALSE())</f>
        <v>X</v>
      </c>
      <c r="F12" s="130" t="n">
        <v>3</v>
      </c>
      <c r="G12" s="130"/>
      <c r="H12" s="130"/>
      <c r="I12" s="61" t="s">
        <v>138</v>
      </c>
    </row>
    <row r="13" customFormat="false" ht="13.5" hidden="false" customHeight="false" outlineLevel="0" collapsed="false">
      <c r="A13" s="95" t="n">
        <f aca="false">SUM(A12+1)</f>
        <v>10</v>
      </c>
      <c r="B13" s="57" t="n">
        <v>27160</v>
      </c>
      <c r="C13" s="57" t="str">
        <f aca="false">VLOOKUP(B13,ﾃﾞｰﾀ項目定義!$A$4:$E$1089,2,FALSE())</f>
        <v>請求先ｺｰﾄﾞ</v>
      </c>
      <c r="D13" s="130" t="str">
        <f aca="false">VLOOKUP(B13,ﾃﾞｰﾀ項目定義!$A$4:$E$1089,3,FALSE())</f>
        <v>12</v>
      </c>
      <c r="E13" s="130" t="str">
        <f aca="false">VLOOKUP(B13,ﾃﾞｰﾀ項目定義!$A$4:$E$1089,4,FALSE())</f>
        <v>X</v>
      </c>
      <c r="F13" s="80" t="n">
        <v>3</v>
      </c>
      <c r="G13" s="80"/>
      <c r="H13" s="80"/>
      <c r="I13" s="62" t="str">
        <f aca="false">IF(VLOOKUP(B13,ﾃﾞｰﾀ項目定義!$A$4:$E$1089,5,FALSE())=0,"",VLOOKUP(B13,ﾃﾞｰﾀ項目定義!$A$4:$E$1089,5,FALSE()))</f>
        <v>請求先統一企業ｺｰﾄﾞ</v>
      </c>
    </row>
    <row r="14" customFormat="false" ht="13.5" hidden="false" customHeight="false" outlineLevel="0" collapsed="false">
      <c r="A14" s="95" t="n">
        <f aca="false">SUM(A13+1)</f>
        <v>11</v>
      </c>
      <c r="B14" s="57" t="n">
        <v>27161</v>
      </c>
      <c r="C14" s="57" t="str">
        <f aca="false">VLOOKUP(B14,ﾃﾞｰﾀ項目定義!$A$4:$E$1089,2,FALSE())</f>
        <v>請求先部門ｺｰﾄﾞ</v>
      </c>
      <c r="D14" s="130" t="str">
        <f aca="false">VLOOKUP(B14,ﾃﾞｰﾀ項目定義!$A$4:$E$1089,3,FALSE())</f>
        <v>8</v>
      </c>
      <c r="E14" s="130" t="str">
        <f aca="false">VLOOKUP(B14,ﾃﾞｰﾀ項目定義!$A$4:$E$1089,4,FALSE())</f>
        <v>X</v>
      </c>
      <c r="F14" s="80"/>
      <c r="G14" s="80"/>
      <c r="H14" s="80"/>
      <c r="I14" s="62" t="str">
        <f aca="false">IF(VLOOKUP(B14,ﾃﾞｰﾀ項目定義!$A$4:$E$1089,5,FALSE())=0,"",VLOOKUP(B14,ﾃﾞｰﾀ項目定義!$A$4:$E$1089,5,FALSE()))</f>
        <v>請求先部門ｺｰﾄﾞ</v>
      </c>
    </row>
    <row r="15" s="37" customFormat="true" ht="13.5" hidden="false" customHeight="true" outlineLevel="0" collapsed="false">
      <c r="A15" s="95" t="n">
        <f aca="false">SUM(A14+1)</f>
        <v>12</v>
      </c>
      <c r="B15" s="57" t="n">
        <v>27162</v>
      </c>
      <c r="C15" s="57" t="str">
        <f aca="false">VLOOKUP(B15,ﾃﾞｰﾀ項目定義!$A$4:$E$1089,2,FALSE())</f>
        <v>支払先ｺｰﾄﾞ</v>
      </c>
      <c r="D15" s="130" t="str">
        <f aca="false">VLOOKUP(B15,ﾃﾞｰﾀ項目定義!$A$4:$E$1089,3,FALSE())</f>
        <v>12</v>
      </c>
      <c r="E15" s="130" t="str">
        <f aca="false">VLOOKUP(B15,ﾃﾞｰﾀ項目定義!$A$4:$E$1089,4,FALSE())</f>
        <v>X</v>
      </c>
      <c r="F15" s="80" t="n">
        <v>3</v>
      </c>
      <c r="G15" s="80"/>
      <c r="H15" s="80"/>
      <c r="I15" s="62" t="str">
        <f aca="false">IF(VLOOKUP(B15,ﾃﾞｰﾀ項目定義!$A$4:$E$1089,5,FALSE())=0,"",VLOOKUP(B15,ﾃﾞｰﾀ項目定義!$A$4:$E$1089,5,FALSE()))</f>
        <v>支払先統一企業ｺｰﾄﾞ</v>
      </c>
    </row>
    <row r="16" s="37" customFormat="true" ht="13.5" hidden="false" customHeight="false" outlineLevel="0" collapsed="false">
      <c r="A16" s="95" t="n">
        <f aca="false">SUM(A15+1)</f>
        <v>13</v>
      </c>
      <c r="B16" s="57" t="n">
        <v>27163</v>
      </c>
      <c r="C16" s="57" t="str">
        <f aca="false">VLOOKUP(B16,ﾃﾞｰﾀ項目定義!$A$4:$E$1089,2,FALSE())</f>
        <v>支払先部門ｺｰﾄﾞ</v>
      </c>
      <c r="D16" s="130" t="str">
        <f aca="false">VLOOKUP(B16,ﾃﾞｰﾀ項目定義!$A$4:$E$1089,3,FALSE())</f>
        <v>8</v>
      </c>
      <c r="E16" s="130" t="str">
        <f aca="false">VLOOKUP(B16,ﾃﾞｰﾀ項目定義!$A$4:$E$1089,4,FALSE())</f>
        <v>X</v>
      </c>
      <c r="F16" s="80"/>
      <c r="G16" s="80"/>
      <c r="H16" s="80"/>
      <c r="I16" s="62" t="str">
        <f aca="false">IF(VLOOKUP(B16,ﾃﾞｰﾀ項目定義!$A$4:$E$1089,5,FALSE())=0,"",VLOOKUP(B16,ﾃﾞｰﾀ項目定義!$A$4:$E$1089,5,FALSE()))</f>
        <v>支払先部門ｺｰﾄﾞ</v>
      </c>
    </row>
    <row r="17" customFormat="false" ht="13.5" hidden="false" customHeight="false" outlineLevel="0" collapsed="false">
      <c r="A17" s="95" t="n">
        <f aca="false">SUM(A16+1)</f>
        <v>14</v>
      </c>
      <c r="B17" s="57" t="n">
        <v>27166</v>
      </c>
      <c r="C17" s="57" t="str">
        <f aca="false">VLOOKUP(B17,ﾃﾞｰﾀ項目定義!$A$4:$E$1089,2,FALSE())</f>
        <v>請求年月</v>
      </c>
      <c r="D17" s="130" t="n">
        <f aca="false">VLOOKUP(B17,ﾃﾞｰﾀ項目定義!$A$4:$E$1089,3,FALSE())</f>
        <v>6</v>
      </c>
      <c r="E17" s="130" t="n">
        <f aca="false">VLOOKUP(B17,ﾃﾞｰﾀ項目定義!$A$4:$E$1089,4,FALSE())</f>
        <v>9</v>
      </c>
      <c r="F17" s="80" t="n">
        <v>3</v>
      </c>
      <c r="G17" s="130"/>
      <c r="H17" s="130"/>
      <c r="I17" s="62" t="str">
        <f aca="false">IF(VLOOKUP(B17,ﾃﾞｰﾀ項目定義!$A$4:$E$1089,5,FALSE())=0,"",VLOOKUP(B17,ﾃﾞｰﾀ項目定義!$A$4:$E$1089,5,FALSE()))</f>
        <v>支払対象となる請求年月YYYYMM</v>
      </c>
    </row>
    <row r="18" s="37" customFormat="true" ht="13.5" hidden="false" customHeight="false" outlineLevel="0" collapsed="false">
      <c r="A18" s="95" t="n">
        <f aca="false">SUM(A17+1)</f>
        <v>15</v>
      </c>
      <c r="B18" s="57" t="n">
        <v>27164</v>
      </c>
      <c r="C18" s="57" t="str">
        <f aca="false">VLOOKUP(B18,ﾃﾞｰﾀ項目定義!$A$4:$E$1089,2,FALSE())</f>
        <v>請求書番号</v>
      </c>
      <c r="D18" s="130" t="n">
        <f aca="false">VLOOKUP(B18,ﾃﾞｰﾀ項目定義!$A$4:$E$1089,3,FALSE())</f>
        <v>23</v>
      </c>
      <c r="E18" s="130" t="str">
        <f aca="false">VLOOKUP(B18,ﾃﾞｰﾀ項目定義!$A$4:$E$1089,4,FALSE())</f>
        <v>X</v>
      </c>
      <c r="F18" s="80" t="n">
        <v>2</v>
      </c>
      <c r="G18" s="80"/>
      <c r="H18" s="80"/>
      <c r="I18" s="62" t="str">
        <f aca="false">IF(VLOOKUP(B18,ﾃﾞｰﾀ項目定義!$A$4:$E$1089,5,FALSE())=0,"",VLOOKUP(B18,ﾃﾞｰﾀ項目定義!$A$4:$E$1089,5,FALSE()))</f>
        <v>請求書単位の番号､請求者採番</v>
      </c>
    </row>
    <row r="19" customFormat="false" ht="13.5" hidden="false" customHeight="false" outlineLevel="0" collapsed="false">
      <c r="A19" s="95" t="n">
        <f aca="false">SUM(A18+1)</f>
        <v>16</v>
      </c>
      <c r="B19" s="57" t="n">
        <v>27188</v>
      </c>
      <c r="C19" s="57" t="str">
        <f aca="false">VLOOKUP(B19,ﾃﾞｰﾀ項目定義!$A$4:$E$1089,2,FALSE())</f>
        <v>請求明細書番号</v>
      </c>
      <c r="D19" s="130" t="n">
        <f aca="false">VLOOKUP(B19,ﾃﾞｰﾀ項目定義!$A$4:$E$1089,3,FALSE())</f>
        <v>23</v>
      </c>
      <c r="E19" s="130" t="str">
        <f aca="false">VLOOKUP(B19,ﾃﾞｰﾀ項目定義!$A$4:$E$1089,4,FALSE())</f>
        <v>X</v>
      </c>
      <c r="F19" s="80"/>
      <c r="G19" s="80"/>
      <c r="H19" s="80"/>
      <c r="I19" s="62" t="str">
        <f aca="false">IF(VLOOKUP(B19,ﾃﾞｰﾀ項目定義!$A$4:$E$1089,5,FALSE())=0,"",VLOOKUP(B19,ﾃﾞｰﾀ項目定義!$A$4:$E$1089,5,FALSE()))</f>
        <v>請求明細単位の番号､請求者採番</v>
      </c>
    </row>
    <row r="20" customFormat="false" ht="13.5" hidden="false" customHeight="false" outlineLevel="0" collapsed="false">
      <c r="A20" s="95" t="n">
        <f aca="false">SUM(A19+1)</f>
        <v>17</v>
      </c>
      <c r="B20" s="57" t="n">
        <v>27026</v>
      </c>
      <c r="C20" s="57" t="str">
        <f aca="false">VLOOKUP(B20,ﾃﾞｰﾀ項目定義!$A$4:$E$1089,2,FALSE())</f>
        <v>出荷番号</v>
      </c>
      <c r="D20" s="130" t="n">
        <f aca="false">VLOOKUP(B20,ﾃﾞｰﾀ項目定義!$A$4:$E$1089,3,FALSE())</f>
        <v>20</v>
      </c>
      <c r="E20" s="130" t="str">
        <f aca="false">VLOOKUP(B20,ﾃﾞｰﾀ項目定義!$A$4:$E$1089,4,FALSE())</f>
        <v>X</v>
      </c>
      <c r="F20" s="80" t="n">
        <v>2</v>
      </c>
      <c r="G20" s="80"/>
      <c r="H20" s="80"/>
      <c r="I20" s="62" t="str">
        <f aca="false">IF(VLOOKUP(B20,ﾃﾞｰﾀ項目定義!$A$4:$E$1089,5,FALSE())=0,"",VLOOKUP(B20,ﾃﾞｰﾀ項目定義!$A$4:$E$1089,5,FALSE()))</f>
        <v>受注側出荷管理番号(伝票番号・物品）</v>
      </c>
    </row>
    <row r="21" s="37" customFormat="true" ht="13.5" hidden="false" customHeight="true" outlineLevel="0" collapsed="false">
      <c r="A21" s="95" t="n">
        <f aca="false">SUM(A20+1)</f>
        <v>18</v>
      </c>
      <c r="B21" s="57" t="n">
        <v>27191</v>
      </c>
      <c r="C21" s="57" t="str">
        <f aca="false">VLOOKUP(B21,ﾃﾞｰﾀ項目定義!$A$4:$E$1089,2,FALSE())</f>
        <v>取引区分</v>
      </c>
      <c r="D21" s="130" t="n">
        <f aca="false">VLOOKUP(B21,ﾃﾞｰﾀ項目定義!$A$4:$E$1089,3,FALSE())</f>
        <v>2</v>
      </c>
      <c r="E21" s="130" t="str">
        <f aca="false">VLOOKUP(B21,ﾃﾞｰﾀ項目定義!$A$4:$E$1089,4,FALSE())</f>
        <v>X</v>
      </c>
      <c r="F21" s="80" t="n">
        <v>3</v>
      </c>
      <c r="G21" s="80"/>
      <c r="H21" s="80"/>
      <c r="I21" s="62" t="str">
        <f aca="false">IF(VLOOKUP(B21,ﾃﾞｰﾀ項目定義!$A$4:$E$1089,5,FALSE())=0,"",VLOOKUP(B21,ﾃﾞｰﾀ項目定義!$A$4:$E$1089,5,FALSE()))</f>
        <v>別紙の取引内容を示す</v>
      </c>
    </row>
    <row r="22" customFormat="false" ht="13.5" hidden="false" customHeight="false" outlineLevel="0" collapsed="false">
      <c r="A22" s="95" t="n">
        <f aca="false">SUM(A21+1)</f>
        <v>19</v>
      </c>
      <c r="B22" s="57" t="n">
        <v>27011</v>
      </c>
      <c r="C22" s="57" t="str">
        <f aca="false">VLOOKUP(B22,ﾃﾞｰﾀ項目定義!$A$4:$E$1089,2,FALSE())</f>
        <v>注文番号</v>
      </c>
      <c r="D22" s="130" t="str">
        <f aca="false">VLOOKUP(B22,ﾃﾞｰﾀ項目定義!$A$4:$E$1089,3,FALSE())</f>
        <v>23</v>
      </c>
      <c r="E22" s="130" t="str">
        <f aca="false">VLOOKUP(B22,ﾃﾞｰﾀ項目定義!$A$4:$E$1089,4,FALSE())</f>
        <v>X</v>
      </c>
      <c r="F22" s="80" t="n">
        <v>2</v>
      </c>
      <c r="G22" s="80"/>
      <c r="H22" s="80"/>
      <c r="I22" s="62" t="str">
        <f aca="false">IF(VLOOKUP(B22,ﾃﾞｰﾀ項目定義!$A$4:$E$1089,5,FALSE())=0,"",VLOOKUP(B22,ﾃﾞｰﾀ項目定義!$A$4:$E$1089,5,FALSE()))</f>
        <v>注文書の注文書番号（通常は発注者採番）</v>
      </c>
    </row>
    <row r="23" s="37" customFormat="true" ht="13.5" hidden="false" customHeight="true" outlineLevel="0" collapsed="false">
      <c r="A23" s="95" t="n">
        <f aca="false">SUM(A22+1)</f>
        <v>20</v>
      </c>
      <c r="B23" s="57" t="n">
        <v>27169</v>
      </c>
      <c r="C23" s="57" t="str">
        <f aca="false">VLOOKUP(B23,ﾃﾞｰﾀ項目定義!$A$4:$E$1011,2,FALSE())</f>
        <v>取引形態</v>
      </c>
      <c r="D23" s="130" t="n">
        <f aca="false">VLOOKUP(B23,ﾃﾞｰﾀ項目定義!$A$4:$E$1011,3,FALSE())</f>
        <v>1</v>
      </c>
      <c r="E23" s="130" t="str">
        <f aca="false">VLOOKUP(B23,ﾃﾞｰﾀ項目定義!$A$4:$E$1011,4,FALSE())</f>
        <v>X</v>
      </c>
      <c r="F23" s="130"/>
      <c r="G23" s="130"/>
      <c r="H23" s="130"/>
      <c r="I23" s="62" t="str">
        <f aca="false">IF(VLOOKUP(B23,ﾃﾞｰﾀ項目定義!$A$4:$E$1011,5,FALSE())=0,"",VLOOKUP(B23,ﾃﾞｰﾀ項目定義!$A$4:$E$1011,5,FALSE()))</f>
        <v>(ｽﾍﾟｰｽ)：仕切、1:仕切以外</v>
      </c>
    </row>
    <row r="24" customFormat="false" ht="13.5" hidden="false" customHeight="false" outlineLevel="0" collapsed="false">
      <c r="A24" s="95" t="n">
        <f aca="false">SUM(A23+1)</f>
        <v>21</v>
      </c>
      <c r="B24" s="57" t="n">
        <v>27013</v>
      </c>
      <c r="C24" s="57" t="str">
        <f aca="false">VLOOKUP(B24,ﾃﾞｰﾀ項目定義!$A$4:$E$1089,2,FALSE())</f>
        <v>受注番号</v>
      </c>
      <c r="D24" s="130" t="str">
        <f aca="false">VLOOKUP(B24,ﾃﾞｰﾀ項目定義!$A$4:$E$1089,3,FALSE())</f>
        <v>23</v>
      </c>
      <c r="E24" s="130" t="str">
        <f aca="false">VLOOKUP(B24,ﾃﾞｰﾀ項目定義!$A$4:$E$1089,4,FALSE())</f>
        <v>X</v>
      </c>
      <c r="F24" s="80"/>
      <c r="G24" s="80"/>
      <c r="H24" s="80"/>
      <c r="I24" s="62" t="str">
        <f aca="false">IF(VLOOKUP(B24,ﾃﾞｰﾀ項目定義!$A$4:$E$1089,5,FALSE())=0,"",VLOOKUP(B24,ﾃﾞｰﾀ項目定義!$A$4:$E$1089,5,FALSE()))</f>
        <v>受注側管理番号</v>
      </c>
    </row>
    <row r="25" customFormat="false" ht="13.5" hidden="false" customHeight="false" outlineLevel="0" collapsed="false">
      <c r="A25" s="95" t="n">
        <f aca="false">SUM(A24+1)</f>
        <v>22</v>
      </c>
      <c r="B25" s="57" t="n">
        <v>27318</v>
      </c>
      <c r="C25" s="57" t="str">
        <f aca="false">VLOOKUP(B25,ﾃﾞｰﾀ項目定義!$A$4:$E$1089,2,FALSE())</f>
        <v>受注者承認番号</v>
      </c>
      <c r="D25" s="130" t="str">
        <f aca="false">VLOOKUP(B25,ﾃﾞｰﾀ項目定義!$A$4:$E$1089,3,FALSE())</f>
        <v>23</v>
      </c>
      <c r="E25" s="130" t="str">
        <f aca="false">VLOOKUP(B25,ﾃﾞｰﾀ項目定義!$A$4:$E$1089,4,FALSE())</f>
        <v>X</v>
      </c>
      <c r="F25" s="80"/>
      <c r="G25" s="80"/>
      <c r="H25" s="80"/>
      <c r="I25" s="62" t="str">
        <f aca="false">IF(VLOOKUP(B25,ﾃﾞｰﾀ項目定義!$A$4:$E$1089,5,FALSE())=0,"",VLOOKUP(B25,ﾃﾞｰﾀ項目定義!$A$4:$E$1089,5,FALSE()))</f>
        <v>返品または増減価に対する受注側承認番号</v>
      </c>
    </row>
    <row r="26" customFormat="false" ht="13.5" hidden="false" customHeight="false" outlineLevel="0" collapsed="false">
      <c r="A26" s="95" t="n">
        <f aca="false">SUM(A25+1)</f>
        <v>23</v>
      </c>
      <c r="B26" s="57" t="n">
        <v>27192</v>
      </c>
      <c r="C26" s="57" t="str">
        <f aca="false">VLOOKUP(B26,ﾃﾞｰﾀ項目定義!$A$4:$E$1089,2,FALSE())</f>
        <v>請求繰越区分</v>
      </c>
      <c r="D26" s="130" t="n">
        <f aca="false">VLOOKUP(B26,ﾃﾞｰﾀ項目定義!$A$4:$E$1089,3,FALSE())</f>
        <v>1</v>
      </c>
      <c r="E26" s="130" t="str">
        <f aca="false">VLOOKUP(B26,ﾃﾞｰﾀ項目定義!$A$4:$E$1089,4,FALSE())</f>
        <v>X</v>
      </c>
      <c r="F26" s="80" t="n">
        <v>3</v>
      </c>
      <c r="G26" s="80"/>
      <c r="H26" s="80"/>
      <c r="I26" s="62" t="str">
        <f aca="false">IF(VLOOKUP(B26,ﾃﾞｰﾀ項目定義!$A$4:$E$1089,5,FALSE())=0,"",VLOOKUP(B26,ﾃﾞｰﾀ項目定義!$A$4:$E$1089,5,FALSE()))</f>
        <v>当該伝票が繰越伝票であることを示す｡0:今回請求､1:繰越分</v>
      </c>
    </row>
    <row r="27" customFormat="false" ht="13.5" hidden="false" customHeight="false" outlineLevel="0" collapsed="false">
      <c r="A27" s="95" t="n">
        <f aca="false">SUM(A26+1)</f>
        <v>24</v>
      </c>
      <c r="B27" s="57" t="n">
        <v>27193</v>
      </c>
      <c r="C27" s="57" t="str">
        <f aca="false">VLOOKUP(B27,ﾃﾞｰﾀ項目定義!$A$4:$E$1089,2,FALSE())</f>
        <v>出荷日</v>
      </c>
      <c r="D27" s="130" t="n">
        <f aca="false">VLOOKUP(B27,ﾃﾞｰﾀ項目定義!$A$4:$E$1089,3,FALSE())</f>
        <v>8</v>
      </c>
      <c r="E27" s="130" t="str">
        <f aca="false">VLOOKUP(B27,ﾃﾞｰﾀ項目定義!$A$4:$E$1089,4,FALSE())</f>
        <v>Y</v>
      </c>
      <c r="F27" s="130" t="n">
        <v>3</v>
      </c>
      <c r="G27" s="130"/>
      <c r="H27" s="130"/>
      <c r="I27" s="62" t="str">
        <f aca="false">IF(VLOOKUP(B27,ﾃﾞｰﾀ項目定義!$A$4:$E$1089,5,FALSE())=0,"",VLOOKUP(B27,ﾃﾞｰﾀ項目定義!$A$4:$E$1089,5,FALSE()))</f>
        <v>受注側の商品出荷日</v>
      </c>
    </row>
    <row r="28" customFormat="false" ht="13.5" hidden="false" customHeight="false" outlineLevel="0" collapsed="false">
      <c r="A28" s="95" t="n">
        <f aca="false">SUM(A27+1)</f>
        <v>25</v>
      </c>
      <c r="B28" s="57" t="n">
        <v>27219</v>
      </c>
      <c r="C28" s="57" t="str">
        <f aca="false">VLOOKUP(B28,ﾃﾞｰﾀ項目定義!$A$4:$E$1089,2,FALSE())</f>
        <v>売上計上日</v>
      </c>
      <c r="D28" s="130" t="n">
        <f aca="false">VLOOKUP(B28,ﾃﾞｰﾀ項目定義!$A$4:$E$1089,3,FALSE())</f>
        <v>8</v>
      </c>
      <c r="E28" s="130" t="str">
        <f aca="false">VLOOKUP(B28,ﾃﾞｰﾀ項目定義!$A$4:$E$1089,4,FALSE())</f>
        <v>Y</v>
      </c>
      <c r="F28" s="130"/>
      <c r="G28" s="130"/>
      <c r="H28" s="130"/>
      <c r="I28" s="62" t="str">
        <f aca="false">IF(VLOOKUP(B28,ﾃﾞｰﾀ項目定義!$A$4:$E$1089,5,FALSE())=0,"",VLOOKUP(B28,ﾃﾞｰﾀ項目定義!$A$4:$E$1089,5,FALSE()))</f>
        <v>出荷基準､検収基準共に計上日､繰越分も同様</v>
      </c>
    </row>
    <row r="29" customFormat="false" ht="13.5" hidden="false" customHeight="false" outlineLevel="0" collapsed="false">
      <c r="A29" s="95" t="n">
        <f aca="false">SUM(A28+1)</f>
        <v>26</v>
      </c>
      <c r="B29" s="57" t="n">
        <v>27207</v>
      </c>
      <c r="C29" s="57" t="str">
        <f aca="false">VLOOKUP(B29,ﾃﾞｰﾀ項目定義!$A$4:$E$1089,2,FALSE())</f>
        <v>支払期日</v>
      </c>
      <c r="D29" s="130" t="n">
        <f aca="false">VLOOKUP(B29,ﾃﾞｰﾀ項目定義!$A$4:$E$1089,3,FALSE())</f>
        <v>8</v>
      </c>
      <c r="E29" s="130" t="str">
        <f aca="false">VLOOKUP(B29,ﾃﾞｰﾀ項目定義!$A$4:$E$1089,4,FALSE())</f>
        <v>Y</v>
      </c>
      <c r="F29" s="130"/>
      <c r="G29" s="130"/>
      <c r="H29" s="130"/>
      <c r="I29" s="62" t="str">
        <f aca="false">IF(VLOOKUP(B29,ﾃﾞｰﾀ項目定義!$A$4:$E$1089,5,FALSE())=0,"",VLOOKUP(B29,ﾃﾞｰﾀ項目定義!$A$4:$E$1089,5,FALSE()))</f>
        <v>請求側が求めている支払の期限</v>
      </c>
    </row>
    <row r="30" customFormat="false" ht="13.5" hidden="false" customHeight="false" outlineLevel="0" collapsed="false">
      <c r="A30" s="95" t="n">
        <f aca="false">SUM(A29+1)</f>
        <v>27</v>
      </c>
      <c r="B30" s="57" t="n">
        <v>27277</v>
      </c>
      <c r="C30" s="57" t="str">
        <f aca="false">VLOOKUP(B30,ﾃﾞｰﾀ項目定義!$A$4:$E$1089,2,FALSE())</f>
        <v>売上金額(税抜き)-符号</v>
      </c>
      <c r="D30" s="130" t="n">
        <f aca="false">VLOOKUP(B30,ﾃﾞｰﾀ項目定義!$A$4:$E$1089,3,FALSE())</f>
        <v>1</v>
      </c>
      <c r="E30" s="130" t="str">
        <f aca="false">VLOOKUP(B30,ﾃﾞｰﾀ項目定義!$A$4:$E$1089,4,FALSE())</f>
        <v>X</v>
      </c>
      <c r="F30" s="130"/>
      <c r="G30" s="130"/>
      <c r="H30" s="130"/>
      <c r="I30" s="62" t="str">
        <f aca="false">IF(VLOOKUP(B30,ﾃﾞｰﾀ項目定義!$A$4:$E$1089,5,FALSE())=0,"",VLOOKUP(B30,ﾃﾞｰﾀ項目定義!$A$4:$E$1089,5,FALSE()))</f>
        <v>金額の符号を示すコード。(ｽﾍﾟｰｽ 又は １）：ﾌﾟﾗｽ、２：ﾏｲﾅｽ</v>
      </c>
    </row>
    <row r="31" customFormat="false" ht="13.5" hidden="false" customHeight="false" outlineLevel="0" collapsed="false">
      <c r="A31" s="95" t="n">
        <f aca="false">SUM(A30+1)</f>
        <v>28</v>
      </c>
      <c r="B31" s="57" t="n">
        <v>27194</v>
      </c>
      <c r="C31" s="57" t="str">
        <f aca="false">VLOOKUP(B31,ﾃﾞｰﾀ項目定義!$A$4:$E$1089,2,FALSE())</f>
        <v>売上金額(税抜き)</v>
      </c>
      <c r="D31" s="130" t="n">
        <f aca="false">VLOOKUP(B31,ﾃﾞｰﾀ項目定義!$A$4:$E$1089,3,FALSE())</f>
        <v>13</v>
      </c>
      <c r="E31" s="130" t="n">
        <f aca="false">VLOOKUP(B31,ﾃﾞｰﾀ項目定義!$A$4:$E$1089,4,FALSE())</f>
        <v>9</v>
      </c>
      <c r="F31" s="80" t="n">
        <v>3</v>
      </c>
      <c r="G31" s="80"/>
      <c r="H31" s="80"/>
      <c r="I31" s="62" t="str">
        <f aca="false">IF(VLOOKUP(B31,ﾃﾞｰﾀ項目定義!$A$4:$E$1089,5,FALSE())=0,"",VLOOKUP(B31,ﾃﾞｰﾀ項目定義!$A$4:$E$1089,5,FALSE()))</f>
        <v>（単価 × 数量）の金額(税抜き)</v>
      </c>
    </row>
    <row r="32" customFormat="false" ht="13.5" hidden="false" customHeight="false" outlineLevel="0" collapsed="false">
      <c r="A32" s="95" t="n">
        <f aca="false">SUM(A31+1)</f>
        <v>29</v>
      </c>
      <c r="B32" s="57" t="n">
        <v>27138</v>
      </c>
      <c r="C32" s="57" t="str">
        <f aca="false">VLOOKUP(B32,ﾃﾞｰﾀ項目定義!$A$4:$E$1089,2,FALSE())</f>
        <v>消費税区分</v>
      </c>
      <c r="D32" s="130" t="str">
        <f aca="false">VLOOKUP(B32,ﾃﾞｰﾀ項目定義!$A$4:$E$1089,3,FALSE())</f>
        <v>1</v>
      </c>
      <c r="E32" s="130" t="str">
        <f aca="false">VLOOKUP(B32,ﾃﾞｰﾀ項目定義!$A$4:$E$1089,4,FALSE())</f>
        <v>X</v>
      </c>
      <c r="F32" s="80"/>
      <c r="G32" s="80"/>
      <c r="H32" s="80"/>
      <c r="I32" s="62" t="str">
        <f aca="false">IF(VLOOKUP(B32,ﾃﾞｰﾀ項目定義!$A$4:$E$1089,5,FALSE())=0,"",VLOOKUP(B32,ﾃﾞｰﾀ項目定義!$A$4:$E$1089,5,FALSE()))</f>
        <v>1:外税､2:内税､3:非課税</v>
      </c>
    </row>
    <row r="33" customFormat="false" ht="13.5" hidden="false" customHeight="false" outlineLevel="0" collapsed="false">
      <c r="A33" s="95" t="n">
        <f aca="false">SUM(A32+1)</f>
        <v>30</v>
      </c>
      <c r="B33" s="57" t="n">
        <v>27220</v>
      </c>
      <c r="C33" s="57" t="str">
        <f aca="false">VLOOKUP(B33,ﾃﾞｰﾀ項目定義!$A$4:$E$1089,2,FALSE())</f>
        <v>消費税税率</v>
      </c>
      <c r="D33" s="130" t="str">
        <f aca="false">VLOOKUP(B33,ﾃﾞｰﾀ項目定義!$A$4:$E$1089,3,FALSE())</f>
        <v>2V(3)</v>
      </c>
      <c r="E33" s="130" t="n">
        <f aca="false">VLOOKUP(B33,ﾃﾞｰﾀ項目定義!$A$4:$E$1089,4,FALSE())</f>
        <v>9</v>
      </c>
      <c r="F33" s="80"/>
      <c r="G33" s="80"/>
      <c r="H33" s="80"/>
      <c r="I33" s="62" t="str">
        <f aca="false">IF(VLOOKUP(B33,ﾃﾞｰﾀ項目定義!$A$4:$E$1089,5,FALSE())=0,"",VLOOKUP(B33,ﾃﾞｰﾀ項目定義!$A$4:$E$1089,5,FALSE()))</f>
        <v>当該取引に適用される消費税率。</v>
      </c>
    </row>
    <row r="34" customFormat="false" ht="13.5" hidden="false" customHeight="false" outlineLevel="0" collapsed="false">
      <c r="A34" s="95" t="n">
        <f aca="false">SUM(A33+1)</f>
        <v>31</v>
      </c>
      <c r="B34" s="57" t="n">
        <v>27279</v>
      </c>
      <c r="C34" s="57" t="str">
        <f aca="false">VLOOKUP(B34,ﾃﾞｰﾀ項目定義!$A$4:$E$1089,2,FALSE())</f>
        <v>売上消費税額-符号</v>
      </c>
      <c r="D34" s="130" t="n">
        <f aca="false">VLOOKUP(B34,ﾃﾞｰﾀ項目定義!$A$4:$E$1089,3,FALSE())</f>
        <v>1</v>
      </c>
      <c r="E34" s="130" t="str">
        <f aca="false">VLOOKUP(B34,ﾃﾞｰﾀ項目定義!$A$4:$E$1089,4,FALSE())</f>
        <v>X</v>
      </c>
      <c r="F34" s="80"/>
      <c r="G34" s="80"/>
      <c r="H34" s="80"/>
      <c r="I34" s="62" t="str">
        <f aca="false">IF(VLOOKUP(B34,ﾃﾞｰﾀ項目定義!$A$4:$E$1089,5,FALSE())=0,"",VLOOKUP(B34,ﾃﾞｰﾀ項目定義!$A$4:$E$1089,5,FALSE()))</f>
        <v>金額の符号を示すコード。(ｽﾍﾟｰｽ 又は １）：ﾌﾟﾗｽ、２：ﾏｲﾅｽ</v>
      </c>
    </row>
    <row r="35" customFormat="false" ht="13.5" hidden="false" customHeight="false" outlineLevel="0" collapsed="false">
      <c r="A35" s="95" t="n">
        <f aca="false">SUM(A34+1)</f>
        <v>32</v>
      </c>
      <c r="B35" s="57" t="n">
        <v>27221</v>
      </c>
      <c r="C35" s="57" t="str">
        <f aca="false">VLOOKUP(B35,ﾃﾞｰﾀ項目定義!$A$4:$E$1089,2,FALSE())</f>
        <v>売上消費税額</v>
      </c>
      <c r="D35" s="130" t="n">
        <f aca="false">VLOOKUP(B35,ﾃﾞｰﾀ項目定義!$A$4:$E$1089,3,FALSE())</f>
        <v>13</v>
      </c>
      <c r="E35" s="130" t="n">
        <f aca="false">VLOOKUP(B35,ﾃﾞｰﾀ項目定義!$A$4:$E$1089,4,FALSE())</f>
        <v>9</v>
      </c>
      <c r="F35" s="80" t="n">
        <v>2</v>
      </c>
      <c r="G35" s="129" t="s">
        <v>246</v>
      </c>
      <c r="H35" s="80"/>
      <c r="I35" s="62" t="str">
        <f aca="false">IF(VLOOKUP(B35,ﾃﾞｰﾀ項目定義!$A$4:$E$1089,5,FALSE())=0,"",VLOOKUP(B35,ﾃﾞｰﾀ項目定義!$A$4:$E$1089,5,FALSE()))</f>
        <v>（売上金額 × 売上消費税額）の金額</v>
      </c>
    </row>
    <row r="36" customFormat="false" ht="13.5" hidden="false" customHeight="false" outlineLevel="0" collapsed="false">
      <c r="A36" s="95" t="n">
        <f aca="false">SUM(A35+1)</f>
        <v>33</v>
      </c>
      <c r="B36" s="57" t="n">
        <v>27268</v>
      </c>
      <c r="C36" s="57" t="str">
        <f aca="false">VLOOKUP(B36,ﾃﾞｰﾀ項目定義!$A$4:$E$1089,2,FALSE())</f>
        <v>繰越金額(税抜き)-符号</v>
      </c>
      <c r="D36" s="130" t="n">
        <f aca="false">VLOOKUP(B36,ﾃﾞｰﾀ項目定義!$A$4:$E$1089,3,FALSE())</f>
        <v>1</v>
      </c>
      <c r="E36" s="130" t="str">
        <f aca="false">VLOOKUP(B36,ﾃﾞｰﾀ項目定義!$A$4:$E$1089,4,FALSE())</f>
        <v>X</v>
      </c>
      <c r="F36" s="80"/>
      <c r="G36" s="80"/>
      <c r="H36" s="80"/>
      <c r="I36" s="62" t="str">
        <f aca="false">IF(VLOOKUP(B36,ﾃﾞｰﾀ項目定義!$A$4:$E$1089,5,FALSE())=0,"",VLOOKUP(B36,ﾃﾞｰﾀ項目定義!$A$4:$E$1089,5,FALSE()))</f>
        <v>金額の符号を示すコード。(ｽﾍﾟｰｽ 又は １）：ﾌﾟﾗｽ、２：ﾏｲﾅｽ</v>
      </c>
    </row>
    <row r="37" customFormat="false" ht="13.5" hidden="false" customHeight="false" outlineLevel="0" collapsed="false">
      <c r="A37" s="95" t="n">
        <f aca="false">SUM(A36+1)</f>
        <v>34</v>
      </c>
      <c r="B37" s="57" t="n">
        <v>27211</v>
      </c>
      <c r="C37" s="57" t="str">
        <f aca="false">VLOOKUP(B37,ﾃﾞｰﾀ項目定義!$A$4:$E$1089,2,FALSE())</f>
        <v>繰越金額(税抜き)</v>
      </c>
      <c r="D37" s="130" t="n">
        <f aca="false">VLOOKUP(B37,ﾃﾞｰﾀ項目定義!$A$4:$E$1089,3,FALSE())</f>
        <v>13</v>
      </c>
      <c r="E37" s="130" t="n">
        <f aca="false">VLOOKUP(B37,ﾃﾞｰﾀ項目定義!$A$4:$E$1089,4,FALSE())</f>
        <v>9</v>
      </c>
      <c r="F37" s="80"/>
      <c r="G37" s="80"/>
      <c r="H37" s="80"/>
      <c r="I37" s="62" t="str">
        <f aca="false">IF(VLOOKUP(B37,ﾃﾞｰﾀ項目定義!$A$4:$E$1089,5,FALSE())=0,"",VLOOKUP(B37,ﾃﾞｰﾀ項目定義!$A$4:$E$1089,5,FALSE()))</f>
        <v>発注者に今回支払い義務のない金額(税抜き)</v>
      </c>
    </row>
    <row r="38" customFormat="false" ht="13.5" hidden="false" customHeight="false" outlineLevel="0" collapsed="false">
      <c r="A38" s="95" t="n">
        <f aca="false">SUM(A37+1)</f>
        <v>35</v>
      </c>
      <c r="B38" s="57" t="n">
        <v>27266</v>
      </c>
      <c r="C38" s="57" t="str">
        <f aca="false">VLOOKUP(B38,ﾃﾞｰﾀ項目定義!$A$4:$E$1089,2,FALSE())</f>
        <v>繰越消費税額-符号</v>
      </c>
      <c r="D38" s="130" t="n">
        <f aca="false">VLOOKUP(B38,ﾃﾞｰﾀ項目定義!$A$4:$E$1089,3,FALSE())</f>
        <v>1</v>
      </c>
      <c r="E38" s="130" t="str">
        <f aca="false">VLOOKUP(B38,ﾃﾞｰﾀ項目定義!$A$4:$E$1089,4,FALSE())</f>
        <v>X</v>
      </c>
      <c r="F38" s="80"/>
      <c r="G38" s="80"/>
      <c r="H38" s="80"/>
      <c r="I38" s="62" t="str">
        <f aca="false">IF(VLOOKUP(B38,ﾃﾞｰﾀ項目定義!$A$4:$E$1089,5,FALSE())=0,"",VLOOKUP(B38,ﾃﾞｰﾀ項目定義!$A$4:$E$1089,5,FALSE()))</f>
        <v>金額の符号を示すコード。(ｽﾍﾟｰｽ 又は １）：ﾌﾟﾗｽ、２：ﾏｲﾅｽ</v>
      </c>
    </row>
    <row r="39" customFormat="false" ht="13.5" hidden="false" customHeight="false" outlineLevel="0" collapsed="false">
      <c r="A39" s="95" t="n">
        <f aca="false">SUM(A38+1)</f>
        <v>36</v>
      </c>
      <c r="B39" s="57" t="n">
        <v>27216</v>
      </c>
      <c r="C39" s="57" t="str">
        <f aca="false">VLOOKUP(B39,ﾃﾞｰﾀ項目定義!$A$4:$E$1089,2,FALSE())</f>
        <v>繰越消費税額</v>
      </c>
      <c r="D39" s="130" t="n">
        <f aca="false">VLOOKUP(B39,ﾃﾞｰﾀ項目定義!$A$4:$E$1089,3,FALSE())</f>
        <v>13</v>
      </c>
      <c r="E39" s="130" t="n">
        <f aca="false">VLOOKUP(B39,ﾃﾞｰﾀ項目定義!$A$4:$E$1089,4,FALSE())</f>
        <v>9</v>
      </c>
      <c r="F39" s="80"/>
      <c r="G39" s="80"/>
      <c r="H39" s="80"/>
      <c r="I39" s="62" t="str">
        <f aca="false">IF(VLOOKUP(B39,ﾃﾞｰﾀ項目定義!$A$4:$E$1089,5,FALSE())=0,"",VLOOKUP(B39,ﾃﾞｰﾀ項目定義!$A$4:$E$1089,5,FALSE()))</f>
        <v>発注者に今回支払い義務のない金額(税額)</v>
      </c>
    </row>
    <row r="40" customFormat="false" ht="13.5" hidden="false" customHeight="false" outlineLevel="0" collapsed="false">
      <c r="A40" s="95" t="n">
        <f aca="false">SUM(A39+1)</f>
        <v>37</v>
      </c>
      <c r="B40" s="57" t="n">
        <v>27237</v>
      </c>
      <c r="C40" s="57" t="str">
        <f aca="false">VLOOKUP(B40,ﾃﾞｰﾀ項目定義!$A$4:$E$1089,2,FALSE())</f>
        <v>当月請求金額(税抜き)-符号</v>
      </c>
      <c r="D40" s="130" t="n">
        <f aca="false">VLOOKUP(B40,ﾃﾞｰﾀ項目定義!$A$4:$E$1089,3,FALSE())</f>
        <v>1</v>
      </c>
      <c r="E40" s="130" t="str">
        <f aca="false">VLOOKUP(B40,ﾃﾞｰﾀ項目定義!$A$4:$E$1089,4,FALSE())</f>
        <v>X</v>
      </c>
      <c r="F40" s="80"/>
      <c r="G40" s="80"/>
      <c r="H40" s="80"/>
      <c r="I40" s="62" t="str">
        <f aca="false">IF(VLOOKUP(B40,ﾃﾞｰﾀ項目定義!$A$4:$E$1089,5,FALSE())=0,"",VLOOKUP(B40,ﾃﾞｰﾀ項目定義!$A$4:$E$1089,5,FALSE()))</f>
        <v>金額の符号を示すコード。(ｽﾍﾟｰｽ 又は １）：ﾌﾟﾗｽ、２：ﾏｲﾅｽ</v>
      </c>
    </row>
    <row r="41" customFormat="false" ht="13.5" hidden="false" customHeight="false" outlineLevel="0" collapsed="false">
      <c r="A41" s="95" t="n">
        <f aca="false">SUM(A40+1)</f>
        <v>38</v>
      </c>
      <c r="B41" s="57" t="n">
        <v>27180</v>
      </c>
      <c r="C41" s="57" t="str">
        <f aca="false">VLOOKUP(B41,ﾃﾞｰﾀ項目定義!$A$4:$E$1089,2,FALSE())</f>
        <v>当月請求金額(税抜き)</v>
      </c>
      <c r="D41" s="130" t="n">
        <f aca="false">VLOOKUP(B41,ﾃﾞｰﾀ項目定義!$A$4:$E$1089,3,FALSE())</f>
        <v>13</v>
      </c>
      <c r="E41" s="130" t="n">
        <f aca="false">VLOOKUP(B41,ﾃﾞｰﾀ項目定義!$A$4:$E$1089,4,FALSE())</f>
        <v>9</v>
      </c>
      <c r="F41" s="80"/>
      <c r="G41" s="80"/>
      <c r="H41" s="80"/>
      <c r="I41" s="62" t="str">
        <f aca="false">IF(VLOOKUP(B41,ﾃﾞｰﾀ項目定義!$A$4:$E$1089,5,FALSE())=0,"",VLOOKUP(B41,ﾃﾞｰﾀ項目定義!$A$4:$E$1089,5,FALSE()))</f>
        <v>当月の請求額(税抜き)</v>
      </c>
    </row>
    <row r="42" customFormat="false" ht="13.5" hidden="false" customHeight="false" outlineLevel="0" collapsed="false">
      <c r="A42" s="95" t="n">
        <f aca="false">SUM(A41+1)</f>
        <v>39</v>
      </c>
      <c r="B42" s="57" t="n">
        <v>27238</v>
      </c>
      <c r="C42" s="57" t="str">
        <f aca="false">VLOOKUP(B42,ﾃﾞｰﾀ項目定義!$A$4:$E$1089,2,FALSE())</f>
        <v>当月請求消費税額-符号</v>
      </c>
      <c r="D42" s="130" t="n">
        <f aca="false">VLOOKUP(B42,ﾃﾞｰﾀ項目定義!$A$4:$E$1089,3,FALSE())</f>
        <v>1</v>
      </c>
      <c r="E42" s="130" t="str">
        <f aca="false">VLOOKUP(B42,ﾃﾞｰﾀ項目定義!$A$4:$E$1089,4,FALSE())</f>
        <v>X</v>
      </c>
      <c r="F42" s="80"/>
      <c r="G42" s="80"/>
      <c r="H42" s="80"/>
      <c r="I42" s="62" t="str">
        <f aca="false">IF(VLOOKUP(B42,ﾃﾞｰﾀ項目定義!$A$4:$E$1089,5,FALSE())=0,"",VLOOKUP(B42,ﾃﾞｰﾀ項目定義!$A$4:$E$1089,5,FALSE()))</f>
        <v>金額の符号を示すコード。(ｽﾍﾟｰｽ 又は １）：ﾌﾟﾗｽ、２：ﾏｲﾅｽ</v>
      </c>
    </row>
    <row r="43" customFormat="false" ht="13.5" hidden="false" customHeight="false" outlineLevel="0" collapsed="false">
      <c r="A43" s="95" t="n">
        <f aca="false">SUM(A42+1)</f>
        <v>40</v>
      </c>
      <c r="B43" s="57" t="n">
        <v>27205</v>
      </c>
      <c r="C43" s="57" t="str">
        <f aca="false">VLOOKUP(B43,ﾃﾞｰﾀ項目定義!$A$4:$E$1089,2,FALSE())</f>
        <v>当月請求消費税額</v>
      </c>
      <c r="D43" s="130" t="n">
        <f aca="false">VLOOKUP(B43,ﾃﾞｰﾀ項目定義!$A$4:$E$1089,3,FALSE())</f>
        <v>13</v>
      </c>
      <c r="E43" s="130" t="n">
        <f aca="false">VLOOKUP(B43,ﾃﾞｰﾀ項目定義!$A$4:$E$1089,4,FALSE())</f>
        <v>9</v>
      </c>
      <c r="F43" s="80"/>
      <c r="G43" s="80"/>
      <c r="H43" s="80"/>
      <c r="I43" s="62" t="str">
        <f aca="false">IF(VLOOKUP(B43,ﾃﾞｰﾀ項目定義!$A$4:$E$1089,5,FALSE())=0,"",VLOOKUP(B43,ﾃﾞｰﾀ項目定義!$A$4:$E$1089,5,FALSE()))</f>
        <v>当月の請求額(税額)</v>
      </c>
    </row>
    <row r="44" customFormat="false" ht="13.5" hidden="false" customHeight="false" outlineLevel="0" collapsed="false">
      <c r="A44" s="95" t="n">
        <f aca="false">SUM(A43+1)</f>
        <v>41</v>
      </c>
      <c r="B44" s="57" t="n">
        <v>27017</v>
      </c>
      <c r="C44" s="57" t="str">
        <f aca="false">VLOOKUP(B44,ﾃﾞｰﾀ項目定義!$A$4:$E$1089,2,FALSE())</f>
        <v>備考(全角）</v>
      </c>
      <c r="D44" s="130" t="n">
        <f aca="false">VLOOKUP(B44,ﾃﾞｰﾀ項目定義!$A$4:$E$1089,3,FALSE())</f>
        <v>100</v>
      </c>
      <c r="E44" s="130" t="str">
        <f aca="false">VLOOKUP(B44,ﾃﾞｰﾀ項目定義!$A$4:$E$1089,4,FALSE())</f>
        <v>K</v>
      </c>
      <c r="F44" s="129" t="s">
        <v>246</v>
      </c>
      <c r="G44" s="129" t="s">
        <v>246</v>
      </c>
      <c r="H44" s="80"/>
      <c r="I44" s="62" t="str">
        <f aca="false">IF(VLOOKUP(B44,ﾃﾞｰﾀ項目定義!$A$4:$E$1089,5,FALSE())=0,"",VLOOKUP(B44,ﾃﾞｰﾀ項目定義!$A$4:$E$1089,5,FALSE()))</f>
        <v>かな・漢字による備考。当該ﾒｯｾｰｼﾞに対するﾒｯｾｰｼﾞ作成側の追記事項</v>
      </c>
    </row>
    <row r="45" customFormat="false" ht="13.5" hidden="false" customHeight="false" outlineLevel="0" collapsed="false">
      <c r="A45" s="95" t="n">
        <f aca="false">SUM(A44+1)</f>
        <v>42</v>
      </c>
      <c r="B45" s="57" t="n">
        <v>27200</v>
      </c>
      <c r="C45" s="57" t="str">
        <f aca="false">VLOOKUP(B45,ﾃﾞｰﾀ項目定義!$A$4:$E$1089,2,FALSE())</f>
        <v>請求明細書行番号</v>
      </c>
      <c r="D45" s="130" t="n">
        <f aca="false">VLOOKUP(B45,ﾃﾞｰﾀ項目定義!$A$4:$E$1089,3,FALSE())</f>
        <v>4</v>
      </c>
      <c r="E45" s="130" t="n">
        <f aca="false">VLOOKUP(B45,ﾃﾞｰﾀ項目定義!$A$4:$E$1089,4,FALSE())</f>
        <v>9</v>
      </c>
      <c r="F45" s="96"/>
      <c r="G45" s="80" t="s">
        <v>125</v>
      </c>
      <c r="H45" s="96" t="n">
        <v>50</v>
      </c>
      <c r="I45" s="62" t="str">
        <f aca="false">IF(VLOOKUP(B45,ﾃﾞｰﾀ項目定義!$A$4:$E$1089,5,FALSE())=0,"",VLOOKUP(B45,ﾃﾞｰﾀ項目定義!$A$4:$E$1089,5,FALSE()))</f>
        <v>請求明細情報に含まれる明細を識別するための番号。1から昇順に付番。</v>
      </c>
    </row>
    <row r="46" customFormat="false" ht="13.5" hidden="false" customHeight="false" outlineLevel="0" collapsed="false">
      <c r="A46" s="95" t="n">
        <f aca="false">SUM(A45+1)</f>
        <v>43</v>
      </c>
      <c r="B46" s="57" t="n">
        <v>27028</v>
      </c>
      <c r="C46" s="57" t="str">
        <f aca="false">VLOOKUP(B46,ﾃﾞｰﾀ項目定義!$A$4:$E$1089,2,FALSE())</f>
        <v>出荷明細行番号</v>
      </c>
      <c r="D46" s="130" t="n">
        <f aca="false">VLOOKUP(B46,ﾃﾞｰﾀ項目定義!$A$4:$E$1089,3,FALSE())</f>
        <v>4</v>
      </c>
      <c r="E46" s="130" t="n">
        <f aca="false">VLOOKUP(B46,ﾃﾞｰﾀ項目定義!$A$4:$E$1089,4,FALSE())</f>
        <v>9</v>
      </c>
      <c r="F46" s="57"/>
      <c r="G46" s="80" t="s">
        <v>125</v>
      </c>
      <c r="H46" s="57"/>
      <c r="I46" s="62" t="str">
        <f aca="false">IF(VLOOKUP(B46,ﾃﾞｰﾀ項目定義!$A$4:$E$1089,5,FALSE())=0,"",VLOOKUP(B46,ﾃﾞｰﾀ項目定義!$A$4:$E$1089,5,FALSE()))</f>
        <v>出荷情報に含まれる明細を識別するための番号。1から昇順に付番。</v>
      </c>
    </row>
    <row r="47" customFormat="false" ht="13.5" hidden="false" customHeight="false" outlineLevel="0" collapsed="false">
      <c r="A47" s="95" t="n">
        <f aca="false">SUM(A46+1)</f>
        <v>44</v>
      </c>
      <c r="B47" s="57" t="n">
        <v>27029</v>
      </c>
      <c r="C47" s="57" t="str">
        <f aca="false">VLOOKUP(B47,ﾃﾞｰﾀ項目定義!$A$4:$E$1089,2,FALSE())</f>
        <v>注文明細行番号</v>
      </c>
      <c r="D47" s="130" t="n">
        <f aca="false">VLOOKUP(B47,ﾃﾞｰﾀ項目定義!$A$4:$E$1089,3,FALSE())</f>
        <v>4</v>
      </c>
      <c r="E47" s="130" t="n">
        <f aca="false">VLOOKUP(B47,ﾃﾞｰﾀ項目定義!$A$4:$E$1089,4,FALSE())</f>
        <v>9</v>
      </c>
      <c r="F47" s="57"/>
      <c r="G47" s="80" t="s">
        <v>125</v>
      </c>
      <c r="H47" s="57"/>
      <c r="I47" s="62" t="str">
        <f aca="false">IF(VLOOKUP(B47,ﾃﾞｰﾀ項目定義!$A$4:$E$1089,5,FALSE())=0,"",VLOOKUP(B47,ﾃﾞｰﾀ項目定義!$A$4:$E$1089,5,FALSE()))</f>
        <v>確定注文情報に含まれる明細を識別するための番号。1から昇順に付番。</v>
      </c>
    </row>
    <row r="48" customFormat="false" ht="13.5" hidden="false" customHeight="false" outlineLevel="0" collapsed="false">
      <c r="A48" s="95" t="n">
        <f aca="false">SUM(A47+1)</f>
        <v>45</v>
      </c>
      <c r="B48" s="57" t="n">
        <v>27030</v>
      </c>
      <c r="C48" s="57" t="str">
        <f aca="false">VLOOKUP(B48,ﾃﾞｰﾀ項目定義!$A$4:$E$1089,2,FALSE())</f>
        <v>受注側明細行番号</v>
      </c>
      <c r="D48" s="130" t="str">
        <f aca="false">VLOOKUP(B48,ﾃﾞｰﾀ項目定義!$A$4:$E$1089,3,FALSE())</f>
        <v>4</v>
      </c>
      <c r="E48" s="130" t="n">
        <f aca="false">VLOOKUP(B48,ﾃﾞｰﾀ項目定義!$A$4:$E$1089,4,FALSE())</f>
        <v>9</v>
      </c>
      <c r="F48" s="57"/>
      <c r="G48" s="80" t="s">
        <v>125</v>
      </c>
      <c r="H48" s="57"/>
      <c r="I48" s="62" t="str">
        <f aca="false">IF(VLOOKUP(B48,ﾃﾞｰﾀ項目定義!$A$4:$E$1089,5,FALSE())=0,"",VLOOKUP(B48,ﾃﾞｰﾀ項目定義!$A$4:$E$1089,5,FALSE()))</f>
        <v>受注側管理番号</v>
      </c>
    </row>
    <row r="49" s="37" customFormat="true" ht="13.5" hidden="false" customHeight="false" outlineLevel="0" collapsed="false">
      <c r="A49" s="95" t="n">
        <f aca="false">SUM(A48+1)</f>
        <v>46</v>
      </c>
      <c r="B49" s="57" t="n">
        <v>27151</v>
      </c>
      <c r="C49" s="57" t="str">
        <f aca="false">VLOOKUP(B49,ﾃﾞｰﾀ項目定義!$A$4:$E$1011,2,FALSE())</f>
        <v>受注明細識別子</v>
      </c>
      <c r="D49" s="130" t="n">
        <f aca="false">VLOOKUP(B49,ﾃﾞｰﾀ項目定義!$A$4:$E$1011,3,FALSE())</f>
        <v>10</v>
      </c>
      <c r="E49" s="130" t="str">
        <f aca="false">VLOOKUP(B49,ﾃﾞｰﾀ項目定義!$A$4:$E$1011,4,FALSE())</f>
        <v>X</v>
      </c>
      <c r="F49" s="79"/>
      <c r="G49" s="59" t="s">
        <v>125</v>
      </c>
      <c r="H49" s="130"/>
      <c r="I49" s="62" t="str">
        <f aca="false">IF(VLOOKUP(B49,ﾃﾞｰﾀ項目定義!$A$4:$E$1011,5,FALSE())=0,"",VLOOKUP(B49,ﾃﾞｰﾀ項目定義!$A$4:$E$1011,5,FALSE()))</f>
        <v>受注側が管理する受注明細の識別子</v>
      </c>
    </row>
    <row r="50" customFormat="false" ht="13.5" hidden="false" customHeight="false" outlineLevel="0" collapsed="false">
      <c r="A50" s="95" t="n">
        <f aca="false">SUM(A49+1)</f>
        <v>47</v>
      </c>
      <c r="B50" s="57" t="n">
        <v>27035</v>
      </c>
      <c r="C50" s="57" t="str">
        <f aca="false">VLOOKUP(B50,ﾃﾞｰﾀ項目定義!$A$4:$E$1089,2,FALSE())</f>
        <v>JANｺｰﾄﾞ</v>
      </c>
      <c r="D50" s="130" t="n">
        <f aca="false">VLOOKUP(B50,ﾃﾞｰﾀ項目定義!$A$4:$E$1089,3,FALSE())</f>
        <v>13</v>
      </c>
      <c r="E50" s="130" t="str">
        <f aca="false">VLOOKUP(B50,ﾃﾞｰﾀ項目定義!$A$4:$E$1089,4,FALSE())</f>
        <v>X</v>
      </c>
      <c r="F50" s="57"/>
      <c r="G50" s="80" t="s">
        <v>125</v>
      </c>
      <c r="H50" s="57"/>
      <c r="I50" s="62" t="str">
        <f aca="false">IF(VLOOKUP(B50,ﾃﾞｰﾀ項目定義!$A$4:$E$1089,5,FALSE())=0,"",VLOOKUP(B50,ﾃﾞｰﾀ項目定義!$A$4:$E$1089,5,FALSE()))</f>
        <v>ﾒｰｶｰが採番したJANｺｰﾄﾞ</v>
      </c>
    </row>
    <row r="51" customFormat="false" ht="13.5" hidden="false" customHeight="false" outlineLevel="0" collapsed="false">
      <c r="A51" s="95" t="n">
        <f aca="false">SUM(A50+1)</f>
        <v>48</v>
      </c>
      <c r="B51" s="57" t="n">
        <v>27036</v>
      </c>
      <c r="C51" s="57" t="str">
        <f aca="false">VLOOKUP(B51,ﾃﾞｰﾀ項目定義!$A$4:$E$1089,2,FALSE())</f>
        <v>受注者製品ｺｰﾄﾞ</v>
      </c>
      <c r="D51" s="130" t="n">
        <f aca="false">VLOOKUP(B51,ﾃﾞｰﾀ項目定義!$A$4:$E$1089,3,FALSE())</f>
        <v>35</v>
      </c>
      <c r="E51" s="130" t="str">
        <f aca="false">VLOOKUP(B51,ﾃﾞｰﾀ項目定義!$A$4:$E$1089,4,FALSE())</f>
        <v>X</v>
      </c>
      <c r="F51" s="57"/>
      <c r="G51" s="80" t="s">
        <v>125</v>
      </c>
      <c r="H51" s="57"/>
      <c r="I51" s="62" t="str">
        <f aca="false">IF(VLOOKUP(B51,ﾃﾞｰﾀ項目定義!$A$4:$E$1089,5,FALSE())=0,"",VLOOKUP(B51,ﾃﾞｰﾀ項目定義!$A$4:$E$1089,5,FALSE()))</f>
        <v>受注側が採番した製品の管理番号</v>
      </c>
    </row>
    <row r="52" customFormat="false" ht="13.5" hidden="false" customHeight="false" outlineLevel="0" collapsed="false">
      <c r="A52" s="95" t="n">
        <f aca="false">SUM(A51+1)</f>
        <v>49</v>
      </c>
      <c r="B52" s="57" t="n">
        <v>27331</v>
      </c>
      <c r="C52" s="57" t="str">
        <f aca="false">VLOOKUP(B52,ﾃﾞｰﾀ項目定義!$A$4:$E$1011,2,FALSE())</f>
        <v>発注者製品ｺｰﾄﾞ</v>
      </c>
      <c r="D52" s="130" t="n">
        <f aca="false">VLOOKUP(B52,ﾃﾞｰﾀ項目定義!$A$4:$E$1011,3,FALSE())</f>
        <v>35</v>
      </c>
      <c r="E52" s="130" t="str">
        <f aca="false">VLOOKUP(B52,ﾃﾞｰﾀ項目定義!$A$4:$E$1011,4,FALSE())</f>
        <v>X</v>
      </c>
      <c r="F52" s="80"/>
      <c r="G52" s="80" t="s">
        <v>125</v>
      </c>
      <c r="H52" s="96"/>
      <c r="I52" s="62" t="str">
        <f aca="false">IF(VLOOKUP(B52,ﾃﾞｰﾀ項目定義!$A$4:$E$1011,5,FALSE())=0,"",VLOOKUP(B52,ﾃﾞｰﾀ項目定義!$A$4:$E$1011,5,FALSE()))</f>
        <v>発注側が採番した製品の管理番号</v>
      </c>
    </row>
    <row r="53" customFormat="false" ht="13.5" hidden="false" customHeight="false" outlineLevel="0" collapsed="false">
      <c r="A53" s="95" t="n">
        <f aca="false">SUM(A52+1)</f>
        <v>50</v>
      </c>
      <c r="B53" s="57" t="n">
        <v>27037</v>
      </c>
      <c r="C53" s="57" t="str">
        <f aca="false">VLOOKUP(B53,ﾃﾞｰﾀ項目定義!$A$4:$E$1089,2,FALSE())</f>
        <v>EANｺ-ﾄﾞ</v>
      </c>
      <c r="D53" s="130" t="n">
        <f aca="false">VLOOKUP(B53,ﾃﾞｰﾀ項目定義!$A$4:$E$1089,3,FALSE())</f>
        <v>13</v>
      </c>
      <c r="E53" s="130" t="str">
        <f aca="false">VLOOKUP(B53,ﾃﾞｰﾀ項目定義!$A$4:$E$1089,4,FALSE())</f>
        <v>X</v>
      </c>
      <c r="F53" s="57"/>
      <c r="G53" s="80" t="s">
        <v>125</v>
      </c>
      <c r="H53" s="57"/>
      <c r="I53" s="62" t="str">
        <f aca="false">IF(VLOOKUP(B53,ﾃﾞｰﾀ項目定義!$A$4:$E$1089,5,FALSE())=0,"",VLOOKUP(B53,ﾃﾞｰﾀ項目定義!$A$4:$E$1089,5,FALSE()))</f>
        <v>ﾒｰｶｰが採番したEANｺｰﾄﾞ（海外製品）</v>
      </c>
    </row>
    <row r="54" customFormat="false" ht="13.5" hidden="false" customHeight="false" outlineLevel="0" collapsed="false">
      <c r="A54" s="95" t="n">
        <f aca="false">SUM(A53+1)</f>
        <v>51</v>
      </c>
      <c r="B54" s="57" t="n">
        <v>27038</v>
      </c>
      <c r="C54" s="57" t="str">
        <f aca="false">VLOOKUP(B54,ﾃﾞｰﾀ項目定義!$A$4:$E$1089,2,FALSE())</f>
        <v>UPCｺ-ﾄﾞ</v>
      </c>
      <c r="D54" s="130" t="n">
        <f aca="false">VLOOKUP(B54,ﾃﾞｰﾀ項目定義!$A$4:$E$1089,3,FALSE())</f>
        <v>13</v>
      </c>
      <c r="E54" s="130" t="str">
        <f aca="false">VLOOKUP(B54,ﾃﾞｰﾀ項目定義!$A$4:$E$1089,4,FALSE())</f>
        <v>X</v>
      </c>
      <c r="F54" s="57"/>
      <c r="G54" s="80" t="s">
        <v>125</v>
      </c>
      <c r="H54" s="57"/>
      <c r="I54" s="62" t="str">
        <f aca="false">IF(VLOOKUP(B54,ﾃﾞｰﾀ項目定義!$A$4:$E$1089,5,FALSE())=0,"",VLOOKUP(B54,ﾃﾞｰﾀ項目定義!$A$4:$E$1089,5,FALSE()))</f>
        <v>ﾒｰｶｰが採番したUPCｺｰﾄﾞ（米国製品）。先頭にゼロを付加する。</v>
      </c>
    </row>
    <row r="55" customFormat="false" ht="13.5" hidden="false" customHeight="false" outlineLevel="0" collapsed="false">
      <c r="A55" s="95" t="n">
        <f aca="false">SUM(A54+1)</f>
        <v>52</v>
      </c>
      <c r="B55" s="57" t="n">
        <v>27039</v>
      </c>
      <c r="C55" s="57" t="str">
        <f aca="false">VLOOKUP(B55,ﾃﾞｰﾀ項目定義!$A$4:$E$1089,2,FALSE())</f>
        <v>ISBNｺ-ﾄﾞ</v>
      </c>
      <c r="D55" s="130" t="n">
        <f aca="false">VLOOKUP(B55,ﾃﾞｰﾀ項目定義!$A$4:$E$1089,3,FALSE())</f>
        <v>13</v>
      </c>
      <c r="E55" s="130" t="str">
        <f aca="false">VLOOKUP(B55,ﾃﾞｰﾀ項目定義!$A$4:$E$1089,4,FALSE())</f>
        <v>X</v>
      </c>
      <c r="F55" s="57"/>
      <c r="G55" s="80" t="s">
        <v>125</v>
      </c>
      <c r="H55" s="57"/>
      <c r="I55" s="62" t="str">
        <f aca="false">IF(VLOOKUP(B55,ﾃﾞｰﾀ項目定義!$A$4:$E$1089,5,FALSE())=0,"",VLOOKUP(B55,ﾃﾞｰﾀ項目定義!$A$4:$E$1089,5,FALSE()))</f>
        <v>ﾒｰｶｰが採番したISBNｺｰﾄﾞ</v>
      </c>
    </row>
    <row r="56" customFormat="false" ht="13.5" hidden="false" customHeight="false" outlineLevel="0" collapsed="false">
      <c r="A56" s="95" t="n">
        <f aca="false">SUM(A55+1)</f>
        <v>53</v>
      </c>
      <c r="B56" s="57" t="n">
        <v>27040</v>
      </c>
      <c r="C56" s="57" t="str">
        <f aca="false">VLOOKUP(B56,ﾃﾞｰﾀ項目定義!$A$4:$E$1089,2,FALSE())</f>
        <v>製品名(全角）</v>
      </c>
      <c r="D56" s="130" t="str">
        <f aca="false">VLOOKUP(B56,ﾃﾞｰﾀ項目定義!$A$4:$E$1089,3,FALSE())</f>
        <v>80</v>
      </c>
      <c r="E56" s="130" t="str">
        <f aca="false">VLOOKUP(B56,ﾃﾞｰﾀ項目定義!$A$4:$E$1089,4,FALSE())</f>
        <v>K</v>
      </c>
      <c r="F56" s="57"/>
      <c r="G56" s="80" t="s">
        <v>125</v>
      </c>
      <c r="H56" s="57"/>
      <c r="I56" s="62" t="str">
        <f aca="false">IF(VLOOKUP(B56,ﾃﾞｰﾀ項目定義!$A$4:$E$1089,5,FALSE())=0,"",VLOOKUP(B56,ﾃﾞｰﾀ項目定義!$A$4:$E$1089,5,FALSE()))</f>
        <v>製品名称(漢字):商品ｶﾀﾛｸﾞにおける略称</v>
      </c>
    </row>
    <row r="57" customFormat="false" ht="13.5" hidden="false" customHeight="false" outlineLevel="0" collapsed="false">
      <c r="A57" s="95" t="n">
        <f aca="false">SUM(A56+1)</f>
        <v>54</v>
      </c>
      <c r="B57" s="57" t="n">
        <v>27041</v>
      </c>
      <c r="C57" s="57" t="str">
        <f aca="false">VLOOKUP(B57,ﾃﾞｰﾀ項目定義!$A$4:$E$1089,2,FALSE())</f>
        <v>製品名(半角）</v>
      </c>
      <c r="D57" s="130" t="str">
        <f aca="false">VLOOKUP(B57,ﾃﾞｰﾀ項目定義!$A$4:$E$1089,3,FALSE())</f>
        <v>40</v>
      </c>
      <c r="E57" s="130" t="str">
        <f aca="false">VLOOKUP(B57,ﾃﾞｰﾀ項目定義!$A$4:$E$1089,4,FALSE())</f>
        <v>X</v>
      </c>
      <c r="F57" s="57"/>
      <c r="G57" s="80" t="s">
        <v>125</v>
      </c>
      <c r="H57" s="57"/>
      <c r="I57" s="62" t="str">
        <f aca="false">IF(VLOOKUP(B57,ﾃﾞｰﾀ項目定義!$A$4:$E$1089,5,FALSE())=0,"",VLOOKUP(B57,ﾃﾞｰﾀ項目定義!$A$4:$E$1089,5,FALSE()))</f>
        <v>製品名称(ｼﾝｸﾞﾙ文字):商品ｶﾀﾛｸﾞにおける略称</v>
      </c>
    </row>
    <row r="58" customFormat="false" ht="13.5" hidden="false" customHeight="false" outlineLevel="0" collapsed="false">
      <c r="A58" s="95" t="n">
        <f aca="false">SUM(A57+1)</f>
        <v>55</v>
      </c>
      <c r="B58" s="57" t="n">
        <v>27339</v>
      </c>
      <c r="C58" s="57" t="str">
        <f aca="false">VLOOKUP(B58,ﾃﾞｰﾀ項目定義!$A$4:$E$1089,2,FALSE())</f>
        <v>請求数量-符号</v>
      </c>
      <c r="D58" s="130" t="n">
        <f aca="false">VLOOKUP(B58,ﾃﾞｰﾀ項目定義!$A$4:$E$1089,3,FALSE())</f>
        <v>1</v>
      </c>
      <c r="E58" s="130" t="str">
        <f aca="false">VLOOKUP(B58,ﾃﾞｰﾀ項目定義!$A$4:$E$1089,4,FALSE())</f>
        <v>X</v>
      </c>
      <c r="F58" s="96"/>
      <c r="G58" s="80" t="s">
        <v>125</v>
      </c>
      <c r="H58" s="57"/>
      <c r="I58" s="62" t="str">
        <f aca="false">IF(VLOOKUP(B58,ﾃﾞｰﾀ項目定義!$A$4:$E$1089,5,FALSE())=0,"",VLOOKUP(B58,ﾃﾞｰﾀ項目定義!$A$4:$E$1089,5,FALSE()))</f>
        <v>数量の符号を示すコード。(ｽﾍﾟｰｽ 又は １）：ﾌﾟﾗｽ、２：ﾏｲﾅｽ</v>
      </c>
    </row>
    <row r="59" customFormat="false" ht="13.5" hidden="false" customHeight="false" outlineLevel="0" collapsed="false">
      <c r="A59" s="95" t="n">
        <f aca="false">SUM(A58+1)</f>
        <v>56</v>
      </c>
      <c r="B59" s="57" t="n">
        <v>27201</v>
      </c>
      <c r="C59" s="57" t="str">
        <f aca="false">VLOOKUP(B59,ﾃﾞｰﾀ項目定義!$A$4:$E$1089,2,FALSE())</f>
        <v>請求数量</v>
      </c>
      <c r="D59" s="130" t="n">
        <f aca="false">VLOOKUP(B59,ﾃﾞｰﾀ項目定義!$A$4:$E$1089,3,FALSE())</f>
        <v>9</v>
      </c>
      <c r="E59" s="130" t="n">
        <f aca="false">VLOOKUP(B59,ﾃﾞｰﾀ項目定義!$A$4:$E$1089,4,FALSE())</f>
        <v>9</v>
      </c>
      <c r="F59" s="57"/>
      <c r="G59" s="80" t="s">
        <v>125</v>
      </c>
      <c r="H59" s="57"/>
      <c r="I59" s="62" t="str">
        <f aca="false">IF(VLOOKUP(B59,ﾃﾞｰﾀ項目定義!$A$4:$E$1089,5,FALSE())=0,"",VLOOKUP(B59,ﾃﾞｰﾀ項目定義!$A$4:$E$1089,5,FALSE()))</f>
        <v>受注者が請求の対象とする数量</v>
      </c>
    </row>
    <row r="60" customFormat="false" ht="13.5" hidden="false" customHeight="false" outlineLevel="0" collapsed="false">
      <c r="A60" s="95" t="n">
        <f aca="false">SUM(A59+1)</f>
        <v>57</v>
      </c>
      <c r="B60" s="57" t="n">
        <v>27044</v>
      </c>
      <c r="C60" s="57" t="str">
        <f aca="false">VLOOKUP(B60,ﾃﾞｰﾀ項目定義!$A$4:$E$1089,2,FALSE())</f>
        <v>単価</v>
      </c>
      <c r="D60" s="130" t="str">
        <f aca="false">VLOOKUP(B60,ﾃﾞｰﾀ項目定義!$A$4:$E$1089,3,FALSE())</f>
        <v>12V(3)</v>
      </c>
      <c r="E60" s="130" t="str">
        <f aca="false">VLOOKUP(B60,ﾃﾞｰﾀ項目定義!$A$4:$E$1089,4,FALSE())</f>
        <v>9</v>
      </c>
      <c r="F60" s="57"/>
      <c r="G60" s="80" t="s">
        <v>125</v>
      </c>
      <c r="H60" s="57"/>
      <c r="I60" s="62" t="str">
        <f aca="false">IF(VLOOKUP(B60,ﾃﾞｰﾀ項目定義!$A$4:$E$1089,5,FALSE())=0,"",VLOOKUP(B60,ﾃﾞｰﾀ項目定義!$A$4:$E$1089,5,FALSE()))</f>
        <v>製品個別仕切価格</v>
      </c>
    </row>
    <row r="61" customFormat="false" ht="13.5" hidden="false" customHeight="false" outlineLevel="0" collapsed="false">
      <c r="A61" s="95" t="n">
        <f aca="false">SUM(A60+1)</f>
        <v>58</v>
      </c>
      <c r="B61" s="57" t="n">
        <v>27282</v>
      </c>
      <c r="C61" s="57" t="str">
        <f aca="false">VLOOKUP(B61,ﾃﾞｰﾀ項目定義!$A$4:$E$1089,2,FALSE())</f>
        <v>請求明細金額(税抜き)-符号</v>
      </c>
      <c r="D61" s="130" t="n">
        <f aca="false">VLOOKUP(B61,ﾃﾞｰﾀ項目定義!$A$4:$E$1089,3,FALSE())</f>
        <v>1</v>
      </c>
      <c r="E61" s="130" t="str">
        <f aca="false">VLOOKUP(B61,ﾃﾞｰﾀ項目定義!$A$4:$E$1089,4,FALSE())</f>
        <v>X</v>
      </c>
      <c r="F61" s="57"/>
      <c r="G61" s="80" t="s">
        <v>125</v>
      </c>
      <c r="H61" s="57"/>
      <c r="I61" s="62" t="str">
        <f aca="false">IF(VLOOKUP(B61,ﾃﾞｰﾀ項目定義!$A$4:$E$1089,5,FALSE())=0,"",VLOOKUP(B61,ﾃﾞｰﾀ項目定義!$A$4:$E$1089,5,FALSE()))</f>
        <v>金額の符号を示すコード。(ｽﾍﾟｰｽ 又は １）：ﾌﾟﾗｽ、２：ﾏｲﾅｽ</v>
      </c>
    </row>
    <row r="62" customFormat="false" ht="13.5" hidden="false" customHeight="false" outlineLevel="0" collapsed="false">
      <c r="A62" s="95" t="n">
        <f aca="false">SUM(A61+1)</f>
        <v>59</v>
      </c>
      <c r="B62" s="57" t="n">
        <v>27202</v>
      </c>
      <c r="C62" s="57" t="str">
        <f aca="false">VLOOKUP(B62,ﾃﾞｰﾀ項目定義!$A$4:$E$1089,2,FALSE())</f>
        <v>請求明細金額(税抜き)</v>
      </c>
      <c r="D62" s="130" t="n">
        <f aca="false">VLOOKUP(B62,ﾃﾞｰﾀ項目定義!$A$4:$E$1089,3,FALSE())</f>
        <v>13</v>
      </c>
      <c r="E62" s="130" t="n">
        <f aca="false">VLOOKUP(B62,ﾃﾞｰﾀ項目定義!$A$4:$E$1089,4,FALSE())</f>
        <v>9</v>
      </c>
      <c r="F62" s="57"/>
      <c r="G62" s="80" t="s">
        <v>125</v>
      </c>
      <c r="H62" s="57"/>
      <c r="I62" s="62" t="str">
        <f aca="false">IF(VLOOKUP(B62,ﾃﾞｰﾀ項目定義!$A$4:$E$1089,5,FALSE())=0,"",VLOOKUP(B62,ﾃﾞｰﾀ項目定義!$A$4:$E$1089,5,FALSE()))</f>
        <v>当該明細の請求金額。消費税を含まない。</v>
      </c>
    </row>
    <row r="63" customFormat="false" ht="13.5" hidden="false" customHeight="false" outlineLevel="0" collapsed="false">
      <c r="A63" s="95" t="n">
        <f aca="false">SUM(A62+1)</f>
        <v>60</v>
      </c>
      <c r="B63" s="57" t="n">
        <v>27283</v>
      </c>
      <c r="C63" s="57" t="str">
        <f aca="false">VLOOKUP(B63,ﾃﾞｰﾀ項目定義!$A$4:$E$1089,2,FALSE())</f>
        <v>請求明細消費税額-符号</v>
      </c>
      <c r="D63" s="130" t="n">
        <f aca="false">VLOOKUP(B63,ﾃﾞｰﾀ項目定義!$A$4:$E$1089,3,FALSE())</f>
        <v>1</v>
      </c>
      <c r="E63" s="130" t="str">
        <f aca="false">VLOOKUP(B63,ﾃﾞｰﾀ項目定義!$A$4:$E$1089,4,FALSE())</f>
        <v>X</v>
      </c>
      <c r="F63" s="57"/>
      <c r="G63" s="80" t="s">
        <v>125</v>
      </c>
      <c r="H63" s="57"/>
      <c r="I63" s="62" t="str">
        <f aca="false">IF(VLOOKUP(B63,ﾃﾞｰﾀ項目定義!$A$4:$E$1089,5,FALSE())=0,"",VLOOKUP(B63,ﾃﾞｰﾀ項目定義!$A$4:$E$1089,5,FALSE()))</f>
        <v>金額の符号を示すコード。(ｽﾍﾟｰｽ 又は １）：ﾌﾟﾗｽ、２：ﾏｲﾅｽ</v>
      </c>
    </row>
    <row r="64" customFormat="false" ht="13.5" hidden="false" customHeight="false" outlineLevel="0" collapsed="false">
      <c r="A64" s="95" t="n">
        <f aca="false">SUM(A63+1)</f>
        <v>61</v>
      </c>
      <c r="B64" s="57" t="n">
        <v>27204</v>
      </c>
      <c r="C64" s="57" t="str">
        <f aca="false">VLOOKUP(B64,ﾃﾞｰﾀ項目定義!$A$4:$E$1089,2,FALSE())</f>
        <v>請求明細消費税額</v>
      </c>
      <c r="D64" s="130" t="n">
        <f aca="false">VLOOKUP(B64,ﾃﾞｰﾀ項目定義!$A$4:$E$1089,3,FALSE())</f>
        <v>13</v>
      </c>
      <c r="E64" s="130" t="n">
        <f aca="false">VLOOKUP(B64,ﾃﾞｰﾀ項目定義!$A$4:$E$1089,4,FALSE())</f>
        <v>9</v>
      </c>
      <c r="F64" s="57" t="n">
        <v>2</v>
      </c>
      <c r="G64" s="80" t="s">
        <v>125</v>
      </c>
      <c r="H64" s="57"/>
      <c r="I64" s="62" t="str">
        <f aca="false">IF(VLOOKUP(B64,ﾃﾞｰﾀ項目定義!$A$4:$E$1089,5,FALSE())=0,"",VLOOKUP(B64,ﾃﾞｰﾀ項目定義!$A$4:$E$1089,5,FALSE()))</f>
        <v>当該明細の消費税額。請求明細金額（税抜き）に消費税税額を乗じたもの。</v>
      </c>
    </row>
    <row r="65" s="37" customFormat="true" ht="14.25" hidden="false" customHeight="false" outlineLevel="0" collapsed="false">
      <c r="A65" s="64" t="n">
        <f aca="false">A64+1</f>
        <v>62</v>
      </c>
      <c r="B65" s="65" t="n">
        <v>27330</v>
      </c>
      <c r="C65" s="66" t="str">
        <f aca="false">VLOOKUP(B65,ﾃﾞｰﾀ項目定義!$A$4:$E$1011,2,FALSE())</f>
        <v>自由使用欄</v>
      </c>
      <c r="D65" s="67" t="n">
        <f aca="false">VLOOKUP(B65,ﾃﾞｰﾀ項目定義!$A$4:$E$1011,3,FALSE())</f>
        <v>30</v>
      </c>
      <c r="E65" s="67" t="str">
        <f aca="false">VLOOKUP(B65,ﾃﾞｰﾀ項目定義!$A$4:$E$1011,4,FALSE())</f>
        <v>X</v>
      </c>
      <c r="F65" s="66"/>
      <c r="G65" s="67" t="s">
        <v>142</v>
      </c>
      <c r="H65" s="67" t="n">
        <v>50</v>
      </c>
      <c r="I65" s="68" t="str">
        <f aca="false">IF(VLOOKUP(B65,ﾃﾞｰﾀ項目定義!$A$4:$E$1011,5,FALSE())=0,"",VLOOKUP(B65,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590277777777778" top="0.590277777777778" bottom="0.7875" header="0.39375"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30" colorId="64" zoomScale="80" zoomScaleNormal="80" zoomScalePageLayoutView="100" workbookViewId="0">
      <selection pane="topLeft" activeCell="I65" activeCellId="0" sqref="I65"/>
    </sheetView>
  </sheetViews>
  <sheetFormatPr defaultColWidth="8.96875" defaultRowHeight="13.5" zeroHeight="false" outlineLevelRow="0" outlineLevelCol="0"/>
  <sheetData>
    <row r="1" customFormat="false" ht="18.75" hidden="false" customHeight="false" outlineLevel="0" collapsed="false">
      <c r="A1" s="32" t="s">
        <v>247</v>
      </c>
    </row>
    <row r="3" customFormat="false" ht="13.5" hidden="false" customHeight="true" outlineLevel="0" collapsed="false">
      <c r="A3" s="132" t="s">
        <v>248</v>
      </c>
    </row>
    <row r="4" customFormat="false" ht="13.5" hidden="false" customHeight="true" outlineLevel="0" collapsed="false">
      <c r="A4" s="40" t="s">
        <v>249</v>
      </c>
    </row>
    <row r="6" customFormat="false" ht="17.25" hidden="false" customHeight="false" outlineLevel="0" collapsed="false">
      <c r="A6" s="114" t="s">
        <v>250</v>
      </c>
    </row>
    <row r="7" customFormat="false" ht="13.5" hidden="false" customHeight="false" outlineLevel="0" collapsed="false">
      <c r="A7" s="37" t="s">
        <v>239</v>
      </c>
    </row>
    <row r="27" customFormat="false" ht="13.5" hidden="false" customHeight="false" outlineLevel="0" collapsed="false">
      <c r="B27" s="39" t="s">
        <v>251</v>
      </c>
    </row>
    <row r="28" customFormat="false" ht="13.5" hidden="false" customHeight="false" outlineLevel="0" collapsed="false">
      <c r="B28" s="39"/>
    </row>
    <row r="29" customFormat="false" ht="13.5" hidden="false" customHeight="false" outlineLevel="0" collapsed="false">
      <c r="B29" s="39"/>
    </row>
    <row r="31" customFormat="false" ht="17.25" hidden="false" customHeight="false" outlineLevel="0" collapsed="false">
      <c r="A31" s="115" t="s">
        <v>252</v>
      </c>
    </row>
    <row r="32" customFormat="false" ht="13.5" hidden="false" customHeight="false" outlineLevel="0" collapsed="false">
      <c r="A32" s="116" t="s">
        <v>242</v>
      </c>
    </row>
    <row r="48" customFormat="false" ht="13.5" hidden="false" customHeight="false" outlineLevel="0" collapsed="false">
      <c r="B48" s="39" t="s">
        <v>253</v>
      </c>
    </row>
    <row r="50" customFormat="false" ht="17.25" hidden="false" customHeight="false" outlineLevel="0" collapsed="false">
      <c r="A50" s="115" t="s">
        <v>254</v>
      </c>
    </row>
    <row r="51" customFormat="false" ht="13.5" hidden="false" customHeight="false" outlineLevel="0" collapsed="false">
      <c r="A51" s="37" t="s">
        <v>245</v>
      </c>
    </row>
    <row r="67" customFormat="false" ht="13.5" hidden="false" customHeight="false" outlineLevel="0" collapsed="false">
      <c r="B67" s="39" t="s">
        <v>253</v>
      </c>
    </row>
  </sheetData>
  <printOptions headings="false" gridLines="false" gridLinesSet="true" horizontalCentered="false" verticalCentered="false"/>
  <pageMargins left="0.7875" right="0.7875" top="0.984027777777778"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rowBreaks count="1" manualBreakCount="1">
    <brk id="48"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7" activePane="bottomLeft" state="frozen"/>
      <selection pane="topLeft" activeCell="A1" activeCellId="0" sqref="A1"/>
      <selection pane="bottomLeft" activeCell="I24" activeCellId="0" sqref="I24"/>
    </sheetView>
  </sheetViews>
  <sheetFormatPr defaultColWidth="8.9921875" defaultRowHeight="13.5" zeroHeight="false" outlineLevelRow="0" outlineLevelCol="0"/>
  <cols>
    <col collapsed="false" customWidth="true" hidden="false" outlineLevel="0" max="1" min="1" style="89" width="4.12"/>
    <col collapsed="false" customWidth="true" hidden="false" outlineLevel="0" max="2" min="2" style="89" width="5.62"/>
    <col collapsed="false" customWidth="true" hidden="false" outlineLevel="0" max="3" min="3" style="89" width="25.62"/>
    <col collapsed="false" customWidth="true" hidden="false" outlineLevel="0" max="4" min="4" style="89" width="6.62"/>
    <col collapsed="false" customWidth="true" hidden="false" outlineLevel="0" max="6" min="5" style="89" width="5.12"/>
    <col collapsed="false" customWidth="true" hidden="false" outlineLevel="0" max="8" min="7" style="89" width="5.25"/>
    <col collapsed="false" customWidth="true" hidden="false" outlineLevel="0" max="9" min="9" style="89" width="70.62"/>
    <col collapsed="false" customWidth="false" hidden="false" outlineLevel="0" max="257" min="10" style="89" width="8.99"/>
  </cols>
  <sheetData>
    <row r="1" customFormat="false" ht="17.25" hidden="false" customHeight="false" outlineLevel="0" collapsed="false">
      <c r="A1" s="100" t="str">
        <f aca="false">ﾒｯｾｰｼﾞﾌﾛｰ!D41</f>
        <v>支払案内ヘッダー情報</v>
      </c>
      <c r="I1" s="117" t="str">
        <f aca="false">ﾃﾞｰﾀ項目定義!$E$1</f>
        <v>ＢＰＩＤ ＝ ＨＷＳＷ００１Ａ</v>
      </c>
    </row>
    <row r="2" customFormat="false" ht="18" hidden="false" customHeight="false" outlineLevel="0" collapsed="false">
      <c r="I2" s="118" t="str">
        <f aca="false">ﾒｯｾｰｼﾞ一覧!B100&amp;ﾒｯｾｰｼﾞ一覧!E100</f>
        <v>情報区分コード ＝ ０８２０</v>
      </c>
    </row>
    <row r="3" s="37" customFormat="true" ht="27.75" hidden="false" customHeight="false" outlineLevel="0" collapsed="false">
      <c r="A3" s="119" t="s">
        <v>132</v>
      </c>
      <c r="B3" s="120" t="s">
        <v>133</v>
      </c>
      <c r="C3" s="121" t="s">
        <v>134</v>
      </c>
      <c r="D3" s="121" t="s">
        <v>103</v>
      </c>
      <c r="E3" s="121" t="s">
        <v>110</v>
      </c>
      <c r="F3" s="121" t="s">
        <v>117</v>
      </c>
      <c r="G3" s="122" t="s">
        <v>135</v>
      </c>
      <c r="H3" s="122" t="s">
        <v>136</v>
      </c>
      <c r="I3" s="123" t="s">
        <v>137</v>
      </c>
    </row>
    <row r="4" customFormat="false" ht="13.5" hidden="false" customHeight="false" outlineLevel="0" collapsed="false">
      <c r="A4" s="124" t="n">
        <v>1</v>
      </c>
      <c r="B4" s="125" t="n">
        <v>27001</v>
      </c>
      <c r="C4" s="125" t="str">
        <f aca="false">VLOOKUP(B4,ﾃﾞｰﾀ項目定義!$A$4:$E$1089,2,FALSE())</f>
        <v>ﾃﾞｰﾀ処理番号</v>
      </c>
      <c r="D4" s="126" t="str">
        <f aca="false">VLOOKUP(B4,ﾃﾞｰﾀ項目定義!$A$4:$E$1089,3,FALSE())</f>
        <v>5</v>
      </c>
      <c r="E4" s="126" t="str">
        <f aca="false">VLOOKUP(B4,ﾃﾞｰﾀ項目定義!$A$4:$E$1089,4,FALSE())</f>
        <v>9</v>
      </c>
      <c r="F4" s="127" t="n">
        <v>3</v>
      </c>
      <c r="G4" s="127"/>
      <c r="H4" s="127"/>
      <c r="I4" s="128" t="str">
        <f aca="false">IF(VLOOKUP(B4,ﾃﾞｰﾀ項目定義!$A$4:$E$1089,5,FALSE())=0,"",VLOOKUP(B4,ﾃﾞｰﾀ項目定義!$A$4:$E$1089,5,FALSE()))</f>
        <v>ﾃﾞｰﾀ処理番号。受信側でﾒｯｾｰｼﾞを処理する際の順位を示す番号。</v>
      </c>
    </row>
    <row r="5" customFormat="false" ht="13.5" hidden="false" customHeight="false" outlineLevel="0" collapsed="false">
      <c r="A5" s="95" t="n">
        <f aca="false">SUM(A4+1)</f>
        <v>2</v>
      </c>
      <c r="B5" s="57" t="n">
        <v>27002</v>
      </c>
      <c r="C5" s="57" t="str">
        <f aca="false">VLOOKUP(B5,ﾃﾞｰﾀ項目定義!$A$4:$E$1089,2,FALSE())</f>
        <v>情報区分ｺｰﾄﾞ</v>
      </c>
      <c r="D5" s="130" t="str">
        <f aca="false">VLOOKUP(B5,ﾃﾞｰﾀ項目定義!$A$4:$E$1089,3,FALSE())</f>
        <v>4</v>
      </c>
      <c r="E5" s="130" t="str">
        <f aca="false">VLOOKUP(B5,ﾃﾞｰﾀ項目定義!$A$4:$E$1089,4,FALSE())</f>
        <v>X</v>
      </c>
      <c r="F5" s="80" t="n">
        <v>3</v>
      </c>
      <c r="G5" s="80"/>
      <c r="H5" s="80"/>
      <c r="I5" s="62" t="str">
        <f aca="false">ﾃﾞｰﾀ項目定義!E5&amp;" ("&amp;A1&amp;" = "&amp;ﾒｯｾｰｼﾞ一覧!E100&amp;")"</f>
        <v>情報の種類を示すｺｰﾄﾞ (支払案内ヘッダー情報 = ０８２０)</v>
      </c>
    </row>
    <row r="6" customFormat="false" ht="13.5" hidden="false" customHeight="false" outlineLevel="0" collapsed="false">
      <c r="A6" s="95" t="n">
        <f aca="false">SUM(A5+1)</f>
        <v>3</v>
      </c>
      <c r="B6" s="57" t="n">
        <v>27003</v>
      </c>
      <c r="C6" s="57" t="str">
        <f aca="false">VLOOKUP(B6,ﾃﾞｰﾀ項目定義!$A$4:$E$1089,2,FALSE())</f>
        <v>ﾃﾞｰﾀ作成日</v>
      </c>
      <c r="D6" s="130" t="str">
        <f aca="false">VLOOKUP(B6,ﾃﾞｰﾀ項目定義!$A$4:$E$1089,3,FALSE())</f>
        <v>8</v>
      </c>
      <c r="E6" s="130" t="str">
        <f aca="false">VLOOKUP(B6,ﾃﾞｰﾀ項目定義!$A$4:$E$1089,4,FALSE())</f>
        <v>Y</v>
      </c>
      <c r="F6" s="80" t="n">
        <v>3</v>
      </c>
      <c r="G6" s="80"/>
      <c r="H6" s="80"/>
      <c r="I6" s="62" t="str">
        <f aca="false">IF(VLOOKUP(B6,ﾃﾞｰﾀ項目定義!$A$4:$E$1089,5,FALSE())=0,"",VLOOKUP(B6,ﾃﾞｰﾀ項目定義!$A$4:$E$1089,5,FALSE()))</f>
        <v>ﾃﾞｰﾀ作成生年月日</v>
      </c>
    </row>
    <row r="7" s="37" customFormat="true" ht="13.5" hidden="false" customHeight="false" outlineLevel="0" collapsed="false">
      <c r="A7" s="56" t="n">
        <f aca="false">SUM(A6+1)</f>
        <v>4</v>
      </c>
      <c r="B7" s="57" t="n">
        <v>27187</v>
      </c>
      <c r="C7" s="58" t="str">
        <f aca="false">VLOOKUP(B7,ﾃﾞｰﾀ項目定義!$A$4:$E$1011,2,FALSE())</f>
        <v>ﾃﾞｰﾀ作成時間</v>
      </c>
      <c r="D7" s="130" t="n">
        <f aca="false">VLOOKUP(B7,ﾃﾞｰﾀ項目定義!$A$4:$E$1011,3,FALSE())</f>
        <v>6</v>
      </c>
      <c r="E7" s="130" t="n">
        <f aca="false">VLOOKUP(B7,ﾃﾞｰﾀ項目定義!$A$4:$E$1011,4,FALSE())</f>
        <v>9</v>
      </c>
      <c r="F7" s="130"/>
      <c r="G7" s="130"/>
      <c r="H7" s="130"/>
      <c r="I7" s="62" t="str">
        <f aca="false">IF(VLOOKUP(B7,ﾃﾞｰﾀ項目定義!$A$4:$E$1011,5,FALSE())=0,"",VLOOKUP(B7,ﾃﾞｰﾀ項目定義!$A$4:$E$1011,5,FALSE()))</f>
        <v>ﾃﾞｰﾀ作成時刻。HHMMSS（HH：00～24、MM：00～59、SS：00～59）</v>
      </c>
    </row>
    <row r="8" customFormat="false" ht="13.5" hidden="false" customHeight="false" outlineLevel="0" collapsed="false">
      <c r="A8" s="95" t="n">
        <f aca="false">SUM(A7+1)</f>
        <v>5</v>
      </c>
      <c r="B8" s="57" t="n">
        <v>27004</v>
      </c>
      <c r="C8" s="57" t="str">
        <f aca="false">VLOOKUP(B8,ﾃﾞｰﾀ項目定義!$A$4:$E$1089,2,FALSE())</f>
        <v>発注者ｺｰﾄﾞ</v>
      </c>
      <c r="D8" s="130" t="str">
        <f aca="false">VLOOKUP(B8,ﾃﾞｰﾀ項目定義!$A$4:$E$1089,3,FALSE())</f>
        <v>12</v>
      </c>
      <c r="E8" s="130" t="str">
        <f aca="false">VLOOKUP(B8,ﾃﾞｰﾀ項目定義!$A$4:$E$1089,4,FALSE())</f>
        <v>X</v>
      </c>
      <c r="F8" s="80" t="n">
        <v>3</v>
      </c>
      <c r="G8" s="80"/>
      <c r="H8" s="80"/>
      <c r="I8" s="62" t="str">
        <f aca="false">IF(VLOOKUP(B8,ﾃﾞｰﾀ項目定義!$A$4:$E$1089,5,FALSE())=0,"",VLOOKUP(B8,ﾃﾞｰﾀ項目定義!$A$4:$E$1089,5,FALSE()))</f>
        <v>発注側統一企業ｺｰﾄﾞ</v>
      </c>
    </row>
    <row r="9" customFormat="false" ht="13.5" hidden="false" customHeight="false" outlineLevel="0" collapsed="false">
      <c r="A9" s="95" t="n">
        <f aca="false">SUM(A8+1)</f>
        <v>6</v>
      </c>
      <c r="B9" s="57" t="n">
        <v>27005</v>
      </c>
      <c r="C9" s="57" t="str">
        <f aca="false">VLOOKUP(B9,ﾃﾞｰﾀ項目定義!$A$4:$E$1089,2,FALSE())</f>
        <v>受注者ｺｰﾄﾞ</v>
      </c>
      <c r="D9" s="130" t="str">
        <f aca="false">VLOOKUP(B9,ﾃﾞｰﾀ項目定義!$A$4:$E$1089,3,FALSE())</f>
        <v>12</v>
      </c>
      <c r="E9" s="130" t="str">
        <f aca="false">VLOOKUP(B9,ﾃﾞｰﾀ項目定義!$A$4:$E$1089,4,FALSE())</f>
        <v>X</v>
      </c>
      <c r="F9" s="80" t="n">
        <v>3</v>
      </c>
      <c r="G9" s="80"/>
      <c r="H9" s="80"/>
      <c r="I9" s="62" t="str">
        <f aca="false">IF(VLOOKUP(B9,ﾃﾞｰﾀ項目定義!$A$4:$E$1089,5,FALSE())=0,"",VLOOKUP(B9,ﾃﾞｰﾀ項目定義!$A$4:$E$1089,5,FALSE()))</f>
        <v>受注側統一企業ｺｰﾄﾞ</v>
      </c>
    </row>
    <row r="10" customFormat="false" ht="13.5" hidden="false" customHeight="false" outlineLevel="0" collapsed="false">
      <c r="A10" s="95" t="n">
        <f aca="false">SUM(A9+1)</f>
        <v>7</v>
      </c>
      <c r="B10" s="57" t="n">
        <v>27006</v>
      </c>
      <c r="C10" s="57" t="str">
        <f aca="false">VLOOKUP(B10,ﾃﾞｰﾀ項目定義!$A$4:$E$1089,2,FALSE())</f>
        <v>発注部門ｺｰﾄﾞ</v>
      </c>
      <c r="D10" s="130" t="str">
        <f aca="false">VLOOKUP(B10,ﾃﾞｰﾀ項目定義!$A$4:$E$1089,3,FALSE())</f>
        <v>8</v>
      </c>
      <c r="E10" s="130" t="str">
        <f aca="false">VLOOKUP(B10,ﾃﾞｰﾀ項目定義!$A$4:$E$1089,4,FALSE())</f>
        <v>X</v>
      </c>
      <c r="F10" s="80"/>
      <c r="G10" s="80"/>
      <c r="H10" s="80"/>
      <c r="I10" s="62" t="str">
        <f aca="false">IF(VLOOKUP(B10,ﾃﾞｰﾀ項目定義!$A$4:$E$1089,5,FALSE())=0,"",VLOOKUP(B10,ﾃﾞｰﾀ項目定義!$A$4:$E$1089,5,FALSE()))</f>
        <v>発注側部門ｺｰﾄﾞ</v>
      </c>
    </row>
    <row r="11" customFormat="false" ht="13.5" hidden="false" customHeight="false" outlineLevel="0" collapsed="false">
      <c r="A11" s="95" t="n">
        <f aca="false">SUM(A10+1)</f>
        <v>8</v>
      </c>
      <c r="B11" s="57" t="n">
        <v>27007</v>
      </c>
      <c r="C11" s="57" t="str">
        <f aca="false">VLOOKUP(B11,ﾃﾞｰﾀ項目定義!$A$4:$E$1089,2,FALSE())</f>
        <v>受注部門ｺｰﾄﾞ</v>
      </c>
      <c r="D11" s="130" t="n">
        <f aca="false">VLOOKUP(B11,ﾃﾞｰﾀ項目定義!$A$4:$E$1089,3,FALSE())</f>
        <v>8</v>
      </c>
      <c r="E11" s="130" t="str">
        <f aca="false">VLOOKUP(B11,ﾃﾞｰﾀ項目定義!$A$4:$E$1089,4,FALSE())</f>
        <v>X</v>
      </c>
      <c r="F11" s="80"/>
      <c r="G11" s="80"/>
      <c r="H11" s="80"/>
      <c r="I11" s="62" t="str">
        <f aca="false">IF(VLOOKUP(B11,ﾃﾞｰﾀ項目定義!$A$4:$E$1089,5,FALSE())=0,"",VLOOKUP(B11,ﾃﾞｰﾀ項目定義!$A$4:$E$1089,5,FALSE()))</f>
        <v>受注側部門ｺｰﾄﾞ</v>
      </c>
    </row>
    <row r="12" s="37" customFormat="true" ht="13.5" hidden="false" customHeight="false" outlineLevel="0" collapsed="false">
      <c r="A12" s="56" t="n">
        <f aca="false">SUM(A11+1)</f>
        <v>9</v>
      </c>
      <c r="B12" s="57" t="n">
        <v>27008</v>
      </c>
      <c r="C12" s="58" t="str">
        <f aca="false">VLOOKUP(B12,ﾃﾞｰﾀ項目定義!$A$4:$E$1011,2,FALSE())</f>
        <v>訂正区分</v>
      </c>
      <c r="D12" s="130" t="str">
        <f aca="false">VLOOKUP(B12,ﾃﾞｰﾀ項目定義!$A$4:$E$1011,3,FALSE())</f>
        <v>1</v>
      </c>
      <c r="E12" s="130" t="str">
        <f aca="false">VLOOKUP(B12,ﾃﾞｰﾀ項目定義!$A$4:$E$1011,4,FALSE())</f>
        <v>X</v>
      </c>
      <c r="F12" s="130" t="n">
        <v>3</v>
      </c>
      <c r="G12" s="130"/>
      <c r="H12" s="130"/>
      <c r="I12" s="61" t="s">
        <v>138</v>
      </c>
    </row>
    <row r="13" customFormat="false" ht="13.5" hidden="false" customHeight="false" outlineLevel="0" collapsed="false">
      <c r="A13" s="95" t="n">
        <f aca="false">SUM(A12+1)</f>
        <v>10</v>
      </c>
      <c r="B13" s="57" t="n">
        <v>27160</v>
      </c>
      <c r="C13" s="57" t="str">
        <f aca="false">VLOOKUP(B13,ﾃﾞｰﾀ項目定義!$A$4:$E$1089,2,FALSE())</f>
        <v>請求先ｺｰﾄﾞ</v>
      </c>
      <c r="D13" s="130" t="str">
        <f aca="false">VLOOKUP(B13,ﾃﾞｰﾀ項目定義!$A$4:$E$1089,3,FALSE())</f>
        <v>12</v>
      </c>
      <c r="E13" s="130" t="str">
        <f aca="false">VLOOKUP(B13,ﾃﾞｰﾀ項目定義!$A$4:$E$1089,4,FALSE())</f>
        <v>X</v>
      </c>
      <c r="F13" s="80" t="n">
        <v>3</v>
      </c>
      <c r="G13" s="80"/>
      <c r="H13" s="80"/>
      <c r="I13" s="62" t="str">
        <f aca="false">IF(VLOOKUP(B13,ﾃﾞｰﾀ項目定義!$A$4:$E$1089,5,FALSE())=0,"",VLOOKUP(B13,ﾃﾞｰﾀ項目定義!$A$4:$E$1089,5,FALSE()))</f>
        <v>請求先統一企業ｺｰﾄﾞ</v>
      </c>
    </row>
    <row r="14" customFormat="false" ht="13.5" hidden="false" customHeight="false" outlineLevel="0" collapsed="false">
      <c r="A14" s="95" t="n">
        <f aca="false">SUM(A13+1)</f>
        <v>11</v>
      </c>
      <c r="B14" s="57" t="n">
        <v>27161</v>
      </c>
      <c r="C14" s="57" t="str">
        <f aca="false">VLOOKUP(B14,ﾃﾞｰﾀ項目定義!$A$4:$E$1089,2,FALSE())</f>
        <v>請求先部門ｺｰﾄﾞ</v>
      </c>
      <c r="D14" s="130" t="str">
        <f aca="false">VLOOKUP(B14,ﾃﾞｰﾀ項目定義!$A$4:$E$1089,3,FALSE())</f>
        <v>8</v>
      </c>
      <c r="E14" s="130" t="str">
        <f aca="false">VLOOKUP(B14,ﾃﾞｰﾀ項目定義!$A$4:$E$1089,4,FALSE())</f>
        <v>X</v>
      </c>
      <c r="F14" s="80"/>
      <c r="G14" s="80"/>
      <c r="H14" s="80"/>
      <c r="I14" s="62" t="str">
        <f aca="false">IF(VLOOKUP(B14,ﾃﾞｰﾀ項目定義!$A$4:$E$1089,5,FALSE())=0,"",VLOOKUP(B14,ﾃﾞｰﾀ項目定義!$A$4:$E$1089,5,FALSE()))</f>
        <v>請求先部門ｺｰﾄﾞ</v>
      </c>
    </row>
    <row r="15" s="37" customFormat="true" ht="13.5" hidden="false" customHeight="false" outlineLevel="0" collapsed="false">
      <c r="A15" s="95" t="n">
        <f aca="false">SUM(A14+1)</f>
        <v>12</v>
      </c>
      <c r="B15" s="57" t="n">
        <v>27162</v>
      </c>
      <c r="C15" s="57" t="str">
        <f aca="false">VLOOKUP(B15,ﾃﾞｰﾀ項目定義!$A$4:$E$1089,2,FALSE())</f>
        <v>支払先ｺｰﾄﾞ</v>
      </c>
      <c r="D15" s="130" t="str">
        <f aca="false">VLOOKUP(B15,ﾃﾞｰﾀ項目定義!$A$4:$E$1089,3,FALSE())</f>
        <v>12</v>
      </c>
      <c r="E15" s="130" t="str">
        <f aca="false">VLOOKUP(B15,ﾃﾞｰﾀ項目定義!$A$4:$E$1089,4,FALSE())</f>
        <v>X</v>
      </c>
      <c r="F15" s="80" t="n">
        <v>3</v>
      </c>
      <c r="G15" s="80"/>
      <c r="H15" s="80"/>
      <c r="I15" s="62" t="str">
        <f aca="false">IF(VLOOKUP(B15,ﾃﾞｰﾀ項目定義!$A$4:$E$1089,5,FALSE())=0,"",VLOOKUP(B15,ﾃﾞｰﾀ項目定義!$A$4:$E$1089,5,FALSE()))</f>
        <v>支払先統一企業ｺｰﾄﾞ</v>
      </c>
    </row>
    <row r="16" s="37" customFormat="true" ht="13.5" hidden="false" customHeight="false" outlineLevel="0" collapsed="false">
      <c r="A16" s="95" t="n">
        <f aca="false">SUM(A15+1)</f>
        <v>13</v>
      </c>
      <c r="B16" s="57" t="n">
        <v>27163</v>
      </c>
      <c r="C16" s="57" t="str">
        <f aca="false">VLOOKUP(B16,ﾃﾞｰﾀ項目定義!$A$4:$E$1089,2,FALSE())</f>
        <v>支払先部門ｺｰﾄﾞ</v>
      </c>
      <c r="D16" s="130" t="str">
        <f aca="false">VLOOKUP(B16,ﾃﾞｰﾀ項目定義!$A$4:$E$1089,3,FALSE())</f>
        <v>8</v>
      </c>
      <c r="E16" s="130" t="str">
        <f aca="false">VLOOKUP(B16,ﾃﾞｰﾀ項目定義!$A$4:$E$1089,4,FALSE())</f>
        <v>X</v>
      </c>
      <c r="F16" s="80"/>
      <c r="G16" s="80"/>
      <c r="H16" s="80"/>
      <c r="I16" s="62" t="str">
        <f aca="false">IF(VLOOKUP(B16,ﾃﾞｰﾀ項目定義!$A$4:$E$1089,5,FALSE())=0,"",VLOOKUP(B16,ﾃﾞｰﾀ項目定義!$A$4:$E$1089,5,FALSE()))</f>
        <v>支払先部門ｺｰﾄﾞ</v>
      </c>
    </row>
    <row r="17" s="37" customFormat="true" ht="13.5" hidden="false" customHeight="false" outlineLevel="0" collapsed="false">
      <c r="A17" s="95" t="n">
        <f aca="false">SUM(A16+1)</f>
        <v>14</v>
      </c>
      <c r="B17" s="57" t="n">
        <v>27165</v>
      </c>
      <c r="C17" s="57" t="str">
        <f aca="false">VLOOKUP(B17,ﾃﾞｰﾀ項目定義!$A$4:$E$1089,2,FALSE())</f>
        <v>支払管理番号</v>
      </c>
      <c r="D17" s="130" t="n">
        <f aca="false">VLOOKUP(B17,ﾃﾞｰﾀ項目定義!$A$4:$E$1089,3,FALSE())</f>
        <v>23</v>
      </c>
      <c r="E17" s="130" t="str">
        <f aca="false">VLOOKUP(B17,ﾃﾞｰﾀ項目定義!$A$4:$E$1089,4,FALSE())</f>
        <v>X</v>
      </c>
      <c r="F17" s="80" t="n">
        <v>3</v>
      </c>
      <c r="G17" s="80"/>
      <c r="H17" s="80"/>
      <c r="I17" s="62" t="str">
        <f aca="false">IF(VLOOKUP(B17,ﾃﾞｰﾀ項目定義!$A$4:$E$1089,5,FALSE())=0,"",VLOOKUP(B17,ﾃﾞｰﾀ項目定義!$A$4:$E$1089,5,FALSE()))</f>
        <v>支払単位の番号､発注者採番</v>
      </c>
    </row>
    <row r="18" customFormat="false" ht="13.5" hidden="false" customHeight="false" outlineLevel="0" collapsed="false">
      <c r="A18" s="95" t="n">
        <f aca="false">SUM(A17+1)</f>
        <v>15</v>
      </c>
      <c r="B18" s="57" t="n">
        <v>27166</v>
      </c>
      <c r="C18" s="57" t="str">
        <f aca="false">VLOOKUP(B18,ﾃﾞｰﾀ項目定義!$A$4:$E$1089,2,FALSE())</f>
        <v>請求年月</v>
      </c>
      <c r="D18" s="130" t="n">
        <f aca="false">VLOOKUP(B18,ﾃﾞｰﾀ項目定義!$A$4:$E$1089,3,FALSE())</f>
        <v>6</v>
      </c>
      <c r="E18" s="130" t="n">
        <f aca="false">VLOOKUP(B18,ﾃﾞｰﾀ項目定義!$A$4:$E$1089,4,FALSE())</f>
        <v>9</v>
      </c>
      <c r="F18" s="80" t="s">
        <v>147</v>
      </c>
      <c r="G18" s="80"/>
      <c r="H18" s="80"/>
      <c r="I18" s="62" t="str">
        <f aca="false">IF(VLOOKUP(B18,ﾃﾞｰﾀ項目定義!$A$4:$E$1089,5,FALSE())=0,"",VLOOKUP(B18,ﾃﾞｰﾀ項目定義!$A$4:$E$1089,5,FALSE()))</f>
        <v>支払対象となる請求年月YYYYMM</v>
      </c>
    </row>
    <row r="19" customFormat="false" ht="13.5" hidden="false" customHeight="false" outlineLevel="0" collapsed="false">
      <c r="A19" s="95" t="n">
        <f aca="false">SUM(A18+1)</f>
        <v>16</v>
      </c>
      <c r="B19" s="57" t="n">
        <v>27207</v>
      </c>
      <c r="C19" s="57" t="str">
        <f aca="false">VLOOKUP(B19,ﾃﾞｰﾀ項目定義!$A$4:$E$1089,2,FALSE())</f>
        <v>支払期日</v>
      </c>
      <c r="D19" s="130" t="n">
        <f aca="false">VLOOKUP(B19,ﾃﾞｰﾀ項目定義!$A$4:$E$1089,3,FALSE())</f>
        <v>8</v>
      </c>
      <c r="E19" s="130" t="str">
        <f aca="false">VLOOKUP(B19,ﾃﾞｰﾀ項目定義!$A$4:$E$1089,4,FALSE())</f>
        <v>Y</v>
      </c>
      <c r="F19" s="80"/>
      <c r="G19" s="80"/>
      <c r="H19" s="80"/>
      <c r="I19" s="62" t="str">
        <f aca="false">IF(VLOOKUP(B19,ﾃﾞｰﾀ項目定義!$A$4:$E$1089,5,FALSE())=0,"",VLOOKUP(B19,ﾃﾞｰﾀ項目定義!$A$4:$E$1089,5,FALSE()))</f>
        <v>請求側が求めている支払の期限</v>
      </c>
    </row>
    <row r="20" s="37" customFormat="true" ht="27" hidden="false" customHeight="false" outlineLevel="0" collapsed="false">
      <c r="A20" s="95" t="n">
        <f aca="false">SUM(A19+1)</f>
        <v>17</v>
      </c>
      <c r="B20" s="57" t="n">
        <v>27186</v>
      </c>
      <c r="C20" s="57" t="str">
        <f aca="false">VLOOKUP(B20,ﾃﾞｰﾀ項目定義!$A$4:$E$1089,2,FALSE())</f>
        <v>支払日</v>
      </c>
      <c r="D20" s="130" t="n">
        <f aca="false">VLOOKUP(B20,ﾃﾞｰﾀ項目定義!$A$4:$E$1089,3,FALSE())</f>
        <v>8</v>
      </c>
      <c r="E20" s="130" t="str">
        <f aca="false">VLOOKUP(B20,ﾃﾞｰﾀ項目定義!$A$4:$E$1089,4,FALSE())</f>
        <v>Y</v>
      </c>
      <c r="F20" s="80"/>
      <c r="G20" s="80"/>
      <c r="H20" s="80"/>
      <c r="I20" s="62" t="str">
        <f aca="false">IF(VLOOKUP(B20,ﾃﾞｰﾀ項目定義!$A$4:$E$1089,5,FALSE())=0,"",VLOOKUP(B20,ﾃﾞｰﾀ項目定義!$A$4:$E$1089,5,FALSE()))</f>
        <v>支払側が支払を行う日（振込の場合は振込をする日。
現金、小切手、手形の場合は受渡しをする日。）</v>
      </c>
    </row>
    <row r="21" customFormat="false" ht="13.5" hidden="false" customHeight="false" outlineLevel="0" collapsed="false">
      <c r="A21" s="95" t="n">
        <f aca="false">SUM(A20+1)</f>
        <v>18</v>
      </c>
      <c r="B21" s="57" t="n">
        <v>27170</v>
      </c>
      <c r="C21" s="57" t="str">
        <f aca="false">VLOOKUP(B21,ﾃﾞｰﾀ項目定義!$A$4:$E$1089,2,FALSE())</f>
        <v>支払対象期間(自:From)</v>
      </c>
      <c r="D21" s="130" t="str">
        <f aca="false">VLOOKUP(B21,ﾃﾞｰﾀ項目定義!$A$4:$E$1089,3,FALSE())</f>
        <v>8</v>
      </c>
      <c r="E21" s="130" t="str">
        <f aca="false">VLOOKUP(B21,ﾃﾞｰﾀ項目定義!$A$4:$E$1089,4,FALSE())</f>
        <v>Y</v>
      </c>
      <c r="F21" s="80" t="n">
        <v>3</v>
      </c>
      <c r="G21" s="80"/>
      <c r="H21" s="80"/>
      <c r="I21" s="62" t="str">
        <f aca="false">IF(VLOOKUP(B21,ﾃﾞｰﾀ項目定義!$A$4:$E$1089,5,FALSE())=0,"",VLOOKUP(B21,ﾃﾞｰﾀ項目定義!$A$4:$E$1089,5,FALSE()))</f>
        <v>出荷基準､検収基準共に売上計上日</v>
      </c>
    </row>
    <row r="22" customFormat="false" ht="13.5" hidden="false" customHeight="false" outlineLevel="0" collapsed="false">
      <c r="A22" s="95" t="n">
        <f aca="false">SUM(A21+1)</f>
        <v>19</v>
      </c>
      <c r="B22" s="57" t="n">
        <v>27171</v>
      </c>
      <c r="C22" s="57" t="str">
        <f aca="false">VLOOKUP(B22,ﾃﾞｰﾀ項目定義!$A$4:$E$1089,2,FALSE())</f>
        <v>支払対象期間(至:To)</v>
      </c>
      <c r="D22" s="130" t="str">
        <f aca="false">VLOOKUP(B22,ﾃﾞｰﾀ項目定義!$A$4:$E$1089,3,FALSE())</f>
        <v>8</v>
      </c>
      <c r="E22" s="130" t="str">
        <f aca="false">VLOOKUP(B22,ﾃﾞｰﾀ項目定義!$A$4:$E$1089,4,FALSE())</f>
        <v>Y</v>
      </c>
      <c r="F22" s="80" t="n">
        <v>3</v>
      </c>
      <c r="G22" s="80"/>
      <c r="H22" s="80"/>
      <c r="I22" s="62" t="str">
        <f aca="false">IF(VLOOKUP(B22,ﾃﾞｰﾀ項目定義!$A$4:$E$1089,5,FALSE())=0,"",VLOOKUP(B22,ﾃﾞｰﾀ項目定義!$A$4:$E$1089,5,FALSE()))</f>
        <v>出荷基準､検収基準共に売上計上日</v>
      </c>
    </row>
    <row r="23" customFormat="false" ht="13.5" hidden="false" customHeight="false" outlineLevel="0" collapsed="false">
      <c r="A23" s="95" t="n">
        <f aca="false">SUM(A22+1)</f>
        <v>20</v>
      </c>
      <c r="B23" s="57" t="n">
        <v>27172</v>
      </c>
      <c r="C23" s="57" t="str">
        <f aca="false">VLOOKUP(B23,ﾃﾞｰﾀ項目定義!$A$4:$E$1089,2,FALSE())</f>
        <v>伝票枚数</v>
      </c>
      <c r="D23" s="130" t="n">
        <f aca="false">VLOOKUP(B23,ﾃﾞｰﾀ項目定義!$A$4:$E$1089,3,FALSE())</f>
        <v>6</v>
      </c>
      <c r="E23" s="130" t="n">
        <f aca="false">VLOOKUP(B23,ﾃﾞｰﾀ項目定義!$A$4:$E$1089,4,FALSE())</f>
        <v>9</v>
      </c>
      <c r="F23" s="80" t="n">
        <v>2</v>
      </c>
      <c r="G23" s="129" t="s">
        <v>246</v>
      </c>
      <c r="H23" s="80"/>
      <c r="I23" s="62" t="str">
        <f aca="false">IF(VLOOKUP(B23,ﾃﾞｰﾀ項目定義!$A$4:$E$1089,5,FALSE())=0,"",VLOOKUP(B23,ﾃﾞｰﾀ項目定義!$A$4:$E$1089,5,FALSE()))</f>
        <v>伝票(請求明細)の合計枚数</v>
      </c>
    </row>
    <row r="24" customFormat="false" ht="13.5" hidden="false" customHeight="false" outlineLevel="0" collapsed="false">
      <c r="A24" s="95" t="n">
        <f aca="false">SUM(A23+1)</f>
        <v>21</v>
      </c>
      <c r="B24" s="57" t="n">
        <v>27173</v>
      </c>
      <c r="C24" s="57" t="str">
        <f aca="false">VLOOKUP(B24,ﾃﾞｰﾀ項目定義!$A$4:$E$1089,2,FALSE())</f>
        <v>銀行ｺｰﾄﾞ</v>
      </c>
      <c r="D24" s="130" t="n">
        <f aca="false">VLOOKUP(B24,ﾃﾞｰﾀ項目定義!$A$4:$E$1089,3,FALSE())</f>
        <v>4</v>
      </c>
      <c r="E24" s="130" t="n">
        <f aca="false">VLOOKUP(B24,ﾃﾞｰﾀ項目定義!$A$4:$E$1089,4,FALSE())</f>
        <v>9</v>
      </c>
      <c r="F24" s="130"/>
      <c r="G24" s="130"/>
      <c r="H24" s="130"/>
      <c r="I24" s="62" t="str">
        <f aca="false">IF(VLOOKUP(B24,ﾃﾞｰﾀ項目定義!$A$4:$E$1089,5,FALSE())=0,"",VLOOKUP(B24,ﾃﾞｰﾀ項目定義!$A$4:$E$1089,5,FALSE()))</f>
        <v>支払が手形の場合、振込先銀行ｺｰﾄﾞ､全銀協ｺｰﾄﾞ(約定で決めた１口座)</v>
      </c>
    </row>
    <row r="25" customFormat="false" ht="13.5" hidden="false" customHeight="false" outlineLevel="0" collapsed="false">
      <c r="A25" s="95" t="n">
        <f aca="false">SUM(A24+1)</f>
        <v>22</v>
      </c>
      <c r="B25" s="57" t="n">
        <v>27174</v>
      </c>
      <c r="C25" s="57" t="str">
        <f aca="false">VLOOKUP(B25,ﾃﾞｰﾀ項目定義!$A$4:$E$1089,2,FALSE())</f>
        <v>支店ｺｰﾄﾞ</v>
      </c>
      <c r="D25" s="130" t="n">
        <f aca="false">VLOOKUP(B25,ﾃﾞｰﾀ項目定義!$A$4:$E$1089,3,FALSE())</f>
        <v>3</v>
      </c>
      <c r="E25" s="130" t="n">
        <f aca="false">VLOOKUP(B25,ﾃﾞｰﾀ項目定義!$A$4:$E$1089,4,FALSE())</f>
        <v>9</v>
      </c>
      <c r="F25" s="129" t="s">
        <v>246</v>
      </c>
      <c r="G25" s="80"/>
      <c r="H25" s="80"/>
      <c r="I25" s="62" t="str">
        <f aca="false">IF(VLOOKUP(B25,ﾃﾞｰﾀ項目定義!$A$4:$E$1089,5,FALSE())=0,"",VLOOKUP(B25,ﾃﾞｰﾀ項目定義!$A$4:$E$1089,5,FALSE()))</f>
        <v>支払が手形の場合、振込先銀行支店ｺｰﾄﾞ､全銀協ｺｰﾄﾞ</v>
      </c>
    </row>
    <row r="26" customFormat="false" ht="13.5" hidden="false" customHeight="false" outlineLevel="0" collapsed="false">
      <c r="A26" s="95" t="n">
        <f aca="false">SUM(A25+1)</f>
        <v>23</v>
      </c>
      <c r="B26" s="57" t="n">
        <v>27175</v>
      </c>
      <c r="C26" s="57" t="str">
        <f aca="false">VLOOKUP(B26,ﾃﾞｰﾀ項目定義!$A$4:$E$1089,2,FALSE())</f>
        <v>預金種目</v>
      </c>
      <c r="D26" s="130" t="n">
        <f aca="false">VLOOKUP(B26,ﾃﾞｰﾀ項目定義!$A$4:$E$1089,3,FALSE())</f>
        <v>1</v>
      </c>
      <c r="E26" s="130" t="n">
        <f aca="false">VLOOKUP(B26,ﾃﾞｰﾀ項目定義!$A$4:$E$1089,4,FALSE())</f>
        <v>9</v>
      </c>
      <c r="F26" s="129" t="s">
        <v>246</v>
      </c>
      <c r="G26" s="80"/>
      <c r="H26" s="80"/>
      <c r="I26" s="62" t="str">
        <f aca="false">IF(VLOOKUP(B26,ﾃﾞｰﾀ項目定義!$A$4:$E$1089,5,FALSE())=0,"",VLOOKUP(B26,ﾃﾞｰﾀ項目定義!$A$4:$E$1089,5,FALSE()))</f>
        <v>支払が手形の場合、振込先口座預金種目</v>
      </c>
    </row>
    <row r="27" customFormat="false" ht="13.5" hidden="false" customHeight="false" outlineLevel="0" collapsed="false">
      <c r="A27" s="95" t="n">
        <f aca="false">SUM(A26+1)</f>
        <v>24</v>
      </c>
      <c r="B27" s="57" t="n">
        <v>27176</v>
      </c>
      <c r="C27" s="57" t="str">
        <f aca="false">VLOOKUP(B27,ﾃﾞｰﾀ項目定義!$A$4:$E$1089,2,FALSE())</f>
        <v>口座番号</v>
      </c>
      <c r="D27" s="130" t="n">
        <f aca="false">VLOOKUP(B27,ﾃﾞｰﾀ項目定義!$A$4:$E$1089,3,FALSE())</f>
        <v>7</v>
      </c>
      <c r="E27" s="130" t="n">
        <f aca="false">VLOOKUP(B27,ﾃﾞｰﾀ項目定義!$A$4:$E$1089,4,FALSE())</f>
        <v>9</v>
      </c>
      <c r="F27" s="130" t="s">
        <v>246</v>
      </c>
      <c r="G27" s="130" t="s">
        <v>246</v>
      </c>
      <c r="H27" s="129" t="s">
        <v>246</v>
      </c>
      <c r="I27" s="62" t="str">
        <f aca="false">IF(VLOOKUP(B27,ﾃﾞｰﾀ項目定義!$A$4:$E$1089,5,FALSE())=0,"",VLOOKUP(B27,ﾃﾞｰﾀ項目定義!$A$4:$E$1089,5,FALSE()))</f>
        <v>支払が手形の場合、振込先口座番号</v>
      </c>
    </row>
    <row r="28" customFormat="false" ht="13.5" hidden="false" customHeight="false" outlineLevel="0" collapsed="false">
      <c r="A28" s="95" t="n">
        <f aca="false">SUM(A27+1)</f>
        <v>25</v>
      </c>
      <c r="B28" s="57" t="n">
        <v>27177</v>
      </c>
      <c r="C28" s="57" t="str">
        <f aca="false">VLOOKUP(B28,ﾃﾞｰﾀ項目定義!$A$4:$E$1089,2,FALSE())</f>
        <v>口座名義人名</v>
      </c>
      <c r="D28" s="130" t="n">
        <f aca="false">VLOOKUP(B28,ﾃﾞｰﾀ項目定義!$A$4:$E$1089,3,FALSE())</f>
        <v>35</v>
      </c>
      <c r="E28" s="130" t="str">
        <f aca="false">VLOOKUP(B28,ﾃﾞｰﾀ項目定義!$A$4:$E$1089,4,FALSE())</f>
        <v>X</v>
      </c>
      <c r="F28" s="129" t="s">
        <v>246</v>
      </c>
      <c r="G28" s="129" t="s">
        <v>246</v>
      </c>
      <c r="H28" s="96"/>
      <c r="I28" s="62" t="str">
        <f aca="false">IF(VLOOKUP(B28,ﾃﾞｰﾀ項目定義!$A$4:$E$1089,5,FALSE())=0,"",VLOOKUP(B28,ﾃﾞｰﾀ項目定義!$A$4:$E$1089,5,FALSE()))</f>
        <v>支払が手形の場合、振込先口座名義人名</v>
      </c>
    </row>
    <row r="29" customFormat="false" ht="13.5" hidden="false" customHeight="false" outlineLevel="0" collapsed="false">
      <c r="A29" s="95" t="n">
        <f aca="false">SUM(A28+1)</f>
        <v>26</v>
      </c>
      <c r="B29" s="57" t="n">
        <v>27284</v>
      </c>
      <c r="C29" s="57" t="str">
        <f aca="false">VLOOKUP(B29,ﾃﾞｰﾀ項目定義!$A$4:$E$1089,2,FALSE())</f>
        <v>請求合計額-符号</v>
      </c>
      <c r="D29" s="130" t="n">
        <f aca="false">VLOOKUP(B29,ﾃﾞｰﾀ項目定義!$A$4:$E$1089,3,FALSE())</f>
        <v>1</v>
      </c>
      <c r="E29" s="130" t="str">
        <f aca="false">VLOOKUP(B29,ﾃﾞｰﾀ項目定義!$A$4:$E$1089,4,FALSE())</f>
        <v>X</v>
      </c>
      <c r="F29" s="129" t="s">
        <v>246</v>
      </c>
      <c r="G29" s="129" t="s">
        <v>246</v>
      </c>
      <c r="H29" s="96"/>
      <c r="I29" s="62" t="str">
        <f aca="false">IF(VLOOKUP(B29,ﾃﾞｰﾀ項目定義!$A$4:$E$1089,5,FALSE())=0,"",VLOOKUP(B29,ﾃﾞｰﾀ項目定義!$A$4:$E$1089,5,FALSE()))</f>
        <v>金額の符号を示すコード。(ｽﾍﾟｰｽ 又は １）：ﾌﾟﾗｽ、２：ﾏｲﾅｽ</v>
      </c>
    </row>
    <row r="30" customFormat="false" ht="13.5" hidden="false" customHeight="false" outlineLevel="0" collapsed="false">
      <c r="A30" s="95" t="n">
        <f aca="false">SUM(A29+1)</f>
        <v>27</v>
      </c>
      <c r="B30" s="57" t="n">
        <v>27228</v>
      </c>
      <c r="C30" s="57" t="str">
        <f aca="false">VLOOKUP(B30,ﾃﾞｰﾀ項目定義!$A$4:$E$1089,2,FALSE())</f>
        <v>請求合計額(税抜き)</v>
      </c>
      <c r="D30" s="130" t="n">
        <f aca="false">VLOOKUP(B30,ﾃﾞｰﾀ項目定義!$A$4:$E$1089,3,FALSE())</f>
        <v>13</v>
      </c>
      <c r="E30" s="130" t="n">
        <f aca="false">VLOOKUP(B30,ﾃﾞｰﾀ項目定義!$A$4:$E$1089,4,FALSE())</f>
        <v>9</v>
      </c>
      <c r="F30" s="80"/>
      <c r="G30" s="80"/>
      <c r="H30" s="96"/>
      <c r="I30" s="62" t="str">
        <f aca="false">IF(VLOOKUP(B30,ﾃﾞｰﾀ項目定義!$A$4:$E$1089,5,FALSE())=0,"",VLOOKUP(B30,ﾃﾞｰﾀ項目定義!$A$4:$E$1089,5,FALSE()))</f>
        <v>当月の請求額(税抜き)</v>
      </c>
    </row>
    <row r="31" customFormat="false" ht="13.5" hidden="false" customHeight="false" outlineLevel="0" collapsed="false">
      <c r="A31" s="95" t="n">
        <f aca="false">SUM(A30+1)</f>
        <v>28</v>
      </c>
      <c r="B31" s="57" t="n">
        <v>27285</v>
      </c>
      <c r="C31" s="57" t="str">
        <f aca="false">VLOOKUP(B31,ﾃﾞｰﾀ項目定義!$A$4:$E$1089,2,FALSE())</f>
        <v>請求合計消費税額-符号</v>
      </c>
      <c r="D31" s="130" t="n">
        <f aca="false">VLOOKUP(B31,ﾃﾞｰﾀ項目定義!$A$4:$E$1089,3,FALSE())</f>
        <v>1</v>
      </c>
      <c r="E31" s="130" t="str">
        <f aca="false">VLOOKUP(B31,ﾃﾞｰﾀ項目定義!$A$4:$E$1089,4,FALSE())</f>
        <v>X</v>
      </c>
      <c r="F31" s="129" t="s">
        <v>246</v>
      </c>
      <c r="G31" s="129" t="s">
        <v>246</v>
      </c>
      <c r="H31" s="96"/>
      <c r="I31" s="62" t="str">
        <f aca="false">IF(VLOOKUP(B31,ﾃﾞｰﾀ項目定義!$A$4:$E$1089,5,FALSE())=0,"",VLOOKUP(B31,ﾃﾞｰﾀ項目定義!$A$4:$E$1089,5,FALSE()))</f>
        <v>金額の符号を示すコード。(ｽﾍﾟｰｽ 又は １）：ﾌﾟﾗｽ、２：ﾏｲﾅｽ</v>
      </c>
    </row>
    <row r="32" customFormat="false" ht="13.5" hidden="false" customHeight="false" outlineLevel="0" collapsed="false">
      <c r="A32" s="95" t="n">
        <f aca="false">SUM(A31+1)</f>
        <v>29</v>
      </c>
      <c r="B32" s="57" t="n">
        <v>27229</v>
      </c>
      <c r="C32" s="57" t="str">
        <f aca="false">VLOOKUP(B32,ﾃﾞｰﾀ項目定義!$A$4:$E$1089,2,FALSE())</f>
        <v>請求合計消費税額</v>
      </c>
      <c r="D32" s="130" t="n">
        <f aca="false">VLOOKUP(B32,ﾃﾞｰﾀ項目定義!$A$4:$E$1089,3,FALSE())</f>
        <v>13</v>
      </c>
      <c r="E32" s="130" t="n">
        <f aca="false">VLOOKUP(B32,ﾃﾞｰﾀ項目定義!$A$4:$E$1089,4,FALSE())</f>
        <v>9</v>
      </c>
      <c r="F32" s="80"/>
      <c r="G32" s="80"/>
      <c r="H32" s="96"/>
      <c r="I32" s="62" t="str">
        <f aca="false">IF(VLOOKUP(B32,ﾃﾞｰﾀ項目定義!$A$4:$E$1089,5,FALSE())=0,"",VLOOKUP(B32,ﾃﾞｰﾀ項目定義!$A$4:$E$1089,5,FALSE()))</f>
        <v>当月の請求額(税額)</v>
      </c>
    </row>
    <row r="33" customFormat="false" ht="13.5" hidden="false" customHeight="false" outlineLevel="0" collapsed="false">
      <c r="A33" s="95" t="n">
        <f aca="false">SUM(A32+1)</f>
        <v>30</v>
      </c>
      <c r="B33" s="57" t="n">
        <v>27286</v>
      </c>
      <c r="C33" s="57" t="str">
        <f aca="false">VLOOKUP(B33,ﾃﾞｰﾀ項目定義!$A$4:$E$1089,2,FALSE())</f>
        <v>支払合計額-符号</v>
      </c>
      <c r="D33" s="130" t="n">
        <f aca="false">VLOOKUP(B33,ﾃﾞｰﾀ項目定義!$A$4:$E$1089,3,FALSE())</f>
        <v>1</v>
      </c>
      <c r="E33" s="130" t="str">
        <f aca="false">VLOOKUP(B33,ﾃﾞｰﾀ項目定義!$A$4:$E$1089,4,FALSE())</f>
        <v>X</v>
      </c>
      <c r="F33" s="129" t="s">
        <v>246</v>
      </c>
      <c r="G33" s="129" t="s">
        <v>246</v>
      </c>
      <c r="H33" s="96"/>
      <c r="I33" s="62" t="str">
        <f aca="false">IF(VLOOKUP(B33,ﾃﾞｰﾀ項目定義!$A$4:$E$1089,5,FALSE())=0,"",VLOOKUP(B33,ﾃﾞｰﾀ項目定義!$A$4:$E$1089,5,FALSE()))</f>
        <v>金額の符号を示すコード。(ｽﾍﾟｰｽ 又は １）：ﾌﾟﾗｽ、２：ﾏｲﾅｽ</v>
      </c>
    </row>
    <row r="34" customFormat="false" ht="13.5" hidden="false" customHeight="false" outlineLevel="0" collapsed="false">
      <c r="A34" s="95" t="n">
        <f aca="false">SUM(A33+1)</f>
        <v>31</v>
      </c>
      <c r="B34" s="57" t="n">
        <v>27230</v>
      </c>
      <c r="C34" s="57" t="str">
        <f aca="false">VLOOKUP(B34,ﾃﾞｰﾀ項目定義!$A$4:$E$1089,2,FALSE())</f>
        <v>支払合計額(税抜き)</v>
      </c>
      <c r="D34" s="130" t="n">
        <f aca="false">VLOOKUP(B34,ﾃﾞｰﾀ項目定義!$A$4:$E$1089,3,FALSE())</f>
        <v>13</v>
      </c>
      <c r="E34" s="130" t="n">
        <f aca="false">VLOOKUP(B34,ﾃﾞｰﾀ項目定義!$A$4:$E$1089,4,FALSE())</f>
        <v>9</v>
      </c>
      <c r="F34" s="80"/>
      <c r="G34" s="80"/>
      <c r="H34" s="96"/>
      <c r="I34" s="62" t="str">
        <f aca="false">IF(VLOOKUP(B34,ﾃﾞｰﾀ項目定義!$A$4:$E$1089,5,FALSE())=0,"",VLOOKUP(B34,ﾃﾞｰﾀ項目定義!$A$4:$E$1089,5,FALSE()))</f>
        <v>当月の支払額(税抜き)</v>
      </c>
    </row>
    <row r="35" customFormat="false" ht="13.5" hidden="false" customHeight="false" outlineLevel="0" collapsed="false">
      <c r="A35" s="95" t="n">
        <f aca="false">SUM(A34+1)</f>
        <v>32</v>
      </c>
      <c r="B35" s="57" t="n">
        <v>27287</v>
      </c>
      <c r="C35" s="57" t="str">
        <f aca="false">VLOOKUP(B35,ﾃﾞｰﾀ項目定義!$A$4:$E$1089,2,FALSE())</f>
        <v>支払合計消費税額-符号</v>
      </c>
      <c r="D35" s="130" t="n">
        <f aca="false">VLOOKUP(B35,ﾃﾞｰﾀ項目定義!$A$4:$E$1089,3,FALSE())</f>
        <v>1</v>
      </c>
      <c r="E35" s="130" t="str">
        <f aca="false">VLOOKUP(B35,ﾃﾞｰﾀ項目定義!$A$4:$E$1089,4,FALSE())</f>
        <v>X</v>
      </c>
      <c r="F35" s="129" t="s">
        <v>246</v>
      </c>
      <c r="G35" s="129" t="s">
        <v>246</v>
      </c>
      <c r="H35" s="96"/>
      <c r="I35" s="62" t="str">
        <f aca="false">IF(VLOOKUP(B35,ﾃﾞｰﾀ項目定義!$A$4:$E$1089,5,FALSE())=0,"",VLOOKUP(B35,ﾃﾞｰﾀ項目定義!$A$4:$E$1089,5,FALSE()))</f>
        <v>金額の符号を示すコード。(ｽﾍﾟｰｽ 又は １）：ﾌﾟﾗｽ、２：ﾏｲﾅｽ</v>
      </c>
    </row>
    <row r="36" customFormat="false" ht="13.5" hidden="false" customHeight="false" outlineLevel="0" collapsed="false">
      <c r="A36" s="95" t="n">
        <f aca="false">SUM(A35+1)</f>
        <v>33</v>
      </c>
      <c r="B36" s="57" t="n">
        <v>27231</v>
      </c>
      <c r="C36" s="57" t="str">
        <f aca="false">VLOOKUP(B36,ﾃﾞｰﾀ項目定義!$A$4:$E$1089,2,FALSE())</f>
        <v>支払合計消費税額</v>
      </c>
      <c r="D36" s="130" t="n">
        <f aca="false">VLOOKUP(B36,ﾃﾞｰﾀ項目定義!$A$4:$E$1089,3,FALSE())</f>
        <v>13</v>
      </c>
      <c r="E36" s="130" t="n">
        <f aca="false">VLOOKUP(B36,ﾃﾞｰﾀ項目定義!$A$4:$E$1089,4,FALSE())</f>
        <v>9</v>
      </c>
      <c r="F36" s="80"/>
      <c r="G36" s="80"/>
      <c r="H36" s="96"/>
      <c r="I36" s="62" t="str">
        <f aca="false">IF(VLOOKUP(B36,ﾃﾞｰﾀ項目定義!$A$4:$E$1089,5,FALSE())=0,"",VLOOKUP(B36,ﾃﾞｰﾀ項目定義!$A$4:$E$1089,5,FALSE()))</f>
        <v>当月の支払額(税額)</v>
      </c>
    </row>
    <row r="37" customFormat="false" ht="13.5" hidden="false" customHeight="false" outlineLevel="0" collapsed="false">
      <c r="A37" s="95" t="n">
        <f aca="false">SUM(A36+1)</f>
        <v>34</v>
      </c>
      <c r="B37" s="57" t="n">
        <v>27232</v>
      </c>
      <c r="C37" s="57" t="str">
        <f aca="false">VLOOKUP(B37,ﾃﾞｰﾀ項目定義!$A$4:$E$1089,2,FALSE())</f>
        <v>分割理由(ヘッダー)</v>
      </c>
      <c r="D37" s="130" t="n">
        <f aca="false">VLOOKUP(B37,ﾃﾞｰﾀ項目定義!$A$4:$E$1089,3,FALSE())</f>
        <v>50</v>
      </c>
      <c r="E37" s="130" t="str">
        <f aca="false">VLOOKUP(B37,ﾃﾞｰﾀ項目定義!$A$4:$E$1089,4,FALSE())</f>
        <v>K</v>
      </c>
      <c r="F37" s="80"/>
      <c r="G37" s="80"/>
      <c r="H37" s="96"/>
      <c r="I37" s="62" t="str">
        <f aca="false">IF(VLOOKUP(B37,ﾃﾞｰﾀ項目定義!$A$4:$E$1089,5,FALSE())=0,"",VLOOKUP(B37,ﾃﾞｰﾀ項目定義!$A$4:$E$1089,5,FALSE()))</f>
        <v>請求合計額と支払請求額が一致しない場合、その理由を記述する</v>
      </c>
    </row>
    <row r="38" customFormat="false" ht="13.5" hidden="false" customHeight="false" outlineLevel="0" collapsed="false">
      <c r="A38" s="95" t="n">
        <f aca="false">SUM(A37+1)</f>
        <v>35</v>
      </c>
      <c r="B38" s="57" t="n">
        <v>27017</v>
      </c>
      <c r="C38" s="57" t="str">
        <f aca="false">VLOOKUP(B38,ﾃﾞｰﾀ項目定義!$A$4:$E$1089,2,FALSE())</f>
        <v>備考(全角）</v>
      </c>
      <c r="D38" s="130" t="n">
        <f aca="false">VLOOKUP(B38,ﾃﾞｰﾀ項目定義!$A$4:$E$1089,3,FALSE())</f>
        <v>100</v>
      </c>
      <c r="E38" s="130" t="str">
        <f aca="false">VLOOKUP(B38,ﾃﾞｰﾀ項目定義!$A$4:$E$1089,4,FALSE())</f>
        <v>K</v>
      </c>
      <c r="F38" s="129" t="s">
        <v>246</v>
      </c>
      <c r="G38" s="129" t="s">
        <v>246</v>
      </c>
      <c r="H38" s="80"/>
      <c r="I38" s="62" t="str">
        <f aca="false">IF(VLOOKUP(B38,ﾃﾞｰﾀ項目定義!$A$4:$E$1089,5,FALSE())=0,"",VLOOKUP(B38,ﾃﾞｰﾀ項目定義!$A$4:$E$1089,5,FALSE()))</f>
        <v>かな・漢字による備考。当該ﾒｯｾｰｼﾞに対するﾒｯｾｰｼﾞ作成側の追記事項</v>
      </c>
    </row>
    <row r="39" customFormat="false" ht="13.5" hidden="false" customHeight="false" outlineLevel="0" collapsed="false">
      <c r="A39" s="95" t="n">
        <f aca="false">SUM(A38+1)</f>
        <v>36</v>
      </c>
      <c r="B39" s="57" t="n">
        <v>27178</v>
      </c>
      <c r="C39" s="57" t="str">
        <f aca="false">VLOOKUP(B39,ﾃﾞｰﾀ項目定義!$A$4:$E$1089,2,FALSE())</f>
        <v>支払方法</v>
      </c>
      <c r="D39" s="130" t="n">
        <f aca="false">VLOOKUP(B39,ﾃﾞｰﾀ項目定義!$A$4:$E$1089,3,FALSE())</f>
        <v>2</v>
      </c>
      <c r="E39" s="130" t="str">
        <f aca="false">VLOOKUP(B39,ﾃﾞｰﾀ項目定義!$A$4:$E$1089,4,FALSE())</f>
        <v>X</v>
      </c>
      <c r="F39" s="129" t="s">
        <v>246</v>
      </c>
      <c r="G39" s="59" t="s">
        <v>125</v>
      </c>
      <c r="H39" s="80" t="n">
        <v>5</v>
      </c>
      <c r="I39" s="62" t="str">
        <f aca="false">IF(VLOOKUP(B39,ﾃﾞｰﾀ項目定義!$A$4:$E$1089,5,FALSE())=0,"",VLOOKUP(B39,ﾃﾞｰﾀ項目定義!$A$4:$E$1089,5,FALSE()))</f>
        <v>別紙ｺｰﾄﾞ表参照｡支払方法の併用可能</v>
      </c>
    </row>
    <row r="40" customFormat="false" ht="13.5" hidden="false" customHeight="false" outlineLevel="0" collapsed="false">
      <c r="A40" s="95" t="n">
        <f aca="false">SUM(A39+1)</f>
        <v>37</v>
      </c>
      <c r="B40" s="57" t="n">
        <v>27179</v>
      </c>
      <c r="C40" s="57" t="str">
        <f aca="false">VLOOKUP(B40,ﾃﾞｰﾀ項目定義!$A$4:$E$1089,2,FALSE())</f>
        <v>振込ID</v>
      </c>
      <c r="D40" s="130" t="n">
        <f aca="false">VLOOKUP(B40,ﾃﾞｰﾀ項目定義!$A$4:$E$1089,3,FALSE())</f>
        <v>20</v>
      </c>
      <c r="E40" s="130" t="str">
        <f aca="false">VLOOKUP(B40,ﾃﾞｰﾀ項目定義!$A$4:$E$1089,4,FALSE())</f>
        <v>X</v>
      </c>
      <c r="F40" s="80" t="n">
        <v>3</v>
      </c>
      <c r="G40" s="59" t="s">
        <v>125</v>
      </c>
      <c r="H40" s="80"/>
      <c r="I40" s="62" t="str">
        <f aca="false">IF(VLOOKUP(B40,ﾃﾞｰﾀ項目定義!$A$4:$E$1089,5,FALSE())=0,"",VLOOKUP(B40,ﾃﾞｰﾀ項目定義!$A$4:$E$1089,5,FALSE()))</f>
        <v>FBにて個別消し込みに利用</v>
      </c>
    </row>
    <row r="41" customFormat="false" ht="13.5" hidden="false" customHeight="false" outlineLevel="0" collapsed="false">
      <c r="A41" s="95" t="n">
        <f aca="false">SUM(A40+1)</f>
        <v>38</v>
      </c>
      <c r="B41" s="57" t="n">
        <v>27276</v>
      </c>
      <c r="C41" s="57" t="str">
        <f aca="false">VLOOKUP(B41,ﾃﾞｰﾀ項目定義!$A$4:$E$1089,2,FALSE())</f>
        <v>支払金額(税抜き)-符号</v>
      </c>
      <c r="D41" s="130" t="n">
        <f aca="false">VLOOKUP(B41,ﾃﾞｰﾀ項目定義!$A$4:$E$1089,3,FALSE())</f>
        <v>1</v>
      </c>
      <c r="E41" s="130" t="str">
        <f aca="false">VLOOKUP(B41,ﾃﾞｰﾀ項目定義!$A$4:$E$1089,4,FALSE())</f>
        <v>X</v>
      </c>
      <c r="F41" s="129" t="s">
        <v>246</v>
      </c>
      <c r="G41" s="59" t="s">
        <v>125</v>
      </c>
      <c r="H41" s="96"/>
      <c r="I41" s="62" t="str">
        <f aca="false">IF(VLOOKUP(B41,ﾃﾞｰﾀ項目定義!$A$4:$E$1089,5,FALSE())=0,"",VLOOKUP(B41,ﾃﾞｰﾀ項目定義!$A$4:$E$1089,5,FALSE()))</f>
        <v>金額の符号を示すコード。(ｽﾍﾟｰｽ 又は １）：ﾌﾟﾗｽ、２：ﾏｲﾅｽ</v>
      </c>
    </row>
    <row r="42" customFormat="false" ht="13.5" hidden="false" customHeight="false" outlineLevel="0" collapsed="false">
      <c r="A42" s="95" t="n">
        <f aca="false">SUM(A41+1)</f>
        <v>39</v>
      </c>
      <c r="B42" s="57" t="n">
        <v>27185</v>
      </c>
      <c r="C42" s="57" t="str">
        <f aca="false">VLOOKUP(B42,ﾃﾞｰﾀ項目定義!$A$4:$E$1089,2,FALSE())</f>
        <v>支払金額(税抜き)</v>
      </c>
      <c r="D42" s="130" t="n">
        <f aca="false">VLOOKUP(B42,ﾃﾞｰﾀ項目定義!$A$4:$E$1089,3,FALSE())</f>
        <v>13</v>
      </c>
      <c r="E42" s="130" t="n">
        <f aca="false">VLOOKUP(B42,ﾃﾞｰﾀ項目定義!$A$4:$E$1089,4,FALSE())</f>
        <v>9</v>
      </c>
      <c r="F42" s="80" t="n">
        <v>3</v>
      </c>
      <c r="G42" s="59" t="s">
        <v>125</v>
      </c>
      <c r="H42" s="80"/>
      <c r="I42" s="62" t="str">
        <f aca="false">IF(VLOOKUP(B42,ﾃﾞｰﾀ項目定義!$A$4:$E$1089,5,FALSE())=0,"",VLOOKUP(B42,ﾃﾞｰﾀ項目定義!$A$4:$E$1089,5,FALSE()))</f>
        <v>当該明細の支払金額(税抜き)</v>
      </c>
    </row>
    <row r="43" customFormat="false" ht="13.5" hidden="false" customHeight="false" outlineLevel="0" collapsed="false">
      <c r="A43" s="95" t="n">
        <f aca="false">SUM(A42+1)</f>
        <v>40</v>
      </c>
      <c r="B43" s="57" t="n">
        <v>27341</v>
      </c>
      <c r="C43" s="57" t="str">
        <f aca="false">VLOOKUP(B43,ﾃﾞｰﾀ項目定義!$A$4:$E$1089,2,FALSE())</f>
        <v>支払消費税額-符号</v>
      </c>
      <c r="D43" s="130" t="n">
        <f aca="false">VLOOKUP(B43,ﾃﾞｰﾀ項目定義!$A$4:$E$1089,3,FALSE())</f>
        <v>1</v>
      </c>
      <c r="E43" s="130" t="str">
        <f aca="false">VLOOKUP(B43,ﾃﾞｰﾀ項目定義!$A$4:$E$1089,4,FALSE())</f>
        <v>X</v>
      </c>
      <c r="F43" s="129" t="s">
        <v>246</v>
      </c>
      <c r="G43" s="59" t="s">
        <v>125</v>
      </c>
      <c r="H43" s="96"/>
      <c r="I43" s="62" t="str">
        <f aca="false">IF(VLOOKUP(B43,ﾃﾞｰﾀ項目定義!$A$4:$E$1089,5,FALSE())=0,"",VLOOKUP(B43,ﾃﾞｰﾀ項目定義!$A$4:$E$1089,5,FALSE()))</f>
        <v>金額の符号を示すコード。(ｽﾍﾟｰｽ 又は １）：ﾌﾟﾗｽ、２：ﾏｲﾅｽ</v>
      </c>
    </row>
    <row r="44" customFormat="false" ht="13.5" hidden="false" customHeight="false" outlineLevel="0" collapsed="false">
      <c r="A44" s="95" t="n">
        <f aca="false">SUM(A43+1)</f>
        <v>41</v>
      </c>
      <c r="B44" s="57" t="n">
        <v>27342</v>
      </c>
      <c r="C44" s="57" t="str">
        <f aca="false">VLOOKUP(B44,ﾃﾞｰﾀ項目定義!$A$4:$E$1089,2,FALSE())</f>
        <v>支払消費税額</v>
      </c>
      <c r="D44" s="130" t="n">
        <f aca="false">VLOOKUP(B44,ﾃﾞｰﾀ項目定義!$A$4:$E$1089,3,FALSE())</f>
        <v>13</v>
      </c>
      <c r="E44" s="130" t="n">
        <f aca="false">VLOOKUP(B44,ﾃﾞｰﾀ項目定義!$A$4:$E$1089,4,FALSE())</f>
        <v>9</v>
      </c>
      <c r="F44" s="80" t="n">
        <v>3</v>
      </c>
      <c r="G44" s="59" t="s">
        <v>125</v>
      </c>
      <c r="H44" s="80"/>
      <c r="I44" s="62" t="str">
        <f aca="false">IF(VLOOKUP(B44,ﾃﾞｰﾀ項目定義!$A$4:$E$1089,5,FALSE())=0,"",VLOOKUP(B44,ﾃﾞｰﾀ項目定義!$A$4:$E$1089,5,FALSE()))</f>
        <v>当該明細の消費税額。支払明細金額（税抜き）に消費税税額を乗じたもの。</v>
      </c>
    </row>
    <row r="45" customFormat="false" ht="13.5" hidden="false" customHeight="false" outlineLevel="0" collapsed="false">
      <c r="A45" s="95" t="n">
        <f aca="false">SUM(A44+1)</f>
        <v>42</v>
      </c>
      <c r="B45" s="57" t="n">
        <v>27212</v>
      </c>
      <c r="C45" s="57" t="str">
        <f aca="false">VLOOKUP(B45,ﾃﾞｰﾀ項目定義!$A$4:$E$1089,2,FALSE())</f>
        <v>手形期日</v>
      </c>
      <c r="D45" s="130" t="n">
        <f aca="false">VLOOKUP(B45,ﾃﾞｰﾀ項目定義!$A$4:$E$1089,3,FALSE())</f>
        <v>8</v>
      </c>
      <c r="E45" s="130" t="str">
        <f aca="false">VLOOKUP(B45,ﾃﾞｰﾀ項目定義!$A$4:$E$1089,4,FALSE())</f>
        <v>Y</v>
      </c>
      <c r="F45" s="80"/>
      <c r="G45" s="59" t="s">
        <v>125</v>
      </c>
      <c r="H45" s="80"/>
      <c r="I45" s="62" t="str">
        <f aca="false">IF(VLOOKUP(B45,ﾃﾞｰﾀ項目定義!$A$4:$E$1089,5,FALSE())=0,"",VLOOKUP(B45,ﾃﾞｰﾀ項目定義!$A$4:$E$1089,5,FALSE()))</f>
        <v>支払が手形の場合、請求側が求めている手形の決済期日</v>
      </c>
    </row>
    <row r="46" s="37" customFormat="true" ht="14.25" hidden="false" customHeight="false" outlineLevel="0" collapsed="false">
      <c r="A46" s="64" t="n">
        <f aca="false">A45+1</f>
        <v>43</v>
      </c>
      <c r="B46" s="65" t="n">
        <v>27330</v>
      </c>
      <c r="C46" s="66" t="str">
        <f aca="false">VLOOKUP(B46,ﾃﾞｰﾀ項目定義!$A$4:$E$1011,2,FALSE())</f>
        <v>自由使用欄</v>
      </c>
      <c r="D46" s="67" t="n">
        <f aca="false">VLOOKUP(B46,ﾃﾞｰﾀ項目定義!$A$4:$E$1011,3,FALSE())</f>
        <v>30</v>
      </c>
      <c r="E46" s="67" t="str">
        <f aca="false">VLOOKUP(B46,ﾃﾞｰﾀ項目定義!$A$4:$E$1011,4,FALSE())</f>
        <v>X</v>
      </c>
      <c r="F46" s="66"/>
      <c r="G46" s="67" t="s">
        <v>142</v>
      </c>
      <c r="H46" s="67" t="n">
        <v>50</v>
      </c>
      <c r="I46" s="68" t="str">
        <f aca="false">IF(VLOOKUP(B46,ﾃﾞｰﾀ項目定義!$A$4:$E$1011,5,FALSE())=0,"",VLOOKUP(B46,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590277777777778" top="0.590277777777778" bottom="0.7875" header="0.39375"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38" activePane="bottomLeft" state="frozen"/>
      <selection pane="topLeft" activeCell="A1" activeCellId="0" sqref="A1"/>
      <selection pane="bottomLeft" activeCell="C56" activeCellId="0" sqref="C56"/>
    </sheetView>
  </sheetViews>
  <sheetFormatPr defaultColWidth="8.9921875" defaultRowHeight="13.5" zeroHeight="false" outlineLevelRow="0" outlineLevelCol="0"/>
  <cols>
    <col collapsed="false" customWidth="true" hidden="false" outlineLevel="0" max="1" min="1" style="89" width="4.12"/>
    <col collapsed="false" customWidth="true" hidden="false" outlineLevel="0" max="2" min="2" style="89" width="5.62"/>
    <col collapsed="false" customWidth="true" hidden="false" outlineLevel="0" max="3" min="3" style="89" width="25.62"/>
    <col collapsed="false" customWidth="true" hidden="false" outlineLevel="0" max="4" min="4" style="89" width="6.62"/>
    <col collapsed="false" customWidth="true" hidden="false" outlineLevel="0" max="6" min="5" style="89" width="5.12"/>
    <col collapsed="false" customWidth="true" hidden="false" outlineLevel="0" max="8" min="7" style="89" width="5.25"/>
    <col collapsed="false" customWidth="true" hidden="false" outlineLevel="0" max="9" min="9" style="89" width="70.62"/>
    <col collapsed="false" customWidth="false" hidden="false" outlineLevel="0" max="257" min="10" style="89" width="8.99"/>
  </cols>
  <sheetData>
    <row r="1" s="89" customFormat="true" ht="17.25" hidden="false" customHeight="false" outlineLevel="0" collapsed="false">
      <c r="A1" s="100" t="str">
        <f aca="false">ﾒｯｾｰｼﾞﾌﾛｰ!D42</f>
        <v>支払案内明細情報</v>
      </c>
      <c r="I1" s="117" t="str">
        <f aca="false">ﾃﾞｰﾀ項目定義!$E$1</f>
        <v>ＢＰＩＤ ＝ ＨＷＳＷ００１Ａ</v>
      </c>
    </row>
    <row r="2" s="89" customFormat="true" ht="18" hidden="false" customHeight="false" outlineLevel="0" collapsed="false">
      <c r="I2" s="118" t="str">
        <f aca="false">ﾒｯｾｰｼﾞ一覧!B104&amp;ﾒｯｾｰｼﾞ一覧!E104</f>
        <v>情報区分コード ＝ ０８２１</v>
      </c>
    </row>
    <row r="3" s="37" customFormat="true" ht="27.75" hidden="false" customHeight="true" outlineLevel="0" collapsed="false">
      <c r="A3" s="46" t="s">
        <v>132</v>
      </c>
      <c r="B3" s="47" t="s">
        <v>133</v>
      </c>
      <c r="C3" s="48" t="s">
        <v>134</v>
      </c>
      <c r="D3" s="48" t="s">
        <v>103</v>
      </c>
      <c r="E3" s="48" t="s">
        <v>110</v>
      </c>
      <c r="F3" s="48" t="s">
        <v>117</v>
      </c>
      <c r="G3" s="49" t="s">
        <v>135</v>
      </c>
      <c r="H3" s="49" t="s">
        <v>136</v>
      </c>
      <c r="I3" s="50" t="s">
        <v>137</v>
      </c>
    </row>
    <row r="4" s="89" customFormat="true" ht="13.5" hidden="false" customHeight="false" outlineLevel="0" collapsed="false">
      <c r="A4" s="92" t="n">
        <v>1</v>
      </c>
      <c r="B4" s="52" t="n">
        <v>27001</v>
      </c>
      <c r="C4" s="52" t="str">
        <f aca="false">VLOOKUP(B4,ﾃﾞｰﾀ項目定義!$A$4:$E$1089,2,FALSE())</f>
        <v>ﾃﾞｰﾀ処理番号</v>
      </c>
      <c r="D4" s="54" t="str">
        <f aca="false">VLOOKUP(B4,ﾃﾞｰﾀ項目定義!$A$4:$E$1089,3,FALSE())</f>
        <v>5</v>
      </c>
      <c r="E4" s="54" t="str">
        <f aca="false">VLOOKUP(B4,ﾃﾞｰﾀ項目定義!$A$4:$E$1089,4,FALSE())</f>
        <v>9</v>
      </c>
      <c r="F4" s="93" t="n">
        <v>3</v>
      </c>
      <c r="G4" s="93"/>
      <c r="H4" s="93"/>
      <c r="I4" s="55" t="str">
        <f aca="false">IF(VLOOKUP(B4,ﾃﾞｰﾀ項目定義!$A$4:$E$1089,5,FALSE())=0,"",VLOOKUP(B4,ﾃﾞｰﾀ項目定義!$A$4:$E$1089,5,FALSE()))</f>
        <v>ﾃﾞｰﾀ処理番号。受信側でﾒｯｾｰｼﾞを処理する際の順位を示す番号。</v>
      </c>
    </row>
    <row r="5" s="89" customFormat="true" ht="13.5" hidden="false" customHeight="false" outlineLevel="0" collapsed="false">
      <c r="A5" s="95" t="n">
        <f aca="false">SUM(A4+1)</f>
        <v>2</v>
      </c>
      <c r="B5" s="57" t="n">
        <v>27002</v>
      </c>
      <c r="C5" s="57" t="str">
        <f aca="false">VLOOKUP(B5,ﾃﾞｰﾀ項目定義!$A$4:$E$1089,2,FALSE())</f>
        <v>情報区分ｺｰﾄﾞ</v>
      </c>
      <c r="D5" s="130" t="str">
        <f aca="false">VLOOKUP(B5,ﾃﾞｰﾀ項目定義!$A$4:$E$1089,3,FALSE())</f>
        <v>4</v>
      </c>
      <c r="E5" s="130" t="str">
        <f aca="false">VLOOKUP(B5,ﾃﾞｰﾀ項目定義!$A$4:$E$1089,4,FALSE())</f>
        <v>X</v>
      </c>
      <c r="F5" s="80" t="n">
        <v>3</v>
      </c>
      <c r="G5" s="80"/>
      <c r="H5" s="80"/>
      <c r="I5" s="62" t="str">
        <f aca="false">ﾃﾞｰﾀ項目定義!E5&amp;" ("&amp;A1&amp;" = "&amp;ﾒｯｾｰｼﾞ一覧!E104&amp;")"</f>
        <v>情報の種類を示すｺｰﾄﾞ (支払案内明細情報 = ０８２１)</v>
      </c>
    </row>
    <row r="6" s="89" customFormat="true" ht="13.5" hidden="false" customHeight="false" outlineLevel="0" collapsed="false">
      <c r="A6" s="95" t="n">
        <f aca="false">SUM(A5+1)</f>
        <v>3</v>
      </c>
      <c r="B6" s="57" t="n">
        <v>27003</v>
      </c>
      <c r="C6" s="57" t="str">
        <f aca="false">VLOOKUP(B6,ﾃﾞｰﾀ項目定義!$A$4:$E$1089,2,FALSE())</f>
        <v>ﾃﾞｰﾀ作成日</v>
      </c>
      <c r="D6" s="130" t="str">
        <f aca="false">VLOOKUP(B6,ﾃﾞｰﾀ項目定義!$A$4:$E$1089,3,FALSE())</f>
        <v>8</v>
      </c>
      <c r="E6" s="130" t="str">
        <f aca="false">VLOOKUP(B6,ﾃﾞｰﾀ項目定義!$A$4:$E$1089,4,FALSE())</f>
        <v>Y</v>
      </c>
      <c r="F6" s="80" t="n">
        <v>3</v>
      </c>
      <c r="G6" s="80"/>
      <c r="H6" s="80"/>
      <c r="I6" s="62" t="str">
        <f aca="false">IF(VLOOKUP(B6,ﾃﾞｰﾀ項目定義!$A$4:$E$1089,5,FALSE())=0,"",VLOOKUP(B6,ﾃﾞｰﾀ項目定義!$A$4:$E$1089,5,FALSE()))</f>
        <v>ﾃﾞｰﾀ作成生年月日</v>
      </c>
    </row>
    <row r="7" s="37" customFormat="true" ht="13.5" hidden="false" customHeight="false" outlineLevel="0" collapsed="false">
      <c r="A7" s="56" t="n">
        <f aca="false">SUM(A6+1)</f>
        <v>4</v>
      </c>
      <c r="B7" s="57" t="n">
        <v>27187</v>
      </c>
      <c r="C7" s="58" t="str">
        <f aca="false">VLOOKUP(B7,ﾃﾞｰﾀ項目定義!$A$4:$E$1011,2,FALSE())</f>
        <v>ﾃﾞｰﾀ作成時間</v>
      </c>
      <c r="D7" s="130" t="n">
        <f aca="false">VLOOKUP(B7,ﾃﾞｰﾀ項目定義!$A$4:$E$1011,3,FALSE())</f>
        <v>6</v>
      </c>
      <c r="E7" s="130" t="n">
        <f aca="false">VLOOKUP(B7,ﾃﾞｰﾀ項目定義!$A$4:$E$1011,4,FALSE())</f>
        <v>9</v>
      </c>
      <c r="F7" s="130"/>
      <c r="G7" s="130"/>
      <c r="H7" s="130"/>
      <c r="I7" s="62" t="str">
        <f aca="false">IF(VLOOKUP(B7,ﾃﾞｰﾀ項目定義!$A$4:$E$1011,5,FALSE())=0,"",VLOOKUP(B7,ﾃﾞｰﾀ項目定義!$A$4:$E$1011,5,FALSE()))</f>
        <v>ﾃﾞｰﾀ作成時刻。HHMMSS（HH：00～24、MM：00～59、SS：00～59）</v>
      </c>
    </row>
    <row r="8" s="89" customFormat="true" ht="13.5" hidden="false" customHeight="false" outlineLevel="0" collapsed="false">
      <c r="A8" s="95" t="n">
        <f aca="false">SUM(A7+1)</f>
        <v>5</v>
      </c>
      <c r="B8" s="57" t="n">
        <v>27004</v>
      </c>
      <c r="C8" s="57" t="str">
        <f aca="false">VLOOKUP(B8,ﾃﾞｰﾀ項目定義!$A$4:$E$1089,2,FALSE())</f>
        <v>発注者ｺｰﾄﾞ</v>
      </c>
      <c r="D8" s="130" t="str">
        <f aca="false">VLOOKUP(B8,ﾃﾞｰﾀ項目定義!$A$4:$E$1089,3,FALSE())</f>
        <v>12</v>
      </c>
      <c r="E8" s="130" t="str">
        <f aca="false">VLOOKUP(B8,ﾃﾞｰﾀ項目定義!$A$4:$E$1089,4,FALSE())</f>
        <v>X</v>
      </c>
      <c r="F8" s="80" t="n">
        <v>3</v>
      </c>
      <c r="G8" s="80"/>
      <c r="H8" s="80"/>
      <c r="I8" s="62" t="str">
        <f aca="false">IF(VLOOKUP(B8,ﾃﾞｰﾀ項目定義!$A$4:$E$1089,5,FALSE())=0,"",VLOOKUP(B8,ﾃﾞｰﾀ項目定義!$A$4:$E$1089,5,FALSE()))</f>
        <v>発注側統一企業ｺｰﾄﾞ</v>
      </c>
    </row>
    <row r="9" s="89" customFormat="true" ht="13.5" hidden="false" customHeight="false" outlineLevel="0" collapsed="false">
      <c r="A9" s="95" t="n">
        <f aca="false">SUM(A8+1)</f>
        <v>6</v>
      </c>
      <c r="B9" s="57" t="n">
        <v>27005</v>
      </c>
      <c r="C9" s="57" t="str">
        <f aca="false">VLOOKUP(B9,ﾃﾞｰﾀ項目定義!$A$4:$E$1089,2,FALSE())</f>
        <v>受注者ｺｰﾄﾞ</v>
      </c>
      <c r="D9" s="130" t="str">
        <f aca="false">VLOOKUP(B9,ﾃﾞｰﾀ項目定義!$A$4:$E$1089,3,FALSE())</f>
        <v>12</v>
      </c>
      <c r="E9" s="130" t="str">
        <f aca="false">VLOOKUP(B9,ﾃﾞｰﾀ項目定義!$A$4:$E$1089,4,FALSE())</f>
        <v>X</v>
      </c>
      <c r="F9" s="80" t="n">
        <v>3</v>
      </c>
      <c r="G9" s="80"/>
      <c r="H9" s="80"/>
      <c r="I9" s="62" t="str">
        <f aca="false">IF(VLOOKUP(B9,ﾃﾞｰﾀ項目定義!$A$4:$E$1089,5,FALSE())=0,"",VLOOKUP(B9,ﾃﾞｰﾀ項目定義!$A$4:$E$1089,5,FALSE()))</f>
        <v>受注側統一企業ｺｰﾄﾞ</v>
      </c>
    </row>
    <row r="10" s="89" customFormat="true" ht="13.5" hidden="false" customHeight="false" outlineLevel="0" collapsed="false">
      <c r="A10" s="95" t="n">
        <f aca="false">SUM(A9+1)</f>
        <v>7</v>
      </c>
      <c r="B10" s="57" t="n">
        <v>27006</v>
      </c>
      <c r="C10" s="57" t="str">
        <f aca="false">VLOOKUP(B10,ﾃﾞｰﾀ項目定義!$A$4:$E$1089,2,FALSE())</f>
        <v>発注部門ｺｰﾄﾞ</v>
      </c>
      <c r="D10" s="130" t="str">
        <f aca="false">VLOOKUP(B10,ﾃﾞｰﾀ項目定義!$A$4:$E$1089,3,FALSE())</f>
        <v>8</v>
      </c>
      <c r="E10" s="130" t="str">
        <f aca="false">VLOOKUP(B10,ﾃﾞｰﾀ項目定義!$A$4:$E$1089,4,FALSE())</f>
        <v>X</v>
      </c>
      <c r="F10" s="80"/>
      <c r="G10" s="80"/>
      <c r="H10" s="80"/>
      <c r="I10" s="62" t="str">
        <f aca="false">IF(VLOOKUP(B10,ﾃﾞｰﾀ項目定義!$A$4:$E$1089,5,FALSE())=0,"",VLOOKUP(B10,ﾃﾞｰﾀ項目定義!$A$4:$E$1089,5,FALSE()))</f>
        <v>発注側部門ｺｰﾄﾞ</v>
      </c>
    </row>
    <row r="11" s="89" customFormat="true" ht="13.5" hidden="false" customHeight="false" outlineLevel="0" collapsed="false">
      <c r="A11" s="95" t="n">
        <f aca="false">SUM(A10+1)</f>
        <v>8</v>
      </c>
      <c r="B11" s="57" t="n">
        <v>27007</v>
      </c>
      <c r="C11" s="57" t="str">
        <f aca="false">VLOOKUP(B11,ﾃﾞｰﾀ項目定義!$A$4:$E$1089,2,FALSE())</f>
        <v>受注部門ｺｰﾄﾞ</v>
      </c>
      <c r="D11" s="130" t="n">
        <f aca="false">VLOOKUP(B11,ﾃﾞｰﾀ項目定義!$A$4:$E$1089,3,FALSE())</f>
        <v>8</v>
      </c>
      <c r="E11" s="130" t="str">
        <f aca="false">VLOOKUP(B11,ﾃﾞｰﾀ項目定義!$A$4:$E$1089,4,FALSE())</f>
        <v>X</v>
      </c>
      <c r="F11" s="80"/>
      <c r="G11" s="80"/>
      <c r="H11" s="80"/>
      <c r="I11" s="62" t="str">
        <f aca="false">IF(VLOOKUP(B11,ﾃﾞｰﾀ項目定義!$A$4:$E$1089,5,FALSE())=0,"",VLOOKUP(B11,ﾃﾞｰﾀ項目定義!$A$4:$E$1089,5,FALSE()))</f>
        <v>受注側部門ｺｰﾄﾞ</v>
      </c>
    </row>
    <row r="12" s="37" customFormat="true" ht="13.5" hidden="false" customHeight="false" outlineLevel="0" collapsed="false">
      <c r="A12" s="56" t="n">
        <f aca="false">SUM(A11+1)</f>
        <v>9</v>
      </c>
      <c r="B12" s="57" t="n">
        <v>27008</v>
      </c>
      <c r="C12" s="58" t="str">
        <f aca="false">VLOOKUP(B12,ﾃﾞｰﾀ項目定義!$A$4:$E$1011,2,FALSE())</f>
        <v>訂正区分</v>
      </c>
      <c r="D12" s="130" t="str">
        <f aca="false">VLOOKUP(B12,ﾃﾞｰﾀ項目定義!$A$4:$E$1011,3,FALSE())</f>
        <v>1</v>
      </c>
      <c r="E12" s="130" t="str">
        <f aca="false">VLOOKUP(B12,ﾃﾞｰﾀ項目定義!$A$4:$E$1011,4,FALSE())</f>
        <v>X</v>
      </c>
      <c r="F12" s="130" t="n">
        <v>3</v>
      </c>
      <c r="G12" s="130"/>
      <c r="H12" s="130"/>
      <c r="I12" s="61" t="s">
        <v>138</v>
      </c>
    </row>
    <row r="13" s="89" customFormat="true" ht="13.5" hidden="false" customHeight="false" outlineLevel="0" collapsed="false">
      <c r="A13" s="95" t="n">
        <f aca="false">SUM(A12+1)</f>
        <v>10</v>
      </c>
      <c r="B13" s="57" t="n">
        <v>27160</v>
      </c>
      <c r="C13" s="57" t="str">
        <f aca="false">VLOOKUP(B13,ﾃﾞｰﾀ項目定義!$A$4:$E$1089,2,FALSE())</f>
        <v>請求先ｺｰﾄﾞ</v>
      </c>
      <c r="D13" s="130" t="str">
        <f aca="false">VLOOKUP(B13,ﾃﾞｰﾀ項目定義!$A$4:$E$1089,3,FALSE())</f>
        <v>12</v>
      </c>
      <c r="E13" s="130" t="str">
        <f aca="false">VLOOKUP(B13,ﾃﾞｰﾀ項目定義!$A$4:$E$1089,4,FALSE())</f>
        <v>X</v>
      </c>
      <c r="F13" s="80" t="n">
        <v>3</v>
      </c>
      <c r="G13" s="80"/>
      <c r="H13" s="80"/>
      <c r="I13" s="62" t="str">
        <f aca="false">IF(VLOOKUP(B13,ﾃﾞｰﾀ項目定義!$A$4:$E$1089,5,FALSE())=0,"",VLOOKUP(B13,ﾃﾞｰﾀ項目定義!$A$4:$E$1089,5,FALSE()))</f>
        <v>請求先統一企業ｺｰﾄﾞ</v>
      </c>
    </row>
    <row r="14" s="89" customFormat="true" ht="13.5" hidden="false" customHeight="false" outlineLevel="0" collapsed="false">
      <c r="A14" s="95" t="n">
        <f aca="false">SUM(A13+1)</f>
        <v>11</v>
      </c>
      <c r="B14" s="57" t="n">
        <v>27161</v>
      </c>
      <c r="C14" s="57" t="str">
        <f aca="false">VLOOKUP(B14,ﾃﾞｰﾀ項目定義!$A$4:$E$1089,2,FALSE())</f>
        <v>請求先部門ｺｰﾄﾞ</v>
      </c>
      <c r="D14" s="130" t="str">
        <f aca="false">VLOOKUP(B14,ﾃﾞｰﾀ項目定義!$A$4:$E$1089,3,FALSE())</f>
        <v>8</v>
      </c>
      <c r="E14" s="130" t="str">
        <f aca="false">VLOOKUP(B14,ﾃﾞｰﾀ項目定義!$A$4:$E$1089,4,FALSE())</f>
        <v>X</v>
      </c>
      <c r="F14" s="80"/>
      <c r="G14" s="80"/>
      <c r="H14" s="80"/>
      <c r="I14" s="62" t="str">
        <f aca="false">IF(VLOOKUP(B14,ﾃﾞｰﾀ項目定義!$A$4:$E$1089,5,FALSE())=0,"",VLOOKUP(B14,ﾃﾞｰﾀ項目定義!$A$4:$E$1089,5,FALSE()))</f>
        <v>請求先部門ｺｰﾄﾞ</v>
      </c>
    </row>
    <row r="15" s="37" customFormat="true" ht="13.5" hidden="false" customHeight="true" outlineLevel="0" collapsed="false">
      <c r="A15" s="95" t="n">
        <f aca="false">SUM(A14+1)</f>
        <v>12</v>
      </c>
      <c r="B15" s="57" t="n">
        <v>27162</v>
      </c>
      <c r="C15" s="57" t="str">
        <f aca="false">VLOOKUP(B15,ﾃﾞｰﾀ項目定義!$A$4:$E$1089,2,FALSE())</f>
        <v>支払先ｺｰﾄﾞ</v>
      </c>
      <c r="D15" s="130" t="str">
        <f aca="false">VLOOKUP(B15,ﾃﾞｰﾀ項目定義!$A$4:$E$1089,3,FALSE())</f>
        <v>12</v>
      </c>
      <c r="E15" s="130" t="str">
        <f aca="false">VLOOKUP(B15,ﾃﾞｰﾀ項目定義!$A$4:$E$1089,4,FALSE())</f>
        <v>X</v>
      </c>
      <c r="F15" s="80" t="n">
        <v>3</v>
      </c>
      <c r="G15" s="80"/>
      <c r="H15" s="80"/>
      <c r="I15" s="62" t="str">
        <f aca="false">IF(VLOOKUP(B15,ﾃﾞｰﾀ項目定義!$A$4:$E$1089,5,FALSE())=0,"",VLOOKUP(B15,ﾃﾞｰﾀ項目定義!$A$4:$E$1089,5,FALSE()))</f>
        <v>支払先統一企業ｺｰﾄﾞ</v>
      </c>
    </row>
    <row r="16" s="37" customFormat="true" ht="13.5" hidden="false" customHeight="false" outlineLevel="0" collapsed="false">
      <c r="A16" s="95" t="n">
        <f aca="false">SUM(A15+1)</f>
        <v>13</v>
      </c>
      <c r="B16" s="57" t="n">
        <v>27163</v>
      </c>
      <c r="C16" s="57" t="str">
        <f aca="false">VLOOKUP(B16,ﾃﾞｰﾀ項目定義!$A$4:$E$1089,2,FALSE())</f>
        <v>支払先部門ｺｰﾄﾞ</v>
      </c>
      <c r="D16" s="130" t="str">
        <f aca="false">VLOOKUP(B16,ﾃﾞｰﾀ項目定義!$A$4:$E$1089,3,FALSE())</f>
        <v>8</v>
      </c>
      <c r="E16" s="130" t="str">
        <f aca="false">VLOOKUP(B16,ﾃﾞｰﾀ項目定義!$A$4:$E$1089,4,FALSE())</f>
        <v>X</v>
      </c>
      <c r="F16" s="80"/>
      <c r="G16" s="80"/>
      <c r="H16" s="80"/>
      <c r="I16" s="62" t="str">
        <f aca="false">IF(VLOOKUP(B16,ﾃﾞｰﾀ項目定義!$A$4:$E$1089,5,FALSE())=0,"",VLOOKUP(B16,ﾃﾞｰﾀ項目定義!$A$4:$E$1089,5,FALSE()))</f>
        <v>支払先部門ｺｰﾄﾞ</v>
      </c>
    </row>
    <row r="17" s="37" customFormat="true" ht="13.5" hidden="false" customHeight="false" outlineLevel="0" collapsed="false">
      <c r="A17" s="95" t="n">
        <f aca="false">SUM(A16+1)</f>
        <v>14</v>
      </c>
      <c r="B17" s="57" t="n">
        <v>27166</v>
      </c>
      <c r="C17" s="57" t="str">
        <f aca="false">VLOOKUP(B17,ﾃﾞｰﾀ項目定義!$A$4:$E$1089,2,FALSE())</f>
        <v>請求年月</v>
      </c>
      <c r="D17" s="130" t="n">
        <f aca="false">VLOOKUP(B17,ﾃﾞｰﾀ項目定義!$A$4:$E$1089,3,FALSE())</f>
        <v>6</v>
      </c>
      <c r="E17" s="130" t="n">
        <f aca="false">VLOOKUP(B17,ﾃﾞｰﾀ項目定義!$A$4:$E$1089,4,FALSE())</f>
        <v>9</v>
      </c>
      <c r="F17" s="80"/>
      <c r="G17" s="80"/>
      <c r="H17" s="80"/>
      <c r="I17" s="62" t="str">
        <f aca="false">IF(VLOOKUP(B17,ﾃﾞｰﾀ項目定義!$A$4:$E$1089,5,FALSE())=0,"",VLOOKUP(B17,ﾃﾞｰﾀ項目定義!$A$4:$E$1089,5,FALSE()))</f>
        <v>支払対象となる請求年月YYYYMM</v>
      </c>
    </row>
    <row r="18" s="89" customFormat="true" ht="13.5" hidden="false" customHeight="false" outlineLevel="0" collapsed="false">
      <c r="A18" s="95" t="n">
        <f aca="false">SUM(A17+1)</f>
        <v>15</v>
      </c>
      <c r="B18" s="57" t="n">
        <v>27164</v>
      </c>
      <c r="C18" s="57" t="str">
        <f aca="false">VLOOKUP(B18,ﾃﾞｰﾀ項目定義!$A$4:$E$1089,2,FALSE())</f>
        <v>請求書番号</v>
      </c>
      <c r="D18" s="130" t="n">
        <f aca="false">VLOOKUP(B18,ﾃﾞｰﾀ項目定義!$A$4:$E$1089,3,FALSE())</f>
        <v>23</v>
      </c>
      <c r="E18" s="130" t="str">
        <f aca="false">VLOOKUP(B18,ﾃﾞｰﾀ項目定義!$A$4:$E$1089,4,FALSE())</f>
        <v>X</v>
      </c>
      <c r="F18" s="80"/>
      <c r="G18" s="80"/>
      <c r="H18" s="80"/>
      <c r="I18" s="62" t="str">
        <f aca="false">IF(VLOOKUP(B18,ﾃﾞｰﾀ項目定義!$A$4:$E$1089,5,FALSE())=0,"",VLOOKUP(B18,ﾃﾞｰﾀ項目定義!$A$4:$E$1089,5,FALSE()))</f>
        <v>請求書単位の番号､請求者採番</v>
      </c>
    </row>
    <row r="19" s="89" customFormat="true" ht="13.5" hidden="false" customHeight="false" outlineLevel="0" collapsed="false">
      <c r="A19" s="95" t="n">
        <f aca="false">SUM(A18+1)</f>
        <v>16</v>
      </c>
      <c r="B19" s="57" t="n">
        <v>27165</v>
      </c>
      <c r="C19" s="57" t="str">
        <f aca="false">VLOOKUP(B19,ﾃﾞｰﾀ項目定義!$A$4:$E$1089,2,FALSE())</f>
        <v>支払管理番号</v>
      </c>
      <c r="D19" s="130" t="n">
        <f aca="false">VLOOKUP(B19,ﾃﾞｰﾀ項目定義!$A$4:$E$1089,3,FALSE())</f>
        <v>23</v>
      </c>
      <c r="E19" s="130" t="str">
        <f aca="false">VLOOKUP(B19,ﾃﾞｰﾀ項目定義!$A$4:$E$1089,4,FALSE())</f>
        <v>X</v>
      </c>
      <c r="F19" s="80" t="n">
        <v>3</v>
      </c>
      <c r="G19" s="80"/>
      <c r="H19" s="80"/>
      <c r="I19" s="62" t="str">
        <f aca="false">IF(VLOOKUP(B19,ﾃﾞｰﾀ項目定義!$A$4:$E$1089,5,FALSE())=0,"",VLOOKUP(B19,ﾃﾞｰﾀ項目定義!$A$4:$E$1089,5,FALSE()))</f>
        <v>支払単位の番号､発注者採番</v>
      </c>
    </row>
    <row r="20" s="37" customFormat="true" ht="13.5" hidden="false" customHeight="true" outlineLevel="0" collapsed="false">
      <c r="A20" s="95" t="n">
        <f aca="false">SUM(A19+1)</f>
        <v>17</v>
      </c>
      <c r="B20" s="57" t="n">
        <v>27188</v>
      </c>
      <c r="C20" s="57" t="str">
        <f aca="false">VLOOKUP(B20,ﾃﾞｰﾀ項目定義!$A$4:$E$1089,2,FALSE())</f>
        <v>請求明細書番号</v>
      </c>
      <c r="D20" s="130" t="n">
        <f aca="false">VLOOKUP(B20,ﾃﾞｰﾀ項目定義!$A$4:$E$1089,3,FALSE())</f>
        <v>23</v>
      </c>
      <c r="E20" s="130" t="str">
        <f aca="false">VLOOKUP(B20,ﾃﾞｰﾀ項目定義!$A$4:$E$1089,4,FALSE())</f>
        <v>X</v>
      </c>
      <c r="F20" s="80"/>
      <c r="G20" s="80"/>
      <c r="H20" s="80"/>
      <c r="I20" s="133" t="str">
        <f aca="false">IF(VLOOKUP(B20,ﾃﾞｰﾀ項目定義!$A$4:$E$1089,5,FALSE())=0,"",VLOOKUP(B20,ﾃﾞｰﾀ項目定義!$A$4:$E$1089,5,FALSE()))</f>
        <v>請求明細単位の番号､請求者採番</v>
      </c>
    </row>
    <row r="21" customFormat="false" ht="13.5" hidden="false" customHeight="false" outlineLevel="0" collapsed="false">
      <c r="A21" s="95" t="n">
        <f aca="false">SUM(A20+1)</f>
        <v>18</v>
      </c>
      <c r="B21" s="57" t="n">
        <v>27011</v>
      </c>
      <c r="C21" s="57" t="str">
        <f aca="false">VLOOKUP(B21,ﾃﾞｰﾀ項目定義!$A$4:$E$1089,2,FALSE())</f>
        <v>注文番号</v>
      </c>
      <c r="D21" s="130" t="str">
        <f aca="false">VLOOKUP(B21,ﾃﾞｰﾀ項目定義!$A$4:$E$1089,3,FALSE())</f>
        <v>23</v>
      </c>
      <c r="E21" s="130" t="str">
        <f aca="false">VLOOKUP(B21,ﾃﾞｰﾀ項目定義!$A$4:$E$1089,4,FALSE())</f>
        <v>X</v>
      </c>
      <c r="F21" s="80" t="n">
        <v>2</v>
      </c>
      <c r="G21" s="80"/>
      <c r="H21" s="80"/>
      <c r="I21" s="62" t="str">
        <f aca="false">IF(VLOOKUP(B21,ﾃﾞｰﾀ項目定義!$A$4:$E$1089,5,FALSE())=0,"",VLOOKUP(B21,ﾃﾞｰﾀ項目定義!$A$4:$E$1089,5,FALSE()))</f>
        <v>注文書の注文書番号（通常は発注者採番）</v>
      </c>
    </row>
    <row r="22" customFormat="false" ht="13.5" hidden="false" customHeight="false" outlineLevel="0" collapsed="false">
      <c r="A22" s="95" t="n">
        <f aca="false">SUM(A21+1)</f>
        <v>19</v>
      </c>
      <c r="B22" s="57" t="n">
        <v>27013</v>
      </c>
      <c r="C22" s="57" t="str">
        <f aca="false">VLOOKUP(B22,ﾃﾞｰﾀ項目定義!$A$4:$E$1089,2,FALSE())</f>
        <v>受注番号</v>
      </c>
      <c r="D22" s="130" t="str">
        <f aca="false">VLOOKUP(B22,ﾃﾞｰﾀ項目定義!$A$4:$E$1089,3,FALSE())</f>
        <v>23</v>
      </c>
      <c r="E22" s="130" t="str">
        <f aca="false">VLOOKUP(B22,ﾃﾞｰﾀ項目定義!$A$4:$E$1089,4,FALSE())</f>
        <v>X</v>
      </c>
      <c r="F22" s="80"/>
      <c r="G22" s="80"/>
      <c r="H22" s="80"/>
      <c r="I22" s="62" t="str">
        <f aca="false">IF(VLOOKUP(B22,ﾃﾞｰﾀ項目定義!$A$4:$E$1089,5,FALSE())=0,"",VLOOKUP(B22,ﾃﾞｰﾀ項目定義!$A$4:$E$1089,5,FALSE()))</f>
        <v>受注側管理番号</v>
      </c>
    </row>
    <row r="23" customFormat="false" ht="13.5" hidden="false" customHeight="false" outlineLevel="0" collapsed="false">
      <c r="A23" s="95" t="n">
        <f aca="false">SUM(A22+1)</f>
        <v>20</v>
      </c>
      <c r="B23" s="57" t="n">
        <v>27318</v>
      </c>
      <c r="C23" s="57" t="str">
        <f aca="false">VLOOKUP(B23,ﾃﾞｰﾀ項目定義!$A$4:$E$1089,2,FALSE())</f>
        <v>受注者承認番号</v>
      </c>
      <c r="D23" s="130" t="str">
        <f aca="false">VLOOKUP(B23,ﾃﾞｰﾀ項目定義!$A$4:$E$1089,3,FALSE())</f>
        <v>23</v>
      </c>
      <c r="E23" s="130" t="str">
        <f aca="false">VLOOKUP(B23,ﾃﾞｰﾀ項目定義!$A$4:$E$1089,4,FALSE())</f>
        <v>X</v>
      </c>
      <c r="F23" s="80"/>
      <c r="G23" s="80"/>
      <c r="H23" s="80"/>
      <c r="I23" s="62" t="str">
        <f aca="false">IF(VLOOKUP(B23,ﾃﾞｰﾀ項目定義!$A$4:$E$1089,5,FALSE())=0,"",VLOOKUP(B23,ﾃﾞｰﾀ項目定義!$A$4:$E$1089,5,FALSE()))</f>
        <v>返品または増減価に対する受注側承認番号</v>
      </c>
    </row>
    <row r="24" customFormat="false" ht="13.5" hidden="false" customHeight="false" outlineLevel="0" collapsed="false">
      <c r="A24" s="95" t="n">
        <f aca="false">SUM(A23+1)</f>
        <v>21</v>
      </c>
      <c r="B24" s="57" t="n">
        <v>27189</v>
      </c>
      <c r="C24" s="57" t="str">
        <f aca="false">VLOOKUP(B24,ﾃﾞｰﾀ項目定義!$A$4:$E$1089,2,FALSE())</f>
        <v>仕入番号</v>
      </c>
      <c r="D24" s="130" t="n">
        <f aca="false">VLOOKUP(B24,ﾃﾞｰﾀ項目定義!$A$4:$E$1089,3,FALSE())</f>
        <v>20</v>
      </c>
      <c r="E24" s="130" t="str">
        <f aca="false">VLOOKUP(B24,ﾃﾞｰﾀ項目定義!$A$4:$E$1089,4,FALSE())</f>
        <v>X</v>
      </c>
      <c r="F24" s="80" t="n">
        <v>3</v>
      </c>
      <c r="G24" s="80"/>
      <c r="H24" s="80"/>
      <c r="I24" s="62" t="str">
        <f aca="false">IF(VLOOKUP(B24,ﾃﾞｰﾀ項目定義!$A$4:$E$1089,5,FALSE())=0,"",VLOOKUP(B24,ﾃﾞｰﾀ項目定義!$A$4:$E$1089,5,FALSE()))</f>
        <v>仕入､値引､仕入返品､その他調整等伝票番号(発注者採番のもの)</v>
      </c>
    </row>
    <row r="25" customFormat="false" ht="13.5" hidden="false" customHeight="false" outlineLevel="0" collapsed="false">
      <c r="A25" s="95" t="n">
        <f aca="false">SUM(A24+1)</f>
        <v>22</v>
      </c>
      <c r="B25" s="57" t="n">
        <v>27190</v>
      </c>
      <c r="C25" s="57" t="str">
        <f aca="false">VLOOKUP(B25,ﾃﾞｰﾀ項目定義!$A$4:$E$1089,2,FALSE())</f>
        <v>仕入区分</v>
      </c>
      <c r="D25" s="130" t="n">
        <f aca="false">VLOOKUP(B25,ﾃﾞｰﾀ項目定義!$A$4:$E$1089,3,FALSE())</f>
        <v>2</v>
      </c>
      <c r="E25" s="130" t="str">
        <f aca="false">VLOOKUP(B25,ﾃﾞｰﾀ項目定義!$A$4:$E$1089,4,FALSE())</f>
        <v>X</v>
      </c>
      <c r="F25" s="80"/>
      <c r="G25" s="80"/>
      <c r="H25" s="80"/>
      <c r="I25" s="62" t="str">
        <f aca="false">IF(VLOOKUP(B25,ﾃﾞｰﾀ項目定義!$A$4:$E$1089,5,FALSE())=0,"",VLOOKUP(B25,ﾃﾞｰﾀ項目定義!$A$4:$E$1089,5,FALSE()))</f>
        <v>※仕入区分表を参照</v>
      </c>
    </row>
    <row r="26" customFormat="false" ht="13.5" hidden="false" customHeight="false" outlineLevel="0" collapsed="false">
      <c r="A26" s="95" t="n">
        <f aca="false">SUM(A25+1)</f>
        <v>23</v>
      </c>
      <c r="B26" s="57" t="n">
        <v>27026</v>
      </c>
      <c r="C26" s="57" t="str">
        <f aca="false">VLOOKUP(B26,ﾃﾞｰﾀ項目定義!$A$4:$E$1089,2,FALSE())</f>
        <v>出荷番号</v>
      </c>
      <c r="D26" s="130" t="n">
        <f aca="false">VLOOKUP(B26,ﾃﾞｰﾀ項目定義!$A$4:$E$1089,3,FALSE())</f>
        <v>20</v>
      </c>
      <c r="E26" s="130" t="str">
        <f aca="false">VLOOKUP(B26,ﾃﾞｰﾀ項目定義!$A$4:$E$1089,4,FALSE())</f>
        <v>X</v>
      </c>
      <c r="F26" s="80" t="n">
        <v>3</v>
      </c>
      <c r="G26" s="80"/>
      <c r="H26" s="80"/>
      <c r="I26" s="62" t="str">
        <f aca="false">IF(VLOOKUP(B26,ﾃﾞｰﾀ項目定義!$A$4:$E$1089,5,FALSE())=0,"",VLOOKUP(B26,ﾃﾞｰﾀ項目定義!$A$4:$E$1089,5,FALSE()))</f>
        <v>受注側出荷管理番号(伝票番号・物品）</v>
      </c>
    </row>
    <row r="27" customFormat="false" ht="13.5" hidden="false" customHeight="false" outlineLevel="0" collapsed="false">
      <c r="A27" s="95" t="n">
        <f aca="false">SUM(A26+1)</f>
        <v>24</v>
      </c>
      <c r="B27" s="57" t="n">
        <v>27191</v>
      </c>
      <c r="C27" s="57" t="str">
        <f aca="false">VLOOKUP(B27,ﾃﾞｰﾀ項目定義!$A$4:$E$1089,2,FALSE())</f>
        <v>取引区分</v>
      </c>
      <c r="D27" s="130" t="n">
        <f aca="false">VLOOKUP(B27,ﾃﾞｰﾀ項目定義!$A$4:$E$1089,3,FALSE())</f>
        <v>2</v>
      </c>
      <c r="E27" s="130" t="str">
        <f aca="false">VLOOKUP(B27,ﾃﾞｰﾀ項目定義!$A$4:$E$1089,4,FALSE())</f>
        <v>X</v>
      </c>
      <c r="F27" s="80" t="n">
        <v>3</v>
      </c>
      <c r="G27" s="80"/>
      <c r="H27" s="80"/>
      <c r="I27" s="62" t="str">
        <f aca="false">IF(VLOOKUP(B27,ﾃﾞｰﾀ項目定義!$A$4:$E$1089,5,FALSE())=0,"",VLOOKUP(B27,ﾃﾞｰﾀ項目定義!$A$4:$E$1089,5,FALSE()))</f>
        <v>別紙の取引内容を示す</v>
      </c>
    </row>
    <row r="28" customFormat="false" ht="13.5" hidden="false" customHeight="false" outlineLevel="0" collapsed="false">
      <c r="A28" s="95" t="n">
        <f aca="false">SUM(A27+1)</f>
        <v>25</v>
      </c>
      <c r="B28" s="57" t="n">
        <v>27195</v>
      </c>
      <c r="C28" s="57" t="str">
        <f aca="false">VLOOKUP(B28,ﾃﾞｰﾀ項目定義!$A$4:$E$1089,2,FALSE())</f>
        <v>繰越支払区分</v>
      </c>
      <c r="D28" s="130" t="n">
        <f aca="false">VLOOKUP(B28,ﾃﾞｰﾀ項目定義!$A$4:$E$1089,3,FALSE())</f>
        <v>1</v>
      </c>
      <c r="E28" s="130" t="str">
        <f aca="false">VLOOKUP(B28,ﾃﾞｰﾀ項目定義!$A$4:$E$1089,4,FALSE())</f>
        <v>X</v>
      </c>
      <c r="F28" s="80" t="n">
        <v>3</v>
      </c>
      <c r="G28" s="80"/>
      <c r="H28" s="80"/>
      <c r="I28" s="62" t="str">
        <f aca="false">IF(VLOOKUP(B28,ﾃﾞｰﾀ項目定義!$A$4:$E$1089,5,FALSE())=0,"",VLOOKUP(B28,ﾃﾞｰﾀ項目定義!$A$4:$E$1089,5,FALSE()))</f>
        <v>0:今回請求対象への支払､1:繰越請求分への支払</v>
      </c>
    </row>
    <row r="29" customFormat="false" ht="13.5" hidden="false" customHeight="false" outlineLevel="0" collapsed="false">
      <c r="A29" s="95" t="n">
        <f aca="false">SUM(A28+1)</f>
        <v>26</v>
      </c>
      <c r="B29" s="57" t="n">
        <v>27193</v>
      </c>
      <c r="C29" s="57" t="str">
        <f aca="false">VLOOKUP(B29,ﾃﾞｰﾀ項目定義!$A$4:$E$1089,2,FALSE())</f>
        <v>出荷日</v>
      </c>
      <c r="D29" s="130" t="n">
        <f aca="false">VLOOKUP(B29,ﾃﾞｰﾀ項目定義!$A$4:$E$1089,3,FALSE())</f>
        <v>8</v>
      </c>
      <c r="E29" s="130" t="str">
        <f aca="false">VLOOKUP(B29,ﾃﾞｰﾀ項目定義!$A$4:$E$1089,4,FALSE())</f>
        <v>Y</v>
      </c>
      <c r="F29" s="80"/>
      <c r="G29" s="80"/>
      <c r="H29" s="80"/>
      <c r="I29" s="133" t="str">
        <f aca="false">IF(VLOOKUP(B29,ﾃﾞｰﾀ項目定義!$A$4:$E$1089,5,FALSE())=0,"",VLOOKUP(B29,ﾃﾞｰﾀ項目定義!$A$4:$E$1089,5,FALSE()))</f>
        <v>受注側の商品出荷日</v>
      </c>
    </row>
    <row r="30" customFormat="false" ht="13.5" hidden="false" customHeight="false" outlineLevel="0" collapsed="false">
      <c r="A30" s="95" t="n">
        <f aca="false">SUM(A29+1)</f>
        <v>27</v>
      </c>
      <c r="B30" s="57" t="n">
        <v>27196</v>
      </c>
      <c r="C30" s="57" t="str">
        <f aca="false">VLOOKUP(B30,ﾃﾞｰﾀ項目定義!$A$4:$E$1089,2,FALSE())</f>
        <v>仕入計上日</v>
      </c>
      <c r="D30" s="130" t="n">
        <f aca="false">VLOOKUP(B30,ﾃﾞｰﾀ項目定義!$A$4:$E$1089,3,FALSE())</f>
        <v>8</v>
      </c>
      <c r="E30" s="130" t="str">
        <f aca="false">VLOOKUP(B30,ﾃﾞｰﾀ項目定義!$A$4:$E$1089,4,FALSE())</f>
        <v>Y</v>
      </c>
      <c r="F30" s="130" t="n">
        <v>3</v>
      </c>
      <c r="G30" s="130"/>
      <c r="H30" s="130"/>
      <c r="I30" s="133" t="str">
        <f aca="false">IF(VLOOKUP(B30,ﾃﾞｰﾀ項目定義!$A$4:$E$1089,5,FALSE())=0,"",VLOOKUP(B30,ﾃﾞｰﾀ項目定義!$A$4:$E$1089,5,FALSE()))</f>
        <v>入荷基準､検収基準共に仕入計上日､繰越分も同様</v>
      </c>
    </row>
    <row r="31" customFormat="false" ht="13.5" hidden="false" customHeight="false" outlineLevel="0" collapsed="false">
      <c r="A31" s="95" t="n">
        <f aca="false">SUM(A30+1)</f>
        <v>28</v>
      </c>
      <c r="B31" s="57" t="n">
        <v>27278</v>
      </c>
      <c r="C31" s="57" t="str">
        <f aca="false">VLOOKUP(B31,ﾃﾞｰﾀ項目定義!$A$4:$E$1089,2,FALSE())</f>
        <v>仕入伝票合計金額-符号</v>
      </c>
      <c r="D31" s="130" t="n">
        <f aca="false">VLOOKUP(B31,ﾃﾞｰﾀ項目定義!$A$4:$E$1089,3,FALSE())</f>
        <v>1</v>
      </c>
      <c r="E31" s="130" t="str">
        <f aca="false">VLOOKUP(B31,ﾃﾞｰﾀ項目定義!$A$4:$E$1089,4,FALSE())</f>
        <v>X</v>
      </c>
      <c r="F31" s="130" t="n">
        <v>3</v>
      </c>
      <c r="G31" s="130"/>
      <c r="H31" s="130"/>
      <c r="I31" s="62" t="str">
        <f aca="false">IF(VLOOKUP(B31,ﾃﾞｰﾀ項目定義!$A$4:$E$1089,5,FALSE())=0,"",VLOOKUP(B31,ﾃﾞｰﾀ項目定義!$A$4:$E$1089,5,FALSE()))</f>
        <v>金額の符号を示すコード。(ｽﾍﾟｰｽ 又は １）：ﾌﾟﾗｽ、２：ﾏｲﾅｽ</v>
      </c>
    </row>
    <row r="32" customFormat="false" ht="13.5" hidden="false" customHeight="false" outlineLevel="0" collapsed="false">
      <c r="A32" s="95" t="n">
        <f aca="false">SUM(A31+1)</f>
        <v>29</v>
      </c>
      <c r="B32" s="57" t="n">
        <v>27197</v>
      </c>
      <c r="C32" s="57" t="str">
        <f aca="false">VLOOKUP(B32,ﾃﾞｰﾀ項目定義!$A$4:$E$1089,2,FALSE())</f>
        <v>仕入伝票合計金額(税抜き)</v>
      </c>
      <c r="D32" s="130" t="n">
        <f aca="false">VLOOKUP(B32,ﾃﾞｰﾀ項目定義!$A$4:$E$1089,3,FALSE())</f>
        <v>13</v>
      </c>
      <c r="E32" s="130" t="n">
        <f aca="false">VLOOKUP(B32,ﾃﾞｰﾀ項目定義!$A$4:$E$1089,4,FALSE())</f>
        <v>9</v>
      </c>
      <c r="F32" s="80" t="n">
        <v>3</v>
      </c>
      <c r="G32" s="80"/>
      <c r="H32" s="80"/>
      <c r="I32" s="133" t="str">
        <f aca="false">IF(VLOOKUP(B32,ﾃﾞｰﾀ項目定義!$A$4:$E$1089,5,FALSE())=0,"",VLOOKUP(B32,ﾃﾞｰﾀ項目定義!$A$4:$E$1089,5,FALSE()))</f>
        <v>当月の支払額(税抜き)</v>
      </c>
    </row>
    <row r="33" customFormat="false" ht="13.5" hidden="false" customHeight="false" outlineLevel="0" collapsed="false">
      <c r="A33" s="95" t="n">
        <f aca="false">SUM(A32+1)</f>
        <v>30</v>
      </c>
      <c r="B33" s="57" t="n">
        <v>27138</v>
      </c>
      <c r="C33" s="57" t="str">
        <f aca="false">VLOOKUP(B33,ﾃﾞｰﾀ項目定義!$A$4:$E$1089,2,FALSE())</f>
        <v>消費税区分</v>
      </c>
      <c r="D33" s="130" t="str">
        <f aca="false">VLOOKUP(B33,ﾃﾞｰﾀ項目定義!$A$4:$E$1089,3,FALSE())</f>
        <v>1</v>
      </c>
      <c r="E33" s="130" t="str">
        <f aca="false">VLOOKUP(B33,ﾃﾞｰﾀ項目定義!$A$4:$E$1089,4,FALSE())</f>
        <v>X</v>
      </c>
      <c r="F33" s="80"/>
      <c r="G33" s="80"/>
      <c r="H33" s="80"/>
      <c r="I33" s="62" t="str">
        <f aca="false">IF(VLOOKUP(B33,ﾃﾞｰﾀ項目定義!$A$4:$E$1089,5,FALSE())=0,"",VLOOKUP(B33,ﾃﾞｰﾀ項目定義!$A$4:$E$1089,5,FALSE()))</f>
        <v>1:外税､2:内税､3:非課税</v>
      </c>
    </row>
    <row r="34" customFormat="false" ht="13.5" hidden="false" customHeight="false" outlineLevel="0" collapsed="false">
      <c r="A34" s="95" t="n">
        <f aca="false">SUM(A33+1)</f>
        <v>31</v>
      </c>
      <c r="B34" s="57" t="n">
        <v>27220</v>
      </c>
      <c r="C34" s="57" t="str">
        <f aca="false">VLOOKUP(B34,ﾃﾞｰﾀ項目定義!$A$4:$E$1089,2,FALSE())</f>
        <v>消費税税率</v>
      </c>
      <c r="D34" s="130" t="str">
        <f aca="false">VLOOKUP(B34,ﾃﾞｰﾀ項目定義!$A$4:$E$1089,3,FALSE())</f>
        <v>2V(3)</v>
      </c>
      <c r="E34" s="130" t="n">
        <f aca="false">VLOOKUP(B34,ﾃﾞｰﾀ項目定義!$A$4:$E$1089,4,FALSE())</f>
        <v>9</v>
      </c>
      <c r="F34" s="80"/>
      <c r="G34" s="80"/>
      <c r="H34" s="80"/>
      <c r="I34" s="62" t="str">
        <f aca="false">IF(VLOOKUP(B34,ﾃﾞｰﾀ項目定義!$A$4:$E$1089,5,FALSE())=0,"",VLOOKUP(B34,ﾃﾞｰﾀ項目定義!$A$4:$E$1089,5,FALSE()))</f>
        <v>当該取引に適用される消費税率。</v>
      </c>
    </row>
    <row r="35" customFormat="false" ht="13.5" hidden="false" customHeight="false" outlineLevel="0" collapsed="false">
      <c r="A35" s="95" t="n">
        <f aca="false">SUM(A34+1)</f>
        <v>32</v>
      </c>
      <c r="B35" s="57" t="n">
        <v>27275</v>
      </c>
      <c r="C35" s="57" t="str">
        <f aca="false">VLOOKUP(B35,ﾃﾞｰﾀ項目定義!$A$4:$E$1089,2,FALSE())</f>
        <v>消費税額-符号</v>
      </c>
      <c r="D35" s="130" t="n">
        <f aca="false">VLOOKUP(B35,ﾃﾞｰﾀ項目定義!$A$4:$E$1089,3,FALSE())</f>
        <v>1</v>
      </c>
      <c r="E35" s="130" t="str">
        <f aca="false">VLOOKUP(B35,ﾃﾞｰﾀ項目定義!$A$4:$E$1089,4,FALSE())</f>
        <v>X</v>
      </c>
      <c r="F35" s="96"/>
      <c r="G35" s="80"/>
      <c r="H35" s="57"/>
      <c r="I35" s="62" t="str">
        <f aca="false">IF(VLOOKUP(B35,ﾃﾞｰﾀ項目定義!$A$4:$E$1089,5,FALSE())=0,"",VLOOKUP(B35,ﾃﾞｰﾀ項目定義!$A$4:$E$1089,5,FALSE()))</f>
        <v>金額の符号を示すコード。(ｽﾍﾟｰｽ 又は １）：ﾌﾟﾗｽ、２：ﾏｲﾅｽ</v>
      </c>
    </row>
    <row r="36" customFormat="false" ht="13.5" hidden="false" customHeight="false" outlineLevel="0" collapsed="false">
      <c r="A36" s="95" t="n">
        <f aca="false">SUM(A35+1)</f>
        <v>33</v>
      </c>
      <c r="B36" s="57" t="n">
        <v>27182</v>
      </c>
      <c r="C36" s="57" t="str">
        <f aca="false">VLOOKUP(B36,ﾃﾞｰﾀ項目定義!$A$4:$E$1089,2,FALSE())</f>
        <v>消費税額</v>
      </c>
      <c r="D36" s="130" t="n">
        <f aca="false">VLOOKUP(B36,ﾃﾞｰﾀ項目定義!$A$4:$E$1089,3,FALSE())</f>
        <v>13</v>
      </c>
      <c r="E36" s="130" t="n">
        <f aca="false">VLOOKUP(B36,ﾃﾞｰﾀ項目定義!$A$4:$E$1089,4,FALSE())</f>
        <v>9</v>
      </c>
      <c r="F36" s="80"/>
      <c r="G36" s="129" t="s">
        <v>246</v>
      </c>
      <c r="H36" s="80"/>
      <c r="I36" s="133" t="str">
        <f aca="false">IF(VLOOKUP(B36,ﾃﾞｰﾀ項目定義!$A$4:$E$1089,5,FALSE())=0,"",VLOOKUP(B36,ﾃﾞｰﾀ項目定義!$A$4:$E$1089,5,FALSE()))</f>
        <v>当月の支払額(税額)</v>
      </c>
    </row>
    <row r="37" customFormat="false" ht="13.5" hidden="false" customHeight="false" outlineLevel="0" collapsed="false">
      <c r="A37" s="95" t="n">
        <f aca="false">SUM(A36+1)</f>
        <v>34</v>
      </c>
      <c r="B37" s="57" t="n">
        <v>27017</v>
      </c>
      <c r="C37" s="57" t="str">
        <f aca="false">VLOOKUP(B37,ﾃﾞｰﾀ項目定義!$A$4:$E$1089,2,FALSE())</f>
        <v>備考(全角）</v>
      </c>
      <c r="D37" s="130" t="n">
        <f aca="false">VLOOKUP(B37,ﾃﾞｰﾀ項目定義!$A$4:$E$1089,3,FALSE())</f>
        <v>100</v>
      </c>
      <c r="E37" s="130" t="str">
        <f aca="false">VLOOKUP(B37,ﾃﾞｰﾀ項目定義!$A$4:$E$1089,4,FALSE())</f>
        <v>K</v>
      </c>
      <c r="F37" s="129" t="s">
        <v>246</v>
      </c>
      <c r="G37" s="129" t="s">
        <v>246</v>
      </c>
      <c r="H37" s="80"/>
      <c r="I37" s="62" t="str">
        <f aca="false">IF(VLOOKUP(B37,ﾃﾞｰﾀ項目定義!$A$4:$E$1089,5,FALSE())=0,"",VLOOKUP(B37,ﾃﾞｰﾀ項目定義!$A$4:$E$1089,5,FALSE()))</f>
        <v>かな・漢字による備考。当該ﾒｯｾｰｼﾞに対するﾒｯｾｰｼﾞ作成側の追記事項</v>
      </c>
    </row>
    <row r="38" customFormat="false" ht="13.5" hidden="false" customHeight="false" outlineLevel="0" collapsed="false">
      <c r="A38" s="95" t="n">
        <f aca="false">SUM(A37+1)</f>
        <v>35</v>
      </c>
      <c r="B38" s="57" t="n">
        <v>27198</v>
      </c>
      <c r="C38" s="57" t="str">
        <f aca="false">VLOOKUP(B38,ﾃﾞｰﾀ項目定義!$A$4:$E$1089,2,FALSE())</f>
        <v>支払明細行番号(枝番)</v>
      </c>
      <c r="D38" s="130" t="n">
        <f aca="false">VLOOKUP(B38,ﾃﾞｰﾀ項目定義!$A$4:$E$1089,3,FALSE())</f>
        <v>4</v>
      </c>
      <c r="E38" s="130" t="n">
        <f aca="false">VLOOKUP(B38,ﾃﾞｰﾀ項目定義!$A$4:$E$1089,4,FALSE())</f>
        <v>9</v>
      </c>
      <c r="F38" s="96"/>
      <c r="G38" s="80" t="s">
        <v>125</v>
      </c>
      <c r="H38" s="96" t="n">
        <v>50</v>
      </c>
      <c r="I38" s="62" t="str">
        <f aca="false">IF(VLOOKUP(B38,ﾃﾞｰﾀ項目定義!$A$4:$E$1089,5,FALSE())=0,"",VLOOKUP(B38,ﾃﾞｰﾀ項目定義!$A$4:$E$1089,5,FALSE()))</f>
        <v>支払明細情報に含まれる明細を識別するための番号。1から昇順に付番。</v>
      </c>
    </row>
    <row r="39" customFormat="false" ht="13.5" hidden="false" customHeight="false" outlineLevel="0" collapsed="false">
      <c r="A39" s="95" t="n">
        <f aca="false">SUM(A38+1)</f>
        <v>36</v>
      </c>
      <c r="B39" s="57" t="n">
        <v>27199</v>
      </c>
      <c r="C39" s="57" t="str">
        <f aca="false">VLOOKUP(B39,ﾃﾞｰﾀ項目定義!$A$4:$E$1089,2,FALSE())</f>
        <v>仕入伝票行番号(枝番)</v>
      </c>
      <c r="D39" s="130" t="n">
        <f aca="false">VLOOKUP(B39,ﾃﾞｰﾀ項目定義!$A$4:$E$1089,3,FALSE())</f>
        <v>4</v>
      </c>
      <c r="E39" s="130" t="n">
        <f aca="false">VLOOKUP(B39,ﾃﾞｰﾀ項目定義!$A$4:$E$1089,4,FALSE())</f>
        <v>9</v>
      </c>
      <c r="F39" s="96"/>
      <c r="G39" s="80" t="s">
        <v>125</v>
      </c>
      <c r="H39" s="57"/>
      <c r="I39" s="62" t="str">
        <f aca="false">IF(VLOOKUP(B39,ﾃﾞｰﾀ項目定義!$A$4:$E$1089,5,FALSE())=0,"",VLOOKUP(B39,ﾃﾞｰﾀ項目定義!$A$4:$E$1089,5,FALSE()))</f>
        <v>仕入伝票上の明細を識別するための番号。</v>
      </c>
    </row>
    <row r="40" customFormat="false" ht="13.5" hidden="false" customHeight="false" outlineLevel="0" collapsed="false">
      <c r="A40" s="95" t="n">
        <f aca="false">SUM(A39+1)</f>
        <v>37</v>
      </c>
      <c r="B40" s="57" t="n">
        <v>27200</v>
      </c>
      <c r="C40" s="57" t="str">
        <f aca="false">VLOOKUP(B40,ﾃﾞｰﾀ項目定義!$A$4:$E$1089,2,FALSE())</f>
        <v>請求明細書行番号</v>
      </c>
      <c r="D40" s="130" t="n">
        <f aca="false">VLOOKUP(B40,ﾃﾞｰﾀ項目定義!$A$4:$E$1089,3,FALSE())</f>
        <v>4</v>
      </c>
      <c r="E40" s="130" t="n">
        <f aca="false">VLOOKUP(B40,ﾃﾞｰﾀ項目定義!$A$4:$E$1089,4,FALSE())</f>
        <v>9</v>
      </c>
      <c r="F40" s="96"/>
      <c r="G40" s="80" t="s">
        <v>125</v>
      </c>
      <c r="H40" s="57"/>
      <c r="I40" s="62" t="str">
        <f aca="false">IF(VLOOKUP(B40,ﾃﾞｰﾀ項目定義!$A$4:$E$1089,5,FALSE())=0,"",VLOOKUP(B40,ﾃﾞｰﾀ項目定義!$A$4:$E$1089,5,FALSE()))</f>
        <v>請求明細情報に含まれる明細を識別するための番号。1から昇順に付番。</v>
      </c>
    </row>
    <row r="41" customFormat="false" ht="13.5" hidden="false" customHeight="false" outlineLevel="0" collapsed="false">
      <c r="A41" s="95" t="n">
        <f aca="false">SUM(A40+1)</f>
        <v>38</v>
      </c>
      <c r="B41" s="57" t="n">
        <v>27030</v>
      </c>
      <c r="C41" s="57" t="str">
        <f aca="false">VLOOKUP(B41,ﾃﾞｰﾀ項目定義!$A$4:$E$1089,2,FALSE())</f>
        <v>受注側明細行番号</v>
      </c>
      <c r="D41" s="130" t="str">
        <f aca="false">VLOOKUP(B41,ﾃﾞｰﾀ項目定義!$A$4:$E$1089,3,FALSE())</f>
        <v>4</v>
      </c>
      <c r="E41" s="130" t="n">
        <f aca="false">VLOOKUP(B41,ﾃﾞｰﾀ項目定義!$A$4:$E$1089,4,FALSE())</f>
        <v>9</v>
      </c>
      <c r="F41" s="57"/>
      <c r="G41" s="80" t="s">
        <v>125</v>
      </c>
      <c r="H41" s="57"/>
      <c r="I41" s="62" t="str">
        <f aca="false">IF(VLOOKUP(B41,ﾃﾞｰﾀ項目定義!$A$4:$E$1089,5,FALSE())=0,"",VLOOKUP(B41,ﾃﾞｰﾀ項目定義!$A$4:$E$1089,5,FALSE()))</f>
        <v>受注側管理番号</v>
      </c>
    </row>
    <row r="42" s="37" customFormat="true" ht="13.5" hidden="false" customHeight="false" outlineLevel="0" collapsed="false">
      <c r="A42" s="95" t="n">
        <f aca="false">SUM(A41+1)</f>
        <v>39</v>
      </c>
      <c r="B42" s="57" t="n">
        <v>27151</v>
      </c>
      <c r="C42" s="57" t="str">
        <f aca="false">VLOOKUP(B42,ﾃﾞｰﾀ項目定義!$A$4:$E$1011,2,FALSE())</f>
        <v>受注明細識別子</v>
      </c>
      <c r="D42" s="130" t="n">
        <f aca="false">VLOOKUP(B42,ﾃﾞｰﾀ項目定義!$A$4:$E$1011,3,FALSE())</f>
        <v>10</v>
      </c>
      <c r="E42" s="130" t="str">
        <f aca="false">VLOOKUP(B42,ﾃﾞｰﾀ項目定義!$A$4:$E$1011,4,FALSE())</f>
        <v>X</v>
      </c>
      <c r="F42" s="79"/>
      <c r="G42" s="59" t="s">
        <v>125</v>
      </c>
      <c r="H42" s="130"/>
      <c r="I42" s="62" t="str">
        <f aca="false">IF(VLOOKUP(B42,ﾃﾞｰﾀ項目定義!$A$4:$E$1011,5,FALSE())=0,"",VLOOKUP(B42,ﾃﾞｰﾀ項目定義!$A$4:$E$1011,5,FALSE()))</f>
        <v>受注側が管理する受注明細の識別子</v>
      </c>
    </row>
    <row r="43" customFormat="false" ht="13.5" hidden="false" customHeight="false" outlineLevel="0" collapsed="false">
      <c r="A43" s="95" t="n">
        <f aca="false">SUM(A42+1)</f>
        <v>40</v>
      </c>
      <c r="B43" s="57" t="n">
        <v>27035</v>
      </c>
      <c r="C43" s="57" t="str">
        <f aca="false">VLOOKUP(B43,ﾃﾞｰﾀ項目定義!$A$4:$E$1089,2,FALSE())</f>
        <v>JANｺｰﾄﾞ</v>
      </c>
      <c r="D43" s="130" t="n">
        <f aca="false">VLOOKUP(B43,ﾃﾞｰﾀ項目定義!$A$4:$E$1089,3,FALSE())</f>
        <v>13</v>
      </c>
      <c r="E43" s="130" t="str">
        <f aca="false">VLOOKUP(B43,ﾃﾞｰﾀ項目定義!$A$4:$E$1089,4,FALSE())</f>
        <v>X</v>
      </c>
      <c r="F43" s="57"/>
      <c r="G43" s="80" t="s">
        <v>125</v>
      </c>
      <c r="H43" s="57"/>
      <c r="I43" s="62" t="str">
        <f aca="false">IF(VLOOKUP(B43,ﾃﾞｰﾀ項目定義!$A$4:$E$1089,5,FALSE())=0,"",VLOOKUP(B43,ﾃﾞｰﾀ項目定義!$A$4:$E$1089,5,FALSE()))</f>
        <v>ﾒｰｶｰが採番したJANｺｰﾄﾞ</v>
      </c>
    </row>
    <row r="44" customFormat="false" ht="13.5" hidden="false" customHeight="false" outlineLevel="0" collapsed="false">
      <c r="A44" s="95" t="n">
        <f aca="false">SUM(A43+1)</f>
        <v>41</v>
      </c>
      <c r="B44" s="57" t="n">
        <v>27036</v>
      </c>
      <c r="C44" s="57" t="str">
        <f aca="false">VLOOKUP(B44,ﾃﾞｰﾀ項目定義!$A$4:$E$1089,2,FALSE())</f>
        <v>受注者製品ｺｰﾄﾞ</v>
      </c>
      <c r="D44" s="130" t="n">
        <f aca="false">VLOOKUP(B44,ﾃﾞｰﾀ項目定義!$A$4:$E$1089,3,FALSE())</f>
        <v>35</v>
      </c>
      <c r="E44" s="130" t="str">
        <f aca="false">VLOOKUP(B44,ﾃﾞｰﾀ項目定義!$A$4:$E$1089,4,FALSE())</f>
        <v>X</v>
      </c>
      <c r="F44" s="57"/>
      <c r="G44" s="80" t="s">
        <v>125</v>
      </c>
      <c r="H44" s="57"/>
      <c r="I44" s="62" t="str">
        <f aca="false">IF(VLOOKUP(B44,ﾃﾞｰﾀ項目定義!$A$4:$E$1089,5,FALSE())=0,"",VLOOKUP(B44,ﾃﾞｰﾀ項目定義!$A$4:$E$1089,5,FALSE()))</f>
        <v>受注側が採番した製品の管理番号</v>
      </c>
    </row>
    <row r="45" customFormat="false" ht="13.5" hidden="false" customHeight="false" outlineLevel="0" collapsed="false">
      <c r="A45" s="95" t="n">
        <f aca="false">SUM(A44+1)</f>
        <v>42</v>
      </c>
      <c r="B45" s="57" t="n">
        <v>27331</v>
      </c>
      <c r="C45" s="57" t="str">
        <f aca="false">VLOOKUP(B45,ﾃﾞｰﾀ項目定義!$A$4:$E$1011,2,FALSE())</f>
        <v>発注者製品ｺｰﾄﾞ</v>
      </c>
      <c r="D45" s="130" t="n">
        <f aca="false">VLOOKUP(B45,ﾃﾞｰﾀ項目定義!$A$4:$E$1011,3,FALSE())</f>
        <v>35</v>
      </c>
      <c r="E45" s="130" t="str">
        <f aca="false">VLOOKUP(B45,ﾃﾞｰﾀ項目定義!$A$4:$E$1011,4,FALSE())</f>
        <v>X</v>
      </c>
      <c r="F45" s="80"/>
      <c r="G45" s="80" t="s">
        <v>125</v>
      </c>
      <c r="H45" s="96"/>
      <c r="I45" s="62" t="str">
        <f aca="false">IF(VLOOKUP(B45,ﾃﾞｰﾀ項目定義!$A$4:$E$1011,5,FALSE())=0,"",VLOOKUP(B45,ﾃﾞｰﾀ項目定義!$A$4:$E$1011,5,FALSE()))</f>
        <v>発注側が採番した製品の管理番号</v>
      </c>
    </row>
    <row r="46" customFormat="false" ht="13.5" hidden="false" customHeight="false" outlineLevel="0" collapsed="false">
      <c r="A46" s="95" t="n">
        <f aca="false">SUM(A45+1)</f>
        <v>43</v>
      </c>
      <c r="B46" s="57" t="n">
        <v>27037</v>
      </c>
      <c r="C46" s="57" t="str">
        <f aca="false">VLOOKUP(B46,ﾃﾞｰﾀ項目定義!$A$4:$E$1089,2,FALSE())</f>
        <v>EANｺ-ﾄﾞ</v>
      </c>
      <c r="D46" s="130" t="n">
        <f aca="false">VLOOKUP(B46,ﾃﾞｰﾀ項目定義!$A$4:$E$1089,3,FALSE())</f>
        <v>13</v>
      </c>
      <c r="E46" s="130" t="str">
        <f aca="false">VLOOKUP(B46,ﾃﾞｰﾀ項目定義!$A$4:$E$1089,4,FALSE())</f>
        <v>X</v>
      </c>
      <c r="F46" s="57"/>
      <c r="G46" s="80" t="s">
        <v>125</v>
      </c>
      <c r="H46" s="57"/>
      <c r="I46" s="62" t="str">
        <f aca="false">IF(VLOOKUP(B46,ﾃﾞｰﾀ項目定義!$A$4:$E$1089,5,FALSE())=0,"",VLOOKUP(B46,ﾃﾞｰﾀ項目定義!$A$4:$E$1089,5,FALSE()))</f>
        <v>ﾒｰｶｰが採番したEANｺｰﾄﾞ（海外製品）</v>
      </c>
    </row>
    <row r="47" customFormat="false" ht="13.5" hidden="false" customHeight="false" outlineLevel="0" collapsed="false">
      <c r="A47" s="95" t="n">
        <f aca="false">SUM(A46+1)</f>
        <v>44</v>
      </c>
      <c r="B47" s="57" t="n">
        <v>27038</v>
      </c>
      <c r="C47" s="57" t="str">
        <f aca="false">VLOOKUP(B47,ﾃﾞｰﾀ項目定義!$A$4:$E$1089,2,FALSE())</f>
        <v>UPCｺ-ﾄﾞ</v>
      </c>
      <c r="D47" s="130" t="n">
        <f aca="false">VLOOKUP(B47,ﾃﾞｰﾀ項目定義!$A$4:$E$1089,3,FALSE())</f>
        <v>13</v>
      </c>
      <c r="E47" s="130" t="str">
        <f aca="false">VLOOKUP(B47,ﾃﾞｰﾀ項目定義!$A$4:$E$1089,4,FALSE())</f>
        <v>X</v>
      </c>
      <c r="F47" s="57"/>
      <c r="G47" s="80" t="s">
        <v>125</v>
      </c>
      <c r="H47" s="57"/>
      <c r="I47" s="62" t="str">
        <f aca="false">IF(VLOOKUP(B47,ﾃﾞｰﾀ項目定義!$A$4:$E$1089,5,FALSE())=0,"",VLOOKUP(B47,ﾃﾞｰﾀ項目定義!$A$4:$E$1089,5,FALSE()))</f>
        <v>ﾒｰｶｰが採番したUPCｺｰﾄﾞ（米国製品）。先頭にゼロを付加する。</v>
      </c>
    </row>
    <row r="48" customFormat="false" ht="13.5" hidden="false" customHeight="false" outlineLevel="0" collapsed="false">
      <c r="A48" s="95" t="n">
        <f aca="false">SUM(A47+1)</f>
        <v>45</v>
      </c>
      <c r="B48" s="57" t="n">
        <v>27039</v>
      </c>
      <c r="C48" s="57" t="str">
        <f aca="false">VLOOKUP(B48,ﾃﾞｰﾀ項目定義!$A$4:$E$1089,2,FALSE())</f>
        <v>ISBNｺ-ﾄﾞ</v>
      </c>
      <c r="D48" s="130" t="n">
        <f aca="false">VLOOKUP(B48,ﾃﾞｰﾀ項目定義!$A$4:$E$1089,3,FALSE())</f>
        <v>13</v>
      </c>
      <c r="E48" s="130" t="str">
        <f aca="false">VLOOKUP(B48,ﾃﾞｰﾀ項目定義!$A$4:$E$1089,4,FALSE())</f>
        <v>X</v>
      </c>
      <c r="F48" s="57"/>
      <c r="G48" s="80" t="s">
        <v>125</v>
      </c>
      <c r="H48" s="57"/>
      <c r="I48" s="62" t="str">
        <f aca="false">IF(VLOOKUP(B48,ﾃﾞｰﾀ項目定義!$A$4:$E$1089,5,FALSE())=0,"",VLOOKUP(B48,ﾃﾞｰﾀ項目定義!$A$4:$E$1089,5,FALSE()))</f>
        <v>ﾒｰｶｰが採番したISBNｺｰﾄﾞ</v>
      </c>
    </row>
    <row r="49" customFormat="false" ht="13.5" hidden="false" customHeight="false" outlineLevel="0" collapsed="false">
      <c r="A49" s="95" t="n">
        <f aca="false">SUM(A48+1)</f>
        <v>46</v>
      </c>
      <c r="B49" s="57" t="n">
        <v>27040</v>
      </c>
      <c r="C49" s="57" t="str">
        <f aca="false">VLOOKUP(B49,ﾃﾞｰﾀ項目定義!$A$4:$E$1089,2,FALSE())</f>
        <v>製品名(全角）</v>
      </c>
      <c r="D49" s="130" t="str">
        <f aca="false">VLOOKUP(B49,ﾃﾞｰﾀ項目定義!$A$4:$E$1089,3,FALSE())</f>
        <v>80</v>
      </c>
      <c r="E49" s="130" t="str">
        <f aca="false">VLOOKUP(B49,ﾃﾞｰﾀ項目定義!$A$4:$E$1089,4,FALSE())</f>
        <v>K</v>
      </c>
      <c r="F49" s="96"/>
      <c r="G49" s="80" t="s">
        <v>125</v>
      </c>
      <c r="H49" s="57"/>
      <c r="I49" s="62" t="str">
        <f aca="false">IF(VLOOKUP(B49,ﾃﾞｰﾀ項目定義!$A$4:$E$1089,5,FALSE())=0,"",VLOOKUP(B49,ﾃﾞｰﾀ項目定義!$A$4:$E$1089,5,FALSE()))</f>
        <v>製品名称(漢字):商品ｶﾀﾛｸﾞにおける略称</v>
      </c>
    </row>
    <row r="50" customFormat="false" ht="13.5" hidden="false" customHeight="false" outlineLevel="0" collapsed="false">
      <c r="A50" s="95" t="n">
        <f aca="false">SUM(A49+1)</f>
        <v>47</v>
      </c>
      <c r="B50" s="57" t="n">
        <v>27041</v>
      </c>
      <c r="C50" s="57" t="str">
        <f aca="false">VLOOKUP(B50,ﾃﾞｰﾀ項目定義!$A$4:$E$1089,2,FALSE())</f>
        <v>製品名(半角）</v>
      </c>
      <c r="D50" s="130" t="str">
        <f aca="false">VLOOKUP(B50,ﾃﾞｰﾀ項目定義!$A$4:$E$1089,3,FALSE())</f>
        <v>40</v>
      </c>
      <c r="E50" s="130" t="str">
        <f aca="false">VLOOKUP(B50,ﾃﾞｰﾀ項目定義!$A$4:$E$1089,4,FALSE())</f>
        <v>X</v>
      </c>
      <c r="F50" s="96"/>
      <c r="G50" s="80" t="s">
        <v>125</v>
      </c>
      <c r="H50" s="57"/>
      <c r="I50" s="62" t="str">
        <f aca="false">IF(VLOOKUP(B50,ﾃﾞｰﾀ項目定義!$A$4:$E$1089,5,FALSE())=0,"",VLOOKUP(B50,ﾃﾞｰﾀ項目定義!$A$4:$E$1089,5,FALSE()))</f>
        <v>製品名称(ｼﾝｸﾞﾙ文字):商品ｶﾀﾛｸﾞにおける略称</v>
      </c>
    </row>
    <row r="51" customFormat="false" ht="13.5" hidden="false" customHeight="false" outlineLevel="0" collapsed="false">
      <c r="A51" s="95" t="n">
        <f aca="false">SUM(A50+1)</f>
        <v>48</v>
      </c>
      <c r="B51" s="57" t="n">
        <v>27339</v>
      </c>
      <c r="C51" s="57" t="str">
        <f aca="false">VLOOKUP(B51,ﾃﾞｰﾀ項目定義!$A$4:$E$1089,2,FALSE())</f>
        <v>請求数量-符号</v>
      </c>
      <c r="D51" s="130" t="n">
        <f aca="false">VLOOKUP(B51,ﾃﾞｰﾀ項目定義!$A$4:$E$1089,3,FALSE())</f>
        <v>1</v>
      </c>
      <c r="E51" s="130" t="str">
        <f aca="false">VLOOKUP(B51,ﾃﾞｰﾀ項目定義!$A$4:$E$1089,4,FALSE())</f>
        <v>X</v>
      </c>
      <c r="F51" s="96"/>
      <c r="G51" s="80" t="s">
        <v>125</v>
      </c>
      <c r="H51" s="57"/>
      <c r="I51" s="62" t="str">
        <f aca="false">IF(VLOOKUP(B51,ﾃﾞｰﾀ項目定義!$A$4:$E$1089,5,FALSE())=0,"",VLOOKUP(B51,ﾃﾞｰﾀ項目定義!$A$4:$E$1089,5,FALSE()))</f>
        <v>数量の符号を示すコード。(ｽﾍﾟｰｽ 又は １）：ﾌﾟﾗｽ、２：ﾏｲﾅｽ</v>
      </c>
    </row>
    <row r="52" customFormat="false" ht="13.5" hidden="false" customHeight="false" outlineLevel="0" collapsed="false">
      <c r="A52" s="95" t="n">
        <f aca="false">SUM(A51+1)</f>
        <v>49</v>
      </c>
      <c r="B52" s="57" t="n">
        <v>27201</v>
      </c>
      <c r="C52" s="57" t="str">
        <f aca="false">VLOOKUP(B52,ﾃﾞｰﾀ項目定義!$A$4:$E$1089,2,FALSE())</f>
        <v>請求数量</v>
      </c>
      <c r="D52" s="130" t="n">
        <f aca="false">VLOOKUP(B52,ﾃﾞｰﾀ項目定義!$A$4:$E$1089,3,FALSE())</f>
        <v>9</v>
      </c>
      <c r="E52" s="130" t="n">
        <f aca="false">VLOOKUP(B52,ﾃﾞｰﾀ項目定義!$A$4:$E$1089,4,FALSE())</f>
        <v>9</v>
      </c>
      <c r="F52" s="96"/>
      <c r="G52" s="80" t="s">
        <v>125</v>
      </c>
      <c r="H52" s="57"/>
      <c r="I52" s="62" t="str">
        <f aca="false">IF(VLOOKUP(B52,ﾃﾞｰﾀ項目定義!$A$4:$E$1089,5,FALSE())=0,"",VLOOKUP(B52,ﾃﾞｰﾀ項目定義!$A$4:$E$1089,5,FALSE()))</f>
        <v>受注者が請求の対象とする数量</v>
      </c>
    </row>
    <row r="53" customFormat="false" ht="13.5" hidden="false" customHeight="false" outlineLevel="0" collapsed="false">
      <c r="A53" s="95" t="n">
        <f aca="false">SUM(A52+1)</f>
        <v>50</v>
      </c>
      <c r="B53" s="57" t="n">
        <v>27340</v>
      </c>
      <c r="C53" s="57" t="str">
        <f aca="false">VLOOKUP(B53,ﾃﾞｰﾀ項目定義!$A$4:$E$1089,2,FALSE())</f>
        <v>支払数量-符号</v>
      </c>
      <c r="D53" s="130" t="n">
        <f aca="false">VLOOKUP(B53,ﾃﾞｰﾀ項目定義!$A$4:$E$1089,3,FALSE())</f>
        <v>1</v>
      </c>
      <c r="E53" s="130" t="str">
        <f aca="false">VLOOKUP(B53,ﾃﾞｰﾀ項目定義!$A$4:$E$1089,4,FALSE())</f>
        <v>X</v>
      </c>
      <c r="F53" s="96"/>
      <c r="G53" s="80" t="s">
        <v>125</v>
      </c>
      <c r="H53" s="57"/>
      <c r="I53" s="62" t="str">
        <f aca="false">IF(VLOOKUP(B53,ﾃﾞｰﾀ項目定義!$A$4:$E$1089,5,FALSE())=0,"",VLOOKUP(B53,ﾃﾞｰﾀ項目定義!$A$4:$E$1089,5,FALSE()))</f>
        <v>数量の符号を示すコード。(ｽﾍﾟｰｽ 又は １）：ﾌﾟﾗｽ、２：ﾏｲﾅｽ</v>
      </c>
    </row>
    <row r="54" customFormat="false" ht="13.5" hidden="false" customHeight="false" outlineLevel="0" collapsed="false">
      <c r="A54" s="95" t="n">
        <f aca="false">SUM(A53+1)</f>
        <v>51</v>
      </c>
      <c r="B54" s="57" t="n">
        <v>27233</v>
      </c>
      <c r="C54" s="57" t="str">
        <f aca="false">VLOOKUP(B54,ﾃﾞｰﾀ項目定義!$A$4:$E$1089,2,FALSE())</f>
        <v>支払数量</v>
      </c>
      <c r="D54" s="130" t="n">
        <f aca="false">VLOOKUP(B54,ﾃﾞｰﾀ項目定義!$A$4:$E$1089,3,FALSE())</f>
        <v>9</v>
      </c>
      <c r="E54" s="130" t="n">
        <f aca="false">VLOOKUP(B54,ﾃﾞｰﾀ項目定義!$A$4:$E$1089,4,FALSE())</f>
        <v>9</v>
      </c>
      <c r="F54" s="96"/>
      <c r="G54" s="80" t="s">
        <v>125</v>
      </c>
      <c r="H54" s="57"/>
      <c r="I54" s="62" t="str">
        <f aca="false">IF(VLOOKUP(B54,ﾃﾞｰﾀ項目定義!$A$4:$E$1089,5,FALSE())=0,"",VLOOKUP(B54,ﾃﾞｰﾀ項目定義!$A$4:$E$1089,5,FALSE()))</f>
        <v>発注者が請求の対象とする数量</v>
      </c>
    </row>
    <row r="55" customFormat="false" ht="13.5" hidden="false" customHeight="false" outlineLevel="0" collapsed="false">
      <c r="A55" s="95" t="n">
        <f aca="false">SUM(A54+1)</f>
        <v>52</v>
      </c>
      <c r="B55" s="57" t="n">
        <v>27044</v>
      </c>
      <c r="C55" s="57" t="str">
        <f aca="false">VLOOKUP(B55,ﾃﾞｰﾀ項目定義!$A$4:$E$1089,2,FALSE())</f>
        <v>単価</v>
      </c>
      <c r="D55" s="130" t="str">
        <f aca="false">VLOOKUP(B55,ﾃﾞｰﾀ項目定義!$A$4:$E$1089,3,FALSE())</f>
        <v>12V(3)</v>
      </c>
      <c r="E55" s="130" t="str">
        <f aca="false">VLOOKUP(B55,ﾃﾞｰﾀ項目定義!$A$4:$E$1089,4,FALSE())</f>
        <v>9</v>
      </c>
      <c r="F55" s="96"/>
      <c r="G55" s="80" t="s">
        <v>125</v>
      </c>
      <c r="H55" s="57"/>
      <c r="I55" s="62" t="str">
        <f aca="false">IF(VLOOKUP(B55,ﾃﾞｰﾀ項目定義!$A$4:$E$1089,5,FALSE())=0,"",VLOOKUP(B55,ﾃﾞｰﾀ項目定義!$A$4:$E$1089,5,FALSE()))</f>
        <v>製品個別仕切価格</v>
      </c>
    </row>
    <row r="56" customFormat="false" ht="13.5" hidden="false" customHeight="false" outlineLevel="0" collapsed="false">
      <c r="A56" s="95" t="n">
        <f aca="false">SUM(A55+1)</f>
        <v>53</v>
      </c>
      <c r="B56" s="57" t="n">
        <v>27282</v>
      </c>
      <c r="C56" s="57" t="str">
        <f aca="false">VLOOKUP(B56,ﾃﾞｰﾀ項目定義!$A$4:$E$1089,2,FALSE())</f>
        <v>請求明細金額(税抜き)-符号</v>
      </c>
      <c r="D56" s="130" t="n">
        <f aca="false">VLOOKUP(B56,ﾃﾞｰﾀ項目定義!$A$4:$E$1089,3,FALSE())</f>
        <v>1</v>
      </c>
      <c r="E56" s="130" t="str">
        <f aca="false">VLOOKUP(B56,ﾃﾞｰﾀ項目定義!$A$4:$E$1089,4,FALSE())</f>
        <v>X</v>
      </c>
      <c r="F56" s="96"/>
      <c r="G56" s="80" t="s">
        <v>125</v>
      </c>
      <c r="H56" s="57"/>
      <c r="I56" s="62" t="str">
        <f aca="false">IF(VLOOKUP(B56,ﾃﾞｰﾀ項目定義!$A$4:$E$1089,5,FALSE())=0,"",VLOOKUP(B56,ﾃﾞｰﾀ項目定義!$A$4:$E$1089,5,FALSE()))</f>
        <v>金額の符号を示すコード。(ｽﾍﾟｰｽ 又は １）：ﾌﾟﾗｽ、２：ﾏｲﾅｽ</v>
      </c>
    </row>
    <row r="57" customFormat="false" ht="13.5" hidden="false" customHeight="false" outlineLevel="0" collapsed="false">
      <c r="A57" s="95" t="n">
        <f aca="false">SUM(A56+1)</f>
        <v>54</v>
      </c>
      <c r="B57" s="57" t="n">
        <v>27202</v>
      </c>
      <c r="C57" s="57" t="str">
        <f aca="false">VLOOKUP(B57,ﾃﾞｰﾀ項目定義!$A$4:$E$1089,2,FALSE())</f>
        <v>請求明細金額(税抜き)</v>
      </c>
      <c r="D57" s="130" t="n">
        <f aca="false">VLOOKUP(B57,ﾃﾞｰﾀ項目定義!$A$4:$E$1089,3,FALSE())</f>
        <v>13</v>
      </c>
      <c r="E57" s="130" t="n">
        <f aca="false">VLOOKUP(B57,ﾃﾞｰﾀ項目定義!$A$4:$E$1089,4,FALSE())</f>
        <v>9</v>
      </c>
      <c r="F57" s="96"/>
      <c r="G57" s="80" t="s">
        <v>125</v>
      </c>
      <c r="H57" s="57"/>
      <c r="I57" s="62" t="str">
        <f aca="false">IF(VLOOKUP(B57,ﾃﾞｰﾀ項目定義!$A$4:$E$1089,5,FALSE())=0,"",VLOOKUP(B57,ﾃﾞｰﾀ項目定義!$A$4:$E$1089,5,FALSE()))</f>
        <v>当該明細の請求金額。消費税を含まない。</v>
      </c>
    </row>
    <row r="58" customFormat="false" ht="13.5" hidden="false" customHeight="false" outlineLevel="0" collapsed="false">
      <c r="A58" s="95" t="n">
        <f aca="false">SUM(A57+1)</f>
        <v>55</v>
      </c>
      <c r="B58" s="57" t="n">
        <v>27283</v>
      </c>
      <c r="C58" s="57" t="str">
        <f aca="false">VLOOKUP(B58,ﾃﾞｰﾀ項目定義!$A$4:$E$1089,2,FALSE())</f>
        <v>請求明細消費税額-符号</v>
      </c>
      <c r="D58" s="130" t="n">
        <f aca="false">VLOOKUP(B58,ﾃﾞｰﾀ項目定義!$A$4:$E$1089,3,FALSE())</f>
        <v>1</v>
      </c>
      <c r="E58" s="130" t="str">
        <f aca="false">VLOOKUP(B58,ﾃﾞｰﾀ項目定義!$A$4:$E$1089,4,FALSE())</f>
        <v>X</v>
      </c>
      <c r="F58" s="96"/>
      <c r="G58" s="80" t="s">
        <v>125</v>
      </c>
      <c r="H58" s="57"/>
      <c r="I58" s="62" t="str">
        <f aca="false">IF(VLOOKUP(B58,ﾃﾞｰﾀ項目定義!$A$4:$E$1089,5,FALSE())=0,"",VLOOKUP(B58,ﾃﾞｰﾀ項目定義!$A$4:$E$1089,5,FALSE()))</f>
        <v>金額の符号を示すコード。(ｽﾍﾟｰｽ 又は １）：ﾌﾟﾗｽ、２：ﾏｲﾅｽ</v>
      </c>
    </row>
    <row r="59" customFormat="false" ht="13.5" hidden="false" customHeight="false" outlineLevel="0" collapsed="false">
      <c r="A59" s="95" t="n">
        <f aca="false">SUM(A58+1)</f>
        <v>56</v>
      </c>
      <c r="B59" s="96" t="n">
        <v>27204</v>
      </c>
      <c r="C59" s="57" t="str">
        <f aca="false">VLOOKUP(B59,ﾃﾞｰﾀ項目定義!$A$4:$E$1089,2,FALSE())</f>
        <v>請求明細消費税額</v>
      </c>
      <c r="D59" s="130" t="n">
        <f aca="false">VLOOKUP(B59,ﾃﾞｰﾀ項目定義!$A$4:$E$1089,3,FALSE())</f>
        <v>13</v>
      </c>
      <c r="E59" s="130" t="n">
        <f aca="false">VLOOKUP(B59,ﾃﾞｰﾀ項目定義!$A$4:$E$1089,4,FALSE())</f>
        <v>9</v>
      </c>
      <c r="F59" s="57"/>
      <c r="G59" s="80" t="s">
        <v>125</v>
      </c>
      <c r="H59" s="57"/>
      <c r="I59" s="62" t="str">
        <f aca="false">IF(VLOOKUP(B59,ﾃﾞｰﾀ項目定義!$A$4:$E$1089,5,FALSE())=0,"",VLOOKUP(B59,ﾃﾞｰﾀ項目定義!$A$4:$E$1089,5,FALSE()))</f>
        <v>当該明細の消費税額。請求明細金額（税抜き）に消費税税額を乗じたもの。</v>
      </c>
    </row>
    <row r="60" customFormat="false" ht="13.5" hidden="false" customHeight="false" outlineLevel="0" collapsed="false">
      <c r="A60" s="95" t="n">
        <f aca="false">SUM(A59+1)</f>
        <v>57</v>
      </c>
      <c r="B60" s="57" t="n">
        <v>27288</v>
      </c>
      <c r="C60" s="57" t="str">
        <f aca="false">VLOOKUP(B60,ﾃﾞｰﾀ項目定義!$A$4:$E$1089,2,FALSE())</f>
        <v>支払明細金額(税抜き)-符号</v>
      </c>
      <c r="D60" s="130" t="n">
        <f aca="false">VLOOKUP(B60,ﾃﾞｰﾀ項目定義!$A$4:$E$1089,3,FALSE())</f>
        <v>1</v>
      </c>
      <c r="E60" s="130" t="str">
        <f aca="false">VLOOKUP(B60,ﾃﾞｰﾀ項目定義!$A$4:$E$1089,4,FALSE())</f>
        <v>X</v>
      </c>
      <c r="F60" s="96"/>
      <c r="G60" s="80" t="s">
        <v>125</v>
      </c>
      <c r="H60" s="57"/>
      <c r="I60" s="62" t="str">
        <f aca="false">IF(VLOOKUP(B60,ﾃﾞｰﾀ項目定義!$A$4:$E$1089,5,FALSE())=0,"",VLOOKUP(B60,ﾃﾞｰﾀ項目定義!$A$4:$E$1089,5,FALSE()))</f>
        <v>金額の符号を示すコード。(ｽﾍﾟｰｽ 又は １）：ﾌﾟﾗｽ、２：ﾏｲﾅｽ</v>
      </c>
    </row>
    <row r="61" customFormat="false" ht="13.5" hidden="false" customHeight="false" outlineLevel="0" collapsed="false">
      <c r="A61" s="95" t="n">
        <f aca="false">SUM(A60+1)</f>
        <v>58</v>
      </c>
      <c r="B61" s="96" t="n">
        <v>27234</v>
      </c>
      <c r="C61" s="57" t="str">
        <f aca="false">VLOOKUP(B61,ﾃﾞｰﾀ項目定義!$A$4:$E$1089,2,FALSE())</f>
        <v>支払明細金額(税抜き)</v>
      </c>
      <c r="D61" s="130" t="n">
        <f aca="false">VLOOKUP(B61,ﾃﾞｰﾀ項目定義!$A$4:$E$1089,3,FALSE())</f>
        <v>13</v>
      </c>
      <c r="E61" s="130" t="n">
        <f aca="false">VLOOKUP(B61,ﾃﾞｰﾀ項目定義!$A$4:$E$1089,4,FALSE())</f>
        <v>9</v>
      </c>
      <c r="F61" s="96"/>
      <c r="G61" s="80" t="s">
        <v>125</v>
      </c>
      <c r="H61" s="96"/>
      <c r="I61" s="62" t="str">
        <f aca="false">IF(VLOOKUP(B61,ﾃﾞｰﾀ項目定義!$A$4:$E$1089,5,FALSE())=0,"",VLOOKUP(B61,ﾃﾞｰﾀ項目定義!$A$4:$E$1089,5,FALSE()))</f>
        <v/>
      </c>
    </row>
    <row r="62" customFormat="false" ht="13.5" hidden="false" customHeight="false" outlineLevel="0" collapsed="false">
      <c r="A62" s="95" t="n">
        <f aca="false">SUM(A61+1)</f>
        <v>59</v>
      </c>
      <c r="B62" s="57" t="n">
        <v>27289</v>
      </c>
      <c r="C62" s="57" t="str">
        <f aca="false">VLOOKUP(B62,ﾃﾞｰﾀ項目定義!$A$4:$E$1089,2,FALSE())</f>
        <v>支払明細消費税額-符号</v>
      </c>
      <c r="D62" s="130" t="n">
        <f aca="false">VLOOKUP(B62,ﾃﾞｰﾀ項目定義!$A$4:$E$1089,3,FALSE())</f>
        <v>1</v>
      </c>
      <c r="E62" s="130" t="str">
        <f aca="false">VLOOKUP(B62,ﾃﾞｰﾀ項目定義!$A$4:$E$1089,4,FALSE())</f>
        <v>X</v>
      </c>
      <c r="F62" s="96"/>
      <c r="G62" s="80" t="s">
        <v>125</v>
      </c>
      <c r="H62" s="57"/>
      <c r="I62" s="62" t="str">
        <f aca="false">IF(VLOOKUP(B62,ﾃﾞｰﾀ項目定義!$A$4:$E$1089,5,FALSE())=0,"",VLOOKUP(B62,ﾃﾞｰﾀ項目定義!$A$4:$E$1089,5,FALSE()))</f>
        <v>金額の符号を示すコード。(ｽﾍﾟｰｽ 又は １）：ﾌﾟﾗｽ、２：ﾏｲﾅｽ</v>
      </c>
    </row>
    <row r="63" customFormat="false" ht="13.5" hidden="false" customHeight="false" outlineLevel="0" collapsed="false">
      <c r="A63" s="95" t="n">
        <f aca="false">SUM(A62+1)</f>
        <v>60</v>
      </c>
      <c r="B63" s="96" t="n">
        <v>27235</v>
      </c>
      <c r="C63" s="57" t="str">
        <f aca="false">VLOOKUP(B63,ﾃﾞｰﾀ項目定義!$A$4:$E$1089,2,FALSE())</f>
        <v>支払明細消費税額</v>
      </c>
      <c r="D63" s="130" t="n">
        <f aca="false">VLOOKUP(B63,ﾃﾞｰﾀ項目定義!$A$4:$E$1089,3,FALSE())</f>
        <v>13</v>
      </c>
      <c r="E63" s="130" t="n">
        <f aca="false">VLOOKUP(B63,ﾃﾞｰﾀ項目定義!$A$4:$E$1089,4,FALSE())</f>
        <v>9</v>
      </c>
      <c r="F63" s="96"/>
      <c r="G63" s="80" t="s">
        <v>125</v>
      </c>
      <c r="H63" s="96"/>
      <c r="I63" s="62" t="str">
        <f aca="false">IF(VLOOKUP(B63,ﾃﾞｰﾀ項目定義!$A$4:$E$1089,5,FALSE())=0,"",VLOOKUP(B63,ﾃﾞｰﾀ項目定義!$A$4:$E$1089,5,FALSE()))</f>
        <v/>
      </c>
    </row>
    <row r="64" customFormat="false" ht="13.5" hidden="false" customHeight="false" outlineLevel="0" collapsed="false">
      <c r="A64" s="95" t="n">
        <f aca="false">SUM(A63+1)</f>
        <v>61</v>
      </c>
      <c r="B64" s="96" t="n">
        <v>27236</v>
      </c>
      <c r="C64" s="57" t="str">
        <f aca="false">VLOOKUP(B64,ﾃﾞｰﾀ項目定義!$A$4:$E$1089,2,FALSE())</f>
        <v>分割理由(明細)</v>
      </c>
      <c r="D64" s="130" t="n">
        <f aca="false">VLOOKUP(B64,ﾃﾞｰﾀ項目定義!$A$4:$E$1089,3,FALSE())</f>
        <v>50</v>
      </c>
      <c r="E64" s="130" t="str">
        <f aca="false">VLOOKUP(B64,ﾃﾞｰﾀ項目定義!$A$4:$E$1089,4,FALSE())</f>
        <v>K</v>
      </c>
      <c r="F64" s="96"/>
      <c r="G64" s="80" t="s">
        <v>125</v>
      </c>
      <c r="H64" s="96"/>
      <c r="I64" s="62" t="str">
        <f aca="false">IF(VLOOKUP(B64,ﾃﾞｰﾀ項目定義!$A$4:$E$1089,5,FALSE())=0,"",VLOOKUP(B64,ﾃﾞｰﾀ項目定義!$A$4:$E$1089,5,FALSE()))</f>
        <v>請求明細金額と支払明細金額が一致しない場合、その理由を記述する</v>
      </c>
    </row>
    <row r="65" s="37" customFormat="true" ht="14.25" hidden="false" customHeight="false" outlineLevel="0" collapsed="false">
      <c r="A65" s="64" t="n">
        <f aca="false">A64+1</f>
        <v>62</v>
      </c>
      <c r="B65" s="65" t="n">
        <v>27330</v>
      </c>
      <c r="C65" s="66" t="str">
        <f aca="false">VLOOKUP(B65,ﾃﾞｰﾀ項目定義!$A$4:$E$1011,2,FALSE())</f>
        <v>自由使用欄</v>
      </c>
      <c r="D65" s="67" t="n">
        <f aca="false">VLOOKUP(B65,ﾃﾞｰﾀ項目定義!$A$4:$E$1011,3,FALSE())</f>
        <v>30</v>
      </c>
      <c r="E65" s="67" t="str">
        <f aca="false">VLOOKUP(B65,ﾃﾞｰﾀ項目定義!$A$4:$E$1011,4,FALSE())</f>
        <v>X</v>
      </c>
      <c r="F65" s="66"/>
      <c r="G65" s="67" t="s">
        <v>142</v>
      </c>
      <c r="H65" s="67" t="n">
        <v>50</v>
      </c>
      <c r="I65" s="68" t="str">
        <f aca="false">IF(VLOOKUP(B65,ﾃﾞｰﾀ項目定義!$A$4:$E$1011,5,FALSE())=0,"",VLOOKUP(B65,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590277777777778" top="0.590277777777778" bottom="0.7875" header="0.39375"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6" activePane="bottomLeft" state="frozen"/>
      <selection pane="topLeft" activeCell="A1" activeCellId="0" sqref="A1"/>
      <selection pane="bottomLeft" activeCell="I13" activeCellId="0" sqref="I13:I14"/>
    </sheetView>
  </sheetViews>
  <sheetFormatPr defaultColWidth="8.9921875" defaultRowHeight="13.5" zeroHeight="false" outlineLevelRow="0" outlineLevelCol="0"/>
  <cols>
    <col collapsed="false" customWidth="true" hidden="false" outlineLevel="0" max="1" min="1" style="89" width="4.12"/>
    <col collapsed="false" customWidth="true" hidden="false" outlineLevel="0" max="2" min="2" style="89" width="5.62"/>
    <col collapsed="false" customWidth="true" hidden="false" outlineLevel="0" max="3" min="3" style="89" width="29.36"/>
    <col collapsed="false" customWidth="true" hidden="false" outlineLevel="0" max="4" min="4" style="89" width="6.62"/>
    <col collapsed="false" customWidth="true" hidden="false" outlineLevel="0" max="6" min="5" style="89" width="5.12"/>
    <col collapsed="false" customWidth="true" hidden="false" outlineLevel="0" max="8" min="7" style="89" width="5.25"/>
    <col collapsed="false" customWidth="true" hidden="false" outlineLevel="0" max="9" min="9" style="89" width="70.62"/>
    <col collapsed="false" customWidth="false" hidden="false" outlineLevel="0" max="257" min="10" style="89" width="8.99"/>
  </cols>
  <sheetData>
    <row r="1" customFormat="false" ht="17.25" hidden="false" customHeight="false" outlineLevel="0" collapsed="false">
      <c r="A1" s="100" t="str">
        <f aca="false">ﾒｯｾｰｼﾞﾌﾛｰ!D43</f>
        <v>請求支払照合確認ヘッダー情報</v>
      </c>
      <c r="B1" s="91"/>
      <c r="I1" s="44" t="str">
        <f aca="false">ﾃﾞｰﾀ項目定義!$E$1</f>
        <v>ＢＰＩＤ ＝ ＨＷＳＷ００１Ａ</v>
      </c>
    </row>
    <row r="2" customFormat="false" ht="18" hidden="false" customHeight="false" outlineLevel="0" collapsed="false">
      <c r="I2" s="45" t="str">
        <f aca="false">ﾒｯｾｰｼﾞ一覧!B91&amp;ﾒｯｾｰｼﾞ一覧!E108</f>
        <v>情報区分コード ＝ ０８３０</v>
      </c>
    </row>
    <row r="3" s="37" customFormat="true" ht="27.75" hidden="false" customHeight="true" outlineLevel="0" collapsed="false">
      <c r="A3" s="119" t="s">
        <v>132</v>
      </c>
      <c r="B3" s="120" t="s">
        <v>133</v>
      </c>
      <c r="C3" s="121" t="s">
        <v>134</v>
      </c>
      <c r="D3" s="121" t="s">
        <v>103</v>
      </c>
      <c r="E3" s="121" t="s">
        <v>110</v>
      </c>
      <c r="F3" s="121" t="s">
        <v>117</v>
      </c>
      <c r="G3" s="122" t="s">
        <v>135</v>
      </c>
      <c r="H3" s="122" t="s">
        <v>136</v>
      </c>
      <c r="I3" s="123" t="s">
        <v>137</v>
      </c>
    </row>
    <row r="4" customFormat="false" ht="13.5" hidden="false" customHeight="false" outlineLevel="0" collapsed="false">
      <c r="A4" s="124" t="n">
        <v>1</v>
      </c>
      <c r="B4" s="125" t="n">
        <v>27001</v>
      </c>
      <c r="C4" s="125" t="str">
        <f aca="false">VLOOKUP(B4,ﾃﾞｰﾀ項目定義!$A$4:$E$1089,2,FALSE())</f>
        <v>ﾃﾞｰﾀ処理番号</v>
      </c>
      <c r="D4" s="126" t="str">
        <f aca="false">VLOOKUP(B4,ﾃﾞｰﾀ項目定義!$A$4:$E$1089,3,FALSE())</f>
        <v>5</v>
      </c>
      <c r="E4" s="126" t="str">
        <f aca="false">VLOOKUP(B4,ﾃﾞｰﾀ項目定義!$A$4:$E$1089,4,FALSE())</f>
        <v>9</v>
      </c>
      <c r="F4" s="127" t="n">
        <v>3</v>
      </c>
      <c r="G4" s="127"/>
      <c r="H4" s="127"/>
      <c r="I4" s="128" t="str">
        <f aca="false">IF(VLOOKUP(B4,ﾃﾞｰﾀ項目定義!$A$4:$E$1089,5,FALSE())=0,"",VLOOKUP(B4,ﾃﾞｰﾀ項目定義!$A$4:$E$1089,5,FALSE()))</f>
        <v>ﾃﾞｰﾀ処理番号。受信側でﾒｯｾｰｼﾞを処理する際の順位を示す番号。</v>
      </c>
    </row>
    <row r="5" customFormat="false" ht="13.5" hidden="false" customHeight="false" outlineLevel="0" collapsed="false">
      <c r="A5" s="95" t="n">
        <f aca="false">SUM(A4+1)</f>
        <v>2</v>
      </c>
      <c r="B5" s="57" t="n">
        <v>27002</v>
      </c>
      <c r="C5" s="57" t="str">
        <f aca="false">VLOOKUP(B5,ﾃﾞｰﾀ項目定義!$A$4:$E$1089,2,FALSE())</f>
        <v>情報区分ｺｰﾄﾞ</v>
      </c>
      <c r="D5" s="130" t="str">
        <f aca="false">VLOOKUP(B5,ﾃﾞｰﾀ項目定義!$A$4:$E$1089,3,FALSE())</f>
        <v>4</v>
      </c>
      <c r="E5" s="130" t="str">
        <f aca="false">VLOOKUP(B5,ﾃﾞｰﾀ項目定義!$A$4:$E$1089,4,FALSE())</f>
        <v>X</v>
      </c>
      <c r="F5" s="80" t="n">
        <v>3</v>
      </c>
      <c r="G5" s="80"/>
      <c r="H5" s="80"/>
      <c r="I5" s="62" t="str">
        <f aca="false">ﾃﾞｰﾀ項目定義!E5&amp;" ("&amp;A1&amp;" = "&amp;ﾒｯｾｰｼﾞ一覧!E108&amp;")"</f>
        <v>情報の種類を示すｺｰﾄﾞ (請求支払照合確認ヘッダー情報 = ０８３０)</v>
      </c>
    </row>
    <row r="6" customFormat="false" ht="13.5" hidden="false" customHeight="false" outlineLevel="0" collapsed="false">
      <c r="A6" s="95" t="n">
        <f aca="false">SUM(A5+1)</f>
        <v>3</v>
      </c>
      <c r="B6" s="57" t="n">
        <v>27003</v>
      </c>
      <c r="C6" s="57" t="str">
        <f aca="false">VLOOKUP(B6,ﾃﾞｰﾀ項目定義!$A$4:$E$1089,2,FALSE())</f>
        <v>ﾃﾞｰﾀ作成日</v>
      </c>
      <c r="D6" s="130" t="str">
        <f aca="false">VLOOKUP(B6,ﾃﾞｰﾀ項目定義!$A$4:$E$1089,3,FALSE())</f>
        <v>8</v>
      </c>
      <c r="E6" s="130" t="str">
        <f aca="false">VLOOKUP(B6,ﾃﾞｰﾀ項目定義!$A$4:$E$1089,4,FALSE())</f>
        <v>Y</v>
      </c>
      <c r="F6" s="80" t="n">
        <v>3</v>
      </c>
      <c r="G6" s="80"/>
      <c r="H6" s="80"/>
      <c r="I6" s="62" t="str">
        <f aca="false">IF(VLOOKUP(B6,ﾃﾞｰﾀ項目定義!$A$4:$E$1089,5,FALSE())=0,"",VLOOKUP(B6,ﾃﾞｰﾀ項目定義!$A$4:$E$1089,5,FALSE()))</f>
        <v>ﾃﾞｰﾀ作成生年月日</v>
      </c>
    </row>
    <row r="7" s="37" customFormat="true" ht="13.5" hidden="false" customHeight="false" outlineLevel="0" collapsed="false">
      <c r="A7" s="56" t="n">
        <f aca="false">SUM(A6+1)</f>
        <v>4</v>
      </c>
      <c r="B7" s="57" t="n">
        <v>27187</v>
      </c>
      <c r="C7" s="58" t="str">
        <f aca="false">VLOOKUP(B7,ﾃﾞｰﾀ項目定義!$A$4:$E$1011,2,FALSE())</f>
        <v>ﾃﾞｰﾀ作成時間</v>
      </c>
      <c r="D7" s="130" t="n">
        <f aca="false">VLOOKUP(B7,ﾃﾞｰﾀ項目定義!$A$4:$E$1011,3,FALSE())</f>
        <v>6</v>
      </c>
      <c r="E7" s="130" t="n">
        <f aca="false">VLOOKUP(B7,ﾃﾞｰﾀ項目定義!$A$4:$E$1011,4,FALSE())</f>
        <v>9</v>
      </c>
      <c r="F7" s="130"/>
      <c r="G7" s="130"/>
      <c r="H7" s="130"/>
      <c r="I7" s="62" t="str">
        <f aca="false">IF(VLOOKUP(B7,ﾃﾞｰﾀ項目定義!$A$4:$E$1011,5,FALSE())=0,"",VLOOKUP(B7,ﾃﾞｰﾀ項目定義!$A$4:$E$1011,5,FALSE()))</f>
        <v>ﾃﾞｰﾀ作成時刻。HHMMSS（HH：00～24、MM：00～59、SS：00～59）</v>
      </c>
    </row>
    <row r="8" customFormat="false" ht="13.5" hidden="false" customHeight="false" outlineLevel="0" collapsed="false">
      <c r="A8" s="95" t="n">
        <f aca="false">SUM(A7+1)</f>
        <v>5</v>
      </c>
      <c r="B8" s="57" t="n">
        <v>27004</v>
      </c>
      <c r="C8" s="57" t="str">
        <f aca="false">VLOOKUP(B8,ﾃﾞｰﾀ項目定義!$A$4:$E$1089,2,FALSE())</f>
        <v>発注者ｺｰﾄﾞ</v>
      </c>
      <c r="D8" s="130" t="str">
        <f aca="false">VLOOKUP(B8,ﾃﾞｰﾀ項目定義!$A$4:$E$1089,3,FALSE())</f>
        <v>12</v>
      </c>
      <c r="E8" s="130" t="str">
        <f aca="false">VLOOKUP(B8,ﾃﾞｰﾀ項目定義!$A$4:$E$1089,4,FALSE())</f>
        <v>X</v>
      </c>
      <c r="F8" s="80" t="n">
        <v>3</v>
      </c>
      <c r="G8" s="80"/>
      <c r="H8" s="80"/>
      <c r="I8" s="62" t="str">
        <f aca="false">IF(VLOOKUP(B8,ﾃﾞｰﾀ項目定義!$A$4:$E$1089,5,FALSE())=0,"",VLOOKUP(B8,ﾃﾞｰﾀ項目定義!$A$4:$E$1089,5,FALSE()))</f>
        <v>発注側統一企業ｺｰﾄﾞ</v>
      </c>
    </row>
    <row r="9" customFormat="false" ht="13.5" hidden="false" customHeight="false" outlineLevel="0" collapsed="false">
      <c r="A9" s="95" t="n">
        <f aca="false">SUM(A8+1)</f>
        <v>6</v>
      </c>
      <c r="B9" s="57" t="n">
        <v>27005</v>
      </c>
      <c r="C9" s="57" t="str">
        <f aca="false">VLOOKUP(B9,ﾃﾞｰﾀ項目定義!$A$4:$E$1089,2,FALSE())</f>
        <v>受注者ｺｰﾄﾞ</v>
      </c>
      <c r="D9" s="130" t="str">
        <f aca="false">VLOOKUP(B9,ﾃﾞｰﾀ項目定義!$A$4:$E$1089,3,FALSE())</f>
        <v>12</v>
      </c>
      <c r="E9" s="130" t="str">
        <f aca="false">VLOOKUP(B9,ﾃﾞｰﾀ項目定義!$A$4:$E$1089,4,FALSE())</f>
        <v>X</v>
      </c>
      <c r="F9" s="80" t="n">
        <v>3</v>
      </c>
      <c r="G9" s="80"/>
      <c r="H9" s="80"/>
      <c r="I9" s="62" t="str">
        <f aca="false">IF(VLOOKUP(B9,ﾃﾞｰﾀ項目定義!$A$4:$E$1089,5,FALSE())=0,"",VLOOKUP(B9,ﾃﾞｰﾀ項目定義!$A$4:$E$1089,5,FALSE()))</f>
        <v>受注側統一企業ｺｰﾄﾞ</v>
      </c>
    </row>
    <row r="10" s="37" customFormat="true" ht="13.5" hidden="false" customHeight="false" outlineLevel="0" collapsed="false">
      <c r="A10" s="56" t="n">
        <f aca="false">SUM(A9+1)</f>
        <v>7</v>
      </c>
      <c r="B10" s="57" t="n">
        <v>27008</v>
      </c>
      <c r="C10" s="58" t="str">
        <f aca="false">VLOOKUP(B10,ﾃﾞｰﾀ項目定義!$A$4:$E$1011,2,FALSE())</f>
        <v>訂正区分</v>
      </c>
      <c r="D10" s="130" t="str">
        <f aca="false">VLOOKUP(B10,ﾃﾞｰﾀ項目定義!$A$4:$E$1011,3,FALSE())</f>
        <v>1</v>
      </c>
      <c r="E10" s="130" t="str">
        <f aca="false">VLOOKUP(B10,ﾃﾞｰﾀ項目定義!$A$4:$E$1011,4,FALSE())</f>
        <v>X</v>
      </c>
      <c r="F10" s="130" t="n">
        <v>3</v>
      </c>
      <c r="G10" s="130"/>
      <c r="H10" s="130"/>
      <c r="I10" s="61" t="s">
        <v>138</v>
      </c>
    </row>
    <row r="11" s="37" customFormat="true" ht="13.5" hidden="false" customHeight="false" outlineLevel="0" collapsed="false">
      <c r="A11" s="95" t="n">
        <f aca="false">SUM(A10+1)</f>
        <v>8</v>
      </c>
      <c r="B11" s="57" t="n">
        <v>27164</v>
      </c>
      <c r="C11" s="57" t="str">
        <f aca="false">VLOOKUP(B11,ﾃﾞｰﾀ項目定義!$A$4:$E$1089,2,FALSE())</f>
        <v>請求書番号</v>
      </c>
      <c r="D11" s="130" t="n">
        <f aca="false">VLOOKUP(B11,ﾃﾞｰﾀ項目定義!$A$4:$E$1089,3,FALSE())</f>
        <v>23</v>
      </c>
      <c r="E11" s="130" t="str">
        <f aca="false">VLOOKUP(B11,ﾃﾞｰﾀ項目定義!$A$4:$E$1089,4,FALSE())</f>
        <v>X</v>
      </c>
      <c r="F11" s="80" t="n">
        <v>3</v>
      </c>
      <c r="G11" s="130"/>
      <c r="H11" s="130"/>
      <c r="I11" s="62" t="str">
        <f aca="false">IF(VLOOKUP(B11,ﾃﾞｰﾀ項目定義!$A$4:$E$1089,5,FALSE())=0,"",VLOOKUP(B11,ﾃﾞｰﾀ項目定義!$A$4:$E$1089,5,FALSE()))</f>
        <v>請求書単位の番号､請求者採番</v>
      </c>
    </row>
    <row r="12" s="37" customFormat="true" ht="13.5" hidden="false" customHeight="false" outlineLevel="0" collapsed="false">
      <c r="A12" s="95" t="n">
        <f aca="false">SUM(A11+1)</f>
        <v>9</v>
      </c>
      <c r="B12" s="27" t="n">
        <v>27264</v>
      </c>
      <c r="C12" s="57" t="str">
        <f aca="false">VLOOKUP(B12,ﾃﾞｰﾀ項目定義!$A$4:$E$1089,2,FALSE())</f>
        <v>照合管理番号</v>
      </c>
      <c r="D12" s="130" t="n">
        <f aca="false">VLOOKUP(B12,ﾃﾞｰﾀ項目定義!$A$4:$E$1089,3,FALSE())</f>
        <v>23</v>
      </c>
      <c r="E12" s="130" t="str">
        <f aca="false">VLOOKUP(B12,ﾃﾞｰﾀ項目定義!$A$4:$E$1089,4,FALSE())</f>
        <v>X</v>
      </c>
      <c r="F12" s="97"/>
      <c r="G12" s="130"/>
      <c r="H12" s="130"/>
      <c r="I12" s="62" t="str">
        <f aca="false">IF(VLOOKUP(B12,ﾃﾞｰﾀ項目定義!$A$4:$E$1089,5,FALSE())=0,"",VLOOKUP(B12,ﾃﾞｰﾀ項目定義!$A$4:$E$1089,5,FALSE()))</f>
        <v>請求・支払の照合を行う際の管理番号</v>
      </c>
    </row>
    <row r="13" s="37" customFormat="true" ht="13.5" hidden="false" customHeight="false" outlineLevel="0" collapsed="false">
      <c r="A13" s="95" t="n">
        <f aca="false">SUM(A12+1)</f>
        <v>10</v>
      </c>
      <c r="B13" s="82" t="n">
        <v>27297</v>
      </c>
      <c r="C13" s="57" t="str">
        <f aca="false">VLOOKUP(B13,ﾃﾞｰﾀ項目定義!$A$4:$E$1089,2,FALSE())</f>
        <v>照合額-符号</v>
      </c>
      <c r="D13" s="130" t="n">
        <f aca="false">VLOOKUP(B13,ﾃﾞｰﾀ項目定義!$A$4:$E$1089,3,FALSE())</f>
        <v>1</v>
      </c>
      <c r="E13" s="130" t="str">
        <f aca="false">VLOOKUP(B13,ﾃﾞｰﾀ項目定義!$A$4:$E$1089,4,FALSE())</f>
        <v>X</v>
      </c>
      <c r="F13" s="97"/>
      <c r="G13" s="130"/>
      <c r="H13" s="130"/>
      <c r="I13" s="62" t="str">
        <f aca="false">IF(VLOOKUP(B13,ﾃﾞｰﾀ項目定義!$A$4:$E$1089,5,FALSE())=0,"",VLOOKUP(B13,ﾃﾞｰﾀ項目定義!$A$4:$E$1089,5,FALSE()))</f>
        <v>金額の符号を示すコード。(ｽﾍﾟｰｽ 又は １）：ﾌﾟﾗｽ、２：ﾏｲﾅｽ</v>
      </c>
    </row>
    <row r="14" s="37" customFormat="true" ht="13.5" hidden="false" customHeight="false" outlineLevel="0" collapsed="false">
      <c r="A14" s="95" t="n">
        <f aca="false">SUM(A13+1)</f>
        <v>11</v>
      </c>
      <c r="B14" s="27" t="n">
        <v>27265</v>
      </c>
      <c r="C14" s="57" t="str">
        <f aca="false">VLOOKUP(B14,ﾃﾞｰﾀ項目定義!$A$4:$E$1089,2,FALSE())</f>
        <v>照合額</v>
      </c>
      <c r="D14" s="130" t="n">
        <f aca="false">VLOOKUP(B14,ﾃﾞｰﾀ項目定義!$A$4:$E$1089,3,FALSE())</f>
        <v>13</v>
      </c>
      <c r="E14" s="130" t="n">
        <f aca="false">VLOOKUP(B14,ﾃﾞｰﾀ項目定義!$A$4:$E$1089,4,FALSE())</f>
        <v>9</v>
      </c>
      <c r="F14" s="80" t="n">
        <v>3</v>
      </c>
      <c r="G14" s="130"/>
      <c r="H14" s="130"/>
      <c r="I14" s="62" t="str">
        <f aca="false">IF(VLOOKUP(B14,ﾃﾞｰﾀ項目定義!$A$4:$E$1089,5,FALSE())=0,"",VLOOKUP(B14,ﾃﾞｰﾀ項目定義!$A$4:$E$1089,5,FALSE()))</f>
        <v>当該メッセージで照合した金額の合計。</v>
      </c>
    </row>
    <row r="15" customFormat="false" ht="13.5" hidden="false" customHeight="false" outlineLevel="0" collapsed="false">
      <c r="A15" s="95" t="n">
        <f aca="false">SUM(A14+1)</f>
        <v>12</v>
      </c>
      <c r="B15" s="57" t="n">
        <v>27166</v>
      </c>
      <c r="C15" s="57" t="str">
        <f aca="false">VLOOKUP(B15,ﾃﾞｰﾀ項目定義!$A$4:$E$1089,2,FALSE())</f>
        <v>請求年月</v>
      </c>
      <c r="D15" s="130" t="n">
        <f aca="false">VLOOKUP(B15,ﾃﾞｰﾀ項目定義!$A$4:$E$1089,3,FALSE())</f>
        <v>6</v>
      </c>
      <c r="E15" s="130" t="n">
        <f aca="false">VLOOKUP(B15,ﾃﾞｰﾀ項目定義!$A$4:$E$1089,4,FALSE())</f>
        <v>9</v>
      </c>
      <c r="F15" s="80" t="n">
        <v>3</v>
      </c>
      <c r="G15" s="130"/>
      <c r="H15" s="130"/>
      <c r="I15" s="62" t="str">
        <f aca="false">IF(VLOOKUP(B15,ﾃﾞｰﾀ項目定義!$A$4:$E$1089,5,FALSE())=0,"",VLOOKUP(B15,ﾃﾞｰﾀ項目定義!$A$4:$E$1089,5,FALSE()))</f>
        <v>支払対象となる請求年月YYYYMM</v>
      </c>
    </row>
    <row r="16" customFormat="false" ht="13.5" hidden="false" customHeight="false" outlineLevel="0" collapsed="false">
      <c r="A16" s="95" t="n">
        <f aca="false">SUM(A15+1)</f>
        <v>13</v>
      </c>
      <c r="B16" s="57" t="n">
        <v>27207</v>
      </c>
      <c r="C16" s="57" t="str">
        <f aca="false">VLOOKUP(B16,ﾃﾞｰﾀ項目定義!$A$4:$E$1089,2,FALSE())</f>
        <v>支払期日</v>
      </c>
      <c r="D16" s="130" t="n">
        <f aca="false">VLOOKUP(B16,ﾃﾞｰﾀ項目定義!$A$4:$E$1089,3,FALSE())</f>
        <v>8</v>
      </c>
      <c r="E16" s="130" t="str">
        <f aca="false">VLOOKUP(B16,ﾃﾞｰﾀ項目定義!$A$4:$E$1089,4,FALSE())</f>
        <v>Y</v>
      </c>
      <c r="F16" s="80"/>
      <c r="G16" s="130"/>
      <c r="H16" s="130"/>
      <c r="I16" s="62" t="str">
        <f aca="false">IF(VLOOKUP(B16,ﾃﾞｰﾀ項目定義!$A$4:$E$1089,5,FALSE())=0,"",VLOOKUP(B16,ﾃﾞｰﾀ項目定義!$A$4:$E$1089,5,FALSE()))</f>
        <v>請求側が求めている支払の期限</v>
      </c>
    </row>
    <row r="17" customFormat="false" ht="13.5" hidden="false" customHeight="false" outlineLevel="0" collapsed="false">
      <c r="A17" s="95" t="n">
        <f aca="false">SUM(A16+1)</f>
        <v>14</v>
      </c>
      <c r="B17" s="57" t="n">
        <v>27222</v>
      </c>
      <c r="C17" s="57" t="str">
        <f aca="false">VLOOKUP(B17,ﾃﾞｰﾀ項目定義!$A$4:$E$1089,2,FALSE())</f>
        <v>入金額(税抜き)-符号</v>
      </c>
      <c r="D17" s="130" t="n">
        <f aca="false">VLOOKUP(B17,ﾃﾞｰﾀ項目定義!$A$4:$E$1089,3,FALSE())</f>
        <v>1</v>
      </c>
      <c r="E17" s="130" t="str">
        <f aca="false">VLOOKUP(B17,ﾃﾞｰﾀ項目定義!$A$4:$E$1089,4,FALSE())</f>
        <v>X</v>
      </c>
      <c r="F17" s="80"/>
      <c r="G17" s="130"/>
      <c r="H17" s="130"/>
      <c r="I17" s="62" t="str">
        <f aca="false">IF(VLOOKUP(B17,ﾃﾞｰﾀ項目定義!$A$4:$E$1089,5,FALSE())=0,"",VLOOKUP(B17,ﾃﾞｰﾀ項目定義!$A$4:$E$1089,5,FALSE()))</f>
        <v>金額の符号を示すコード。(ｽﾍﾟｰｽ 又は １）：ﾌﾟﾗｽ、２：ﾏｲﾅｽ</v>
      </c>
    </row>
    <row r="18" customFormat="false" ht="13.5" hidden="false" customHeight="false" outlineLevel="0" collapsed="false">
      <c r="A18" s="95" t="n">
        <f aca="false">SUM(A17+1)</f>
        <v>15</v>
      </c>
      <c r="B18" s="57" t="n">
        <v>27210</v>
      </c>
      <c r="C18" s="57" t="str">
        <f aca="false">VLOOKUP(B18,ﾃﾞｰﾀ項目定義!$A$4:$E$1089,2,FALSE())</f>
        <v>入金額(税抜き)</v>
      </c>
      <c r="D18" s="130" t="n">
        <f aca="false">VLOOKUP(B18,ﾃﾞｰﾀ項目定義!$A$4:$E$1089,3,FALSE())</f>
        <v>13</v>
      </c>
      <c r="E18" s="130" t="n">
        <f aca="false">VLOOKUP(B18,ﾃﾞｰﾀ項目定義!$A$4:$E$1089,4,FALSE())</f>
        <v>9</v>
      </c>
      <c r="F18" s="80"/>
      <c r="G18" s="130"/>
      <c r="H18" s="130"/>
      <c r="I18" s="62" t="str">
        <f aca="false">IF(VLOOKUP(B18,ﾃﾞｰﾀ項目定義!$A$4:$E$1089,5,FALSE())=0,"",VLOOKUP(B18,ﾃﾞｰﾀ項目定義!$A$4:$E$1089,5,FALSE()))</f>
        <v>前回繰越した支払残のうち，入金済みの金額。</v>
      </c>
    </row>
    <row r="19" customFormat="false" ht="13.5" hidden="false" customHeight="false" outlineLevel="0" collapsed="false">
      <c r="A19" s="95" t="n">
        <f aca="false">SUM(A18+1)</f>
        <v>16</v>
      </c>
      <c r="B19" s="57" t="n">
        <v>27223</v>
      </c>
      <c r="C19" s="57" t="str">
        <f aca="false">VLOOKUP(B19,ﾃﾞｰﾀ項目定義!$A$4:$E$1089,2,FALSE())</f>
        <v>入金消費税額-符号</v>
      </c>
      <c r="D19" s="130" t="n">
        <f aca="false">VLOOKUP(B19,ﾃﾞｰﾀ項目定義!$A$4:$E$1089,3,FALSE())</f>
        <v>1</v>
      </c>
      <c r="E19" s="130" t="str">
        <f aca="false">VLOOKUP(B19,ﾃﾞｰﾀ項目定義!$A$4:$E$1089,4,FALSE())</f>
        <v>X</v>
      </c>
      <c r="F19" s="80"/>
      <c r="G19" s="130"/>
      <c r="H19" s="130"/>
      <c r="I19" s="62" t="str">
        <f aca="false">IF(VLOOKUP(B19,ﾃﾞｰﾀ項目定義!$A$4:$E$1089,5,FALSE())=0,"",VLOOKUP(B19,ﾃﾞｰﾀ項目定義!$A$4:$E$1089,5,FALSE()))</f>
        <v>金額の符号を示すコード。(ｽﾍﾟｰｽ 又は １）：ﾌﾟﾗｽ、２：ﾏｲﾅｽ</v>
      </c>
    </row>
    <row r="20" customFormat="false" ht="13.5" hidden="false" customHeight="false" outlineLevel="0" collapsed="false">
      <c r="A20" s="95" t="n">
        <f aca="false">SUM(A19+1)</f>
        <v>17</v>
      </c>
      <c r="B20" s="57" t="n">
        <v>27203</v>
      </c>
      <c r="C20" s="57" t="str">
        <f aca="false">VLOOKUP(B20,ﾃﾞｰﾀ項目定義!$A$4:$E$1089,2,FALSE())</f>
        <v>入金消費税額</v>
      </c>
      <c r="D20" s="130" t="n">
        <f aca="false">VLOOKUP(B20,ﾃﾞｰﾀ項目定義!$A$4:$E$1089,3,FALSE())</f>
        <v>13</v>
      </c>
      <c r="E20" s="130" t="n">
        <f aca="false">VLOOKUP(B20,ﾃﾞｰﾀ項目定義!$A$4:$E$1089,4,FALSE())</f>
        <v>9</v>
      </c>
      <c r="F20" s="80"/>
      <c r="G20" s="130"/>
      <c r="H20" s="130"/>
      <c r="I20" s="62" t="str">
        <f aca="false">IF(VLOOKUP(B20,ﾃﾞｰﾀ項目定義!$A$4:$E$1089,5,FALSE())=0,"",VLOOKUP(B20,ﾃﾞｰﾀ項目定義!$A$4:$E$1089,5,FALSE()))</f>
        <v>前回繰越した支払残のうち，入金済みの消費税額。</v>
      </c>
    </row>
    <row r="21" customFormat="false" ht="13.5" hidden="false" customHeight="false" outlineLevel="0" collapsed="false">
      <c r="A21" s="95" t="n">
        <f aca="false">SUM(A20+1)</f>
        <v>18</v>
      </c>
      <c r="B21" s="57" t="n">
        <v>27172</v>
      </c>
      <c r="C21" s="57" t="str">
        <f aca="false">VLOOKUP(B21,ﾃﾞｰﾀ項目定義!$A$4:$E$1089,2,FALSE())</f>
        <v>伝票枚数</v>
      </c>
      <c r="D21" s="130" t="n">
        <f aca="false">VLOOKUP(B21,ﾃﾞｰﾀ項目定義!$A$4:$E$1089,3,FALSE())</f>
        <v>6</v>
      </c>
      <c r="E21" s="130" t="n">
        <f aca="false">VLOOKUP(B21,ﾃﾞｰﾀ項目定義!$A$4:$E$1089,4,FALSE())</f>
        <v>9</v>
      </c>
      <c r="F21" s="80"/>
      <c r="G21" s="80"/>
      <c r="H21" s="80"/>
      <c r="I21" s="62" t="s">
        <v>255</v>
      </c>
    </row>
    <row r="22" customFormat="false" ht="13.5" hidden="false" customHeight="false" outlineLevel="0" collapsed="false">
      <c r="A22" s="95" t="n">
        <f aca="false">SUM(A21+1)</f>
        <v>19</v>
      </c>
      <c r="B22" s="57" t="n">
        <v>27224</v>
      </c>
      <c r="C22" s="57" t="str">
        <f aca="false">VLOOKUP(B22,ﾃﾞｰﾀ項目定義!$A$4:$E$1089,2,FALSE())</f>
        <v>前月請求金額(税抜き)-符号</v>
      </c>
      <c r="D22" s="130" t="n">
        <f aca="false">VLOOKUP(B22,ﾃﾞｰﾀ項目定義!$A$4:$E$1089,3,FALSE())</f>
        <v>1</v>
      </c>
      <c r="E22" s="130" t="str">
        <f aca="false">VLOOKUP(B22,ﾃﾞｰﾀ項目定義!$A$4:$E$1089,4,FALSE())</f>
        <v>X</v>
      </c>
      <c r="F22" s="80"/>
      <c r="G22" s="80"/>
      <c r="H22" s="80"/>
      <c r="I22" s="62" t="str">
        <f aca="false">IF(VLOOKUP(B22,ﾃﾞｰﾀ項目定義!$A$4:$E$1089,5,FALSE())=0,"",VLOOKUP(B22,ﾃﾞｰﾀ項目定義!$A$4:$E$1089,5,FALSE()))</f>
        <v>金額の符号を示すコード。(ｽﾍﾟｰｽ 又は １）：ﾌﾟﾗｽ、２：ﾏｲﾅｽ</v>
      </c>
    </row>
    <row r="23" customFormat="false" ht="13.5" hidden="false" customHeight="false" outlineLevel="0" collapsed="false">
      <c r="A23" s="95" t="n">
        <f aca="false">SUM(A22+1)</f>
        <v>20</v>
      </c>
      <c r="B23" s="57" t="n">
        <v>27208</v>
      </c>
      <c r="C23" s="57" t="str">
        <f aca="false">VLOOKUP(B23,ﾃﾞｰﾀ項目定義!$A$4:$E$1089,2,FALSE())</f>
        <v>前月請求金額(税抜き)</v>
      </c>
      <c r="D23" s="130" t="n">
        <f aca="false">VLOOKUP(B23,ﾃﾞｰﾀ項目定義!$A$4:$E$1089,3,FALSE())</f>
        <v>13</v>
      </c>
      <c r="E23" s="130" t="n">
        <f aca="false">VLOOKUP(B23,ﾃﾞｰﾀ項目定義!$A$4:$E$1089,4,FALSE())</f>
        <v>9</v>
      </c>
      <c r="F23" s="80"/>
      <c r="G23" s="80"/>
      <c r="H23" s="80"/>
      <c r="I23" s="62" t="str">
        <f aca="false">IF(VLOOKUP(B23,ﾃﾞｰﾀ項目定義!$A$4:$E$1089,5,FALSE())=0,"",VLOOKUP(B23,ﾃﾞｰﾀ項目定義!$A$4:$E$1089,5,FALSE()))</f>
        <v>前月の請求額(税抜き)</v>
      </c>
    </row>
    <row r="24" customFormat="false" ht="13.5" hidden="false" customHeight="false" outlineLevel="0" collapsed="false">
      <c r="A24" s="95" t="n">
        <f aca="false">SUM(A23+1)</f>
        <v>21</v>
      </c>
      <c r="B24" s="57" t="n">
        <v>27225</v>
      </c>
      <c r="C24" s="57" t="str">
        <f aca="false">VLOOKUP(B24,ﾃﾞｰﾀ項目定義!$A$4:$E$1089,2,FALSE())</f>
        <v>前月請求消費税額-符号</v>
      </c>
      <c r="D24" s="130" t="n">
        <f aca="false">VLOOKUP(B24,ﾃﾞｰﾀ項目定義!$A$4:$E$1089,3,FALSE())</f>
        <v>1</v>
      </c>
      <c r="E24" s="130" t="str">
        <f aca="false">VLOOKUP(B24,ﾃﾞｰﾀ項目定義!$A$4:$E$1089,4,FALSE())</f>
        <v>X</v>
      </c>
      <c r="F24" s="80"/>
      <c r="G24" s="80"/>
      <c r="H24" s="80"/>
      <c r="I24" s="62" t="str">
        <f aca="false">IF(VLOOKUP(B24,ﾃﾞｰﾀ項目定義!$A$4:$E$1089,5,FALSE())=0,"",VLOOKUP(B24,ﾃﾞｰﾀ項目定義!$A$4:$E$1089,5,FALSE()))</f>
        <v>金額の符号を示すコード。(ｽﾍﾟｰｽ 又は １）：ﾌﾟﾗｽ、２：ﾏｲﾅｽ</v>
      </c>
    </row>
    <row r="25" customFormat="false" ht="13.5" hidden="false" customHeight="false" outlineLevel="0" collapsed="false">
      <c r="A25" s="95" t="n">
        <f aca="false">SUM(A24+1)</f>
        <v>22</v>
      </c>
      <c r="B25" s="57" t="n">
        <v>27209</v>
      </c>
      <c r="C25" s="57" t="str">
        <f aca="false">VLOOKUP(B25,ﾃﾞｰﾀ項目定義!$A$4:$E$1089,2,FALSE())</f>
        <v>前月請求消費税額</v>
      </c>
      <c r="D25" s="130" t="n">
        <f aca="false">VLOOKUP(B25,ﾃﾞｰﾀ項目定義!$A$4:$E$1089,3,FALSE())</f>
        <v>13</v>
      </c>
      <c r="E25" s="130" t="n">
        <f aca="false">VLOOKUP(B25,ﾃﾞｰﾀ項目定義!$A$4:$E$1089,4,FALSE())</f>
        <v>9</v>
      </c>
      <c r="F25" s="80"/>
      <c r="G25" s="80"/>
      <c r="H25" s="80"/>
      <c r="I25" s="62" t="str">
        <f aca="false">IF(VLOOKUP(B25,ﾃﾞｰﾀ項目定義!$A$4:$E$1089,5,FALSE())=0,"",VLOOKUP(B25,ﾃﾞｰﾀ項目定義!$A$4:$E$1089,5,FALSE()))</f>
        <v>前月の請求額(税額)</v>
      </c>
    </row>
    <row r="26" customFormat="false" ht="13.5" hidden="false" customHeight="false" outlineLevel="0" collapsed="false">
      <c r="A26" s="95" t="n">
        <f aca="false">SUM(A25+1)</f>
        <v>23</v>
      </c>
      <c r="B26" s="57" t="n">
        <v>27237</v>
      </c>
      <c r="C26" s="57" t="str">
        <f aca="false">VLOOKUP(B26,ﾃﾞｰﾀ項目定義!$A$4:$E$1089,2,FALSE())</f>
        <v>当月請求金額(税抜き)-符号</v>
      </c>
      <c r="D26" s="130" t="n">
        <f aca="false">VLOOKUP(B26,ﾃﾞｰﾀ項目定義!$A$4:$E$1089,3,FALSE())</f>
        <v>1</v>
      </c>
      <c r="E26" s="130" t="str">
        <f aca="false">VLOOKUP(B26,ﾃﾞｰﾀ項目定義!$A$4:$E$1089,4,FALSE())</f>
        <v>X</v>
      </c>
      <c r="F26" s="80"/>
      <c r="G26" s="80"/>
      <c r="H26" s="80"/>
      <c r="I26" s="62" t="str">
        <f aca="false">IF(VLOOKUP(B26,ﾃﾞｰﾀ項目定義!$A$4:$E$1089,5,FALSE())=0,"",VLOOKUP(B26,ﾃﾞｰﾀ項目定義!$A$4:$E$1089,5,FALSE()))</f>
        <v>金額の符号を示すコード。(ｽﾍﾟｰｽ 又は １）：ﾌﾟﾗｽ、２：ﾏｲﾅｽ</v>
      </c>
    </row>
    <row r="27" customFormat="false" ht="13.5" hidden="false" customHeight="false" outlineLevel="0" collapsed="false">
      <c r="A27" s="95" t="n">
        <f aca="false">SUM(A26+1)</f>
        <v>24</v>
      </c>
      <c r="B27" s="57" t="n">
        <v>27180</v>
      </c>
      <c r="C27" s="57" t="str">
        <f aca="false">VLOOKUP(B27,ﾃﾞｰﾀ項目定義!$A$4:$E$1089,2,FALSE())</f>
        <v>当月請求金額(税抜き)</v>
      </c>
      <c r="D27" s="130" t="n">
        <f aca="false">VLOOKUP(B27,ﾃﾞｰﾀ項目定義!$A$4:$E$1089,3,FALSE())</f>
        <v>13</v>
      </c>
      <c r="E27" s="130" t="n">
        <f aca="false">VLOOKUP(B27,ﾃﾞｰﾀ項目定義!$A$4:$E$1089,4,FALSE())</f>
        <v>9</v>
      </c>
      <c r="F27" s="80" t="n">
        <v>3</v>
      </c>
      <c r="G27" s="80"/>
      <c r="H27" s="80"/>
      <c r="I27" s="62" t="str">
        <f aca="false">IF(VLOOKUP(B27,ﾃﾞｰﾀ項目定義!$A$4:$E$1089,5,FALSE())=0,"",VLOOKUP(B27,ﾃﾞｰﾀ項目定義!$A$4:$E$1089,5,FALSE()))</f>
        <v>当月の請求額(税抜き)</v>
      </c>
    </row>
    <row r="28" customFormat="false" ht="13.5" hidden="false" customHeight="false" outlineLevel="0" collapsed="false">
      <c r="A28" s="95" t="n">
        <f aca="false">SUM(A27+1)</f>
        <v>25</v>
      </c>
      <c r="B28" s="57" t="n">
        <v>27238</v>
      </c>
      <c r="C28" s="57" t="str">
        <f aca="false">VLOOKUP(B28,ﾃﾞｰﾀ項目定義!$A$4:$E$1089,2,FALSE())</f>
        <v>当月請求消費税額-符号</v>
      </c>
      <c r="D28" s="130" t="n">
        <f aca="false">VLOOKUP(B28,ﾃﾞｰﾀ項目定義!$A$4:$E$1089,3,FALSE())</f>
        <v>1</v>
      </c>
      <c r="E28" s="130" t="str">
        <f aca="false">VLOOKUP(B28,ﾃﾞｰﾀ項目定義!$A$4:$E$1089,4,FALSE())</f>
        <v>X</v>
      </c>
      <c r="F28" s="80"/>
      <c r="G28" s="80"/>
      <c r="H28" s="80"/>
      <c r="I28" s="62" t="str">
        <f aca="false">IF(VLOOKUP(B28,ﾃﾞｰﾀ項目定義!$A$4:$E$1089,5,FALSE())=0,"",VLOOKUP(B28,ﾃﾞｰﾀ項目定義!$A$4:$E$1089,5,FALSE()))</f>
        <v>金額の符号を示すコード。(ｽﾍﾟｰｽ 又は １）：ﾌﾟﾗｽ、２：ﾏｲﾅｽ</v>
      </c>
    </row>
    <row r="29" customFormat="false" ht="13.5" hidden="false" customHeight="false" outlineLevel="0" collapsed="false">
      <c r="A29" s="95" t="n">
        <f aca="false">SUM(A28+1)</f>
        <v>26</v>
      </c>
      <c r="B29" s="57" t="n">
        <v>27205</v>
      </c>
      <c r="C29" s="57" t="str">
        <f aca="false">VLOOKUP(B29,ﾃﾞｰﾀ項目定義!$A$4:$E$1089,2,FALSE())</f>
        <v>当月請求消費税額</v>
      </c>
      <c r="D29" s="130" t="n">
        <f aca="false">VLOOKUP(B29,ﾃﾞｰﾀ項目定義!$A$4:$E$1089,3,FALSE())</f>
        <v>13</v>
      </c>
      <c r="E29" s="130" t="n">
        <f aca="false">VLOOKUP(B29,ﾃﾞｰﾀ項目定義!$A$4:$E$1089,4,FALSE())</f>
        <v>9</v>
      </c>
      <c r="F29" s="80"/>
      <c r="G29" s="80"/>
      <c r="H29" s="80"/>
      <c r="I29" s="62" t="str">
        <f aca="false">IF(VLOOKUP(B29,ﾃﾞｰﾀ項目定義!$A$4:$E$1089,5,FALSE())=0,"",VLOOKUP(B29,ﾃﾞｰﾀ項目定義!$A$4:$E$1089,5,FALSE()))</f>
        <v>当月の請求額(税額)</v>
      </c>
    </row>
    <row r="30" customFormat="false" ht="13.5" hidden="false" customHeight="false" outlineLevel="0" collapsed="false">
      <c r="A30" s="95" t="n">
        <f aca="false">SUM(A29+1)</f>
        <v>27</v>
      </c>
      <c r="B30" s="57" t="n">
        <v>27239</v>
      </c>
      <c r="C30" s="57" t="str">
        <f aca="false">VLOOKUP(B30,ﾃﾞｰﾀ項目定義!$A$4:$E$1089,2,FALSE())</f>
        <v>当月請求金額(税込)-符号</v>
      </c>
      <c r="D30" s="130" t="n">
        <f aca="false">VLOOKUP(B30,ﾃﾞｰﾀ項目定義!$A$4:$E$1089,3,FALSE())</f>
        <v>1</v>
      </c>
      <c r="E30" s="130" t="str">
        <f aca="false">VLOOKUP(B30,ﾃﾞｰﾀ項目定義!$A$4:$E$1089,4,FALSE())</f>
        <v>X</v>
      </c>
      <c r="F30" s="80"/>
      <c r="G30" s="80"/>
      <c r="H30" s="80"/>
      <c r="I30" s="62" t="str">
        <f aca="false">IF(VLOOKUP(B30,ﾃﾞｰﾀ項目定義!$A$4:$E$1089,5,FALSE())=0,"",VLOOKUP(B30,ﾃﾞｰﾀ項目定義!$A$4:$E$1089,5,FALSE()))</f>
        <v>金額の符号を示すコード。(ｽﾍﾟｰｽ 又は １）：ﾌﾟﾗｽ、２：ﾏｲﾅｽ</v>
      </c>
    </row>
    <row r="31" customFormat="false" ht="13.5" hidden="false" customHeight="false" outlineLevel="0" collapsed="false">
      <c r="A31" s="95" t="n">
        <f aca="false">SUM(A30+1)</f>
        <v>28</v>
      </c>
      <c r="B31" s="57" t="n">
        <v>27206</v>
      </c>
      <c r="C31" s="57" t="str">
        <f aca="false">VLOOKUP(B31,ﾃﾞｰﾀ項目定義!$A$4:$E$1089,2,FALSE())</f>
        <v>当月請求金額(税込)</v>
      </c>
      <c r="D31" s="130" t="n">
        <f aca="false">VLOOKUP(B31,ﾃﾞｰﾀ項目定義!$A$4:$E$1089,3,FALSE())</f>
        <v>14</v>
      </c>
      <c r="E31" s="130" t="n">
        <f aca="false">VLOOKUP(B31,ﾃﾞｰﾀ項目定義!$A$4:$E$1089,4,FALSE())</f>
        <v>9</v>
      </c>
      <c r="F31" s="80"/>
      <c r="G31" s="80"/>
      <c r="H31" s="80"/>
      <c r="I31" s="62" t="str">
        <f aca="false">IF(VLOOKUP(B31,ﾃﾞｰﾀ項目定義!$A$4:$E$1089,5,FALSE())=0,"",VLOOKUP(B31,ﾃﾞｰﾀ項目定義!$A$4:$E$1089,5,FALSE()))</f>
        <v>当月の請求額(税込額)</v>
      </c>
    </row>
    <row r="32" customFormat="false" ht="13.5" hidden="false" customHeight="false" outlineLevel="0" collapsed="false">
      <c r="A32" s="95" t="n">
        <f aca="false">SUM(A31+1)</f>
        <v>29</v>
      </c>
      <c r="B32" s="57" t="n">
        <v>27268</v>
      </c>
      <c r="C32" s="57" t="str">
        <f aca="false">VLOOKUP(B32,ﾃﾞｰﾀ項目定義!$A$4:$E$1089,2,FALSE())</f>
        <v>繰越金額(税抜き)-符号</v>
      </c>
      <c r="D32" s="130" t="n">
        <f aca="false">VLOOKUP(B32,ﾃﾞｰﾀ項目定義!$A$4:$E$1089,3,FALSE())</f>
        <v>1</v>
      </c>
      <c r="E32" s="130" t="str">
        <f aca="false">VLOOKUP(B32,ﾃﾞｰﾀ項目定義!$A$4:$E$1089,4,FALSE())</f>
        <v>X</v>
      </c>
      <c r="F32" s="80"/>
      <c r="G32" s="80"/>
      <c r="H32" s="80"/>
      <c r="I32" s="62" t="str">
        <f aca="false">IF(VLOOKUP(B32,ﾃﾞｰﾀ項目定義!$A$4:$E$1089,5,FALSE())=0,"",VLOOKUP(B32,ﾃﾞｰﾀ項目定義!$A$4:$E$1089,5,FALSE()))</f>
        <v>金額の符号を示すコード。(ｽﾍﾟｰｽ 又は １）：ﾌﾟﾗｽ、２：ﾏｲﾅｽ</v>
      </c>
    </row>
    <row r="33" customFormat="false" ht="13.5" hidden="false" customHeight="false" outlineLevel="0" collapsed="false">
      <c r="A33" s="95" t="n">
        <f aca="false">SUM(A32+1)</f>
        <v>30</v>
      </c>
      <c r="B33" s="57" t="n">
        <v>27211</v>
      </c>
      <c r="C33" s="57" t="str">
        <f aca="false">VLOOKUP(B33,ﾃﾞｰﾀ項目定義!$A$4:$E$1089,2,FALSE())</f>
        <v>繰越金額(税抜き)</v>
      </c>
      <c r="D33" s="130" t="n">
        <f aca="false">VLOOKUP(B33,ﾃﾞｰﾀ項目定義!$A$4:$E$1089,3,FALSE())</f>
        <v>13</v>
      </c>
      <c r="E33" s="130" t="n">
        <f aca="false">VLOOKUP(B33,ﾃﾞｰﾀ項目定義!$A$4:$E$1089,4,FALSE())</f>
        <v>9</v>
      </c>
      <c r="F33" s="80"/>
      <c r="G33" s="80"/>
      <c r="H33" s="80"/>
      <c r="I33" s="62" t="str">
        <f aca="false">IF(VLOOKUP(B33,ﾃﾞｰﾀ項目定義!$A$4:$E$1089,5,FALSE())=0,"",VLOOKUP(B33,ﾃﾞｰﾀ項目定義!$A$4:$E$1089,5,FALSE()))</f>
        <v>発注者に今回支払い義務のない金額(税抜き)</v>
      </c>
    </row>
    <row r="34" customFormat="false" ht="13.5" hidden="false" customHeight="false" outlineLevel="0" collapsed="false">
      <c r="A34" s="95" t="n">
        <f aca="false">SUM(A33+1)</f>
        <v>31</v>
      </c>
      <c r="B34" s="57" t="n">
        <v>27266</v>
      </c>
      <c r="C34" s="57" t="str">
        <f aca="false">VLOOKUP(B34,ﾃﾞｰﾀ項目定義!$A$4:$E$1089,2,FALSE())</f>
        <v>繰越消費税額-符号</v>
      </c>
      <c r="D34" s="130" t="n">
        <f aca="false">VLOOKUP(B34,ﾃﾞｰﾀ項目定義!$A$4:$E$1089,3,FALSE())</f>
        <v>1</v>
      </c>
      <c r="E34" s="130" t="str">
        <f aca="false">VLOOKUP(B34,ﾃﾞｰﾀ項目定義!$A$4:$E$1089,4,FALSE())</f>
        <v>X</v>
      </c>
      <c r="F34" s="80"/>
      <c r="G34" s="80"/>
      <c r="H34" s="80"/>
      <c r="I34" s="62" t="str">
        <f aca="false">IF(VLOOKUP(B34,ﾃﾞｰﾀ項目定義!$A$4:$E$1089,5,FALSE())=0,"",VLOOKUP(B34,ﾃﾞｰﾀ項目定義!$A$4:$E$1089,5,FALSE()))</f>
        <v>金額の符号を示すコード。(ｽﾍﾟｰｽ 又は １）：ﾌﾟﾗｽ、２：ﾏｲﾅｽ</v>
      </c>
    </row>
    <row r="35" customFormat="false" ht="13.5" hidden="false" customHeight="false" outlineLevel="0" collapsed="false">
      <c r="A35" s="95" t="n">
        <f aca="false">SUM(A34+1)</f>
        <v>32</v>
      </c>
      <c r="B35" s="57" t="n">
        <v>27216</v>
      </c>
      <c r="C35" s="57" t="str">
        <f aca="false">VLOOKUP(B35,ﾃﾞｰﾀ項目定義!$A$4:$E$1089,2,FALSE())</f>
        <v>繰越消費税額</v>
      </c>
      <c r="D35" s="130" t="n">
        <f aca="false">VLOOKUP(B35,ﾃﾞｰﾀ項目定義!$A$4:$E$1089,3,FALSE())</f>
        <v>13</v>
      </c>
      <c r="E35" s="130" t="n">
        <f aca="false">VLOOKUP(B35,ﾃﾞｰﾀ項目定義!$A$4:$E$1089,4,FALSE())</f>
        <v>9</v>
      </c>
      <c r="F35" s="80"/>
      <c r="G35" s="80"/>
      <c r="H35" s="80"/>
      <c r="I35" s="62" t="str">
        <f aca="false">IF(VLOOKUP(B35,ﾃﾞｰﾀ項目定義!$A$4:$E$1089,5,FALSE())=0,"",VLOOKUP(B35,ﾃﾞｰﾀ項目定義!$A$4:$E$1089,5,FALSE()))</f>
        <v>発注者に今回支払い義務のない金額(税額)</v>
      </c>
    </row>
    <row r="36" customFormat="false" ht="13.5" hidden="false" customHeight="false" outlineLevel="0" collapsed="false">
      <c r="A36" s="95" t="n">
        <f aca="false">SUM(A35+1)</f>
        <v>33</v>
      </c>
      <c r="B36" s="57" t="n">
        <v>27267</v>
      </c>
      <c r="C36" s="57" t="str">
        <f aca="false">VLOOKUP(B36,ﾃﾞｰﾀ項目定義!$A$4:$E$1089,2,FALSE())</f>
        <v>繰越不可金額(税抜き)-符号</v>
      </c>
      <c r="D36" s="130" t="n">
        <f aca="false">VLOOKUP(B36,ﾃﾞｰﾀ項目定義!$A$4:$E$1089,3,FALSE())</f>
        <v>1</v>
      </c>
      <c r="E36" s="130" t="str">
        <f aca="false">VLOOKUP(B36,ﾃﾞｰﾀ項目定義!$A$4:$E$1089,4,FALSE())</f>
        <v>X</v>
      </c>
      <c r="F36" s="129" t="s">
        <v>246</v>
      </c>
      <c r="G36" s="80"/>
      <c r="H36" s="80"/>
      <c r="I36" s="62" t="str">
        <f aca="false">IF(VLOOKUP(B36,ﾃﾞｰﾀ項目定義!$A$4:$E$1089,5,FALSE())=0,"",VLOOKUP(B36,ﾃﾞｰﾀ項目定義!$A$4:$E$1089,5,FALSE()))</f>
        <v>金額の符号を示すコード。(ｽﾍﾟｰｽ 又は １）：ﾌﾟﾗｽ、２：ﾏｲﾅｽ</v>
      </c>
    </row>
    <row r="37" customFormat="false" ht="13.5" hidden="false" customHeight="false" outlineLevel="0" collapsed="false">
      <c r="A37" s="95" t="n">
        <f aca="false">SUM(A36+1)</f>
        <v>34</v>
      </c>
      <c r="B37" s="57" t="n">
        <v>27181</v>
      </c>
      <c r="C37" s="57" t="str">
        <f aca="false">VLOOKUP(B37,ﾃﾞｰﾀ項目定義!$A$4:$E$1089,2,FALSE())</f>
        <v>繰越不可金額(税抜き)</v>
      </c>
      <c r="D37" s="130" t="n">
        <f aca="false">VLOOKUP(B37,ﾃﾞｰﾀ項目定義!$A$4:$E$1089,3,FALSE())</f>
        <v>13</v>
      </c>
      <c r="E37" s="130" t="n">
        <f aca="false">VLOOKUP(B37,ﾃﾞｰﾀ項目定義!$A$4:$E$1089,4,FALSE())</f>
        <v>9</v>
      </c>
      <c r="F37" s="129" t="s">
        <v>246</v>
      </c>
      <c r="G37" s="80"/>
      <c r="H37" s="80"/>
      <c r="I37" s="62" t="str">
        <f aca="false">IF(VLOOKUP(B37,ﾃﾞｰﾀ項目定義!$A$4:$E$1089,5,FALSE())=0,"",VLOOKUP(B37,ﾃﾞｰﾀ項目定義!$A$4:$E$1089,5,FALSE()))</f>
        <v>繰越しをせず，支払う金額(税抜き)。</v>
      </c>
    </row>
    <row r="38" customFormat="false" ht="13.5" hidden="false" customHeight="false" outlineLevel="0" collapsed="false">
      <c r="A38" s="95" t="n">
        <f aca="false">SUM(A37+1)</f>
        <v>35</v>
      </c>
      <c r="B38" s="57" t="n">
        <v>27270</v>
      </c>
      <c r="C38" s="57" t="str">
        <f aca="false">VLOOKUP(B38,ﾃﾞｰﾀ項目定義!$A$4:$E$1089,2,FALSE())</f>
        <v>繰越不可消費税額-符号</v>
      </c>
      <c r="D38" s="130" t="n">
        <f aca="false">VLOOKUP(B38,ﾃﾞｰﾀ項目定義!$A$4:$E$1089,3,FALSE())</f>
        <v>1</v>
      </c>
      <c r="E38" s="130" t="str">
        <f aca="false">VLOOKUP(B38,ﾃﾞｰﾀ項目定義!$A$4:$E$1089,4,FALSE())</f>
        <v>X</v>
      </c>
      <c r="F38" s="80"/>
      <c r="G38" s="80"/>
      <c r="H38" s="80"/>
      <c r="I38" s="62" t="str">
        <f aca="false">IF(VLOOKUP(B38,ﾃﾞｰﾀ項目定義!$A$4:$E$1089,5,FALSE())=0,"",VLOOKUP(B38,ﾃﾞｰﾀ項目定義!$A$4:$E$1089,5,FALSE()))</f>
        <v>金額の符号を示すコード。(ｽﾍﾟｰｽ 又は １）：ﾌﾟﾗｽ、２：ﾏｲﾅｽ</v>
      </c>
    </row>
    <row r="39" customFormat="false" ht="13.5" hidden="false" customHeight="false" outlineLevel="0" collapsed="false">
      <c r="A39" s="95" t="n">
        <f aca="false">SUM(A38+1)</f>
        <v>36</v>
      </c>
      <c r="B39" s="57" t="n">
        <v>27218</v>
      </c>
      <c r="C39" s="57" t="str">
        <f aca="false">VLOOKUP(B39,ﾃﾞｰﾀ項目定義!$A$4:$E$1089,2,FALSE())</f>
        <v>繰越不可消費税額</v>
      </c>
      <c r="D39" s="130" t="n">
        <f aca="false">VLOOKUP(B39,ﾃﾞｰﾀ項目定義!$A$4:$E$1089,3,FALSE())</f>
        <v>13</v>
      </c>
      <c r="E39" s="130" t="n">
        <f aca="false">VLOOKUP(B39,ﾃﾞｰﾀ項目定義!$A$4:$E$1089,4,FALSE())</f>
        <v>9</v>
      </c>
      <c r="F39" s="80"/>
      <c r="G39" s="80"/>
      <c r="H39" s="80"/>
      <c r="I39" s="62" t="str">
        <f aca="false">IF(VLOOKUP(B39,ﾃﾞｰﾀ項目定義!$A$4:$E$1089,5,FALSE())=0,"",VLOOKUP(B39,ﾃﾞｰﾀ項目定義!$A$4:$E$1089,5,FALSE()))</f>
        <v>繰越しをせず，支払う消費税の金額。</v>
      </c>
    </row>
    <row r="40" customFormat="false" ht="13.5" hidden="false" customHeight="false" outlineLevel="0" collapsed="false">
      <c r="A40" s="95" t="n">
        <f aca="false">SUM(A39+1)</f>
        <v>37</v>
      </c>
      <c r="B40" s="57" t="n">
        <v>27269</v>
      </c>
      <c r="C40" s="57" t="str">
        <f aca="false">VLOOKUP(B40,ﾃﾞｰﾀ項目定義!$A$4:$E$1089,2,FALSE())</f>
        <v>繰越不可金額(税込)-符号</v>
      </c>
      <c r="D40" s="130" t="n">
        <f aca="false">VLOOKUP(B40,ﾃﾞｰﾀ項目定義!$A$4:$E$1089,3,FALSE())</f>
        <v>1</v>
      </c>
      <c r="E40" s="130" t="str">
        <f aca="false">VLOOKUP(B40,ﾃﾞｰﾀ項目定義!$A$4:$E$1089,4,FALSE())</f>
        <v>X</v>
      </c>
      <c r="F40" s="80"/>
      <c r="G40" s="80"/>
      <c r="H40" s="80"/>
      <c r="I40" s="62" t="str">
        <f aca="false">IF(VLOOKUP(B40,ﾃﾞｰﾀ項目定義!$A$4:$E$1089,5,FALSE())=0,"",VLOOKUP(B40,ﾃﾞｰﾀ項目定義!$A$4:$E$1089,5,FALSE()))</f>
        <v>金額の符号を示すコード。(ｽﾍﾟｰｽ 又は １）：ﾌﾟﾗｽ、２：ﾏｲﾅｽ</v>
      </c>
    </row>
    <row r="41" customFormat="false" ht="13.5" hidden="false" customHeight="false" outlineLevel="0" collapsed="false">
      <c r="A41" s="95" t="n">
        <f aca="false">SUM(A40+1)</f>
        <v>38</v>
      </c>
      <c r="B41" s="57" t="n">
        <v>27213</v>
      </c>
      <c r="C41" s="57" t="str">
        <f aca="false">VLOOKUP(B41,ﾃﾞｰﾀ項目定義!$A$4:$E$1089,2,FALSE())</f>
        <v>繰越不可金額(税込)</v>
      </c>
      <c r="D41" s="130" t="n">
        <f aca="false">VLOOKUP(B41,ﾃﾞｰﾀ項目定義!$A$4:$E$1089,3,FALSE())</f>
        <v>14</v>
      </c>
      <c r="E41" s="130" t="n">
        <f aca="false">VLOOKUP(B41,ﾃﾞｰﾀ項目定義!$A$4:$E$1089,4,FALSE())</f>
        <v>9</v>
      </c>
      <c r="F41" s="80"/>
      <c r="G41" s="80"/>
      <c r="H41" s="80"/>
      <c r="I41" s="62" t="str">
        <f aca="false">IF(VLOOKUP(B41,ﾃﾞｰﾀ項目定義!$A$4:$E$1089,5,FALSE())=0,"",VLOOKUP(B41,ﾃﾞｰﾀ項目定義!$A$4:$E$1089,5,FALSE()))</f>
        <v>繰越しをせず，支払う金額。消費税を含む。</v>
      </c>
    </row>
    <row r="42" customFormat="false" ht="13.5" hidden="false" customHeight="false" outlineLevel="0" collapsed="false">
      <c r="A42" s="95" t="n">
        <f aca="false">SUM(A41+1)</f>
        <v>39</v>
      </c>
      <c r="B42" s="57" t="n">
        <v>27226</v>
      </c>
      <c r="C42" s="57" t="str">
        <f aca="false">VLOOKUP(B42,ﾃﾞｰﾀ項目定義!$A$4:$E$1089,2,FALSE())</f>
        <v>前月売上金額(税抜き)-符号</v>
      </c>
      <c r="D42" s="130" t="n">
        <f aca="false">VLOOKUP(B42,ﾃﾞｰﾀ項目定義!$A$4:$E$1089,3,FALSE())</f>
        <v>1</v>
      </c>
      <c r="E42" s="130" t="str">
        <f aca="false">VLOOKUP(B42,ﾃﾞｰﾀ項目定義!$A$4:$E$1089,4,FALSE())</f>
        <v>X</v>
      </c>
      <c r="F42" s="80"/>
      <c r="G42" s="80"/>
      <c r="H42" s="80"/>
      <c r="I42" s="62" t="str">
        <f aca="false">IF(VLOOKUP(B42,ﾃﾞｰﾀ項目定義!$A$4:$E$1089,5,FALSE())=0,"",VLOOKUP(B42,ﾃﾞｰﾀ項目定義!$A$4:$E$1089,5,FALSE()))</f>
        <v>金額の符号を示すコード。(ｽﾍﾟｰｽ 又は １）：ﾌﾟﾗｽ、２：ﾏｲﾅｽ</v>
      </c>
    </row>
    <row r="43" customFormat="false" ht="13.5" hidden="false" customHeight="false" outlineLevel="0" collapsed="false">
      <c r="A43" s="95" t="n">
        <f aca="false">SUM(A42+1)</f>
        <v>40</v>
      </c>
      <c r="B43" s="57" t="n">
        <v>27183</v>
      </c>
      <c r="C43" s="57" t="str">
        <f aca="false">VLOOKUP(B43,ﾃﾞｰﾀ項目定義!$A$4:$E$1089,2,FALSE())</f>
        <v>前月売上金額(税抜き)</v>
      </c>
      <c r="D43" s="130" t="n">
        <f aca="false">VLOOKUP(B43,ﾃﾞｰﾀ項目定義!$A$4:$E$1089,3,FALSE())</f>
        <v>13</v>
      </c>
      <c r="E43" s="130" t="n">
        <f aca="false">VLOOKUP(B43,ﾃﾞｰﾀ項目定義!$A$4:$E$1089,4,FALSE())</f>
        <v>9</v>
      </c>
      <c r="F43" s="129" t="s">
        <v>246</v>
      </c>
      <c r="G43" s="80"/>
      <c r="H43" s="96"/>
      <c r="I43" s="62" t="str">
        <f aca="false">IF(VLOOKUP(B43,ﾃﾞｰﾀ項目定義!$A$4:$E$1089,5,FALSE())=0,"",VLOOKUP(B43,ﾃﾞｰﾀ項目定義!$A$4:$E$1089,5,FALSE()))</f>
        <v>前月売上金額(税抜き)</v>
      </c>
    </row>
    <row r="44" customFormat="false" ht="13.5" hidden="false" customHeight="false" outlineLevel="0" collapsed="false">
      <c r="A44" s="95" t="n">
        <f aca="false">SUM(A43+1)</f>
        <v>41</v>
      </c>
      <c r="B44" s="57" t="n">
        <v>27227</v>
      </c>
      <c r="C44" s="57" t="str">
        <f aca="false">VLOOKUP(B44,ﾃﾞｰﾀ項目定義!$A$4:$E$1089,2,FALSE())</f>
        <v>前月売上消費税額-符号</v>
      </c>
      <c r="D44" s="130" t="n">
        <f aca="false">VLOOKUP(B44,ﾃﾞｰﾀ項目定義!$A$4:$E$1089,3,FALSE())</f>
        <v>1</v>
      </c>
      <c r="E44" s="130" t="str">
        <f aca="false">VLOOKUP(B44,ﾃﾞｰﾀ項目定義!$A$4:$E$1089,4,FALSE())</f>
        <v>X</v>
      </c>
      <c r="F44" s="80"/>
      <c r="G44" s="80"/>
      <c r="H44" s="96"/>
      <c r="I44" s="62" t="str">
        <f aca="false">IF(VLOOKUP(B44,ﾃﾞｰﾀ項目定義!$A$4:$E$1089,5,FALSE())=0,"",VLOOKUP(B44,ﾃﾞｰﾀ項目定義!$A$4:$E$1089,5,FALSE()))</f>
        <v>金額の符号を示すコード。(ｽﾍﾟｰｽ 又は １）：ﾌﾟﾗｽ、２：ﾏｲﾅｽ</v>
      </c>
    </row>
    <row r="45" customFormat="false" ht="13.5" hidden="false" customHeight="false" outlineLevel="0" collapsed="false">
      <c r="A45" s="95" t="n">
        <f aca="false">SUM(A44+1)</f>
        <v>42</v>
      </c>
      <c r="B45" s="57" t="n">
        <v>27184</v>
      </c>
      <c r="C45" s="57" t="str">
        <f aca="false">VLOOKUP(B45,ﾃﾞｰﾀ項目定義!$A$4:$E$1089,2,FALSE())</f>
        <v>前月売上消費税額</v>
      </c>
      <c r="D45" s="130" t="n">
        <f aca="false">VLOOKUP(B45,ﾃﾞｰﾀ項目定義!$A$4:$E$1089,3,FALSE())</f>
        <v>13</v>
      </c>
      <c r="E45" s="130" t="n">
        <f aca="false">VLOOKUP(B45,ﾃﾞｰﾀ項目定義!$A$4:$E$1089,4,FALSE())</f>
        <v>9</v>
      </c>
      <c r="F45" s="129" t="s">
        <v>246</v>
      </c>
      <c r="G45" s="80"/>
      <c r="H45" s="96"/>
      <c r="I45" s="62" t="str">
        <f aca="false">IF(VLOOKUP(B45,ﾃﾞｰﾀ項目定義!$A$4:$E$1089,5,FALSE())=0,"",VLOOKUP(B45,ﾃﾞｰﾀ項目定義!$A$4:$E$1089,5,FALSE()))</f>
        <v>前月売上金額(税額)</v>
      </c>
    </row>
    <row r="46" customFormat="false" ht="13.5" hidden="false" customHeight="false" outlineLevel="0" collapsed="false">
      <c r="A46" s="95" t="n">
        <f aca="false">SUM(A45+1)</f>
        <v>43</v>
      </c>
      <c r="B46" s="57" t="n">
        <v>27017</v>
      </c>
      <c r="C46" s="57" t="str">
        <f aca="false">VLOOKUP(B46,ﾃﾞｰﾀ項目定義!$A$4:$E$1089,2,FALSE())</f>
        <v>備考(全角）</v>
      </c>
      <c r="D46" s="130" t="n">
        <f aca="false">VLOOKUP(B46,ﾃﾞｰﾀ項目定義!$A$4:$E$1089,3,FALSE())</f>
        <v>100</v>
      </c>
      <c r="E46" s="130" t="str">
        <f aca="false">VLOOKUP(B46,ﾃﾞｰﾀ項目定義!$A$4:$E$1089,4,FALSE())</f>
        <v>K</v>
      </c>
      <c r="F46" s="129" t="s">
        <v>246</v>
      </c>
      <c r="G46" s="80"/>
      <c r="H46" s="80"/>
      <c r="I46" s="62" t="str">
        <f aca="false">IF(VLOOKUP(B46,ﾃﾞｰﾀ項目定義!$A$4:$E$1089,5,FALSE())=0,"",VLOOKUP(B46,ﾃﾞｰﾀ項目定義!$A$4:$E$1089,5,FALSE()))</f>
        <v>かな・漢字による備考。当該ﾒｯｾｰｼﾞに対するﾒｯｾｰｼﾞ作成側の追記事項</v>
      </c>
    </row>
    <row r="47" s="37" customFormat="true" ht="14.25" hidden="false" customHeight="false" outlineLevel="0" collapsed="false">
      <c r="A47" s="64" t="n">
        <f aca="false">A46+1</f>
        <v>44</v>
      </c>
      <c r="B47" s="65" t="n">
        <v>27330</v>
      </c>
      <c r="C47" s="66" t="str">
        <f aca="false">VLOOKUP(B47,ﾃﾞｰﾀ項目定義!$A$4:$E$1011,2,FALSE())</f>
        <v>自由使用欄</v>
      </c>
      <c r="D47" s="67" t="n">
        <f aca="false">VLOOKUP(B47,ﾃﾞｰﾀ項目定義!$A$4:$E$1011,3,FALSE())</f>
        <v>30</v>
      </c>
      <c r="E47" s="67" t="str">
        <f aca="false">VLOOKUP(B47,ﾃﾞｰﾀ項目定義!$A$4:$E$1011,4,FALSE())</f>
        <v>X</v>
      </c>
      <c r="F47" s="66"/>
      <c r="G47" s="67" t="s">
        <v>125</v>
      </c>
      <c r="H47" s="67" t="n">
        <v>50</v>
      </c>
      <c r="I47" s="68" t="str">
        <f aca="false">IF(VLOOKUP(B47,ﾃﾞｰﾀ項目定義!$A$4:$E$1011,5,FALSE())=0,"",VLOOKUP(B47,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279861111111111" top="0.590277777777778" bottom="0.7875" header="0.39375"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BM62" activePane="bottomLeft" state="frozen"/>
      <selection pane="topLeft" activeCell="A1" activeCellId="0" sqref="A1"/>
      <selection pane="bottomLeft" activeCell="G66" activeCellId="0" sqref="G66"/>
    </sheetView>
  </sheetViews>
  <sheetFormatPr defaultColWidth="8.9921875" defaultRowHeight="13.5" zeroHeight="false" outlineLevelRow="0" outlineLevelCol="0"/>
  <cols>
    <col collapsed="false" customWidth="true" hidden="false" outlineLevel="0" max="1" min="1" style="89" width="4.12"/>
    <col collapsed="false" customWidth="true" hidden="false" outlineLevel="0" max="2" min="2" style="89" width="5.62"/>
    <col collapsed="false" customWidth="true" hidden="false" outlineLevel="0" max="3" min="3" style="89" width="29.75"/>
    <col collapsed="false" customWidth="true" hidden="false" outlineLevel="0" max="4" min="4" style="89" width="6.62"/>
    <col collapsed="false" customWidth="true" hidden="false" outlineLevel="0" max="6" min="5" style="89" width="5.12"/>
    <col collapsed="false" customWidth="true" hidden="false" outlineLevel="0" max="8" min="7" style="89" width="5.25"/>
    <col collapsed="false" customWidth="true" hidden="false" outlineLevel="0" max="9" min="9" style="89" width="70.62"/>
    <col collapsed="false" customWidth="false" hidden="false" outlineLevel="0" max="257" min="10" style="89" width="8.99"/>
  </cols>
  <sheetData>
    <row r="1" customFormat="false" ht="17.25" hidden="false" customHeight="false" outlineLevel="0" collapsed="false">
      <c r="A1" s="100" t="str">
        <f aca="false">ﾒｯｾｰｼﾞﾌﾛｰ!D44</f>
        <v>請求支払照合確認明細情報</v>
      </c>
      <c r="B1" s="91"/>
      <c r="I1" s="44" t="str">
        <f aca="false">ﾃﾞｰﾀ項目定義!$E$1</f>
        <v>ＢＰＩＤ ＝ ＨＷＳＷ００１Ａ</v>
      </c>
    </row>
    <row r="2" customFormat="false" ht="18" hidden="false" customHeight="false" outlineLevel="0" collapsed="false">
      <c r="I2" s="45" t="str">
        <f aca="false">ﾒｯｾｰｼﾞ一覧!B96&amp;ﾒｯｾｰｼﾞ一覧!E115</f>
        <v>情報区分コード ＝ ０８３1</v>
      </c>
    </row>
    <row r="3" s="37" customFormat="true" ht="27.75" hidden="false" customHeight="true" outlineLevel="0" collapsed="false">
      <c r="A3" s="119" t="s">
        <v>132</v>
      </c>
      <c r="B3" s="120" t="s">
        <v>133</v>
      </c>
      <c r="C3" s="121" t="s">
        <v>134</v>
      </c>
      <c r="D3" s="121" t="s">
        <v>103</v>
      </c>
      <c r="E3" s="121" t="s">
        <v>110</v>
      </c>
      <c r="F3" s="121" t="s">
        <v>117</v>
      </c>
      <c r="G3" s="122" t="s">
        <v>135</v>
      </c>
      <c r="H3" s="122" t="s">
        <v>136</v>
      </c>
      <c r="I3" s="123" t="s">
        <v>137</v>
      </c>
    </row>
    <row r="4" customFormat="false" ht="13.5" hidden="false" customHeight="false" outlineLevel="0" collapsed="false">
      <c r="A4" s="124" t="n">
        <v>1</v>
      </c>
      <c r="B4" s="125" t="n">
        <v>27001</v>
      </c>
      <c r="C4" s="125" t="str">
        <f aca="false">VLOOKUP(B4,ﾃﾞｰﾀ項目定義!$A$4:$E$1089,2,FALSE())</f>
        <v>ﾃﾞｰﾀ処理番号</v>
      </c>
      <c r="D4" s="126" t="str">
        <f aca="false">VLOOKUP(B4,ﾃﾞｰﾀ項目定義!$A$4:$E$1089,3,FALSE())</f>
        <v>5</v>
      </c>
      <c r="E4" s="126" t="str">
        <f aca="false">VLOOKUP(B4,ﾃﾞｰﾀ項目定義!$A$4:$E$1089,4,FALSE())</f>
        <v>9</v>
      </c>
      <c r="F4" s="127" t="n">
        <v>3</v>
      </c>
      <c r="G4" s="127"/>
      <c r="H4" s="127"/>
      <c r="I4" s="128" t="str">
        <f aca="false">IF(VLOOKUP(B4,ﾃﾞｰﾀ項目定義!$A$4:$E$1089,5,FALSE())=0,"",VLOOKUP(B4,ﾃﾞｰﾀ項目定義!$A$4:$E$1089,5,FALSE()))</f>
        <v>ﾃﾞｰﾀ処理番号。受信側でﾒｯｾｰｼﾞを処理する際の順位を示す番号。</v>
      </c>
    </row>
    <row r="5" customFormat="false" ht="13.5" hidden="false" customHeight="false" outlineLevel="0" collapsed="false">
      <c r="A5" s="95" t="n">
        <f aca="false">SUM(A4+1)</f>
        <v>2</v>
      </c>
      <c r="B5" s="57" t="n">
        <v>27002</v>
      </c>
      <c r="C5" s="57" t="str">
        <f aca="false">VLOOKUP(B5,ﾃﾞｰﾀ項目定義!$A$4:$E$1089,2,FALSE())</f>
        <v>情報区分ｺｰﾄﾞ</v>
      </c>
      <c r="D5" s="130" t="str">
        <f aca="false">VLOOKUP(B5,ﾃﾞｰﾀ項目定義!$A$4:$E$1089,3,FALSE())</f>
        <v>4</v>
      </c>
      <c r="E5" s="130" t="str">
        <f aca="false">VLOOKUP(B5,ﾃﾞｰﾀ項目定義!$A$4:$E$1089,4,FALSE())</f>
        <v>X</v>
      </c>
      <c r="F5" s="80" t="n">
        <v>3</v>
      </c>
      <c r="G5" s="80"/>
      <c r="H5" s="80"/>
      <c r="I5" s="62" t="str">
        <f aca="false">ﾃﾞｰﾀ項目定義!E5&amp;" ("&amp;A1&amp;" = "&amp;ﾒｯｾｰｼﾞ一覧!E115&amp;")"</f>
        <v>情報の種類を示すｺｰﾄﾞ (請求支払照合確認明細情報 = ０８３1)</v>
      </c>
    </row>
    <row r="6" customFormat="false" ht="13.5" hidden="false" customHeight="false" outlineLevel="0" collapsed="false">
      <c r="A6" s="95" t="n">
        <f aca="false">SUM(A5+1)</f>
        <v>3</v>
      </c>
      <c r="B6" s="57" t="n">
        <v>27003</v>
      </c>
      <c r="C6" s="57" t="str">
        <f aca="false">VLOOKUP(B6,ﾃﾞｰﾀ項目定義!$A$4:$E$1089,2,FALSE())</f>
        <v>ﾃﾞｰﾀ作成日</v>
      </c>
      <c r="D6" s="130" t="str">
        <f aca="false">VLOOKUP(B6,ﾃﾞｰﾀ項目定義!$A$4:$E$1089,3,FALSE())</f>
        <v>8</v>
      </c>
      <c r="E6" s="130" t="str">
        <f aca="false">VLOOKUP(B6,ﾃﾞｰﾀ項目定義!$A$4:$E$1089,4,FALSE())</f>
        <v>Y</v>
      </c>
      <c r="F6" s="80" t="n">
        <v>3</v>
      </c>
      <c r="G6" s="80"/>
      <c r="H6" s="80"/>
      <c r="I6" s="62" t="str">
        <f aca="false">IF(VLOOKUP(B6,ﾃﾞｰﾀ項目定義!$A$4:$E$1089,5,FALSE())=0,"",VLOOKUP(B6,ﾃﾞｰﾀ項目定義!$A$4:$E$1089,5,FALSE()))</f>
        <v>ﾃﾞｰﾀ作成生年月日</v>
      </c>
    </row>
    <row r="7" s="37" customFormat="true" ht="13.5" hidden="false" customHeight="false" outlineLevel="0" collapsed="false">
      <c r="A7" s="56" t="n">
        <f aca="false">SUM(A6+1)</f>
        <v>4</v>
      </c>
      <c r="B7" s="57" t="n">
        <v>27187</v>
      </c>
      <c r="C7" s="58" t="str">
        <f aca="false">VLOOKUP(B7,ﾃﾞｰﾀ項目定義!$A$4:$E$1011,2,FALSE())</f>
        <v>ﾃﾞｰﾀ作成時間</v>
      </c>
      <c r="D7" s="130" t="n">
        <f aca="false">VLOOKUP(B7,ﾃﾞｰﾀ項目定義!$A$4:$E$1011,3,FALSE())</f>
        <v>6</v>
      </c>
      <c r="E7" s="130" t="n">
        <f aca="false">VLOOKUP(B7,ﾃﾞｰﾀ項目定義!$A$4:$E$1011,4,FALSE())</f>
        <v>9</v>
      </c>
      <c r="F7" s="130"/>
      <c r="G7" s="130"/>
      <c r="H7" s="130"/>
      <c r="I7" s="62" t="str">
        <f aca="false">IF(VLOOKUP(B7,ﾃﾞｰﾀ項目定義!$A$4:$E$1011,5,FALSE())=0,"",VLOOKUP(B7,ﾃﾞｰﾀ項目定義!$A$4:$E$1011,5,FALSE()))</f>
        <v>ﾃﾞｰﾀ作成時刻。HHMMSS（HH：00～24、MM：00～59、SS：00～59）</v>
      </c>
    </row>
    <row r="8" customFormat="false" ht="13.5" hidden="false" customHeight="false" outlineLevel="0" collapsed="false">
      <c r="A8" s="95" t="n">
        <f aca="false">SUM(A7+1)</f>
        <v>5</v>
      </c>
      <c r="B8" s="57" t="n">
        <v>27004</v>
      </c>
      <c r="C8" s="57" t="str">
        <f aca="false">VLOOKUP(B8,ﾃﾞｰﾀ項目定義!$A$4:$E$1089,2,FALSE())</f>
        <v>発注者ｺｰﾄﾞ</v>
      </c>
      <c r="D8" s="130" t="str">
        <f aca="false">VLOOKUP(B8,ﾃﾞｰﾀ項目定義!$A$4:$E$1089,3,FALSE())</f>
        <v>12</v>
      </c>
      <c r="E8" s="130" t="str">
        <f aca="false">VLOOKUP(B8,ﾃﾞｰﾀ項目定義!$A$4:$E$1089,4,FALSE())</f>
        <v>X</v>
      </c>
      <c r="F8" s="80" t="n">
        <v>3</v>
      </c>
      <c r="G8" s="80"/>
      <c r="H8" s="80"/>
      <c r="I8" s="62" t="str">
        <f aca="false">IF(VLOOKUP(B8,ﾃﾞｰﾀ項目定義!$A$4:$E$1089,5,FALSE())=0,"",VLOOKUP(B8,ﾃﾞｰﾀ項目定義!$A$4:$E$1089,5,FALSE()))</f>
        <v>発注側統一企業ｺｰﾄﾞ</v>
      </c>
    </row>
    <row r="9" customFormat="false" ht="13.5" hidden="false" customHeight="false" outlineLevel="0" collapsed="false">
      <c r="A9" s="95" t="n">
        <f aca="false">SUM(A8+1)</f>
        <v>6</v>
      </c>
      <c r="B9" s="57" t="n">
        <v>27005</v>
      </c>
      <c r="C9" s="57" t="str">
        <f aca="false">VLOOKUP(B9,ﾃﾞｰﾀ項目定義!$A$4:$E$1089,2,FALSE())</f>
        <v>受注者ｺｰﾄﾞ</v>
      </c>
      <c r="D9" s="130" t="str">
        <f aca="false">VLOOKUP(B9,ﾃﾞｰﾀ項目定義!$A$4:$E$1089,3,FALSE())</f>
        <v>12</v>
      </c>
      <c r="E9" s="130" t="str">
        <f aca="false">VLOOKUP(B9,ﾃﾞｰﾀ項目定義!$A$4:$E$1089,4,FALSE())</f>
        <v>X</v>
      </c>
      <c r="F9" s="80" t="n">
        <v>3</v>
      </c>
      <c r="G9" s="80"/>
      <c r="H9" s="80"/>
      <c r="I9" s="62" t="str">
        <f aca="false">IF(VLOOKUP(B9,ﾃﾞｰﾀ項目定義!$A$4:$E$1089,5,FALSE())=0,"",VLOOKUP(B9,ﾃﾞｰﾀ項目定義!$A$4:$E$1089,5,FALSE()))</f>
        <v>受注側統一企業ｺｰﾄﾞ</v>
      </c>
    </row>
    <row r="10" s="37" customFormat="true" ht="13.5" hidden="false" customHeight="false" outlineLevel="0" collapsed="false">
      <c r="A10" s="56" t="n">
        <f aca="false">SUM(A9+1)</f>
        <v>7</v>
      </c>
      <c r="B10" s="57" t="n">
        <v>27008</v>
      </c>
      <c r="C10" s="58" t="str">
        <f aca="false">VLOOKUP(B10,ﾃﾞｰﾀ項目定義!$A$4:$E$1011,2,FALSE())</f>
        <v>訂正区分</v>
      </c>
      <c r="D10" s="130" t="str">
        <f aca="false">VLOOKUP(B10,ﾃﾞｰﾀ項目定義!$A$4:$E$1011,3,FALSE())</f>
        <v>1</v>
      </c>
      <c r="E10" s="130" t="str">
        <f aca="false">VLOOKUP(B10,ﾃﾞｰﾀ項目定義!$A$4:$E$1011,4,FALSE())</f>
        <v>X</v>
      </c>
      <c r="F10" s="130" t="n">
        <v>3</v>
      </c>
      <c r="G10" s="130"/>
      <c r="H10" s="130"/>
      <c r="I10" s="61" t="s">
        <v>138</v>
      </c>
    </row>
    <row r="11" s="37" customFormat="true" ht="13.5" hidden="false" customHeight="false" outlineLevel="0" collapsed="false">
      <c r="A11" s="95" t="n">
        <f aca="false">SUM(A10+1)</f>
        <v>8</v>
      </c>
      <c r="B11" s="57" t="n">
        <v>27164</v>
      </c>
      <c r="C11" s="57" t="str">
        <f aca="false">VLOOKUP(B11,ﾃﾞｰﾀ項目定義!$A$4:$E$1089,2,FALSE())</f>
        <v>請求書番号</v>
      </c>
      <c r="D11" s="130" t="n">
        <f aca="false">VLOOKUP(B11,ﾃﾞｰﾀ項目定義!$A$4:$E$1089,3,FALSE())</f>
        <v>23</v>
      </c>
      <c r="E11" s="130" t="str">
        <f aca="false">VLOOKUP(B11,ﾃﾞｰﾀ項目定義!$A$4:$E$1089,4,FALSE())</f>
        <v>X</v>
      </c>
      <c r="F11" s="80" t="n">
        <v>3</v>
      </c>
      <c r="G11" s="80"/>
      <c r="H11" s="80"/>
      <c r="I11" s="62" t="str">
        <f aca="false">IF(VLOOKUP(B11,ﾃﾞｰﾀ項目定義!$A$4:$E$1089,5,FALSE())=0,"",VLOOKUP(B11,ﾃﾞｰﾀ項目定義!$A$4:$E$1089,5,FALSE()))</f>
        <v>請求書単位の番号､請求者採番</v>
      </c>
    </row>
    <row r="12" s="37" customFormat="true" ht="13.5" hidden="false" customHeight="false" outlineLevel="0" collapsed="false">
      <c r="A12" s="95" t="n">
        <f aca="false">SUM(A11+1)</f>
        <v>9</v>
      </c>
      <c r="B12" s="27" t="n">
        <v>27264</v>
      </c>
      <c r="C12" s="57" t="str">
        <f aca="false">VLOOKUP(B12,ﾃﾞｰﾀ項目定義!$A$4:$E$1089,2,FALSE())</f>
        <v>照合管理番号</v>
      </c>
      <c r="D12" s="130" t="n">
        <f aca="false">VLOOKUP(B12,ﾃﾞｰﾀ項目定義!$A$4:$E$1089,3,FALSE())</f>
        <v>23</v>
      </c>
      <c r="E12" s="130" t="str">
        <f aca="false">VLOOKUP(B12,ﾃﾞｰﾀ項目定義!$A$4:$E$1089,4,FALSE())</f>
        <v>X</v>
      </c>
      <c r="F12" s="97"/>
      <c r="G12" s="130"/>
      <c r="H12" s="130"/>
      <c r="I12" s="62" t="str">
        <f aca="false">IF(VLOOKUP(B12,ﾃﾞｰﾀ項目定義!$A$4:$E$1089,5,FALSE())=0,"",VLOOKUP(B12,ﾃﾞｰﾀ項目定義!$A$4:$E$1089,5,FALSE()))</f>
        <v>請求・支払の照合を行う際の管理番号</v>
      </c>
    </row>
    <row r="13" customFormat="false" ht="13.5" hidden="false" customHeight="false" outlineLevel="0" collapsed="false">
      <c r="A13" s="95" t="n">
        <f aca="false">SUM(A12+1)</f>
        <v>10</v>
      </c>
      <c r="B13" s="57" t="n">
        <v>27188</v>
      </c>
      <c r="C13" s="57" t="str">
        <f aca="false">VLOOKUP(B13,ﾃﾞｰﾀ項目定義!$A$4:$E$1089,2,FALSE())</f>
        <v>請求明細書番号</v>
      </c>
      <c r="D13" s="130" t="n">
        <f aca="false">VLOOKUP(B13,ﾃﾞｰﾀ項目定義!$A$4:$E$1089,3,FALSE())</f>
        <v>23</v>
      </c>
      <c r="E13" s="130" t="str">
        <f aca="false">VLOOKUP(B13,ﾃﾞｰﾀ項目定義!$A$4:$E$1089,4,FALSE())</f>
        <v>X</v>
      </c>
      <c r="F13" s="80"/>
      <c r="G13" s="80"/>
      <c r="H13" s="80"/>
      <c r="I13" s="62" t="str">
        <f aca="false">IF(VLOOKUP(B13,ﾃﾞｰﾀ項目定義!$A$4:$E$1089,5,FALSE())=0,"",VLOOKUP(B13,ﾃﾞｰﾀ項目定義!$A$4:$E$1089,5,FALSE()))</f>
        <v>請求明細単位の番号､請求者採番</v>
      </c>
    </row>
    <row r="14" customFormat="false" ht="13.5" hidden="false" customHeight="false" outlineLevel="0" collapsed="false">
      <c r="A14" s="95" t="n">
        <f aca="false">SUM(A13+1)</f>
        <v>11</v>
      </c>
      <c r="B14" s="57" t="n">
        <v>27026</v>
      </c>
      <c r="C14" s="57" t="str">
        <f aca="false">VLOOKUP(B14,ﾃﾞｰﾀ項目定義!$A$4:$E$1089,2,FALSE())</f>
        <v>出荷番号</v>
      </c>
      <c r="D14" s="130" t="n">
        <f aca="false">VLOOKUP(B14,ﾃﾞｰﾀ項目定義!$A$4:$E$1089,3,FALSE())</f>
        <v>20</v>
      </c>
      <c r="E14" s="130" t="str">
        <f aca="false">VLOOKUP(B14,ﾃﾞｰﾀ項目定義!$A$4:$E$1089,4,FALSE())</f>
        <v>X</v>
      </c>
      <c r="F14" s="80" t="n">
        <v>2</v>
      </c>
      <c r="G14" s="80"/>
      <c r="H14" s="80"/>
      <c r="I14" s="62" t="str">
        <f aca="false">IF(VLOOKUP(B14,ﾃﾞｰﾀ項目定義!$A$4:$E$1089,5,FALSE())=0,"",VLOOKUP(B14,ﾃﾞｰﾀ項目定義!$A$4:$E$1089,5,FALSE()))</f>
        <v>受注側出荷管理番号(伝票番号・物品）</v>
      </c>
    </row>
    <row r="15" customFormat="false" ht="13.5" hidden="false" customHeight="false" outlineLevel="0" collapsed="false">
      <c r="A15" s="95" t="n">
        <f aca="false">SUM(A14+1)</f>
        <v>12</v>
      </c>
      <c r="B15" s="57" t="n">
        <v>27011</v>
      </c>
      <c r="C15" s="57" t="str">
        <f aca="false">VLOOKUP(B15,ﾃﾞｰﾀ項目定義!$A$4:$E$1089,2,FALSE())</f>
        <v>注文番号</v>
      </c>
      <c r="D15" s="130" t="str">
        <f aca="false">VLOOKUP(B15,ﾃﾞｰﾀ項目定義!$A$4:$E$1089,3,FALSE())</f>
        <v>23</v>
      </c>
      <c r="E15" s="130" t="str">
        <f aca="false">VLOOKUP(B15,ﾃﾞｰﾀ項目定義!$A$4:$E$1089,4,FALSE())</f>
        <v>X</v>
      </c>
      <c r="F15" s="80"/>
      <c r="G15" s="80"/>
      <c r="H15" s="80"/>
      <c r="I15" s="62" t="str">
        <f aca="false">IF(VLOOKUP(B15,ﾃﾞｰﾀ項目定義!$A$4:$E$1089,5,FALSE())=0,"",VLOOKUP(B15,ﾃﾞｰﾀ項目定義!$A$4:$E$1089,5,FALSE()))</f>
        <v>注文書の注文書番号（通常は発注者採番）</v>
      </c>
    </row>
    <row r="16" customFormat="false" ht="13.5" hidden="false" customHeight="false" outlineLevel="0" collapsed="false">
      <c r="A16" s="95" t="n">
        <f aca="false">SUM(A15+1)</f>
        <v>13</v>
      </c>
      <c r="B16" s="57" t="n">
        <v>27013</v>
      </c>
      <c r="C16" s="57" t="str">
        <f aca="false">VLOOKUP(B16,ﾃﾞｰﾀ項目定義!$A$4:$E$1089,2,FALSE())</f>
        <v>受注番号</v>
      </c>
      <c r="D16" s="130" t="str">
        <f aca="false">VLOOKUP(B16,ﾃﾞｰﾀ項目定義!$A$4:$E$1089,3,FALSE())</f>
        <v>23</v>
      </c>
      <c r="E16" s="130" t="str">
        <f aca="false">VLOOKUP(B16,ﾃﾞｰﾀ項目定義!$A$4:$E$1089,4,FALSE())</f>
        <v>X</v>
      </c>
      <c r="F16" s="80"/>
      <c r="G16" s="80"/>
      <c r="H16" s="80"/>
      <c r="I16" s="62" t="str">
        <f aca="false">IF(VLOOKUP(B16,ﾃﾞｰﾀ項目定義!$A$4:$E$1089,5,FALSE())=0,"",VLOOKUP(B16,ﾃﾞｰﾀ項目定義!$A$4:$E$1089,5,FALSE()))</f>
        <v>受注側管理番号</v>
      </c>
    </row>
    <row r="17" customFormat="false" ht="13.5" hidden="false" customHeight="false" outlineLevel="0" collapsed="false">
      <c r="A17" s="95" t="n">
        <f aca="false">SUM(A16+1)</f>
        <v>14</v>
      </c>
      <c r="B17" s="57" t="n">
        <v>27030</v>
      </c>
      <c r="C17" s="57" t="str">
        <f aca="false">VLOOKUP(B17,ﾃﾞｰﾀ項目定義!$A$4:$E$1089,2,FALSE())</f>
        <v>受注側明細行番号</v>
      </c>
      <c r="D17" s="130" t="str">
        <f aca="false">VLOOKUP(B17,ﾃﾞｰﾀ項目定義!$A$4:$E$1089,3,FALSE())</f>
        <v>4</v>
      </c>
      <c r="E17" s="130" t="n">
        <f aca="false">VLOOKUP(B17,ﾃﾞｰﾀ項目定義!$A$4:$E$1089,4,FALSE())</f>
        <v>9</v>
      </c>
      <c r="F17" s="80"/>
      <c r="G17" s="80"/>
      <c r="H17" s="80"/>
      <c r="I17" s="62" t="str">
        <f aca="false">IF(VLOOKUP(B17,ﾃﾞｰﾀ項目定義!$A$4:$E$1089,5,FALSE())=0,"",VLOOKUP(B17,ﾃﾞｰﾀ項目定義!$A$4:$E$1089,5,FALSE()))</f>
        <v>受注側管理番号</v>
      </c>
    </row>
    <row r="18" customFormat="false" ht="13.5" hidden="false" customHeight="false" outlineLevel="0" collapsed="false">
      <c r="A18" s="95" t="n">
        <f aca="false">SUM(A17+1)</f>
        <v>15</v>
      </c>
      <c r="B18" s="57" t="n">
        <v>27193</v>
      </c>
      <c r="C18" s="57" t="str">
        <f aca="false">VLOOKUP(B18,ﾃﾞｰﾀ項目定義!$A$4:$E$1089,2,FALSE())</f>
        <v>出荷日</v>
      </c>
      <c r="D18" s="130" t="n">
        <f aca="false">VLOOKUP(B18,ﾃﾞｰﾀ項目定義!$A$4:$E$1089,3,FALSE())</f>
        <v>8</v>
      </c>
      <c r="E18" s="130" t="str">
        <f aca="false">VLOOKUP(B18,ﾃﾞｰﾀ項目定義!$A$4:$E$1089,4,FALSE())</f>
        <v>Y</v>
      </c>
      <c r="F18" s="130" t="n">
        <v>3</v>
      </c>
      <c r="G18" s="130"/>
      <c r="H18" s="130"/>
      <c r="I18" s="62" t="str">
        <f aca="false">IF(VLOOKUP(B18,ﾃﾞｰﾀ項目定義!$A$4:$E$1089,5,FALSE())=0,"",VLOOKUP(B18,ﾃﾞｰﾀ項目定義!$A$4:$E$1089,5,FALSE()))</f>
        <v>受注側の商品出荷日</v>
      </c>
    </row>
    <row r="19" customFormat="false" ht="13.5" hidden="false" customHeight="false" outlineLevel="0" collapsed="false">
      <c r="A19" s="95" t="n">
        <f aca="false">SUM(A18+1)</f>
        <v>16</v>
      </c>
      <c r="B19" s="57" t="n">
        <v>27277</v>
      </c>
      <c r="C19" s="57" t="str">
        <f aca="false">VLOOKUP(B19,ﾃﾞｰﾀ項目定義!$A$4:$E$1089,2,FALSE())</f>
        <v>売上金額(税抜き)-符号</v>
      </c>
      <c r="D19" s="130" t="n">
        <f aca="false">VLOOKUP(B19,ﾃﾞｰﾀ項目定義!$A$4:$E$1089,3,FALSE())</f>
        <v>1</v>
      </c>
      <c r="E19" s="130" t="str">
        <f aca="false">VLOOKUP(B19,ﾃﾞｰﾀ項目定義!$A$4:$E$1089,4,FALSE())</f>
        <v>X</v>
      </c>
      <c r="F19" s="130"/>
      <c r="G19" s="130"/>
      <c r="H19" s="130"/>
      <c r="I19" s="62" t="str">
        <f aca="false">IF(VLOOKUP(B19,ﾃﾞｰﾀ項目定義!$A$4:$E$1089,5,FALSE())=0,"",VLOOKUP(B19,ﾃﾞｰﾀ項目定義!$A$4:$E$1089,5,FALSE()))</f>
        <v>金額の符号を示すコード。(ｽﾍﾟｰｽ 又は １）：ﾌﾟﾗｽ、２：ﾏｲﾅｽ</v>
      </c>
    </row>
    <row r="20" customFormat="false" ht="13.5" hidden="false" customHeight="false" outlineLevel="0" collapsed="false">
      <c r="A20" s="95" t="n">
        <f aca="false">SUM(A19+1)</f>
        <v>17</v>
      </c>
      <c r="B20" s="57" t="n">
        <v>27194</v>
      </c>
      <c r="C20" s="57" t="str">
        <f aca="false">VLOOKUP(B20,ﾃﾞｰﾀ項目定義!$A$4:$E$1089,2,FALSE())</f>
        <v>売上金額(税抜き)</v>
      </c>
      <c r="D20" s="130" t="n">
        <f aca="false">VLOOKUP(B20,ﾃﾞｰﾀ項目定義!$A$4:$E$1089,3,FALSE())</f>
        <v>13</v>
      </c>
      <c r="E20" s="130" t="n">
        <f aca="false">VLOOKUP(B20,ﾃﾞｰﾀ項目定義!$A$4:$E$1089,4,FALSE())</f>
        <v>9</v>
      </c>
      <c r="F20" s="80" t="n">
        <v>3</v>
      </c>
      <c r="G20" s="80"/>
      <c r="H20" s="80"/>
      <c r="I20" s="62" t="str">
        <f aca="false">IF(VLOOKUP(B20,ﾃﾞｰﾀ項目定義!$A$4:$E$1089,5,FALSE())=0,"",VLOOKUP(B20,ﾃﾞｰﾀ項目定義!$A$4:$E$1089,5,FALSE()))</f>
        <v>（単価 × 数量）の金額(税抜き)</v>
      </c>
    </row>
    <row r="21" customFormat="false" ht="13.5" hidden="false" customHeight="false" outlineLevel="0" collapsed="false">
      <c r="A21" s="95" t="n">
        <f aca="false">SUM(A20+1)</f>
        <v>18</v>
      </c>
      <c r="B21" s="57" t="n">
        <v>27138</v>
      </c>
      <c r="C21" s="57" t="str">
        <f aca="false">VLOOKUP(B21,ﾃﾞｰﾀ項目定義!$A$4:$E$1089,2,FALSE())</f>
        <v>消費税区分</v>
      </c>
      <c r="D21" s="130" t="str">
        <f aca="false">VLOOKUP(B21,ﾃﾞｰﾀ項目定義!$A$4:$E$1089,3,FALSE())</f>
        <v>1</v>
      </c>
      <c r="E21" s="130" t="str">
        <f aca="false">VLOOKUP(B21,ﾃﾞｰﾀ項目定義!$A$4:$E$1089,4,FALSE())</f>
        <v>X</v>
      </c>
      <c r="F21" s="80"/>
      <c r="G21" s="80"/>
      <c r="H21" s="80"/>
      <c r="I21" s="62" t="str">
        <f aca="false">IF(VLOOKUP(B21,ﾃﾞｰﾀ項目定義!$A$4:$E$1089,5,FALSE())=0,"",VLOOKUP(B21,ﾃﾞｰﾀ項目定義!$A$4:$E$1089,5,FALSE()))</f>
        <v>1:外税､2:内税､3:非課税</v>
      </c>
    </row>
    <row r="22" customFormat="false" ht="13.5" hidden="false" customHeight="false" outlineLevel="0" collapsed="false">
      <c r="A22" s="95" t="n">
        <f aca="false">SUM(A21+1)</f>
        <v>19</v>
      </c>
      <c r="B22" s="57" t="n">
        <v>27220</v>
      </c>
      <c r="C22" s="57" t="str">
        <f aca="false">VLOOKUP(B22,ﾃﾞｰﾀ項目定義!$A$4:$E$1089,2,FALSE())</f>
        <v>消費税税率</v>
      </c>
      <c r="D22" s="130" t="str">
        <f aca="false">VLOOKUP(B22,ﾃﾞｰﾀ項目定義!$A$4:$E$1089,3,FALSE())</f>
        <v>2V(3)</v>
      </c>
      <c r="E22" s="130" t="n">
        <f aca="false">VLOOKUP(B22,ﾃﾞｰﾀ項目定義!$A$4:$E$1089,4,FALSE())</f>
        <v>9</v>
      </c>
      <c r="F22" s="80"/>
      <c r="G22" s="80"/>
      <c r="H22" s="80"/>
      <c r="I22" s="62" t="str">
        <f aca="false">IF(VLOOKUP(B22,ﾃﾞｰﾀ項目定義!$A$4:$E$1089,5,FALSE())=0,"",VLOOKUP(B22,ﾃﾞｰﾀ項目定義!$A$4:$E$1089,5,FALSE()))</f>
        <v>当該取引に適用される消費税率。</v>
      </c>
    </row>
    <row r="23" customFormat="false" ht="13.5" hidden="false" customHeight="false" outlineLevel="0" collapsed="false">
      <c r="A23" s="95" t="n">
        <f aca="false">SUM(A22+1)</f>
        <v>20</v>
      </c>
      <c r="B23" s="57" t="n">
        <v>27279</v>
      </c>
      <c r="C23" s="57" t="str">
        <f aca="false">VLOOKUP(B23,ﾃﾞｰﾀ項目定義!$A$4:$E$1089,2,FALSE())</f>
        <v>売上消費税額-符号</v>
      </c>
      <c r="D23" s="130" t="n">
        <f aca="false">VLOOKUP(B23,ﾃﾞｰﾀ項目定義!$A$4:$E$1089,3,FALSE())</f>
        <v>1</v>
      </c>
      <c r="E23" s="130" t="str">
        <f aca="false">VLOOKUP(B23,ﾃﾞｰﾀ項目定義!$A$4:$E$1089,4,FALSE())</f>
        <v>X</v>
      </c>
      <c r="F23" s="80"/>
      <c r="G23" s="80"/>
      <c r="H23" s="80"/>
      <c r="I23" s="62" t="str">
        <f aca="false">IF(VLOOKUP(B23,ﾃﾞｰﾀ項目定義!$A$4:$E$1089,5,FALSE())=0,"",VLOOKUP(B23,ﾃﾞｰﾀ項目定義!$A$4:$E$1089,5,FALSE()))</f>
        <v>金額の符号を示すコード。(ｽﾍﾟｰｽ 又は １）：ﾌﾟﾗｽ、２：ﾏｲﾅｽ</v>
      </c>
    </row>
    <row r="24" customFormat="false" ht="13.5" hidden="false" customHeight="false" outlineLevel="0" collapsed="false">
      <c r="A24" s="95" t="n">
        <f aca="false">SUM(A23+1)</f>
        <v>21</v>
      </c>
      <c r="B24" s="57" t="n">
        <v>27221</v>
      </c>
      <c r="C24" s="57" t="str">
        <f aca="false">VLOOKUP(B24,ﾃﾞｰﾀ項目定義!$A$4:$E$1089,2,FALSE())</f>
        <v>売上消費税額</v>
      </c>
      <c r="D24" s="130" t="n">
        <f aca="false">VLOOKUP(B24,ﾃﾞｰﾀ項目定義!$A$4:$E$1089,3,FALSE())</f>
        <v>13</v>
      </c>
      <c r="E24" s="130" t="n">
        <f aca="false">VLOOKUP(B24,ﾃﾞｰﾀ項目定義!$A$4:$E$1089,4,FALSE())</f>
        <v>9</v>
      </c>
      <c r="F24" s="80" t="n">
        <v>2</v>
      </c>
      <c r="G24" s="129" t="s">
        <v>246</v>
      </c>
      <c r="H24" s="80"/>
      <c r="I24" s="62" t="str">
        <f aca="false">IF(VLOOKUP(B24,ﾃﾞｰﾀ項目定義!$A$4:$E$1089,5,FALSE())=0,"",VLOOKUP(B24,ﾃﾞｰﾀ項目定義!$A$4:$E$1089,5,FALSE()))</f>
        <v>（売上金額 × 売上消費税額）の金額</v>
      </c>
    </row>
    <row r="25" customFormat="false" ht="13.5" hidden="false" customHeight="false" outlineLevel="0" collapsed="false">
      <c r="A25" s="95" t="n">
        <f aca="false">SUM(A24+1)</f>
        <v>22</v>
      </c>
      <c r="B25" s="57" t="n">
        <v>27268</v>
      </c>
      <c r="C25" s="57" t="str">
        <f aca="false">VLOOKUP(B25,ﾃﾞｰﾀ項目定義!$A$4:$E$1089,2,FALSE())</f>
        <v>繰越金額(税抜き)-符号</v>
      </c>
      <c r="D25" s="130" t="n">
        <f aca="false">VLOOKUP(B25,ﾃﾞｰﾀ項目定義!$A$4:$E$1089,3,FALSE())</f>
        <v>1</v>
      </c>
      <c r="E25" s="130" t="str">
        <f aca="false">VLOOKUP(B25,ﾃﾞｰﾀ項目定義!$A$4:$E$1089,4,FALSE())</f>
        <v>X</v>
      </c>
      <c r="F25" s="80"/>
      <c r="G25" s="80"/>
      <c r="H25" s="80"/>
      <c r="I25" s="62" t="str">
        <f aca="false">IF(VLOOKUP(B25,ﾃﾞｰﾀ項目定義!$A$4:$E$1089,5,FALSE())=0,"",VLOOKUP(B25,ﾃﾞｰﾀ項目定義!$A$4:$E$1089,5,FALSE()))</f>
        <v>金額の符号を示すコード。(ｽﾍﾟｰｽ 又は １）：ﾌﾟﾗｽ、２：ﾏｲﾅｽ</v>
      </c>
    </row>
    <row r="26" customFormat="false" ht="13.5" hidden="false" customHeight="false" outlineLevel="0" collapsed="false">
      <c r="A26" s="95" t="n">
        <f aca="false">SUM(A25+1)</f>
        <v>23</v>
      </c>
      <c r="B26" s="57" t="n">
        <v>27211</v>
      </c>
      <c r="C26" s="57" t="str">
        <f aca="false">VLOOKUP(B26,ﾃﾞｰﾀ項目定義!$A$4:$E$1089,2,FALSE())</f>
        <v>繰越金額(税抜き)</v>
      </c>
      <c r="D26" s="130" t="n">
        <f aca="false">VLOOKUP(B26,ﾃﾞｰﾀ項目定義!$A$4:$E$1089,3,FALSE())</f>
        <v>13</v>
      </c>
      <c r="E26" s="130" t="n">
        <f aca="false">VLOOKUP(B26,ﾃﾞｰﾀ項目定義!$A$4:$E$1089,4,FALSE())</f>
        <v>9</v>
      </c>
      <c r="F26" s="80"/>
      <c r="G26" s="80"/>
      <c r="H26" s="80"/>
      <c r="I26" s="62" t="str">
        <f aca="false">IF(VLOOKUP(B26,ﾃﾞｰﾀ項目定義!$A$4:$E$1089,5,FALSE())=0,"",VLOOKUP(B26,ﾃﾞｰﾀ項目定義!$A$4:$E$1089,5,FALSE()))</f>
        <v>発注者に今回支払い義務のない金額(税抜き)</v>
      </c>
    </row>
    <row r="27" customFormat="false" ht="13.5" hidden="false" customHeight="false" outlineLevel="0" collapsed="false">
      <c r="A27" s="95" t="n">
        <f aca="false">SUM(A26+1)</f>
        <v>24</v>
      </c>
      <c r="B27" s="57" t="n">
        <v>27266</v>
      </c>
      <c r="C27" s="57" t="str">
        <f aca="false">VLOOKUP(B27,ﾃﾞｰﾀ項目定義!$A$4:$E$1089,2,FALSE())</f>
        <v>繰越消費税額-符号</v>
      </c>
      <c r="D27" s="130" t="n">
        <f aca="false">VLOOKUP(B27,ﾃﾞｰﾀ項目定義!$A$4:$E$1089,3,FALSE())</f>
        <v>1</v>
      </c>
      <c r="E27" s="130" t="str">
        <f aca="false">VLOOKUP(B27,ﾃﾞｰﾀ項目定義!$A$4:$E$1089,4,FALSE())</f>
        <v>X</v>
      </c>
      <c r="F27" s="80"/>
      <c r="G27" s="80"/>
      <c r="H27" s="80"/>
      <c r="I27" s="62" t="str">
        <f aca="false">IF(VLOOKUP(B27,ﾃﾞｰﾀ項目定義!$A$4:$E$1089,5,FALSE())=0,"",VLOOKUP(B27,ﾃﾞｰﾀ項目定義!$A$4:$E$1089,5,FALSE()))</f>
        <v>金額の符号を示すコード。(ｽﾍﾟｰｽ 又は １）：ﾌﾟﾗｽ、２：ﾏｲﾅｽ</v>
      </c>
    </row>
    <row r="28" customFormat="false" ht="13.5" hidden="false" customHeight="false" outlineLevel="0" collapsed="false">
      <c r="A28" s="95" t="n">
        <f aca="false">SUM(A27+1)</f>
        <v>25</v>
      </c>
      <c r="B28" s="57" t="n">
        <v>27216</v>
      </c>
      <c r="C28" s="57" t="str">
        <f aca="false">VLOOKUP(B28,ﾃﾞｰﾀ項目定義!$A$4:$E$1089,2,FALSE())</f>
        <v>繰越消費税額</v>
      </c>
      <c r="D28" s="130" t="n">
        <f aca="false">VLOOKUP(B28,ﾃﾞｰﾀ項目定義!$A$4:$E$1089,3,FALSE())</f>
        <v>13</v>
      </c>
      <c r="E28" s="130" t="n">
        <f aca="false">VLOOKUP(B28,ﾃﾞｰﾀ項目定義!$A$4:$E$1089,4,FALSE())</f>
        <v>9</v>
      </c>
      <c r="F28" s="80"/>
      <c r="G28" s="80"/>
      <c r="H28" s="80"/>
      <c r="I28" s="62" t="str">
        <f aca="false">IF(VLOOKUP(B28,ﾃﾞｰﾀ項目定義!$A$4:$E$1089,5,FALSE())=0,"",VLOOKUP(B28,ﾃﾞｰﾀ項目定義!$A$4:$E$1089,5,FALSE()))</f>
        <v>発注者に今回支払い義務のない金額(税額)</v>
      </c>
    </row>
    <row r="29" customFormat="false" ht="13.5" hidden="false" customHeight="false" outlineLevel="0" collapsed="false">
      <c r="A29" s="95" t="n">
        <f aca="false">SUM(A28+1)</f>
        <v>26</v>
      </c>
      <c r="B29" s="57" t="n">
        <v>27267</v>
      </c>
      <c r="C29" s="57" t="str">
        <f aca="false">VLOOKUP(B29,ﾃﾞｰﾀ項目定義!$A$4:$E$1089,2,FALSE())</f>
        <v>繰越不可金額(税抜き)-符号</v>
      </c>
      <c r="D29" s="130" t="n">
        <f aca="false">VLOOKUP(B29,ﾃﾞｰﾀ項目定義!$A$4:$E$1089,3,FALSE())</f>
        <v>1</v>
      </c>
      <c r="E29" s="130" t="str">
        <f aca="false">VLOOKUP(B29,ﾃﾞｰﾀ項目定義!$A$4:$E$1089,4,FALSE())</f>
        <v>X</v>
      </c>
      <c r="F29" s="80"/>
      <c r="G29" s="80"/>
      <c r="H29" s="80"/>
      <c r="I29" s="62" t="str">
        <f aca="false">IF(VLOOKUP(B29,ﾃﾞｰﾀ項目定義!$A$4:$E$1089,5,FALSE())=0,"",VLOOKUP(B29,ﾃﾞｰﾀ項目定義!$A$4:$E$1089,5,FALSE()))</f>
        <v>金額の符号を示すコード。(ｽﾍﾟｰｽ 又は １）：ﾌﾟﾗｽ、２：ﾏｲﾅｽ</v>
      </c>
    </row>
    <row r="30" customFormat="false" ht="13.5" hidden="false" customHeight="false" outlineLevel="0" collapsed="false">
      <c r="A30" s="95" t="n">
        <f aca="false">SUM(A29+1)</f>
        <v>27</v>
      </c>
      <c r="B30" s="57" t="n">
        <v>27181</v>
      </c>
      <c r="C30" s="57" t="str">
        <f aca="false">VLOOKUP(B30,ﾃﾞｰﾀ項目定義!$A$4:$E$1089,2,FALSE())</f>
        <v>繰越不可金額(税抜き)</v>
      </c>
      <c r="D30" s="130" t="n">
        <f aca="false">VLOOKUP(B30,ﾃﾞｰﾀ項目定義!$A$4:$E$1089,3,FALSE())</f>
        <v>13</v>
      </c>
      <c r="E30" s="130" t="n">
        <f aca="false">VLOOKUP(B30,ﾃﾞｰﾀ項目定義!$A$4:$E$1089,4,FALSE())</f>
        <v>9</v>
      </c>
      <c r="F30" s="80"/>
      <c r="G30" s="80"/>
      <c r="H30" s="80"/>
      <c r="I30" s="62" t="str">
        <f aca="false">IF(VLOOKUP(B30,ﾃﾞｰﾀ項目定義!$A$4:$E$1089,5,FALSE())=0,"",VLOOKUP(B30,ﾃﾞｰﾀ項目定義!$A$4:$E$1089,5,FALSE()))</f>
        <v>繰越しをせず，支払う金額(税抜き)。</v>
      </c>
    </row>
    <row r="31" customFormat="false" ht="13.5" hidden="false" customHeight="false" outlineLevel="0" collapsed="false">
      <c r="A31" s="95" t="n">
        <f aca="false">SUM(A30+1)</f>
        <v>28</v>
      </c>
      <c r="B31" s="57" t="n">
        <v>27270</v>
      </c>
      <c r="C31" s="57" t="str">
        <f aca="false">VLOOKUP(B31,ﾃﾞｰﾀ項目定義!$A$4:$E$1089,2,FALSE())</f>
        <v>繰越不可消費税額-符号</v>
      </c>
      <c r="D31" s="130" t="n">
        <f aca="false">VLOOKUP(B31,ﾃﾞｰﾀ項目定義!$A$4:$E$1089,3,FALSE())</f>
        <v>1</v>
      </c>
      <c r="E31" s="130" t="str">
        <f aca="false">VLOOKUP(B31,ﾃﾞｰﾀ項目定義!$A$4:$E$1089,4,FALSE())</f>
        <v>X</v>
      </c>
      <c r="F31" s="80"/>
      <c r="G31" s="80"/>
      <c r="H31" s="80"/>
      <c r="I31" s="62" t="str">
        <f aca="false">IF(VLOOKUP(B31,ﾃﾞｰﾀ項目定義!$A$4:$E$1089,5,FALSE())=0,"",VLOOKUP(B31,ﾃﾞｰﾀ項目定義!$A$4:$E$1089,5,FALSE()))</f>
        <v>金額の符号を示すコード。(ｽﾍﾟｰｽ 又は １）：ﾌﾟﾗｽ、２：ﾏｲﾅｽ</v>
      </c>
    </row>
    <row r="32" customFormat="false" ht="13.5" hidden="false" customHeight="false" outlineLevel="0" collapsed="false">
      <c r="A32" s="95" t="n">
        <f aca="false">SUM(A31+1)</f>
        <v>29</v>
      </c>
      <c r="B32" s="57" t="n">
        <v>27218</v>
      </c>
      <c r="C32" s="57" t="str">
        <f aca="false">VLOOKUP(B32,ﾃﾞｰﾀ項目定義!$A$4:$E$1089,2,FALSE())</f>
        <v>繰越不可消費税額</v>
      </c>
      <c r="D32" s="130" t="n">
        <f aca="false">VLOOKUP(B32,ﾃﾞｰﾀ項目定義!$A$4:$E$1089,3,FALSE())</f>
        <v>13</v>
      </c>
      <c r="E32" s="130" t="n">
        <f aca="false">VLOOKUP(B32,ﾃﾞｰﾀ項目定義!$A$4:$E$1089,4,FALSE())</f>
        <v>9</v>
      </c>
      <c r="F32" s="80"/>
      <c r="G32" s="80"/>
      <c r="H32" s="80"/>
      <c r="I32" s="62" t="str">
        <f aca="false">IF(VLOOKUP(B32,ﾃﾞｰﾀ項目定義!$A$4:$E$1089,5,FALSE())=0,"",VLOOKUP(B32,ﾃﾞｰﾀ項目定義!$A$4:$E$1089,5,FALSE()))</f>
        <v>繰越しをせず，支払う消費税の金額。</v>
      </c>
    </row>
    <row r="33" customFormat="false" ht="13.5" hidden="false" customHeight="false" outlineLevel="0" collapsed="false">
      <c r="A33" s="95" t="n">
        <f aca="false">SUM(A32+1)</f>
        <v>30</v>
      </c>
      <c r="B33" s="57" t="n">
        <v>27237</v>
      </c>
      <c r="C33" s="57" t="str">
        <f aca="false">VLOOKUP(B33,ﾃﾞｰﾀ項目定義!$A$4:$E$1089,2,FALSE())</f>
        <v>当月請求金額(税抜き)-符号</v>
      </c>
      <c r="D33" s="130" t="n">
        <f aca="false">VLOOKUP(B33,ﾃﾞｰﾀ項目定義!$A$4:$E$1089,3,FALSE())</f>
        <v>1</v>
      </c>
      <c r="E33" s="130" t="str">
        <f aca="false">VLOOKUP(B33,ﾃﾞｰﾀ項目定義!$A$4:$E$1089,4,FALSE())</f>
        <v>X</v>
      </c>
      <c r="F33" s="80"/>
      <c r="G33" s="80"/>
      <c r="H33" s="80"/>
      <c r="I33" s="62" t="str">
        <f aca="false">IF(VLOOKUP(B33,ﾃﾞｰﾀ項目定義!$A$4:$E$1089,5,FALSE())=0,"",VLOOKUP(B33,ﾃﾞｰﾀ項目定義!$A$4:$E$1089,5,FALSE()))</f>
        <v>金額の符号を示すコード。(ｽﾍﾟｰｽ 又は １）：ﾌﾟﾗｽ、２：ﾏｲﾅｽ</v>
      </c>
    </row>
    <row r="34" customFormat="false" ht="13.5" hidden="false" customHeight="false" outlineLevel="0" collapsed="false">
      <c r="A34" s="95" t="n">
        <f aca="false">SUM(A33+1)</f>
        <v>31</v>
      </c>
      <c r="B34" s="57" t="n">
        <v>27180</v>
      </c>
      <c r="C34" s="57" t="str">
        <f aca="false">VLOOKUP(B34,ﾃﾞｰﾀ項目定義!$A$4:$E$1089,2,FALSE())</f>
        <v>当月請求金額(税抜き)</v>
      </c>
      <c r="D34" s="130" t="n">
        <f aca="false">VLOOKUP(B34,ﾃﾞｰﾀ項目定義!$A$4:$E$1089,3,FALSE())</f>
        <v>13</v>
      </c>
      <c r="E34" s="130" t="n">
        <f aca="false">VLOOKUP(B34,ﾃﾞｰﾀ項目定義!$A$4:$E$1089,4,FALSE())</f>
        <v>9</v>
      </c>
      <c r="F34" s="80"/>
      <c r="G34" s="80"/>
      <c r="H34" s="80"/>
      <c r="I34" s="62" t="str">
        <f aca="false">IF(VLOOKUP(B34,ﾃﾞｰﾀ項目定義!$A$4:$E$1089,5,FALSE())=0,"",VLOOKUP(B34,ﾃﾞｰﾀ項目定義!$A$4:$E$1089,5,FALSE()))</f>
        <v>当月の請求額(税抜き)</v>
      </c>
    </row>
    <row r="35" customFormat="false" ht="13.5" hidden="false" customHeight="false" outlineLevel="0" collapsed="false">
      <c r="A35" s="95" t="n">
        <f aca="false">SUM(A34+1)</f>
        <v>32</v>
      </c>
      <c r="B35" s="57" t="n">
        <v>27238</v>
      </c>
      <c r="C35" s="57" t="str">
        <f aca="false">VLOOKUP(B35,ﾃﾞｰﾀ項目定義!$A$4:$E$1089,2,FALSE())</f>
        <v>当月請求消費税額-符号</v>
      </c>
      <c r="D35" s="130" t="n">
        <f aca="false">VLOOKUP(B35,ﾃﾞｰﾀ項目定義!$A$4:$E$1089,3,FALSE())</f>
        <v>1</v>
      </c>
      <c r="E35" s="130" t="str">
        <f aca="false">VLOOKUP(B35,ﾃﾞｰﾀ項目定義!$A$4:$E$1089,4,FALSE())</f>
        <v>X</v>
      </c>
      <c r="F35" s="80"/>
      <c r="G35" s="80"/>
      <c r="H35" s="80"/>
      <c r="I35" s="62" t="str">
        <f aca="false">IF(VLOOKUP(B35,ﾃﾞｰﾀ項目定義!$A$4:$E$1089,5,FALSE())=0,"",VLOOKUP(B35,ﾃﾞｰﾀ項目定義!$A$4:$E$1089,5,FALSE()))</f>
        <v>金額の符号を示すコード。(ｽﾍﾟｰｽ 又は １）：ﾌﾟﾗｽ、２：ﾏｲﾅｽ</v>
      </c>
    </row>
    <row r="36" customFormat="false" ht="13.5" hidden="false" customHeight="false" outlineLevel="0" collapsed="false">
      <c r="A36" s="95" t="n">
        <f aca="false">SUM(A35+1)</f>
        <v>33</v>
      </c>
      <c r="B36" s="57" t="n">
        <v>27205</v>
      </c>
      <c r="C36" s="57" t="str">
        <f aca="false">VLOOKUP(B36,ﾃﾞｰﾀ項目定義!$A$4:$E$1089,2,FALSE())</f>
        <v>当月請求消費税額</v>
      </c>
      <c r="D36" s="130" t="n">
        <f aca="false">VLOOKUP(B36,ﾃﾞｰﾀ項目定義!$A$4:$E$1089,3,FALSE())</f>
        <v>13</v>
      </c>
      <c r="E36" s="130" t="n">
        <f aca="false">VLOOKUP(B36,ﾃﾞｰﾀ項目定義!$A$4:$E$1089,4,FALSE())</f>
        <v>9</v>
      </c>
      <c r="F36" s="80"/>
      <c r="G36" s="80"/>
      <c r="H36" s="80"/>
      <c r="I36" s="62" t="str">
        <f aca="false">IF(VLOOKUP(B36,ﾃﾞｰﾀ項目定義!$A$4:$E$1089,5,FALSE())=0,"",VLOOKUP(B36,ﾃﾞｰﾀ項目定義!$A$4:$E$1089,5,FALSE()))</f>
        <v>当月の請求額(税額)</v>
      </c>
    </row>
    <row r="37" customFormat="false" ht="13.5" hidden="false" customHeight="false" outlineLevel="0" collapsed="false">
      <c r="A37" s="95" t="n">
        <f aca="false">SUM(A36+1)</f>
        <v>34</v>
      </c>
      <c r="B37" s="57" t="n">
        <v>27280</v>
      </c>
      <c r="C37" s="57" t="str">
        <f aca="false">VLOOKUP(B37,ﾃﾞｰﾀ項目定義!$A$4:$E$1089,2,FALSE())</f>
        <v>入金累計額(税抜き)-符号</v>
      </c>
      <c r="D37" s="130" t="n">
        <f aca="false">VLOOKUP(B37,ﾃﾞｰﾀ項目定義!$A$4:$E$1089,3,FALSE())</f>
        <v>1</v>
      </c>
      <c r="E37" s="130" t="str">
        <f aca="false">VLOOKUP(B37,ﾃﾞｰﾀ項目定義!$A$4:$E$1089,4,FALSE())</f>
        <v>X</v>
      </c>
      <c r="F37" s="80"/>
      <c r="G37" s="80"/>
      <c r="H37" s="80"/>
      <c r="I37" s="62" t="str">
        <f aca="false">IF(VLOOKUP(B37,ﾃﾞｰﾀ項目定義!$A$4:$E$1089,5,FALSE())=0,"",VLOOKUP(B37,ﾃﾞｰﾀ項目定義!$A$4:$E$1089,5,FALSE()))</f>
        <v>金額の符号を示すコード。(ｽﾍﾟｰｽ 又は １）：ﾌﾟﾗｽ、２：ﾏｲﾅｽ</v>
      </c>
    </row>
    <row r="38" customFormat="false" ht="13.5" hidden="false" customHeight="false" outlineLevel="0" collapsed="false">
      <c r="A38" s="95" t="n">
        <f aca="false">SUM(A37+1)</f>
        <v>35</v>
      </c>
      <c r="B38" s="57" t="n">
        <v>27214</v>
      </c>
      <c r="C38" s="57" t="str">
        <f aca="false">VLOOKUP(B38,ﾃﾞｰﾀ項目定義!$A$4:$E$1089,2,FALSE())</f>
        <v>入金累計額(税抜き)</v>
      </c>
      <c r="D38" s="130" t="n">
        <f aca="false">VLOOKUP(B38,ﾃﾞｰﾀ項目定義!$A$4:$E$1089,3,FALSE())</f>
        <v>13</v>
      </c>
      <c r="E38" s="130" t="n">
        <f aca="false">VLOOKUP(B38,ﾃﾞｰﾀ項目定義!$A$4:$E$1089,4,FALSE())</f>
        <v>9</v>
      </c>
      <c r="F38" s="80"/>
      <c r="G38" s="80"/>
      <c r="H38" s="80"/>
      <c r="I38" s="62" t="str">
        <f aca="false">IF(VLOOKUP(B38,ﾃﾞｰﾀ項目定義!$A$4:$E$1089,5,FALSE())=0,"",VLOOKUP(B38,ﾃﾞｰﾀ項目定義!$A$4:$E$1089,5,FALSE()))</f>
        <v>当該請求の締めの時点で，入金済みの金額の累計。</v>
      </c>
    </row>
    <row r="39" customFormat="false" ht="13.5" hidden="false" customHeight="false" outlineLevel="0" collapsed="false">
      <c r="A39" s="95" t="n">
        <f aca="false">SUM(A38+1)</f>
        <v>36</v>
      </c>
      <c r="B39" s="57" t="n">
        <v>27281</v>
      </c>
      <c r="C39" s="57" t="str">
        <f aca="false">VLOOKUP(B39,ﾃﾞｰﾀ項目定義!$A$4:$E$1089,2,FALSE())</f>
        <v>入金累計消費税額-符号</v>
      </c>
      <c r="D39" s="130" t="n">
        <f aca="false">VLOOKUP(B39,ﾃﾞｰﾀ項目定義!$A$4:$E$1089,3,FALSE())</f>
        <v>1</v>
      </c>
      <c r="E39" s="130" t="str">
        <f aca="false">VLOOKUP(B39,ﾃﾞｰﾀ項目定義!$A$4:$E$1089,4,FALSE())</f>
        <v>X</v>
      </c>
      <c r="F39" s="80"/>
      <c r="G39" s="80"/>
      <c r="H39" s="80"/>
      <c r="I39" s="62" t="str">
        <f aca="false">IF(VLOOKUP(B39,ﾃﾞｰﾀ項目定義!$A$4:$E$1089,5,FALSE())=0,"",VLOOKUP(B39,ﾃﾞｰﾀ項目定義!$A$4:$E$1089,5,FALSE()))</f>
        <v>金額の符号を示すコード。(ｽﾍﾟｰｽ 又は １）：ﾌﾟﾗｽ、２：ﾏｲﾅｽ</v>
      </c>
    </row>
    <row r="40" customFormat="false" ht="13.5" hidden="false" customHeight="false" outlineLevel="0" collapsed="false">
      <c r="A40" s="95" t="n">
        <f aca="false">SUM(A39+1)</f>
        <v>37</v>
      </c>
      <c r="B40" s="57" t="n">
        <v>27215</v>
      </c>
      <c r="C40" s="57" t="str">
        <f aca="false">VLOOKUP(B40,ﾃﾞｰﾀ項目定義!$A$4:$E$1089,2,FALSE())</f>
        <v>入金累計消費税額</v>
      </c>
      <c r="D40" s="130" t="n">
        <f aca="false">VLOOKUP(B40,ﾃﾞｰﾀ項目定義!$A$4:$E$1089,3,FALSE())</f>
        <v>13</v>
      </c>
      <c r="E40" s="130" t="n">
        <f aca="false">VLOOKUP(B40,ﾃﾞｰﾀ項目定義!$A$4:$E$1089,4,FALSE())</f>
        <v>9</v>
      </c>
      <c r="F40" s="80"/>
      <c r="G40" s="80"/>
      <c r="H40" s="80"/>
      <c r="I40" s="62" t="str">
        <f aca="false">IF(VLOOKUP(B40,ﾃﾞｰﾀ項目定義!$A$4:$E$1089,5,FALSE())=0,"",VLOOKUP(B40,ﾃﾞｰﾀ項目定義!$A$4:$E$1089,5,FALSE()))</f>
        <v>当該請求の締めの時点で，入金済みの消費税額の累計。</v>
      </c>
    </row>
    <row r="41" customFormat="false" ht="13.5" hidden="false" customHeight="false" outlineLevel="0" collapsed="false">
      <c r="A41" s="95" t="n">
        <f aca="false">SUM(A40+1)</f>
        <v>38</v>
      </c>
      <c r="B41" s="57" t="n">
        <v>27200</v>
      </c>
      <c r="C41" s="57" t="str">
        <f aca="false">VLOOKUP(B41,ﾃﾞｰﾀ項目定義!$A$4:$E$1089,2,FALSE())</f>
        <v>請求明細書行番号</v>
      </c>
      <c r="D41" s="130" t="n">
        <f aca="false">VLOOKUP(B41,ﾃﾞｰﾀ項目定義!$A$4:$E$1089,3,FALSE())</f>
        <v>4</v>
      </c>
      <c r="E41" s="130" t="n">
        <f aca="false">VLOOKUP(B41,ﾃﾞｰﾀ項目定義!$A$4:$E$1089,4,FALSE())</f>
        <v>9</v>
      </c>
      <c r="F41" s="96"/>
      <c r="G41" s="80" t="s">
        <v>125</v>
      </c>
      <c r="H41" s="96" t="n">
        <v>50</v>
      </c>
      <c r="I41" s="62" t="str">
        <f aca="false">IF(VLOOKUP(B41,ﾃﾞｰﾀ項目定義!$A$4:$E$1089,5,FALSE())=0,"",VLOOKUP(B41,ﾃﾞｰﾀ項目定義!$A$4:$E$1089,5,FALSE()))</f>
        <v>請求明細情報に含まれる明細を識別するための番号。1から昇順に付番。</v>
      </c>
    </row>
    <row r="42" customFormat="false" ht="13.5" hidden="false" customHeight="false" outlineLevel="0" collapsed="false">
      <c r="A42" s="95" t="n">
        <f aca="false">SUM(A41+1)</f>
        <v>39</v>
      </c>
      <c r="B42" s="57" t="n">
        <v>27028</v>
      </c>
      <c r="C42" s="57" t="str">
        <f aca="false">VLOOKUP(B42,ﾃﾞｰﾀ項目定義!$A$4:$E$1089,2,FALSE())</f>
        <v>出荷明細行番号</v>
      </c>
      <c r="D42" s="130" t="n">
        <f aca="false">VLOOKUP(B42,ﾃﾞｰﾀ項目定義!$A$4:$E$1089,3,FALSE())</f>
        <v>4</v>
      </c>
      <c r="E42" s="130" t="n">
        <f aca="false">VLOOKUP(B42,ﾃﾞｰﾀ項目定義!$A$4:$E$1089,4,FALSE())</f>
        <v>9</v>
      </c>
      <c r="F42" s="57"/>
      <c r="G42" s="80" t="s">
        <v>125</v>
      </c>
      <c r="H42" s="57"/>
      <c r="I42" s="62" t="str">
        <f aca="false">IF(VLOOKUP(B42,ﾃﾞｰﾀ項目定義!$A$4:$E$1089,5,FALSE())=0,"",VLOOKUP(B42,ﾃﾞｰﾀ項目定義!$A$4:$E$1089,5,FALSE()))</f>
        <v>出荷情報に含まれる明細を識別するための番号。1から昇順に付番。</v>
      </c>
    </row>
    <row r="43" customFormat="false" ht="13.5" hidden="false" customHeight="false" outlineLevel="0" collapsed="false">
      <c r="A43" s="95" t="n">
        <f aca="false">SUM(A42+1)</f>
        <v>40</v>
      </c>
      <c r="B43" s="57" t="n">
        <v>27029</v>
      </c>
      <c r="C43" s="57" t="str">
        <f aca="false">VLOOKUP(B43,ﾃﾞｰﾀ項目定義!$A$4:$E$1089,2,FALSE())</f>
        <v>注文明細行番号</v>
      </c>
      <c r="D43" s="130" t="n">
        <f aca="false">VLOOKUP(B43,ﾃﾞｰﾀ項目定義!$A$4:$E$1089,3,FALSE())</f>
        <v>4</v>
      </c>
      <c r="E43" s="130" t="n">
        <f aca="false">VLOOKUP(B43,ﾃﾞｰﾀ項目定義!$A$4:$E$1089,4,FALSE())</f>
        <v>9</v>
      </c>
      <c r="F43" s="57"/>
      <c r="G43" s="80" t="s">
        <v>125</v>
      </c>
      <c r="H43" s="57"/>
      <c r="I43" s="62" t="str">
        <f aca="false">IF(VLOOKUP(B43,ﾃﾞｰﾀ項目定義!$A$4:$E$1089,5,FALSE())=0,"",VLOOKUP(B43,ﾃﾞｰﾀ項目定義!$A$4:$E$1089,5,FALSE()))</f>
        <v>確定注文情報に含まれる明細を識別するための番号。1から昇順に付番。</v>
      </c>
    </row>
    <row r="44" customFormat="false" ht="13.5" hidden="false" customHeight="false" outlineLevel="0" collapsed="false">
      <c r="A44" s="95" t="n">
        <f aca="false">SUM(A43+1)</f>
        <v>41</v>
      </c>
      <c r="B44" s="57" t="n">
        <v>27030</v>
      </c>
      <c r="C44" s="57" t="str">
        <f aca="false">VLOOKUP(B44,ﾃﾞｰﾀ項目定義!$A$4:$E$1089,2,FALSE())</f>
        <v>受注側明細行番号</v>
      </c>
      <c r="D44" s="130" t="str">
        <f aca="false">VLOOKUP(B44,ﾃﾞｰﾀ項目定義!$A$4:$E$1089,3,FALSE())</f>
        <v>4</v>
      </c>
      <c r="E44" s="130" t="n">
        <f aca="false">VLOOKUP(B44,ﾃﾞｰﾀ項目定義!$A$4:$E$1089,4,FALSE())</f>
        <v>9</v>
      </c>
      <c r="F44" s="57"/>
      <c r="G44" s="80" t="s">
        <v>125</v>
      </c>
      <c r="H44" s="57"/>
      <c r="I44" s="62" t="str">
        <f aca="false">IF(VLOOKUP(B44,ﾃﾞｰﾀ項目定義!$A$4:$E$1089,5,FALSE())=0,"",VLOOKUP(B44,ﾃﾞｰﾀ項目定義!$A$4:$E$1089,5,FALSE()))</f>
        <v>受注側管理番号</v>
      </c>
    </row>
    <row r="45" s="37" customFormat="true" ht="13.5" hidden="false" customHeight="false" outlineLevel="0" collapsed="false">
      <c r="A45" s="95" t="n">
        <f aca="false">SUM(A44+1)</f>
        <v>42</v>
      </c>
      <c r="B45" s="57" t="n">
        <v>27151</v>
      </c>
      <c r="C45" s="57" t="str">
        <f aca="false">VLOOKUP(B45,ﾃﾞｰﾀ項目定義!$A$4:$E$1011,2,FALSE())</f>
        <v>受注明細識別子</v>
      </c>
      <c r="D45" s="130" t="n">
        <f aca="false">VLOOKUP(B45,ﾃﾞｰﾀ項目定義!$A$4:$E$1011,3,FALSE())</f>
        <v>10</v>
      </c>
      <c r="E45" s="130" t="str">
        <f aca="false">VLOOKUP(B45,ﾃﾞｰﾀ項目定義!$A$4:$E$1011,4,FALSE())</f>
        <v>X</v>
      </c>
      <c r="F45" s="79"/>
      <c r="G45" s="59" t="s">
        <v>125</v>
      </c>
      <c r="H45" s="130"/>
      <c r="I45" s="62" t="str">
        <f aca="false">IF(VLOOKUP(B45,ﾃﾞｰﾀ項目定義!$A$4:$E$1011,5,FALSE())=0,"",VLOOKUP(B45,ﾃﾞｰﾀ項目定義!$A$4:$E$1011,5,FALSE()))</f>
        <v>受注側が管理する受注明細の識別子</v>
      </c>
    </row>
    <row r="46" customFormat="false" ht="13.5" hidden="false" customHeight="false" outlineLevel="0" collapsed="false">
      <c r="A46" s="95" t="n">
        <f aca="false">SUM(A45+1)</f>
        <v>43</v>
      </c>
      <c r="B46" s="57" t="n">
        <v>27035</v>
      </c>
      <c r="C46" s="57" t="str">
        <f aca="false">VLOOKUP(B46,ﾃﾞｰﾀ項目定義!$A$4:$E$1089,2,FALSE())</f>
        <v>JANｺｰﾄﾞ</v>
      </c>
      <c r="D46" s="130" t="n">
        <f aca="false">VLOOKUP(B46,ﾃﾞｰﾀ項目定義!$A$4:$E$1089,3,FALSE())</f>
        <v>13</v>
      </c>
      <c r="E46" s="130" t="str">
        <f aca="false">VLOOKUP(B46,ﾃﾞｰﾀ項目定義!$A$4:$E$1089,4,FALSE())</f>
        <v>X</v>
      </c>
      <c r="F46" s="57"/>
      <c r="G46" s="80" t="s">
        <v>125</v>
      </c>
      <c r="H46" s="57"/>
      <c r="I46" s="62" t="str">
        <f aca="false">IF(VLOOKUP(B46,ﾃﾞｰﾀ項目定義!$A$4:$E$1089,5,FALSE())=0,"",VLOOKUP(B46,ﾃﾞｰﾀ項目定義!$A$4:$E$1089,5,FALSE()))</f>
        <v>ﾒｰｶｰが採番したJANｺｰﾄﾞ</v>
      </c>
    </row>
    <row r="47" customFormat="false" ht="13.5" hidden="false" customHeight="false" outlineLevel="0" collapsed="false">
      <c r="A47" s="95" t="n">
        <f aca="false">SUM(A46+1)</f>
        <v>44</v>
      </c>
      <c r="B47" s="57" t="n">
        <v>27036</v>
      </c>
      <c r="C47" s="57" t="str">
        <f aca="false">VLOOKUP(B47,ﾃﾞｰﾀ項目定義!$A$4:$E$1089,2,FALSE())</f>
        <v>受注者製品ｺｰﾄﾞ</v>
      </c>
      <c r="D47" s="130" t="n">
        <f aca="false">VLOOKUP(B47,ﾃﾞｰﾀ項目定義!$A$4:$E$1089,3,FALSE())</f>
        <v>35</v>
      </c>
      <c r="E47" s="130" t="str">
        <f aca="false">VLOOKUP(B47,ﾃﾞｰﾀ項目定義!$A$4:$E$1089,4,FALSE())</f>
        <v>X</v>
      </c>
      <c r="F47" s="57"/>
      <c r="G47" s="80" t="s">
        <v>125</v>
      </c>
      <c r="H47" s="57"/>
      <c r="I47" s="62" t="str">
        <f aca="false">IF(VLOOKUP(B47,ﾃﾞｰﾀ項目定義!$A$4:$E$1089,5,FALSE())=0,"",VLOOKUP(B47,ﾃﾞｰﾀ項目定義!$A$4:$E$1089,5,FALSE()))</f>
        <v>受注側が採番した製品の管理番号</v>
      </c>
    </row>
    <row r="48" customFormat="false" ht="13.5" hidden="false" customHeight="false" outlineLevel="0" collapsed="false">
      <c r="A48" s="95" t="n">
        <f aca="false">SUM(A47+1)</f>
        <v>45</v>
      </c>
      <c r="B48" s="57" t="n">
        <v>27331</v>
      </c>
      <c r="C48" s="57" t="str">
        <f aca="false">VLOOKUP(B48,ﾃﾞｰﾀ項目定義!$A$4:$E$1011,2,FALSE())</f>
        <v>発注者製品ｺｰﾄﾞ</v>
      </c>
      <c r="D48" s="130" t="n">
        <f aca="false">VLOOKUP(B48,ﾃﾞｰﾀ項目定義!$A$4:$E$1011,3,FALSE())</f>
        <v>35</v>
      </c>
      <c r="E48" s="130" t="str">
        <f aca="false">VLOOKUP(B48,ﾃﾞｰﾀ項目定義!$A$4:$E$1011,4,FALSE())</f>
        <v>X</v>
      </c>
      <c r="F48" s="80"/>
      <c r="G48" s="80" t="s">
        <v>125</v>
      </c>
      <c r="H48" s="96"/>
      <c r="I48" s="62" t="str">
        <f aca="false">IF(VLOOKUP(B48,ﾃﾞｰﾀ項目定義!$A$4:$E$1011,5,FALSE())=0,"",VLOOKUP(B48,ﾃﾞｰﾀ項目定義!$A$4:$E$1011,5,FALSE()))</f>
        <v>発注側が採番した製品の管理番号</v>
      </c>
    </row>
    <row r="49" customFormat="false" ht="13.5" hidden="false" customHeight="false" outlineLevel="0" collapsed="false">
      <c r="A49" s="95" t="n">
        <f aca="false">SUM(A48+1)</f>
        <v>46</v>
      </c>
      <c r="B49" s="57" t="n">
        <v>27037</v>
      </c>
      <c r="C49" s="57" t="str">
        <f aca="false">VLOOKUP(B49,ﾃﾞｰﾀ項目定義!$A$4:$E$1089,2,FALSE())</f>
        <v>EANｺ-ﾄﾞ</v>
      </c>
      <c r="D49" s="130" t="n">
        <f aca="false">VLOOKUP(B49,ﾃﾞｰﾀ項目定義!$A$4:$E$1089,3,FALSE())</f>
        <v>13</v>
      </c>
      <c r="E49" s="130" t="str">
        <f aca="false">VLOOKUP(B49,ﾃﾞｰﾀ項目定義!$A$4:$E$1089,4,FALSE())</f>
        <v>X</v>
      </c>
      <c r="F49" s="57"/>
      <c r="G49" s="80" t="s">
        <v>125</v>
      </c>
      <c r="H49" s="57"/>
      <c r="I49" s="62" t="str">
        <f aca="false">IF(VLOOKUP(B49,ﾃﾞｰﾀ項目定義!$A$4:$E$1089,5,FALSE())=0,"",VLOOKUP(B49,ﾃﾞｰﾀ項目定義!$A$4:$E$1089,5,FALSE()))</f>
        <v>ﾒｰｶｰが採番したEANｺｰﾄﾞ（海外製品）</v>
      </c>
    </row>
    <row r="50" customFormat="false" ht="13.5" hidden="false" customHeight="false" outlineLevel="0" collapsed="false">
      <c r="A50" s="95" t="n">
        <f aca="false">SUM(A49+1)</f>
        <v>47</v>
      </c>
      <c r="B50" s="57" t="n">
        <v>27038</v>
      </c>
      <c r="C50" s="57" t="str">
        <f aca="false">VLOOKUP(B50,ﾃﾞｰﾀ項目定義!$A$4:$E$1089,2,FALSE())</f>
        <v>UPCｺ-ﾄﾞ</v>
      </c>
      <c r="D50" s="130" t="n">
        <f aca="false">VLOOKUP(B50,ﾃﾞｰﾀ項目定義!$A$4:$E$1089,3,FALSE())</f>
        <v>13</v>
      </c>
      <c r="E50" s="130" t="str">
        <f aca="false">VLOOKUP(B50,ﾃﾞｰﾀ項目定義!$A$4:$E$1089,4,FALSE())</f>
        <v>X</v>
      </c>
      <c r="F50" s="57"/>
      <c r="G50" s="80" t="s">
        <v>125</v>
      </c>
      <c r="H50" s="57"/>
      <c r="I50" s="62" t="str">
        <f aca="false">IF(VLOOKUP(B50,ﾃﾞｰﾀ項目定義!$A$4:$E$1089,5,FALSE())=0,"",VLOOKUP(B50,ﾃﾞｰﾀ項目定義!$A$4:$E$1089,5,FALSE()))</f>
        <v>ﾒｰｶｰが採番したUPCｺｰﾄﾞ（米国製品）。先頭にゼロを付加する。</v>
      </c>
    </row>
    <row r="51" customFormat="false" ht="13.5" hidden="false" customHeight="false" outlineLevel="0" collapsed="false">
      <c r="A51" s="95" t="n">
        <f aca="false">SUM(A50+1)</f>
        <v>48</v>
      </c>
      <c r="B51" s="57" t="n">
        <v>27039</v>
      </c>
      <c r="C51" s="57" t="str">
        <f aca="false">VLOOKUP(B51,ﾃﾞｰﾀ項目定義!$A$4:$E$1089,2,FALSE())</f>
        <v>ISBNｺ-ﾄﾞ</v>
      </c>
      <c r="D51" s="130" t="n">
        <f aca="false">VLOOKUP(B51,ﾃﾞｰﾀ項目定義!$A$4:$E$1089,3,FALSE())</f>
        <v>13</v>
      </c>
      <c r="E51" s="130" t="str">
        <f aca="false">VLOOKUP(B51,ﾃﾞｰﾀ項目定義!$A$4:$E$1089,4,FALSE())</f>
        <v>X</v>
      </c>
      <c r="F51" s="57"/>
      <c r="G51" s="80" t="s">
        <v>125</v>
      </c>
      <c r="H51" s="57"/>
      <c r="I51" s="62" t="str">
        <f aca="false">IF(VLOOKUP(B51,ﾃﾞｰﾀ項目定義!$A$4:$E$1089,5,FALSE())=0,"",VLOOKUP(B51,ﾃﾞｰﾀ項目定義!$A$4:$E$1089,5,FALSE()))</f>
        <v>ﾒｰｶｰが採番したISBNｺｰﾄﾞ</v>
      </c>
    </row>
    <row r="52" customFormat="false" ht="13.5" hidden="false" customHeight="false" outlineLevel="0" collapsed="false">
      <c r="A52" s="95" t="n">
        <f aca="false">SUM(A51+1)</f>
        <v>49</v>
      </c>
      <c r="B52" s="57" t="n">
        <v>27339</v>
      </c>
      <c r="C52" s="57" t="str">
        <f aca="false">VLOOKUP(B52,ﾃﾞｰﾀ項目定義!$A$4:$E$1089,2,FALSE())</f>
        <v>請求数量-符号</v>
      </c>
      <c r="D52" s="130" t="n">
        <f aca="false">VLOOKUP(B52,ﾃﾞｰﾀ項目定義!$A$4:$E$1089,3,FALSE())</f>
        <v>1</v>
      </c>
      <c r="E52" s="130" t="str">
        <f aca="false">VLOOKUP(B52,ﾃﾞｰﾀ項目定義!$A$4:$E$1089,4,FALSE())</f>
        <v>X</v>
      </c>
      <c r="F52" s="57"/>
      <c r="G52" s="80" t="s">
        <v>125</v>
      </c>
      <c r="H52" s="57"/>
      <c r="I52" s="62" t="str">
        <f aca="false">IF(VLOOKUP(B52,ﾃﾞｰﾀ項目定義!$A$4:$E$1089,5,FALSE())=0,"",VLOOKUP(B52,ﾃﾞｰﾀ項目定義!$A$4:$E$1089,5,FALSE()))</f>
        <v>数量の符号を示すコード。(ｽﾍﾟｰｽ 又は １）：ﾌﾟﾗｽ、２：ﾏｲﾅｽ</v>
      </c>
    </row>
    <row r="53" customFormat="false" ht="13.5" hidden="false" customHeight="false" outlineLevel="0" collapsed="false">
      <c r="A53" s="95" t="n">
        <f aca="false">SUM(A52+1)</f>
        <v>50</v>
      </c>
      <c r="B53" s="57" t="n">
        <v>27201</v>
      </c>
      <c r="C53" s="57" t="str">
        <f aca="false">VLOOKUP(B53,ﾃﾞｰﾀ項目定義!$A$4:$E$1089,2,FALSE())</f>
        <v>請求数量</v>
      </c>
      <c r="D53" s="130" t="n">
        <f aca="false">VLOOKUP(B53,ﾃﾞｰﾀ項目定義!$A$4:$E$1089,3,FALSE())</f>
        <v>9</v>
      </c>
      <c r="E53" s="130" t="n">
        <f aca="false">VLOOKUP(B53,ﾃﾞｰﾀ項目定義!$A$4:$E$1089,4,FALSE())</f>
        <v>9</v>
      </c>
      <c r="F53" s="57"/>
      <c r="G53" s="80" t="s">
        <v>125</v>
      </c>
      <c r="H53" s="57"/>
      <c r="I53" s="62" t="str">
        <f aca="false">IF(VLOOKUP(B53,ﾃﾞｰﾀ項目定義!$A$4:$E$1089,5,FALSE())=0,"",VLOOKUP(B53,ﾃﾞｰﾀ項目定義!$A$4:$E$1089,5,FALSE()))</f>
        <v>受注者が請求の対象とする数量</v>
      </c>
    </row>
    <row r="54" customFormat="false" ht="13.5" hidden="false" customHeight="false" outlineLevel="0" collapsed="false">
      <c r="A54" s="95" t="n">
        <f aca="false">SUM(A53+1)</f>
        <v>51</v>
      </c>
      <c r="B54" s="57" t="n">
        <v>27044</v>
      </c>
      <c r="C54" s="57" t="str">
        <f aca="false">VLOOKUP(B54,ﾃﾞｰﾀ項目定義!$A$4:$E$1089,2,FALSE())</f>
        <v>単価</v>
      </c>
      <c r="D54" s="130" t="str">
        <f aca="false">VLOOKUP(B54,ﾃﾞｰﾀ項目定義!$A$4:$E$1089,3,FALSE())</f>
        <v>12V(3)</v>
      </c>
      <c r="E54" s="130" t="str">
        <f aca="false">VLOOKUP(B54,ﾃﾞｰﾀ項目定義!$A$4:$E$1089,4,FALSE())</f>
        <v>9</v>
      </c>
      <c r="F54" s="57"/>
      <c r="G54" s="80" t="s">
        <v>125</v>
      </c>
      <c r="H54" s="57"/>
      <c r="I54" s="62" t="str">
        <f aca="false">IF(VLOOKUP(B54,ﾃﾞｰﾀ項目定義!$A$4:$E$1089,5,FALSE())=0,"",VLOOKUP(B54,ﾃﾞｰﾀ項目定義!$A$4:$E$1089,5,FALSE()))</f>
        <v>製品個別仕切価格</v>
      </c>
    </row>
    <row r="55" customFormat="false" ht="13.5" hidden="false" customHeight="false" outlineLevel="0" collapsed="false">
      <c r="A55" s="95" t="n">
        <f aca="false">SUM(A54+1)</f>
        <v>52</v>
      </c>
      <c r="B55" s="57" t="n">
        <v>27282</v>
      </c>
      <c r="C55" s="57" t="str">
        <f aca="false">VLOOKUP(B55,ﾃﾞｰﾀ項目定義!$A$4:$E$1089,2,FALSE())</f>
        <v>請求明細金額(税抜き)-符号</v>
      </c>
      <c r="D55" s="130" t="n">
        <f aca="false">VLOOKUP(B55,ﾃﾞｰﾀ項目定義!$A$4:$E$1089,3,FALSE())</f>
        <v>1</v>
      </c>
      <c r="E55" s="130" t="str">
        <f aca="false">VLOOKUP(B55,ﾃﾞｰﾀ項目定義!$A$4:$E$1089,4,FALSE())</f>
        <v>X</v>
      </c>
      <c r="F55" s="57"/>
      <c r="G55" s="80" t="s">
        <v>125</v>
      </c>
      <c r="H55" s="57"/>
      <c r="I55" s="62" t="str">
        <f aca="false">IF(VLOOKUP(B55,ﾃﾞｰﾀ項目定義!$A$4:$E$1089,5,FALSE())=0,"",VLOOKUP(B55,ﾃﾞｰﾀ項目定義!$A$4:$E$1089,5,FALSE()))</f>
        <v>金額の符号を示すコード。(ｽﾍﾟｰｽ 又は １）：ﾌﾟﾗｽ、２：ﾏｲﾅｽ</v>
      </c>
    </row>
    <row r="56" customFormat="false" ht="13.5" hidden="false" customHeight="false" outlineLevel="0" collapsed="false">
      <c r="A56" s="95" t="n">
        <f aca="false">SUM(A55+1)</f>
        <v>53</v>
      </c>
      <c r="B56" s="57" t="n">
        <v>27202</v>
      </c>
      <c r="C56" s="57" t="str">
        <f aca="false">VLOOKUP(B56,ﾃﾞｰﾀ項目定義!$A$4:$E$1089,2,FALSE())</f>
        <v>請求明細金額(税抜き)</v>
      </c>
      <c r="D56" s="130" t="n">
        <f aca="false">VLOOKUP(B56,ﾃﾞｰﾀ項目定義!$A$4:$E$1089,3,FALSE())</f>
        <v>13</v>
      </c>
      <c r="E56" s="130" t="n">
        <f aca="false">VLOOKUP(B56,ﾃﾞｰﾀ項目定義!$A$4:$E$1089,4,FALSE())</f>
        <v>9</v>
      </c>
      <c r="F56" s="57"/>
      <c r="G56" s="80" t="s">
        <v>125</v>
      </c>
      <c r="H56" s="57"/>
      <c r="I56" s="62" t="str">
        <f aca="false">IF(VLOOKUP(B56,ﾃﾞｰﾀ項目定義!$A$4:$E$1089,5,FALSE())=0,"",VLOOKUP(B56,ﾃﾞｰﾀ項目定義!$A$4:$E$1089,5,FALSE()))</f>
        <v>当該明細の請求金額。消費税を含まない。</v>
      </c>
    </row>
    <row r="57" customFormat="false" ht="13.5" hidden="false" customHeight="false" outlineLevel="0" collapsed="false">
      <c r="A57" s="95" t="n">
        <f aca="false">SUM(A56+1)</f>
        <v>54</v>
      </c>
      <c r="B57" s="57" t="n">
        <v>27283</v>
      </c>
      <c r="C57" s="57" t="str">
        <f aca="false">VLOOKUP(B57,ﾃﾞｰﾀ項目定義!$A$4:$E$1089,2,FALSE())</f>
        <v>請求明細消費税額-符号</v>
      </c>
      <c r="D57" s="130" t="n">
        <f aca="false">VLOOKUP(B57,ﾃﾞｰﾀ項目定義!$A$4:$E$1089,3,FALSE())</f>
        <v>1</v>
      </c>
      <c r="E57" s="130" t="str">
        <f aca="false">VLOOKUP(B57,ﾃﾞｰﾀ項目定義!$A$4:$E$1089,4,FALSE())</f>
        <v>X</v>
      </c>
      <c r="F57" s="134"/>
      <c r="G57" s="80" t="s">
        <v>125</v>
      </c>
      <c r="H57" s="134"/>
      <c r="I57" s="62" t="str">
        <f aca="false">IF(VLOOKUP(B57,ﾃﾞｰﾀ項目定義!$A$4:$E$1089,5,FALSE())=0,"",VLOOKUP(B57,ﾃﾞｰﾀ項目定義!$A$4:$E$1089,5,FALSE()))</f>
        <v>金額の符号を示すコード。(ｽﾍﾟｰｽ 又は １）：ﾌﾟﾗｽ、２：ﾏｲﾅｽ</v>
      </c>
    </row>
    <row r="58" customFormat="false" ht="13.5" hidden="false" customHeight="false" outlineLevel="0" collapsed="false">
      <c r="A58" s="95" t="n">
        <f aca="false">SUM(A57+1)</f>
        <v>55</v>
      </c>
      <c r="B58" s="57" t="n">
        <v>27204</v>
      </c>
      <c r="C58" s="57" t="str">
        <f aca="false">VLOOKUP(B58,ﾃﾞｰﾀ項目定義!$A$4:$E$1089,2,FALSE())</f>
        <v>請求明細消費税額</v>
      </c>
      <c r="D58" s="130" t="n">
        <f aca="false">VLOOKUP(B58,ﾃﾞｰﾀ項目定義!$A$4:$E$1089,3,FALSE())</f>
        <v>13</v>
      </c>
      <c r="E58" s="130" t="n">
        <f aca="false">VLOOKUP(B58,ﾃﾞｰﾀ項目定義!$A$4:$E$1089,4,FALSE())</f>
        <v>9</v>
      </c>
      <c r="F58" s="134"/>
      <c r="G58" s="80" t="s">
        <v>125</v>
      </c>
      <c r="H58" s="134"/>
      <c r="I58" s="62" t="str">
        <f aca="false">IF(VLOOKUP(B58,ﾃﾞｰﾀ項目定義!$A$4:$E$1089,5,FALSE())=0,"",VLOOKUP(B58,ﾃﾞｰﾀ項目定義!$A$4:$E$1089,5,FALSE()))</f>
        <v>当該明細の消費税額。請求明細金額（税抜き）に消費税税額を乗じたもの。</v>
      </c>
    </row>
    <row r="59" customFormat="false" ht="13.5" hidden="false" customHeight="false" outlineLevel="0" collapsed="false">
      <c r="A59" s="95" t="n">
        <f aca="false">SUM(A58+1)</f>
        <v>56</v>
      </c>
      <c r="B59" s="82" t="n">
        <v>27290</v>
      </c>
      <c r="C59" s="57" t="str">
        <f aca="false">VLOOKUP(B59,ﾃﾞｰﾀ項目定義!$A$4:$E$1089,2,FALSE())</f>
        <v>異議売上金額（税抜き）-符号</v>
      </c>
      <c r="D59" s="130" t="n">
        <f aca="false">VLOOKUP(B59,ﾃﾞｰﾀ項目定義!$A$4:$E$1089,3,FALSE())</f>
        <v>1</v>
      </c>
      <c r="E59" s="130" t="str">
        <f aca="false">VLOOKUP(B59,ﾃﾞｰﾀ項目定義!$A$4:$E$1089,4,FALSE())</f>
        <v>X</v>
      </c>
      <c r="F59" s="134"/>
      <c r="G59" s="80"/>
      <c r="H59" s="134"/>
      <c r="I59" s="62" t="str">
        <f aca="false">IF(VLOOKUP(B59,ﾃﾞｰﾀ項目定義!$A$4:$E$1089,5,FALSE())=0,"",VLOOKUP(B59,ﾃﾞｰﾀ項目定義!$A$4:$E$1089,5,FALSE()))</f>
        <v>金額の符号を示すコード。(ｽﾍﾟｰｽ 又は １）：ﾌﾟﾗｽ、２：ﾏｲﾅｽ</v>
      </c>
    </row>
    <row r="60" customFormat="false" ht="13.5" hidden="false" customHeight="false" outlineLevel="0" collapsed="false">
      <c r="A60" s="95" t="n">
        <f aca="false">SUM(A59+1)</f>
        <v>57</v>
      </c>
      <c r="B60" s="82" t="n">
        <v>27241</v>
      </c>
      <c r="C60" s="57" t="str">
        <f aca="false">VLOOKUP(B60,ﾃﾞｰﾀ項目定義!$A$4:$E$1089,2,FALSE())</f>
        <v>異議売上金額（税抜き）</v>
      </c>
      <c r="D60" s="130" t="n">
        <f aca="false">VLOOKUP(B60,ﾃﾞｰﾀ項目定義!$A$4:$E$1089,3,FALSE())</f>
        <v>13</v>
      </c>
      <c r="E60" s="130" t="n">
        <f aca="false">VLOOKUP(B60,ﾃﾞｰﾀ項目定義!$A$4:$E$1089,4,FALSE())</f>
        <v>9</v>
      </c>
      <c r="F60" s="134"/>
      <c r="G60" s="80"/>
      <c r="H60" s="134"/>
      <c r="I60" s="62" t="str">
        <f aca="false">IF(VLOOKUP(B60,ﾃﾞｰﾀ項目定義!$A$4:$E$1089,5,FALSE())=0,"",VLOOKUP(B60,ﾃﾞｰﾀ項目定義!$A$4:$E$1089,5,FALSE()))</f>
        <v>取引先から受信した売上金額に異議がある場合，当方が主張する売上げ金額。</v>
      </c>
    </row>
    <row r="61" customFormat="false" ht="13.5" hidden="false" customHeight="false" outlineLevel="0" collapsed="false">
      <c r="A61" s="95" t="n">
        <f aca="false">SUM(A60+1)</f>
        <v>58</v>
      </c>
      <c r="B61" s="82" t="n">
        <v>27242</v>
      </c>
      <c r="C61" s="57" t="str">
        <f aca="false">VLOOKUP(B61,ﾃﾞｰﾀ項目定義!$A$4:$E$1089,2,FALSE())</f>
        <v>異議税区分</v>
      </c>
      <c r="D61" s="130" t="n">
        <f aca="false">VLOOKUP(B61,ﾃﾞｰﾀ項目定義!$A$4:$E$1089,3,FALSE())</f>
        <v>1</v>
      </c>
      <c r="E61" s="130" t="str">
        <f aca="false">VLOOKUP(B61,ﾃﾞｰﾀ項目定義!$A$4:$E$1089,4,FALSE())</f>
        <v>X</v>
      </c>
      <c r="F61" s="134"/>
      <c r="G61" s="80"/>
      <c r="H61" s="134"/>
      <c r="I61" s="62" t="str">
        <f aca="false">IF(VLOOKUP(B61,ﾃﾞｰﾀ項目定義!$A$4:$E$1089,5,FALSE())=0,"",VLOOKUP(B61,ﾃﾞｰﾀ項目定義!$A$4:$E$1089,5,FALSE()))</f>
        <v>1:外税､2:内税､3:非課税</v>
      </c>
    </row>
    <row r="62" customFormat="false" ht="13.5" hidden="false" customHeight="false" outlineLevel="0" collapsed="false">
      <c r="A62" s="95" t="n">
        <f aca="false">SUM(A61+1)</f>
        <v>59</v>
      </c>
      <c r="B62" s="82" t="n">
        <v>27243</v>
      </c>
      <c r="C62" s="57" t="str">
        <f aca="false">VLOOKUP(B62,ﾃﾞｰﾀ項目定義!$A$4:$E$1089,2,FALSE())</f>
        <v>異議税率</v>
      </c>
      <c r="D62" s="130" t="str">
        <f aca="false">VLOOKUP(B62,ﾃﾞｰﾀ項目定義!$A$4:$E$1089,3,FALSE())</f>
        <v>2V(3)</v>
      </c>
      <c r="E62" s="130" t="n">
        <f aca="false">VLOOKUP(B62,ﾃﾞｰﾀ項目定義!$A$4:$E$1089,4,FALSE())</f>
        <v>9</v>
      </c>
      <c r="F62" s="134"/>
      <c r="G62" s="80"/>
      <c r="H62" s="134"/>
      <c r="I62" s="62" t="str">
        <f aca="false">IF(VLOOKUP(B62,ﾃﾞｰﾀ項目定義!$A$4:$E$1089,5,FALSE())=0,"",VLOOKUP(B62,ﾃﾞｰﾀ項目定義!$A$4:$E$1089,5,FALSE()))</f>
        <v>取引先から受信した税率に異議がある場合，当方が主張する税率。</v>
      </c>
    </row>
    <row r="63" customFormat="false" ht="13.5" hidden="false" customHeight="false" outlineLevel="0" collapsed="false">
      <c r="A63" s="95" t="n">
        <f aca="false">SUM(A62+1)</f>
        <v>60</v>
      </c>
      <c r="B63" s="82" t="n">
        <v>27244</v>
      </c>
      <c r="C63" s="57" t="str">
        <f aca="false">VLOOKUP(B63,ﾃﾞｰﾀ項目定義!$A$4:$E$1089,2,FALSE())</f>
        <v>異議売上消費税区分</v>
      </c>
      <c r="D63" s="130" t="n">
        <f aca="false">VLOOKUP(B63,ﾃﾞｰﾀ項目定義!$A$4:$E$1089,3,FALSE())</f>
        <v>13</v>
      </c>
      <c r="E63" s="130" t="n">
        <f aca="false">VLOOKUP(B63,ﾃﾞｰﾀ項目定義!$A$4:$E$1089,4,FALSE())</f>
        <v>9</v>
      </c>
      <c r="F63" s="134"/>
      <c r="G63" s="80"/>
      <c r="H63" s="134"/>
      <c r="I63" s="62" t="str">
        <f aca="false">IF(VLOOKUP(B63,ﾃﾞｰﾀ項目定義!$A$4:$E$1089,5,FALSE())=0,"",VLOOKUP(B63,ﾃﾞｰﾀ項目定義!$A$4:$E$1089,5,FALSE()))</f>
        <v>取引先から受信した消費税区分に異議がある場合，当方が主張する消費税区分。</v>
      </c>
    </row>
    <row r="64" customFormat="false" ht="13.5" hidden="false" customHeight="false" outlineLevel="0" collapsed="false">
      <c r="A64" s="95" t="n">
        <f aca="false">SUM(A63+1)</f>
        <v>61</v>
      </c>
      <c r="B64" s="82" t="n">
        <v>27271</v>
      </c>
      <c r="C64" s="57" t="str">
        <f aca="false">VLOOKUP(B64,ﾃﾞｰﾀ項目定義!$A$4:$E$1089,2,FALSE())</f>
        <v>異議繰越金額（税抜き）-符号</v>
      </c>
      <c r="D64" s="130" t="n">
        <f aca="false">VLOOKUP(B64,ﾃﾞｰﾀ項目定義!$A$4:$E$1089,3,FALSE())</f>
        <v>1</v>
      </c>
      <c r="E64" s="130" t="str">
        <f aca="false">VLOOKUP(B64,ﾃﾞｰﾀ項目定義!$A$4:$E$1089,4,FALSE())</f>
        <v>X</v>
      </c>
      <c r="F64" s="134"/>
      <c r="G64" s="80"/>
      <c r="H64" s="134"/>
      <c r="I64" s="62" t="str">
        <f aca="false">IF(VLOOKUP(B64,ﾃﾞｰﾀ項目定義!$A$4:$E$1089,5,FALSE())=0,"",VLOOKUP(B64,ﾃﾞｰﾀ項目定義!$A$4:$E$1089,5,FALSE()))</f>
        <v>金額の符号を示すコード。(ｽﾍﾟｰｽ 又は １）：ﾌﾟﾗｽ、２：ﾏｲﾅｽ</v>
      </c>
    </row>
    <row r="65" customFormat="false" ht="13.5" hidden="false" customHeight="false" outlineLevel="0" collapsed="false">
      <c r="A65" s="95" t="n">
        <f aca="false">SUM(A64+1)</f>
        <v>62</v>
      </c>
      <c r="B65" s="82" t="n">
        <v>27245</v>
      </c>
      <c r="C65" s="57" t="str">
        <f aca="false">VLOOKUP(B65,ﾃﾞｰﾀ項目定義!$A$4:$E$1089,2,FALSE())</f>
        <v>異議繰越金額（税抜き）</v>
      </c>
      <c r="D65" s="130" t="n">
        <f aca="false">VLOOKUP(B65,ﾃﾞｰﾀ項目定義!$A$4:$E$1089,3,FALSE())</f>
        <v>13</v>
      </c>
      <c r="E65" s="130" t="n">
        <f aca="false">VLOOKUP(B65,ﾃﾞｰﾀ項目定義!$A$4:$E$1089,4,FALSE())</f>
        <v>9</v>
      </c>
      <c r="F65" s="134"/>
      <c r="G65" s="80"/>
      <c r="H65" s="134"/>
      <c r="I65" s="62" t="str">
        <f aca="false">IF(VLOOKUP(B65,ﾃﾞｰﾀ項目定義!$A$4:$E$1089,5,FALSE())=0,"",VLOOKUP(B65,ﾃﾞｰﾀ項目定義!$A$4:$E$1089,5,FALSE()))</f>
        <v>発注者に今回支払い義務のない金額</v>
      </c>
    </row>
    <row r="66" customFormat="false" ht="13.5" hidden="false" customHeight="false" outlineLevel="0" collapsed="false">
      <c r="A66" s="95" t="n">
        <f aca="false">SUM(A65+1)</f>
        <v>63</v>
      </c>
      <c r="B66" s="82" t="n">
        <v>27272</v>
      </c>
      <c r="C66" s="57" t="str">
        <f aca="false">VLOOKUP(B66,ﾃﾞｰﾀ項目定義!$A$4:$E$1089,2,FALSE())</f>
        <v>異議繰越消費税額-符号</v>
      </c>
      <c r="D66" s="130" t="n">
        <f aca="false">VLOOKUP(B66,ﾃﾞｰﾀ項目定義!$A$4:$E$1089,3,FALSE())</f>
        <v>1</v>
      </c>
      <c r="E66" s="130" t="str">
        <f aca="false">VLOOKUP(B66,ﾃﾞｰﾀ項目定義!$A$4:$E$1089,4,FALSE())</f>
        <v>X</v>
      </c>
      <c r="F66" s="134"/>
      <c r="G66" s="80"/>
      <c r="H66" s="134"/>
      <c r="I66" s="62" t="str">
        <f aca="false">IF(VLOOKUP(B66,ﾃﾞｰﾀ項目定義!$A$4:$E$1089,5,FALSE())=0,"",VLOOKUP(B66,ﾃﾞｰﾀ項目定義!$A$4:$E$1089,5,FALSE()))</f>
        <v>金額の符号を示すコード。(ｽﾍﾟｰｽ 又は １）：ﾌﾟﾗｽ、２：ﾏｲﾅｽ</v>
      </c>
    </row>
    <row r="67" customFormat="false" ht="13.5" hidden="false" customHeight="false" outlineLevel="0" collapsed="false">
      <c r="A67" s="95" t="n">
        <f aca="false">SUM(A66+1)</f>
        <v>64</v>
      </c>
      <c r="B67" s="82" t="n">
        <v>27246</v>
      </c>
      <c r="C67" s="57" t="str">
        <f aca="false">VLOOKUP(B67,ﾃﾞｰﾀ項目定義!$A$4:$E$1089,2,FALSE())</f>
        <v>異議繰越消費税額</v>
      </c>
      <c r="D67" s="130" t="n">
        <f aca="false">VLOOKUP(B67,ﾃﾞｰﾀ項目定義!$A$4:$E$1089,3,FALSE())</f>
        <v>13</v>
      </c>
      <c r="E67" s="130" t="n">
        <f aca="false">VLOOKUP(B67,ﾃﾞｰﾀ項目定義!$A$4:$E$1089,4,FALSE())</f>
        <v>9</v>
      </c>
      <c r="F67" s="134"/>
      <c r="G67" s="80"/>
      <c r="H67" s="134"/>
      <c r="I67" s="62" t="str">
        <f aca="false">IF(VLOOKUP(B67,ﾃﾞｰﾀ項目定義!$A$4:$E$1089,5,FALSE())=0,"",VLOOKUP(B67,ﾃﾞｰﾀ項目定義!$A$4:$E$1089,5,FALSE()))</f>
        <v>取引先から受信した繰越消費税額に異議がある場合，当方が主張する繰越消費税額。</v>
      </c>
    </row>
    <row r="68" customFormat="false" ht="13.5" hidden="false" customHeight="false" outlineLevel="0" collapsed="false">
      <c r="A68" s="95" t="n">
        <f aca="false">SUM(A67+1)</f>
        <v>65</v>
      </c>
      <c r="B68" s="82" t="n">
        <v>27273</v>
      </c>
      <c r="C68" s="57" t="str">
        <f aca="false">VLOOKUP(B68,ﾃﾞｰﾀ項目定義!$A$4:$E$1089,2,FALSE())</f>
        <v>異議繰越不可金額（税抜き）-符号</v>
      </c>
      <c r="D68" s="130" t="n">
        <f aca="false">VLOOKUP(B68,ﾃﾞｰﾀ項目定義!$A$4:$E$1089,3,FALSE())</f>
        <v>1</v>
      </c>
      <c r="E68" s="130" t="str">
        <f aca="false">VLOOKUP(B68,ﾃﾞｰﾀ項目定義!$A$4:$E$1089,4,FALSE())</f>
        <v>X</v>
      </c>
      <c r="F68" s="134"/>
      <c r="G68" s="80"/>
      <c r="H68" s="134"/>
      <c r="I68" s="62" t="str">
        <f aca="false">IF(VLOOKUP(B68,ﾃﾞｰﾀ項目定義!$A$4:$E$1089,5,FALSE())=0,"",VLOOKUP(B68,ﾃﾞｰﾀ項目定義!$A$4:$E$1089,5,FALSE()))</f>
        <v>金額の符号を示すコード。(ｽﾍﾟｰｽ 又は １）：ﾌﾟﾗｽ、２：ﾏｲﾅｽ</v>
      </c>
    </row>
    <row r="69" customFormat="false" ht="13.5" hidden="false" customHeight="false" outlineLevel="0" collapsed="false">
      <c r="A69" s="95" t="n">
        <f aca="false">SUM(A68+1)</f>
        <v>66</v>
      </c>
      <c r="B69" s="82" t="n">
        <v>27247</v>
      </c>
      <c r="C69" s="57" t="str">
        <f aca="false">VLOOKUP(B69,ﾃﾞｰﾀ項目定義!$A$4:$E$1089,2,FALSE())</f>
        <v>異議繰越不可金額（税抜き）</v>
      </c>
      <c r="D69" s="130" t="n">
        <f aca="false">VLOOKUP(B69,ﾃﾞｰﾀ項目定義!$A$4:$E$1089,3,FALSE())</f>
        <v>13</v>
      </c>
      <c r="E69" s="130" t="n">
        <f aca="false">VLOOKUP(B69,ﾃﾞｰﾀ項目定義!$A$4:$E$1089,4,FALSE())</f>
        <v>9</v>
      </c>
      <c r="F69" s="134"/>
      <c r="G69" s="80"/>
      <c r="H69" s="134"/>
      <c r="I69" s="62" t="str">
        <f aca="false">IF(VLOOKUP(B69,ﾃﾞｰﾀ項目定義!$A$4:$E$1089,5,FALSE())=0,"",VLOOKUP(B69,ﾃﾞｰﾀ項目定義!$A$4:$E$1089,5,FALSE()))</f>
        <v>取引先から受信した繰越不可金額に異議がある場合，当方が主張する繰越不可金額。</v>
      </c>
    </row>
    <row r="70" customFormat="false" ht="13.5" hidden="false" customHeight="false" outlineLevel="0" collapsed="false">
      <c r="A70" s="95" t="n">
        <f aca="false">SUM(A69+1)</f>
        <v>67</v>
      </c>
      <c r="B70" s="82" t="n">
        <v>27274</v>
      </c>
      <c r="C70" s="57" t="str">
        <f aca="false">VLOOKUP(B70,ﾃﾞｰﾀ項目定義!$A$4:$E$1089,2,FALSE())</f>
        <v>異議繰越不可消費税額-符号</v>
      </c>
      <c r="D70" s="130" t="n">
        <f aca="false">VLOOKUP(B70,ﾃﾞｰﾀ項目定義!$A$4:$E$1089,3,FALSE())</f>
        <v>1</v>
      </c>
      <c r="E70" s="130" t="str">
        <f aca="false">VLOOKUP(B70,ﾃﾞｰﾀ項目定義!$A$4:$E$1089,4,FALSE())</f>
        <v>X</v>
      </c>
      <c r="F70" s="134"/>
      <c r="G70" s="80"/>
      <c r="H70" s="134"/>
      <c r="I70" s="62" t="str">
        <f aca="false">IF(VLOOKUP(B70,ﾃﾞｰﾀ項目定義!$A$4:$E$1089,5,FALSE())=0,"",VLOOKUP(B70,ﾃﾞｰﾀ項目定義!$A$4:$E$1089,5,FALSE()))</f>
        <v>金額の符号を示すコード。(ｽﾍﾟｰｽ 又は １）：ﾌﾟﾗｽ、２：ﾏｲﾅｽ</v>
      </c>
    </row>
    <row r="71" customFormat="false" ht="13.5" hidden="false" customHeight="false" outlineLevel="0" collapsed="false">
      <c r="A71" s="95" t="n">
        <f aca="false">SUM(A70+1)</f>
        <v>68</v>
      </c>
      <c r="B71" s="82" t="n">
        <v>27248</v>
      </c>
      <c r="C71" s="57" t="str">
        <f aca="false">VLOOKUP(B71,ﾃﾞｰﾀ項目定義!$A$4:$E$1089,2,FALSE())</f>
        <v>異議繰越不可消費税額</v>
      </c>
      <c r="D71" s="130" t="n">
        <f aca="false">VLOOKUP(B71,ﾃﾞｰﾀ項目定義!$A$4:$E$1089,3,FALSE())</f>
        <v>13</v>
      </c>
      <c r="E71" s="130" t="n">
        <f aca="false">VLOOKUP(B71,ﾃﾞｰﾀ項目定義!$A$4:$E$1089,4,FALSE())</f>
        <v>9</v>
      </c>
      <c r="F71" s="134"/>
      <c r="G71" s="80"/>
      <c r="H71" s="134"/>
      <c r="I71" s="62" t="str">
        <f aca="false">IF(VLOOKUP(B71,ﾃﾞｰﾀ項目定義!$A$4:$E$1089,5,FALSE())=0,"",VLOOKUP(B71,ﾃﾞｰﾀ項目定義!$A$4:$E$1089,5,FALSE()))</f>
        <v/>
      </c>
    </row>
    <row r="72" customFormat="false" ht="13.5" hidden="false" customHeight="false" outlineLevel="0" collapsed="false">
      <c r="A72" s="95" t="n">
        <f aca="false">SUM(A71+1)</f>
        <v>69</v>
      </c>
      <c r="B72" s="82" t="n">
        <v>27291</v>
      </c>
      <c r="C72" s="57" t="str">
        <f aca="false">VLOOKUP(B72,ﾃﾞｰﾀ項目定義!$A$4:$E$1089,2,FALSE())</f>
        <v>異議請求金額（税抜き）-符号</v>
      </c>
      <c r="D72" s="130" t="n">
        <f aca="false">VLOOKUP(B72,ﾃﾞｰﾀ項目定義!$A$4:$E$1089,3,FALSE())</f>
        <v>1</v>
      </c>
      <c r="E72" s="130" t="str">
        <f aca="false">VLOOKUP(B72,ﾃﾞｰﾀ項目定義!$A$4:$E$1089,4,FALSE())</f>
        <v>X</v>
      </c>
      <c r="F72" s="57"/>
      <c r="G72" s="80"/>
      <c r="H72" s="57"/>
      <c r="I72" s="62" t="str">
        <f aca="false">IF(VLOOKUP(B72,ﾃﾞｰﾀ項目定義!$A$4:$E$1089,5,FALSE())=0,"",VLOOKUP(B72,ﾃﾞｰﾀ項目定義!$A$4:$E$1089,5,FALSE()))</f>
        <v>金額の符号を示すコード。(ｽﾍﾟｰｽ 又は １）：ﾌﾟﾗｽ、２：ﾏｲﾅｽ</v>
      </c>
    </row>
    <row r="73" customFormat="false" ht="27" hidden="false" customHeight="false" outlineLevel="0" collapsed="false">
      <c r="A73" s="95" t="n">
        <f aca="false">SUM(A72+1)</f>
        <v>70</v>
      </c>
      <c r="B73" s="82" t="n">
        <v>27249</v>
      </c>
      <c r="C73" s="57" t="str">
        <f aca="false">VLOOKUP(B73,ﾃﾞｰﾀ項目定義!$A$4:$E$1089,2,FALSE())</f>
        <v>異議請求金額（税抜き）</v>
      </c>
      <c r="D73" s="130" t="n">
        <f aca="false">VLOOKUP(B73,ﾃﾞｰﾀ項目定義!$A$4:$E$1089,3,FALSE())</f>
        <v>13</v>
      </c>
      <c r="E73" s="130" t="n">
        <f aca="false">VLOOKUP(B73,ﾃﾞｰﾀ項目定義!$A$4:$E$1089,4,FALSE())</f>
        <v>9</v>
      </c>
      <c r="F73" s="134"/>
      <c r="G73" s="80"/>
      <c r="H73" s="134"/>
      <c r="I73" s="62" t="str">
        <f aca="false">IF(VLOOKUP(B73,ﾃﾞｰﾀ項目定義!$A$4:$E$1089,5,FALSE())=0,"",VLOOKUP(B73,ﾃﾞｰﾀ項目定義!$A$4:$E$1089,5,FALSE()))</f>
        <v>取引先から受信した請求金額（税抜き）に異議がある場合，当方が主張する請求金額（税抜き）。</v>
      </c>
    </row>
    <row r="74" customFormat="false" ht="13.5" hidden="false" customHeight="false" outlineLevel="0" collapsed="false">
      <c r="A74" s="95" t="n">
        <f aca="false">SUM(A73+1)</f>
        <v>71</v>
      </c>
      <c r="B74" s="82" t="n">
        <v>27292</v>
      </c>
      <c r="C74" s="57" t="str">
        <f aca="false">VLOOKUP(B74,ﾃﾞｰﾀ項目定義!$A$4:$E$1089,2,FALSE())</f>
        <v>異議請求消費税額-符号</v>
      </c>
      <c r="D74" s="130" t="n">
        <f aca="false">VLOOKUP(B74,ﾃﾞｰﾀ項目定義!$A$4:$E$1089,3,FALSE())</f>
        <v>1</v>
      </c>
      <c r="E74" s="130" t="str">
        <f aca="false">VLOOKUP(B74,ﾃﾞｰﾀ項目定義!$A$4:$E$1089,4,FALSE())</f>
        <v>X</v>
      </c>
      <c r="F74" s="134"/>
      <c r="G74" s="80"/>
      <c r="H74" s="134"/>
      <c r="I74" s="62" t="str">
        <f aca="false">IF(VLOOKUP(B74,ﾃﾞｰﾀ項目定義!$A$4:$E$1089,5,FALSE())=0,"",VLOOKUP(B74,ﾃﾞｰﾀ項目定義!$A$4:$E$1089,5,FALSE()))</f>
        <v>金額の符号を示すコード。(ｽﾍﾟｰｽ 又は １）：ﾌﾟﾗｽ、２：ﾏｲﾅｽ</v>
      </c>
    </row>
    <row r="75" customFormat="false" ht="13.5" hidden="false" customHeight="false" outlineLevel="0" collapsed="false">
      <c r="A75" s="95" t="n">
        <f aca="false">SUM(A74+1)</f>
        <v>72</v>
      </c>
      <c r="B75" s="82" t="n">
        <v>27250</v>
      </c>
      <c r="C75" s="57" t="str">
        <f aca="false">VLOOKUP(B75,ﾃﾞｰﾀ項目定義!$A$4:$E$1089,2,FALSE())</f>
        <v>異議請求消費税額</v>
      </c>
      <c r="D75" s="130" t="n">
        <f aca="false">VLOOKUP(B75,ﾃﾞｰﾀ項目定義!$A$4:$E$1089,3,FALSE())</f>
        <v>13</v>
      </c>
      <c r="E75" s="130" t="n">
        <f aca="false">VLOOKUP(B75,ﾃﾞｰﾀ項目定義!$A$4:$E$1089,4,FALSE())</f>
        <v>9</v>
      </c>
      <c r="F75" s="134"/>
      <c r="G75" s="80"/>
      <c r="H75" s="134"/>
      <c r="I75" s="62" t="str">
        <f aca="false">IF(VLOOKUP(B75,ﾃﾞｰﾀ項目定義!$A$4:$E$1089,5,FALSE())=0,"",VLOOKUP(B75,ﾃﾞｰﾀ項目定義!$A$4:$E$1089,5,FALSE()))</f>
        <v>取引先から受信した請求消費税額に異議がある場合，当方が主張する請求消費税額。</v>
      </c>
    </row>
    <row r="76" customFormat="false" ht="13.5" hidden="false" customHeight="false" outlineLevel="0" collapsed="false">
      <c r="A76" s="95" t="n">
        <f aca="false">SUM(A75+1)</f>
        <v>73</v>
      </c>
      <c r="B76" s="82" t="n">
        <v>27293</v>
      </c>
      <c r="C76" s="57" t="str">
        <f aca="false">VLOOKUP(B76,ﾃﾞｰﾀ項目定義!$A$4:$E$1089,2,FALSE())</f>
        <v>異議入金累計額（税抜き）-符号</v>
      </c>
      <c r="D76" s="130" t="n">
        <f aca="false">VLOOKUP(B76,ﾃﾞｰﾀ項目定義!$A$4:$E$1089,3,FALSE())</f>
        <v>1</v>
      </c>
      <c r="E76" s="130" t="str">
        <f aca="false">VLOOKUP(B76,ﾃﾞｰﾀ項目定義!$A$4:$E$1089,4,FALSE())</f>
        <v>X</v>
      </c>
      <c r="F76" s="134"/>
      <c r="G76" s="80"/>
      <c r="H76" s="134"/>
      <c r="I76" s="62" t="str">
        <f aca="false">IF(VLOOKUP(B76,ﾃﾞｰﾀ項目定義!$A$4:$E$1089,5,FALSE())=0,"",VLOOKUP(B76,ﾃﾞｰﾀ項目定義!$A$4:$E$1089,5,FALSE()))</f>
        <v>金額の符号を示すコード。(ｽﾍﾟｰｽ 又は １）：ﾌﾟﾗｽ、２：ﾏｲﾅｽ</v>
      </c>
    </row>
    <row r="77" customFormat="false" ht="27" hidden="false" customHeight="false" outlineLevel="0" collapsed="false">
      <c r="A77" s="95" t="n">
        <f aca="false">SUM(A76+1)</f>
        <v>74</v>
      </c>
      <c r="B77" s="82" t="n">
        <v>27251</v>
      </c>
      <c r="C77" s="57" t="str">
        <f aca="false">VLOOKUP(B77,ﾃﾞｰﾀ項目定義!$A$4:$E$1089,2,FALSE())</f>
        <v>異議入金累計額（税抜き）</v>
      </c>
      <c r="D77" s="130" t="n">
        <f aca="false">VLOOKUP(B77,ﾃﾞｰﾀ項目定義!$A$4:$E$1089,3,FALSE())</f>
        <v>13</v>
      </c>
      <c r="E77" s="130" t="n">
        <f aca="false">VLOOKUP(B77,ﾃﾞｰﾀ項目定義!$A$4:$E$1089,4,FALSE())</f>
        <v>9</v>
      </c>
      <c r="F77" s="134"/>
      <c r="G77" s="80"/>
      <c r="H77" s="134"/>
      <c r="I77" s="62" t="str">
        <f aca="false">IF(VLOOKUP(B77,ﾃﾞｰﾀ項目定義!$A$4:$E$1089,5,FALSE())=0,"",VLOOKUP(B77,ﾃﾞｰﾀ項目定義!$A$4:$E$1089,5,FALSE()))</f>
        <v>取引先から受信した入金累計額（税抜き）に異議がある場合，当方が主張する入金累計額（税抜き）　。</v>
      </c>
    </row>
    <row r="78" customFormat="false" ht="13.5" hidden="false" customHeight="false" outlineLevel="0" collapsed="false">
      <c r="A78" s="95" t="n">
        <f aca="false">SUM(A77+1)</f>
        <v>75</v>
      </c>
      <c r="B78" s="82" t="n">
        <v>27294</v>
      </c>
      <c r="C78" s="57" t="str">
        <f aca="false">VLOOKUP(B78,ﾃﾞｰﾀ項目定義!$A$4:$E$1089,2,FALSE())</f>
        <v>異議入金累計消費税額-符号</v>
      </c>
      <c r="D78" s="130" t="n">
        <f aca="false">VLOOKUP(B78,ﾃﾞｰﾀ項目定義!$A$4:$E$1089,3,FALSE())</f>
        <v>1</v>
      </c>
      <c r="E78" s="130" t="str">
        <f aca="false">VLOOKUP(B78,ﾃﾞｰﾀ項目定義!$A$4:$E$1089,4,FALSE())</f>
        <v>X</v>
      </c>
      <c r="F78" s="134"/>
      <c r="G78" s="80"/>
      <c r="H78" s="134"/>
      <c r="I78" s="62" t="str">
        <f aca="false">IF(VLOOKUP(B78,ﾃﾞｰﾀ項目定義!$A$4:$E$1089,5,FALSE())=0,"",VLOOKUP(B78,ﾃﾞｰﾀ項目定義!$A$4:$E$1089,5,FALSE()))</f>
        <v>金額の符号を示すコード。(ｽﾍﾟｰｽ 又は １）：ﾌﾟﾗｽ、２：ﾏｲﾅｽ</v>
      </c>
    </row>
    <row r="79" customFormat="false" ht="27" hidden="false" customHeight="false" outlineLevel="0" collapsed="false">
      <c r="A79" s="95" t="n">
        <f aca="false">SUM(A78+1)</f>
        <v>76</v>
      </c>
      <c r="B79" s="82" t="n">
        <v>27252</v>
      </c>
      <c r="C79" s="57" t="str">
        <f aca="false">VLOOKUP(B79,ﾃﾞｰﾀ項目定義!$A$4:$E$1089,2,FALSE())</f>
        <v>異議入金累計消費税額</v>
      </c>
      <c r="D79" s="130" t="n">
        <f aca="false">VLOOKUP(B79,ﾃﾞｰﾀ項目定義!$A$4:$E$1089,3,FALSE())</f>
        <v>13</v>
      </c>
      <c r="E79" s="130" t="n">
        <f aca="false">VLOOKUP(B79,ﾃﾞｰﾀ項目定義!$A$4:$E$1089,4,FALSE())</f>
        <v>9</v>
      </c>
      <c r="F79" s="134"/>
      <c r="G79" s="80"/>
      <c r="H79" s="134"/>
      <c r="I79" s="62" t="str">
        <f aca="false">IF(VLOOKUP(B79,ﾃﾞｰﾀ項目定義!$A$4:$E$1089,5,FALSE())=0,"",VLOOKUP(B79,ﾃﾞｰﾀ項目定義!$A$4:$E$1089,5,FALSE()))</f>
        <v>取引先から受信した入金累計消費税額に異議がある場合，当方が主張する入金累計消費税額。</v>
      </c>
    </row>
    <row r="80" customFormat="false" ht="13.5" hidden="false" customHeight="false" outlineLevel="0" collapsed="false">
      <c r="A80" s="95" t="n">
        <f aca="false">SUM(A79+1)</f>
        <v>77</v>
      </c>
      <c r="B80" s="82" t="n">
        <v>27253</v>
      </c>
      <c r="C80" s="57" t="str">
        <f aca="false">VLOOKUP(B80,ﾃﾞｰﾀ項目定義!$A$4:$E$1089,2,FALSE())</f>
        <v>異議請求明細書行番号</v>
      </c>
      <c r="D80" s="130" t="n">
        <f aca="false">VLOOKUP(B80,ﾃﾞｰﾀ項目定義!$A$4:$E$1089,3,FALSE())</f>
        <v>4</v>
      </c>
      <c r="E80" s="130" t="n">
        <f aca="false">VLOOKUP(B80,ﾃﾞｰﾀ項目定義!$A$4:$E$1089,4,FALSE())</f>
        <v>9</v>
      </c>
      <c r="F80" s="134"/>
      <c r="G80" s="80" t="s">
        <v>142</v>
      </c>
      <c r="H80" s="134" t="n">
        <v>50</v>
      </c>
      <c r="I80" s="62" t="str">
        <f aca="false">IF(VLOOKUP(B80,ﾃﾞｰﾀ項目定義!$A$4:$E$1089,5,FALSE())=0,"",VLOOKUP(B80,ﾃﾞｰﾀ項目定義!$A$4:$E$1089,5,FALSE()))</f>
        <v/>
      </c>
    </row>
    <row r="81" customFormat="false" ht="13.5" hidden="false" customHeight="false" outlineLevel="0" collapsed="false">
      <c r="A81" s="95" t="n">
        <f aca="false">SUM(A80+1)</f>
        <v>78</v>
      </c>
      <c r="B81" s="82" t="n">
        <v>27254</v>
      </c>
      <c r="C81" s="57" t="str">
        <f aca="false">VLOOKUP(B81,ﾃﾞｰﾀ項目定義!$A$4:$E$1089,2,FALSE())</f>
        <v>異議出荷明細行番号</v>
      </c>
      <c r="D81" s="130" t="n">
        <f aca="false">VLOOKUP(B81,ﾃﾞｰﾀ項目定義!$A$4:$E$1089,3,FALSE())</f>
        <v>4</v>
      </c>
      <c r="E81" s="130" t="n">
        <f aca="false">VLOOKUP(B81,ﾃﾞｰﾀ項目定義!$A$4:$E$1089,4,FALSE())</f>
        <v>9</v>
      </c>
      <c r="F81" s="134"/>
      <c r="G81" s="80" t="s">
        <v>142</v>
      </c>
      <c r="H81" s="134"/>
      <c r="I81" s="62" t="str">
        <f aca="false">IF(VLOOKUP(B81,ﾃﾞｰﾀ項目定義!$A$4:$E$1089,5,FALSE())=0,"",VLOOKUP(B81,ﾃﾞｰﾀ項目定義!$A$4:$E$1089,5,FALSE()))</f>
        <v/>
      </c>
    </row>
    <row r="82" customFormat="false" ht="13.5" hidden="false" customHeight="false" outlineLevel="0" collapsed="false">
      <c r="A82" s="95" t="n">
        <f aca="false">SUM(A81+1)</f>
        <v>79</v>
      </c>
      <c r="B82" s="82" t="n">
        <v>27255</v>
      </c>
      <c r="C82" s="57" t="str">
        <f aca="false">VLOOKUP(B82,ﾃﾞｰﾀ項目定義!$A$4:$E$1089,2,FALSE())</f>
        <v>異議発注明細行番号</v>
      </c>
      <c r="D82" s="130" t="n">
        <f aca="false">VLOOKUP(B82,ﾃﾞｰﾀ項目定義!$A$4:$E$1089,3,FALSE())</f>
        <v>4</v>
      </c>
      <c r="E82" s="130" t="n">
        <f aca="false">VLOOKUP(B82,ﾃﾞｰﾀ項目定義!$A$4:$E$1089,4,FALSE())</f>
        <v>9</v>
      </c>
      <c r="F82" s="134"/>
      <c r="G82" s="80" t="s">
        <v>142</v>
      </c>
      <c r="H82" s="134"/>
      <c r="I82" s="62" t="str">
        <f aca="false">IF(VLOOKUP(B82,ﾃﾞｰﾀ項目定義!$A$4:$E$1089,5,FALSE())=0,"",VLOOKUP(B82,ﾃﾞｰﾀ項目定義!$A$4:$E$1089,5,FALSE()))</f>
        <v/>
      </c>
    </row>
    <row r="83" customFormat="false" ht="13.5" hidden="false" customHeight="false" outlineLevel="0" collapsed="false">
      <c r="A83" s="95" t="n">
        <f aca="false">SUM(A82+1)</f>
        <v>80</v>
      </c>
      <c r="B83" s="82" t="n">
        <v>27256</v>
      </c>
      <c r="C83" s="57" t="str">
        <f aca="false">VLOOKUP(B83,ﾃﾞｰﾀ項目定義!$A$4:$E$1089,2,FALSE())</f>
        <v>異議受注明細行番号</v>
      </c>
      <c r="D83" s="130" t="n">
        <f aca="false">VLOOKUP(B83,ﾃﾞｰﾀ項目定義!$A$4:$E$1089,3,FALSE())</f>
        <v>4</v>
      </c>
      <c r="E83" s="130" t="n">
        <f aca="false">VLOOKUP(B83,ﾃﾞｰﾀ項目定義!$A$4:$E$1089,4,FALSE())</f>
        <v>9</v>
      </c>
      <c r="F83" s="57"/>
      <c r="G83" s="80" t="s">
        <v>142</v>
      </c>
      <c r="H83" s="57"/>
      <c r="I83" s="62" t="str">
        <f aca="false">IF(VLOOKUP(B83,ﾃﾞｰﾀ項目定義!$A$4:$E$1089,5,FALSE())=0,"",VLOOKUP(B83,ﾃﾞｰﾀ項目定義!$A$4:$E$1089,5,FALSE()))</f>
        <v/>
      </c>
    </row>
    <row r="84" customFormat="false" ht="13.5" hidden="false" customHeight="false" outlineLevel="0" collapsed="false">
      <c r="A84" s="95" t="n">
        <f aca="false">SUM(A83+1)</f>
        <v>81</v>
      </c>
      <c r="B84" s="82" t="n">
        <v>27257</v>
      </c>
      <c r="C84" s="57" t="str">
        <f aca="false">VLOOKUP(B84,ﾃﾞｰﾀ項目定義!$A$4:$E$1089,2,FALSE())</f>
        <v>異議受注者製品ｺｰﾄﾞ</v>
      </c>
      <c r="D84" s="130" t="n">
        <f aca="false">VLOOKUP(B84,ﾃﾞｰﾀ項目定義!$A$4:$E$1089,3,FALSE())</f>
        <v>35</v>
      </c>
      <c r="E84" s="130" t="str">
        <f aca="false">VLOOKUP(B84,ﾃﾞｰﾀ項目定義!$A$4:$E$1089,4,FALSE())</f>
        <v>X</v>
      </c>
      <c r="F84" s="57"/>
      <c r="G84" s="80" t="s">
        <v>142</v>
      </c>
      <c r="H84" s="57"/>
      <c r="I84" s="62" t="str">
        <f aca="false">IF(VLOOKUP(B84,ﾃﾞｰﾀ項目定義!$A$4:$E$1089,5,FALSE())=0,"",VLOOKUP(B84,ﾃﾞｰﾀ項目定義!$A$4:$E$1089,5,FALSE()))</f>
        <v/>
      </c>
    </row>
    <row r="85" customFormat="false" ht="13.5" hidden="false" customHeight="false" outlineLevel="0" collapsed="false">
      <c r="A85" s="95" t="n">
        <f aca="false">SUM(A84+1)</f>
        <v>82</v>
      </c>
      <c r="B85" s="82" t="n">
        <v>27391</v>
      </c>
      <c r="C85" s="57" t="str">
        <f aca="false">VLOOKUP(B85,ﾃﾞｰﾀ項目定義!$A$4:$E$1089,2,FALSE())</f>
        <v>異義数量-符号</v>
      </c>
      <c r="D85" s="130" t="n">
        <f aca="false">VLOOKUP(B85,ﾃﾞｰﾀ項目定義!$A$4:$E$1089,3,FALSE())</f>
        <v>1</v>
      </c>
      <c r="E85" s="130" t="str">
        <f aca="false">VLOOKUP(B85,ﾃﾞｰﾀ項目定義!$A$4:$E$1089,4,FALSE())</f>
        <v>X</v>
      </c>
      <c r="F85" s="57"/>
      <c r="G85" s="80" t="s">
        <v>142</v>
      </c>
      <c r="H85" s="57"/>
      <c r="I85" s="62" t="str">
        <f aca="false">IF(VLOOKUP(B85,ﾃﾞｰﾀ項目定義!$A$4:$E$1089,5,FALSE())=0,"",VLOOKUP(B85,ﾃﾞｰﾀ項目定義!$A$4:$E$1089,5,FALSE()))</f>
        <v>数量の符号を示すコード。(ｽﾍﾟｰｽ 又は １）：ﾌﾟﾗｽ、２：ﾏｲﾅｽ</v>
      </c>
    </row>
    <row r="86" customFormat="false" ht="13.5" hidden="false" customHeight="false" outlineLevel="0" collapsed="false">
      <c r="A86" s="95" t="n">
        <f aca="false">SUM(A85+1)</f>
        <v>83</v>
      </c>
      <c r="B86" s="82" t="n">
        <v>27258</v>
      </c>
      <c r="C86" s="57" t="str">
        <f aca="false">VLOOKUP(B86,ﾃﾞｰﾀ項目定義!$A$4:$E$1089,2,FALSE())</f>
        <v>異議数量</v>
      </c>
      <c r="D86" s="130" t="n">
        <f aca="false">VLOOKUP(B86,ﾃﾞｰﾀ項目定義!$A$4:$E$1089,3,FALSE())</f>
        <v>9</v>
      </c>
      <c r="E86" s="130" t="n">
        <f aca="false">VLOOKUP(B86,ﾃﾞｰﾀ項目定義!$A$4:$E$1089,4,FALSE())</f>
        <v>9</v>
      </c>
      <c r="F86" s="57"/>
      <c r="G86" s="80" t="s">
        <v>142</v>
      </c>
      <c r="H86" s="57"/>
      <c r="I86" s="62" t="str">
        <f aca="false">IF(VLOOKUP(B86,ﾃﾞｰﾀ項目定義!$A$4:$E$1089,5,FALSE())=0,"",VLOOKUP(B86,ﾃﾞｰﾀ項目定義!$A$4:$E$1089,5,FALSE()))</f>
        <v/>
      </c>
    </row>
    <row r="87" customFormat="false" ht="13.5" hidden="false" customHeight="false" outlineLevel="0" collapsed="false">
      <c r="A87" s="95" t="n">
        <f aca="false">SUM(A86+1)</f>
        <v>84</v>
      </c>
      <c r="B87" s="82" t="n">
        <v>27259</v>
      </c>
      <c r="C87" s="57" t="str">
        <f aca="false">VLOOKUP(B87,ﾃﾞｰﾀ項目定義!$A$4:$E$1089,2,FALSE())</f>
        <v>異議単価</v>
      </c>
      <c r="D87" s="130" t="str">
        <f aca="false">VLOOKUP(B87,ﾃﾞｰﾀ項目定義!$A$4:$E$1089,3,FALSE())</f>
        <v>12V(3)</v>
      </c>
      <c r="E87" s="130" t="n">
        <f aca="false">VLOOKUP(B87,ﾃﾞｰﾀ項目定義!$A$4:$E$1089,4,FALSE())</f>
        <v>9</v>
      </c>
      <c r="F87" s="57"/>
      <c r="G87" s="80" t="s">
        <v>142</v>
      </c>
      <c r="H87" s="57"/>
      <c r="I87" s="62" t="str">
        <f aca="false">IF(VLOOKUP(B87,ﾃﾞｰﾀ項目定義!$A$4:$E$1089,5,FALSE())=0,"",VLOOKUP(B87,ﾃﾞｰﾀ項目定義!$A$4:$E$1089,5,FALSE()))</f>
        <v>製品個別仕切価格</v>
      </c>
    </row>
    <row r="88" customFormat="false" ht="13.5" hidden="false" customHeight="false" outlineLevel="0" collapsed="false">
      <c r="A88" s="95" t="n">
        <f aca="false">SUM(A87+1)</f>
        <v>85</v>
      </c>
      <c r="B88" s="82" t="n">
        <v>27295</v>
      </c>
      <c r="C88" s="57" t="str">
        <f aca="false">VLOOKUP(B88,ﾃﾞｰﾀ項目定義!$A$4:$E$1089,2,FALSE())</f>
        <v>異議請求明細金額（税抜き）-符号</v>
      </c>
      <c r="D88" s="130" t="n">
        <f aca="false">VLOOKUP(B88,ﾃﾞｰﾀ項目定義!$A$4:$E$1089,3,FALSE())</f>
        <v>1</v>
      </c>
      <c r="E88" s="130" t="str">
        <f aca="false">VLOOKUP(B88,ﾃﾞｰﾀ項目定義!$A$4:$E$1089,4,FALSE())</f>
        <v>X</v>
      </c>
      <c r="F88" s="57"/>
      <c r="G88" s="80" t="s">
        <v>142</v>
      </c>
      <c r="H88" s="57"/>
      <c r="I88" s="62" t="str">
        <f aca="false">IF(VLOOKUP(B88,ﾃﾞｰﾀ項目定義!$A$4:$E$1089,5,FALSE())=0,"",VLOOKUP(B88,ﾃﾞｰﾀ項目定義!$A$4:$E$1089,5,FALSE()))</f>
        <v>金額の符号を示すコード。(ｽﾍﾟｰｽ 又は １）：ﾌﾟﾗｽ、２：ﾏｲﾅｽ</v>
      </c>
    </row>
    <row r="89" customFormat="false" ht="13.5" hidden="false" customHeight="false" outlineLevel="0" collapsed="false">
      <c r="A89" s="95" t="n">
        <f aca="false">SUM(A88+1)</f>
        <v>86</v>
      </c>
      <c r="B89" s="82" t="n">
        <v>27260</v>
      </c>
      <c r="C89" s="57" t="str">
        <f aca="false">VLOOKUP(B89,ﾃﾞｰﾀ項目定義!$A$4:$E$1089,2,FALSE())</f>
        <v>異議請求明細金額（税抜き）</v>
      </c>
      <c r="D89" s="130" t="n">
        <f aca="false">VLOOKUP(B89,ﾃﾞｰﾀ項目定義!$A$4:$E$1089,3,FALSE())</f>
        <v>13</v>
      </c>
      <c r="E89" s="130" t="n">
        <f aca="false">VLOOKUP(B89,ﾃﾞｰﾀ項目定義!$A$4:$E$1089,4,FALSE())</f>
        <v>9</v>
      </c>
      <c r="F89" s="57"/>
      <c r="G89" s="80" t="s">
        <v>142</v>
      </c>
      <c r="H89" s="57"/>
      <c r="I89" s="62" t="str">
        <f aca="false">IF(VLOOKUP(B89,ﾃﾞｰﾀ項目定義!$A$4:$E$1089,5,FALSE())=0,"",VLOOKUP(B89,ﾃﾞｰﾀ項目定義!$A$4:$E$1089,5,FALSE()))</f>
        <v/>
      </c>
    </row>
    <row r="90" customFormat="false" ht="13.5" hidden="false" customHeight="false" outlineLevel="0" collapsed="false">
      <c r="A90" s="95" t="n">
        <f aca="false">SUM(A89+1)</f>
        <v>87</v>
      </c>
      <c r="B90" s="82" t="n">
        <v>27296</v>
      </c>
      <c r="C90" s="57" t="str">
        <f aca="false">VLOOKUP(B90,ﾃﾞｰﾀ項目定義!$A$4:$E$1089,2,FALSE())</f>
        <v>異議請求明細消費税額-符号</v>
      </c>
      <c r="D90" s="130" t="n">
        <f aca="false">VLOOKUP(B90,ﾃﾞｰﾀ項目定義!$A$4:$E$1089,3,FALSE())</f>
        <v>1</v>
      </c>
      <c r="E90" s="130" t="str">
        <f aca="false">VLOOKUP(B90,ﾃﾞｰﾀ項目定義!$A$4:$E$1089,4,FALSE())</f>
        <v>X</v>
      </c>
      <c r="F90" s="57"/>
      <c r="G90" s="80" t="s">
        <v>142</v>
      </c>
      <c r="H90" s="57"/>
      <c r="I90" s="62" t="str">
        <f aca="false">IF(VLOOKUP(B90,ﾃﾞｰﾀ項目定義!$A$4:$E$1089,5,FALSE())=0,"",VLOOKUP(B90,ﾃﾞｰﾀ項目定義!$A$4:$E$1089,5,FALSE()))</f>
        <v>金額の符号を示すコード。(ｽﾍﾟｰｽ 又は １）：ﾌﾟﾗｽ、２：ﾏｲﾅｽ</v>
      </c>
    </row>
    <row r="91" customFormat="false" ht="13.5" hidden="false" customHeight="false" outlineLevel="0" collapsed="false">
      <c r="A91" s="95" t="n">
        <f aca="false">SUM(A90+1)</f>
        <v>88</v>
      </c>
      <c r="B91" s="82" t="n">
        <v>27261</v>
      </c>
      <c r="C91" s="57" t="str">
        <f aca="false">VLOOKUP(B91,ﾃﾞｰﾀ項目定義!$A$4:$E$1089,2,FALSE())</f>
        <v>異議請求明細消費税額</v>
      </c>
      <c r="D91" s="130" t="n">
        <f aca="false">VLOOKUP(B91,ﾃﾞｰﾀ項目定義!$A$4:$E$1089,3,FALSE())</f>
        <v>13</v>
      </c>
      <c r="E91" s="130" t="n">
        <f aca="false">VLOOKUP(B91,ﾃﾞｰﾀ項目定義!$A$4:$E$1089,4,FALSE())</f>
        <v>9</v>
      </c>
      <c r="F91" s="57"/>
      <c r="G91" s="80" t="s">
        <v>142</v>
      </c>
      <c r="H91" s="57"/>
      <c r="I91" s="62" t="str">
        <f aca="false">IF(VLOOKUP(B91,ﾃﾞｰﾀ項目定義!$A$4:$E$1089,5,FALSE())=0,"",VLOOKUP(B91,ﾃﾞｰﾀ項目定義!$A$4:$E$1089,5,FALSE()))</f>
        <v/>
      </c>
    </row>
    <row r="92" customFormat="false" ht="13.5" hidden="false" customHeight="false" outlineLevel="0" collapsed="false">
      <c r="A92" s="95" t="n">
        <f aca="false">SUM(A91+1)</f>
        <v>89</v>
      </c>
      <c r="B92" s="82" t="n">
        <v>27262</v>
      </c>
      <c r="C92" s="57" t="str">
        <f aca="false">VLOOKUP(B92,ﾃﾞｰﾀ項目定義!$A$4:$E$1089,2,FALSE())</f>
        <v>異議理由ｺｰﾄﾞ</v>
      </c>
      <c r="D92" s="130" t="n">
        <f aca="false">VLOOKUP(B92,ﾃﾞｰﾀ項目定義!$A$4:$E$1089,3,FALSE())</f>
        <v>2</v>
      </c>
      <c r="E92" s="130" t="str">
        <f aca="false">VLOOKUP(B92,ﾃﾞｰﾀ項目定義!$A$4:$E$1089,4,FALSE())</f>
        <v>X</v>
      </c>
      <c r="F92" s="57" t="n">
        <v>3</v>
      </c>
      <c r="G92" s="80"/>
      <c r="H92" s="57"/>
      <c r="I92" s="62" t="str">
        <f aca="false">IF(VLOOKUP(B92,ﾃﾞｰﾀ項目定義!$A$4:$E$1089,5,FALSE())=0,"",VLOOKUP(B92,ﾃﾞｰﾀ項目定義!$A$4:$E$1089,5,FALSE()))</f>
        <v>01:障害（初期不良）、02::誤出荷、03:納入遅延、04:仕入未計上、05:返品未計上</v>
      </c>
    </row>
    <row r="93" customFormat="false" ht="13.5" hidden="false" customHeight="false" outlineLevel="0" collapsed="false">
      <c r="A93" s="95" t="n">
        <f aca="false">SUM(A92+1)</f>
        <v>90</v>
      </c>
      <c r="B93" s="82" t="n">
        <v>27263</v>
      </c>
      <c r="C93" s="57" t="str">
        <f aca="false">VLOOKUP(B93,ﾃﾞｰﾀ項目定義!$A$4:$E$1089,2,FALSE())</f>
        <v>異議理由内容</v>
      </c>
      <c r="D93" s="130" t="n">
        <f aca="false">VLOOKUP(B93,ﾃﾞｰﾀ項目定義!$A$4:$E$1089,3,FALSE())</f>
        <v>50</v>
      </c>
      <c r="E93" s="130" t="str">
        <f aca="false">VLOOKUP(B93,ﾃﾞｰﾀ項目定義!$A$4:$E$1089,4,FALSE())</f>
        <v>K</v>
      </c>
      <c r="F93" s="57" t="n">
        <v>3</v>
      </c>
      <c r="G93" s="80"/>
      <c r="H93" s="57"/>
      <c r="I93" s="62" t="str">
        <f aca="false">IF(VLOOKUP(B93,ﾃﾞｰﾀ項目定義!$A$4:$E$1089,5,FALSE())=0,"",VLOOKUP(B93,ﾃﾞｰﾀ項目定義!$A$4:$E$1089,5,FALSE()))</f>
        <v>請求（支払）に対して、支払（検収）を保留する理由を記述する。</v>
      </c>
    </row>
    <row r="94" s="37" customFormat="true" ht="14.25" hidden="false" customHeight="false" outlineLevel="0" collapsed="false">
      <c r="A94" s="64" t="n">
        <f aca="false">A93+1</f>
        <v>91</v>
      </c>
      <c r="B94" s="65" t="n">
        <v>27330</v>
      </c>
      <c r="C94" s="66" t="str">
        <f aca="false">VLOOKUP(B94,ﾃﾞｰﾀ項目定義!$A$4:$E$1011,2,FALSE())</f>
        <v>自由使用欄</v>
      </c>
      <c r="D94" s="67" t="n">
        <f aca="false">VLOOKUP(B94,ﾃﾞｰﾀ項目定義!$A$4:$E$1011,3,FALSE())</f>
        <v>30</v>
      </c>
      <c r="E94" s="67" t="str">
        <f aca="false">VLOOKUP(B94,ﾃﾞｰﾀ項目定義!$A$4:$E$1011,4,FALSE())</f>
        <v>X</v>
      </c>
      <c r="F94" s="66"/>
      <c r="G94" s="67" t="s">
        <v>143</v>
      </c>
      <c r="H94" s="67" t="n">
        <v>50</v>
      </c>
      <c r="I94" s="68" t="str">
        <f aca="false">IF(VLOOKUP(B94,ﾃﾞｰﾀ項目定義!$A$4:$E$1011,5,FALSE())=0,"",VLOOKUP(B94,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259722222222222" top="0.590277777777778" bottom="0.7875" header="0.39375"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E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46" activeCellId="0" sqref="H46"/>
    </sheetView>
  </sheetViews>
  <sheetFormatPr defaultColWidth="8.96875" defaultRowHeight="13.5" zeroHeight="false" outlineLevelRow="0" outlineLevelCol="0"/>
  <cols>
    <col collapsed="false" customWidth="true" hidden="false" outlineLevel="0" max="4" min="4" style="0" width="21.99"/>
    <col collapsed="false" customWidth="true" hidden="false" outlineLevel="0" max="5" min="5" style="0" width="4.86"/>
  </cols>
  <sheetData>
    <row r="1" customFormat="false" ht="17.25" hidden="false" customHeight="false" outlineLevel="0" collapsed="false">
      <c r="C1" s="101" t="s">
        <v>256</v>
      </c>
    </row>
    <row r="2" customFormat="false" ht="14.25" hidden="false" customHeight="false" outlineLevel="0" collapsed="false"/>
    <row r="3" customFormat="false" ht="14.25" hidden="false" customHeight="false" outlineLevel="0" collapsed="false">
      <c r="C3" s="135" t="s">
        <v>257</v>
      </c>
      <c r="D3" s="48" t="s">
        <v>258</v>
      </c>
      <c r="E3" s="50" t="s">
        <v>259</v>
      </c>
    </row>
    <row r="4" customFormat="false" ht="13.5" hidden="false" customHeight="false" outlineLevel="0" collapsed="false">
      <c r="C4" s="102" t="s">
        <v>217</v>
      </c>
      <c r="D4" s="136" t="s">
        <v>260</v>
      </c>
      <c r="E4" s="137" t="s">
        <v>261</v>
      </c>
    </row>
    <row r="5" customFormat="false" ht="13.5" hidden="false" customHeight="false" outlineLevel="0" collapsed="false">
      <c r="C5" s="103" t="s">
        <v>219</v>
      </c>
      <c r="D5" s="138" t="s">
        <v>36</v>
      </c>
      <c r="E5" s="139" t="s">
        <v>262</v>
      </c>
    </row>
    <row r="6" customFormat="false" ht="13.5" hidden="false" customHeight="false" outlineLevel="0" collapsed="false">
      <c r="C6" s="103" t="s">
        <v>221</v>
      </c>
      <c r="D6" s="138" t="s">
        <v>263</v>
      </c>
      <c r="E6" s="139" t="s">
        <v>262</v>
      </c>
    </row>
    <row r="7" customFormat="false" ht="13.5" hidden="false" customHeight="false" outlineLevel="0" collapsed="false">
      <c r="C7" s="103" t="s">
        <v>223</v>
      </c>
      <c r="D7" s="138" t="s">
        <v>264</v>
      </c>
      <c r="E7" s="139" t="s">
        <v>261</v>
      </c>
    </row>
    <row r="8" customFormat="false" ht="13.5" hidden="false" customHeight="false" outlineLevel="0" collapsed="false">
      <c r="C8" s="103" t="s">
        <v>225</v>
      </c>
      <c r="D8" s="138" t="s">
        <v>265</v>
      </c>
      <c r="E8" s="139" t="s">
        <v>261</v>
      </c>
    </row>
    <row r="9" customFormat="false" ht="13.5" hidden="false" customHeight="false" outlineLevel="0" collapsed="false">
      <c r="C9" s="103" t="s">
        <v>266</v>
      </c>
      <c r="D9" s="138" t="s">
        <v>267</v>
      </c>
      <c r="E9" s="139" t="s">
        <v>262</v>
      </c>
    </row>
    <row r="10" customFormat="false" ht="13.5" hidden="false" customHeight="false" outlineLevel="0" collapsed="false">
      <c r="C10" s="103" t="s">
        <v>268</v>
      </c>
      <c r="D10" s="138" t="s">
        <v>269</v>
      </c>
      <c r="E10" s="139" t="s">
        <v>262</v>
      </c>
    </row>
    <row r="11" customFormat="false" ht="13.5" hidden="false" customHeight="false" outlineLevel="0" collapsed="false">
      <c r="C11" s="103" t="s">
        <v>270</v>
      </c>
      <c r="D11" s="138" t="s">
        <v>271</v>
      </c>
      <c r="E11" s="139" t="s">
        <v>261</v>
      </c>
    </row>
    <row r="12" customFormat="false" ht="13.5" hidden="false" customHeight="false" outlineLevel="0" collapsed="false">
      <c r="C12" s="103" t="s">
        <v>272</v>
      </c>
      <c r="D12" s="138" t="s">
        <v>273</v>
      </c>
      <c r="E12" s="139" t="s">
        <v>261</v>
      </c>
    </row>
    <row r="13" customFormat="false" ht="13.5" hidden="false" customHeight="false" outlineLevel="0" collapsed="false">
      <c r="C13" s="103" t="s">
        <v>274</v>
      </c>
      <c r="D13" s="138" t="s">
        <v>275</v>
      </c>
      <c r="E13" s="139" t="s">
        <v>262</v>
      </c>
    </row>
    <row r="14" customFormat="false" ht="13.5" hidden="false" customHeight="false" outlineLevel="0" collapsed="false">
      <c r="C14" s="103" t="s">
        <v>276</v>
      </c>
      <c r="D14" s="138" t="s">
        <v>277</v>
      </c>
      <c r="E14" s="139" t="s">
        <v>262</v>
      </c>
    </row>
    <row r="15" customFormat="false" ht="14.25" hidden="false" customHeight="false" outlineLevel="0" collapsed="false">
      <c r="C15" s="104" t="s">
        <v>278</v>
      </c>
      <c r="D15" s="140" t="s">
        <v>279</v>
      </c>
      <c r="E15" s="141" t="s">
        <v>261</v>
      </c>
    </row>
    <row r="17" customFormat="false" ht="17.25" hidden="false" customHeight="false" outlineLevel="0" collapsed="false">
      <c r="C17" s="101" t="s">
        <v>280</v>
      </c>
    </row>
    <row r="18" customFormat="false" ht="14.25" hidden="false" customHeight="false" outlineLevel="0" collapsed="false"/>
    <row r="19" customFormat="false" ht="14.25" hidden="false" customHeight="false" outlineLevel="0" collapsed="false">
      <c r="C19" s="135" t="s">
        <v>281</v>
      </c>
      <c r="D19" s="50" t="s">
        <v>258</v>
      </c>
    </row>
    <row r="20" customFormat="false" ht="13.5" hidden="false" customHeight="false" outlineLevel="0" collapsed="false">
      <c r="C20" s="102" t="s">
        <v>217</v>
      </c>
      <c r="D20" s="76" t="s">
        <v>282</v>
      </c>
    </row>
    <row r="21" customFormat="false" ht="13.5" hidden="false" customHeight="false" outlineLevel="0" collapsed="false">
      <c r="C21" s="103" t="s">
        <v>219</v>
      </c>
      <c r="D21" s="63" t="s">
        <v>283</v>
      </c>
    </row>
    <row r="22" s="37" customFormat="true" ht="13.5" hidden="false" customHeight="false" outlineLevel="0" collapsed="false">
      <c r="C22" s="103" t="s">
        <v>221</v>
      </c>
      <c r="D22" s="142" t="s">
        <v>284</v>
      </c>
    </row>
    <row r="23" s="37" customFormat="true" ht="13.5" hidden="false" customHeight="false" outlineLevel="0" collapsed="false">
      <c r="C23" s="103" t="s">
        <v>223</v>
      </c>
      <c r="D23" s="142" t="s">
        <v>285</v>
      </c>
    </row>
    <row r="24" s="37" customFormat="true" ht="13.5" hidden="false" customHeight="false" outlineLevel="0" collapsed="false">
      <c r="C24" s="103" t="s">
        <v>225</v>
      </c>
      <c r="D24" s="142" t="s">
        <v>286</v>
      </c>
    </row>
    <row r="25" s="37" customFormat="true" ht="13.5" hidden="false" customHeight="false" outlineLevel="0" collapsed="false">
      <c r="C25" s="103" t="s">
        <v>266</v>
      </c>
      <c r="D25" s="142" t="s">
        <v>287</v>
      </c>
    </row>
    <row r="26" s="37" customFormat="true" ht="14.25" hidden="false" customHeight="false" outlineLevel="0" collapsed="false">
      <c r="C26" s="104" t="s">
        <v>268</v>
      </c>
      <c r="D26" s="73" t="s">
        <v>288</v>
      </c>
    </row>
    <row r="28" customFormat="false" ht="17.25" hidden="false" customHeight="false" outlineLevel="0" collapsed="false">
      <c r="C28" s="101" t="s">
        <v>289</v>
      </c>
    </row>
    <row r="29" customFormat="false" ht="14.25" hidden="false" customHeight="false" outlineLevel="0" collapsed="false"/>
    <row r="30" customFormat="false" ht="14.25" hidden="false" customHeight="false" outlineLevel="0" collapsed="false">
      <c r="C30" s="135" t="s">
        <v>281</v>
      </c>
      <c r="D30" s="48" t="s">
        <v>258</v>
      </c>
      <c r="E30" s="50" t="s">
        <v>259</v>
      </c>
    </row>
    <row r="31" customFormat="false" ht="13.5" hidden="false" customHeight="false" outlineLevel="0" collapsed="false">
      <c r="C31" s="102" t="s">
        <v>217</v>
      </c>
      <c r="D31" s="136" t="s">
        <v>290</v>
      </c>
      <c r="E31" s="70"/>
    </row>
    <row r="32" customFormat="false" ht="13.5" hidden="false" customHeight="false" outlineLevel="0" collapsed="false">
      <c r="C32" s="103" t="s">
        <v>219</v>
      </c>
      <c r="D32" s="138" t="s">
        <v>291</v>
      </c>
      <c r="E32" s="61"/>
    </row>
    <row r="33" customFormat="false" ht="13.5" hidden="false" customHeight="false" outlineLevel="0" collapsed="false">
      <c r="C33" s="103" t="s">
        <v>221</v>
      </c>
      <c r="D33" s="138" t="s">
        <v>263</v>
      </c>
      <c r="E33" s="61"/>
    </row>
    <row r="34" customFormat="false" ht="13.5" hidden="false" customHeight="false" outlineLevel="0" collapsed="false">
      <c r="C34" s="103" t="s">
        <v>223</v>
      </c>
      <c r="D34" s="138" t="s">
        <v>264</v>
      </c>
      <c r="E34" s="61"/>
    </row>
    <row r="35" customFormat="false" ht="13.5" hidden="false" customHeight="false" outlineLevel="0" collapsed="false">
      <c r="C35" s="103" t="s">
        <v>225</v>
      </c>
      <c r="D35" s="138" t="s">
        <v>292</v>
      </c>
      <c r="E35" s="61"/>
    </row>
    <row r="36" customFormat="false" ht="13.5" hidden="false" customHeight="false" outlineLevel="0" collapsed="false">
      <c r="C36" s="103" t="s">
        <v>266</v>
      </c>
      <c r="D36" s="138" t="s">
        <v>265</v>
      </c>
      <c r="E36" s="61"/>
    </row>
    <row r="37" customFormat="false" ht="13.5" hidden="false" customHeight="false" outlineLevel="0" collapsed="false">
      <c r="C37" s="103" t="s">
        <v>268</v>
      </c>
      <c r="D37" s="138" t="s">
        <v>293</v>
      </c>
      <c r="E37" s="61"/>
    </row>
    <row r="38" customFormat="false" ht="13.5" hidden="false" customHeight="false" outlineLevel="0" collapsed="false">
      <c r="C38" s="103" t="s">
        <v>270</v>
      </c>
      <c r="D38" s="138" t="s">
        <v>294</v>
      </c>
      <c r="E38" s="61"/>
    </row>
    <row r="39" customFormat="false" ht="13.5" hidden="false" customHeight="false" outlineLevel="0" collapsed="false">
      <c r="C39" s="103" t="s">
        <v>272</v>
      </c>
      <c r="D39" s="138" t="s">
        <v>273</v>
      </c>
      <c r="E39" s="61"/>
    </row>
    <row r="40" customFormat="false" ht="13.5" hidden="false" customHeight="false" outlineLevel="0" collapsed="false">
      <c r="C40" s="103" t="s">
        <v>274</v>
      </c>
      <c r="D40" s="138" t="s">
        <v>275</v>
      </c>
      <c r="E40" s="61"/>
    </row>
    <row r="41" customFormat="false" ht="13.5" hidden="false" customHeight="false" outlineLevel="0" collapsed="false">
      <c r="C41" s="103" t="s">
        <v>276</v>
      </c>
      <c r="D41" s="138" t="s">
        <v>295</v>
      </c>
      <c r="E41" s="61"/>
    </row>
    <row r="42" customFormat="false" ht="13.5" hidden="false" customHeight="false" outlineLevel="0" collapsed="false">
      <c r="C42" s="103" t="s">
        <v>278</v>
      </c>
      <c r="D42" s="138" t="s">
        <v>277</v>
      </c>
      <c r="E42" s="61"/>
    </row>
    <row r="43" customFormat="false" ht="13.5" hidden="false" customHeight="false" outlineLevel="0" collapsed="false">
      <c r="C43" s="103" t="s">
        <v>296</v>
      </c>
      <c r="D43" s="138" t="s">
        <v>297</v>
      </c>
      <c r="E43" s="61"/>
    </row>
    <row r="44" customFormat="false" ht="14.25" hidden="false" customHeight="false" outlineLevel="0" collapsed="false">
      <c r="C44" s="104" t="s">
        <v>298</v>
      </c>
      <c r="D44" s="140" t="s">
        <v>299</v>
      </c>
      <c r="E44" s="73"/>
    </row>
    <row r="46" customFormat="false" ht="17.25" hidden="false" customHeight="false" outlineLevel="0" collapsed="false">
      <c r="C46" s="101" t="s">
        <v>300</v>
      </c>
    </row>
    <row r="47" customFormat="false" ht="14.25" hidden="false" customHeight="false" outlineLevel="0" collapsed="false"/>
    <row r="48" customFormat="false" ht="14.25" hidden="false" customHeight="false" outlineLevel="0" collapsed="false">
      <c r="C48" s="143" t="s">
        <v>151</v>
      </c>
      <c r="D48" s="144" t="s">
        <v>301</v>
      </c>
    </row>
    <row r="49" customFormat="false" ht="13.5" hidden="false" customHeight="false" outlineLevel="0" collapsed="false">
      <c r="C49" s="102" t="s">
        <v>217</v>
      </c>
      <c r="D49" s="76" t="s">
        <v>302</v>
      </c>
    </row>
    <row r="50" customFormat="false" ht="13.5" hidden="false" customHeight="false" outlineLevel="0" collapsed="false">
      <c r="C50" s="103" t="s">
        <v>219</v>
      </c>
      <c r="D50" s="63" t="s">
        <v>303</v>
      </c>
    </row>
    <row r="51" customFormat="false" ht="13.5" hidden="false" customHeight="false" outlineLevel="0" collapsed="false">
      <c r="C51" s="103" t="s">
        <v>221</v>
      </c>
      <c r="D51" s="142" t="s">
        <v>304</v>
      </c>
    </row>
    <row r="52" customFormat="false" ht="13.5" hidden="false" customHeight="false" outlineLevel="0" collapsed="false">
      <c r="C52" s="103" t="s">
        <v>223</v>
      </c>
      <c r="D52" s="142" t="s">
        <v>305</v>
      </c>
    </row>
    <row r="53" customFormat="false" ht="14.25" hidden="false" customHeight="false" outlineLevel="0" collapsed="false">
      <c r="C53" s="104" t="s">
        <v>225</v>
      </c>
      <c r="D53" s="73" t="s">
        <v>306</v>
      </c>
    </row>
    <row r="55" s="145" customFormat="true" ht="13.5" hidden="false" customHeight="false" outlineLevel="0" collapsed="false">
      <c r="D55" s="27"/>
    </row>
    <row r="56" s="145" customFormat="true" ht="13.5" hidden="false" customHeight="false" outlineLevel="0" collapsed="false"/>
    <row r="57" s="145" customFormat="true" ht="13.5" hidden="false" customHeight="false" outlineLevel="0" collapsed="false"/>
    <row r="58" s="145"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8" header="0.409722222222222" footer="0.390277777777778"/>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25" activePane="bottomLeft" state="frozen"/>
      <selection pane="topLeft" activeCell="A1" activeCellId="0" sqref="A1"/>
      <selection pane="bottomLeft" activeCell="I26" activeCellId="0" sqref="I26"/>
    </sheetView>
  </sheetViews>
  <sheetFormatPr defaultColWidth="8.9921875" defaultRowHeight="13.5" zeroHeight="false" outlineLevelRow="0" outlineLevelCol="0"/>
  <cols>
    <col collapsed="false" customWidth="true" hidden="false" outlineLevel="0" max="1" min="1" style="89" width="4.12"/>
    <col collapsed="false" customWidth="true" hidden="false" outlineLevel="0" max="2" min="2" style="89" width="5.62"/>
    <col collapsed="false" customWidth="true" hidden="false" outlineLevel="0" max="3" min="3" style="89" width="25.62"/>
    <col collapsed="false" customWidth="true" hidden="false" outlineLevel="0" max="4" min="4" style="89" width="6.62"/>
    <col collapsed="false" customWidth="true" hidden="false" outlineLevel="0" max="5" min="5" style="89" width="5.75"/>
    <col collapsed="false" customWidth="true" hidden="false" outlineLevel="0" max="8" min="6" style="89" width="5.25"/>
    <col collapsed="false" customWidth="true" hidden="false" outlineLevel="0" max="9" min="9" style="89" width="70.62"/>
    <col collapsed="false" customWidth="false" hidden="false" outlineLevel="0" max="257" min="10" style="89" width="8.99"/>
  </cols>
  <sheetData>
    <row r="1" customFormat="false" ht="17.25" hidden="false" customHeight="false" outlineLevel="0" collapsed="false">
      <c r="A1" s="100" t="str">
        <f aca="false">ﾒｯｾｰｼﾞﾌﾛｰ!D47</f>
        <v>増減価情報</v>
      </c>
      <c r="B1" s="91"/>
      <c r="I1" s="44" t="str">
        <f aca="false">ﾃﾞｰﾀ項目定義!$E$1</f>
        <v>ＢＰＩＤ ＝ ＨＷＳＷ００１Ａ</v>
      </c>
    </row>
    <row r="2" customFormat="false" ht="18" hidden="false" customHeight="false" outlineLevel="0" collapsed="false">
      <c r="I2" s="45" t="str">
        <f aca="false">ﾒｯｾｰｼﾞ一覧!B122&amp;ﾒｯｾｰｼﾞ一覧!E122</f>
        <v>情報区分コード ＝ ０９１０</v>
      </c>
    </row>
    <row r="3" s="37" customFormat="true" ht="27.75" hidden="false" customHeight="true" outlineLevel="0" collapsed="false">
      <c r="A3" s="46" t="s">
        <v>132</v>
      </c>
      <c r="B3" s="47" t="s">
        <v>133</v>
      </c>
      <c r="C3" s="48" t="s">
        <v>134</v>
      </c>
      <c r="D3" s="48" t="s">
        <v>103</v>
      </c>
      <c r="E3" s="48" t="s">
        <v>110</v>
      </c>
      <c r="F3" s="48" t="s">
        <v>117</v>
      </c>
      <c r="G3" s="49" t="s">
        <v>135</v>
      </c>
      <c r="H3" s="49" t="s">
        <v>136</v>
      </c>
      <c r="I3" s="50" t="s">
        <v>137</v>
      </c>
    </row>
    <row r="4" customFormat="false" ht="13.5" hidden="false" customHeight="false" outlineLevel="0" collapsed="false">
      <c r="A4" s="92" t="n">
        <v>1</v>
      </c>
      <c r="B4" s="52" t="n">
        <v>27001</v>
      </c>
      <c r="C4" s="52" t="str">
        <f aca="false">VLOOKUP(B4,ﾃﾞｰﾀ項目定義!$A$4:$E$1011,2,FALSE())</f>
        <v>ﾃﾞｰﾀ処理番号</v>
      </c>
      <c r="D4" s="54" t="str">
        <f aca="false">VLOOKUP(B4,ﾃﾞｰﾀ項目定義!$A$4:$E$1011,3,FALSE())</f>
        <v>5</v>
      </c>
      <c r="E4" s="54" t="str">
        <f aca="false">VLOOKUP(B4,ﾃﾞｰﾀ項目定義!$A$4:$E$1011,4,FALSE())</f>
        <v>9</v>
      </c>
      <c r="F4" s="93" t="n">
        <v>3</v>
      </c>
      <c r="G4" s="93"/>
      <c r="H4" s="93"/>
      <c r="I4" s="55" t="str">
        <f aca="false">IF(VLOOKUP(B4,ﾃﾞｰﾀ項目定義!$A$4:$E$1011,5,FALSE())=0,"",VLOOKUP(B4,ﾃﾞｰﾀ項目定義!$A$4:$E$1011,5,FALSE()))</f>
        <v>ﾃﾞｰﾀ処理番号。受信側でﾒｯｾｰｼﾞを処理する際の順位を示す番号。</v>
      </c>
    </row>
    <row r="5" customFormat="false" ht="13.5" hidden="false" customHeight="false" outlineLevel="0" collapsed="false">
      <c r="A5" s="95" t="n">
        <f aca="false">SUM(A4+1)</f>
        <v>2</v>
      </c>
      <c r="B5" s="57" t="n">
        <v>27002</v>
      </c>
      <c r="C5" s="57" t="str">
        <f aca="false">VLOOKUP(B5,ﾃﾞｰﾀ項目定義!$A$4:$E$1011,2,FALSE())</f>
        <v>情報区分ｺｰﾄﾞ</v>
      </c>
      <c r="D5" s="130" t="str">
        <f aca="false">VLOOKUP(B5,ﾃﾞｰﾀ項目定義!$A$4:$E$1011,3,FALSE())</f>
        <v>4</v>
      </c>
      <c r="E5" s="130" t="str">
        <f aca="false">VLOOKUP(B5,ﾃﾞｰﾀ項目定義!$A$4:$E$1011,4,FALSE())</f>
        <v>X</v>
      </c>
      <c r="F5" s="80" t="n">
        <v>3</v>
      </c>
      <c r="G5" s="80"/>
      <c r="H5" s="80"/>
      <c r="I5" s="62" t="str">
        <f aca="false">ﾃﾞｰﾀ項目定義!E5&amp;" ("&amp;A1&amp;" = "&amp;ﾒｯｾｰｼﾞ一覧!E122&amp;")"</f>
        <v>情報の種類を示すｺｰﾄﾞ (増減価情報 = ０９１０)</v>
      </c>
    </row>
    <row r="6" customFormat="false" ht="13.5" hidden="false" customHeight="false" outlineLevel="0" collapsed="false">
      <c r="A6" s="95" t="n">
        <f aca="false">SUM(A5+1)</f>
        <v>3</v>
      </c>
      <c r="B6" s="57" t="n">
        <v>27003</v>
      </c>
      <c r="C6" s="57" t="str">
        <f aca="false">VLOOKUP(B6,ﾃﾞｰﾀ項目定義!$A$4:$E$1011,2,FALSE())</f>
        <v>ﾃﾞｰﾀ作成日</v>
      </c>
      <c r="D6" s="130" t="str">
        <f aca="false">VLOOKUP(B6,ﾃﾞｰﾀ項目定義!$A$4:$E$1011,3,FALSE())</f>
        <v>8</v>
      </c>
      <c r="E6" s="130" t="str">
        <f aca="false">VLOOKUP(B6,ﾃﾞｰﾀ項目定義!$A$4:$E$1011,4,FALSE())</f>
        <v>Y</v>
      </c>
      <c r="F6" s="80" t="n">
        <v>3</v>
      </c>
      <c r="G6" s="80"/>
      <c r="H6" s="80"/>
      <c r="I6" s="62" t="str">
        <f aca="false">IF(VLOOKUP(B6,ﾃﾞｰﾀ項目定義!$A$4:$E$1011,5,FALSE())=0,"",VLOOKUP(B6,ﾃﾞｰﾀ項目定義!$A$4:$E$1011,5,FALSE()))</f>
        <v>ﾃﾞｰﾀ作成生年月日</v>
      </c>
    </row>
    <row r="7" s="37" customFormat="true" ht="13.5" hidden="false" customHeight="false" outlineLevel="0" collapsed="false">
      <c r="A7" s="56" t="n">
        <f aca="false">SUM(A6+1)</f>
        <v>4</v>
      </c>
      <c r="B7" s="57" t="n">
        <v>27187</v>
      </c>
      <c r="C7" s="58" t="str">
        <f aca="false">VLOOKUP(B7,ﾃﾞｰﾀ項目定義!$A$4:$E$1011,2,FALSE())</f>
        <v>ﾃﾞｰﾀ作成時間</v>
      </c>
      <c r="D7" s="130" t="n">
        <f aca="false">VLOOKUP(B7,ﾃﾞｰﾀ項目定義!$A$4:$E$1011,3,FALSE())</f>
        <v>6</v>
      </c>
      <c r="E7" s="130" t="n">
        <f aca="false">VLOOKUP(B7,ﾃﾞｰﾀ項目定義!$A$4:$E$1011,4,FALSE())</f>
        <v>9</v>
      </c>
      <c r="F7" s="130"/>
      <c r="G7" s="130"/>
      <c r="H7" s="130"/>
      <c r="I7" s="62" t="str">
        <f aca="false">IF(VLOOKUP(B7,ﾃﾞｰﾀ項目定義!$A$4:$E$1011,5,FALSE())=0,"",VLOOKUP(B7,ﾃﾞｰﾀ項目定義!$A$4:$E$1011,5,FALSE()))</f>
        <v>ﾃﾞｰﾀ作成時刻。HHMMSS（HH：00～24、MM：00～59、SS：00～59）</v>
      </c>
    </row>
    <row r="8" customFormat="false" ht="13.5" hidden="false" customHeight="false" outlineLevel="0" collapsed="false">
      <c r="A8" s="95" t="n">
        <f aca="false">SUM(A7+1)</f>
        <v>5</v>
      </c>
      <c r="B8" s="57" t="n">
        <v>27004</v>
      </c>
      <c r="C8" s="57" t="str">
        <f aca="false">VLOOKUP(B8,ﾃﾞｰﾀ項目定義!$A$4:$E$1011,2,FALSE())</f>
        <v>発注者ｺｰﾄﾞ</v>
      </c>
      <c r="D8" s="130" t="str">
        <f aca="false">VLOOKUP(B8,ﾃﾞｰﾀ項目定義!$A$4:$E$1011,3,FALSE())</f>
        <v>12</v>
      </c>
      <c r="E8" s="130" t="str">
        <f aca="false">VLOOKUP(B8,ﾃﾞｰﾀ項目定義!$A$4:$E$1011,4,FALSE())</f>
        <v>X</v>
      </c>
      <c r="F8" s="80" t="n">
        <v>3</v>
      </c>
      <c r="G8" s="80"/>
      <c r="H8" s="80"/>
      <c r="I8" s="62" t="str">
        <f aca="false">IF(VLOOKUP(B8,ﾃﾞｰﾀ項目定義!$A$4:$E$1011,5,FALSE())=0,"",VLOOKUP(B8,ﾃﾞｰﾀ項目定義!$A$4:$E$1011,5,FALSE()))</f>
        <v>発注側統一企業ｺｰﾄﾞ</v>
      </c>
    </row>
    <row r="9" customFormat="false" ht="13.5" hidden="false" customHeight="false" outlineLevel="0" collapsed="false">
      <c r="A9" s="95" t="n">
        <f aca="false">SUM(A8+1)</f>
        <v>6</v>
      </c>
      <c r="B9" s="57" t="n">
        <v>27005</v>
      </c>
      <c r="C9" s="57" t="str">
        <f aca="false">VLOOKUP(B9,ﾃﾞｰﾀ項目定義!$A$4:$E$1011,2,FALSE())</f>
        <v>受注者ｺｰﾄﾞ</v>
      </c>
      <c r="D9" s="130" t="str">
        <f aca="false">VLOOKUP(B9,ﾃﾞｰﾀ項目定義!$A$4:$E$1011,3,FALSE())</f>
        <v>12</v>
      </c>
      <c r="E9" s="130" t="str">
        <f aca="false">VLOOKUP(B9,ﾃﾞｰﾀ項目定義!$A$4:$E$1011,4,FALSE())</f>
        <v>X</v>
      </c>
      <c r="F9" s="80" t="n">
        <v>3</v>
      </c>
      <c r="G9" s="80"/>
      <c r="H9" s="80"/>
      <c r="I9" s="62" t="str">
        <f aca="false">IF(VLOOKUP(B9,ﾃﾞｰﾀ項目定義!$A$4:$E$1011,5,FALSE())=0,"",VLOOKUP(B9,ﾃﾞｰﾀ項目定義!$A$4:$E$1011,5,FALSE()))</f>
        <v>受注側統一企業ｺｰﾄﾞ</v>
      </c>
    </row>
    <row r="10" customFormat="false" ht="13.5" hidden="false" customHeight="false" outlineLevel="0" collapsed="false">
      <c r="A10" s="95" t="n">
        <f aca="false">SUM(A9+1)</f>
        <v>7</v>
      </c>
      <c r="B10" s="57" t="n">
        <v>27006</v>
      </c>
      <c r="C10" s="57" t="str">
        <f aca="false">VLOOKUP(B10,ﾃﾞｰﾀ項目定義!$A$4:$E$1011,2,FALSE())</f>
        <v>発注部門ｺｰﾄﾞ</v>
      </c>
      <c r="D10" s="130" t="str">
        <f aca="false">VLOOKUP(B10,ﾃﾞｰﾀ項目定義!$A$4:$E$1011,3,FALSE())</f>
        <v>8</v>
      </c>
      <c r="E10" s="130" t="str">
        <f aca="false">VLOOKUP(B10,ﾃﾞｰﾀ項目定義!$A$4:$E$1011,4,FALSE())</f>
        <v>X</v>
      </c>
      <c r="F10" s="80"/>
      <c r="G10" s="80"/>
      <c r="H10" s="80"/>
      <c r="I10" s="62" t="str">
        <f aca="false">IF(VLOOKUP(B10,ﾃﾞｰﾀ項目定義!$A$4:$E$1011,5,FALSE())=0,"",VLOOKUP(B10,ﾃﾞｰﾀ項目定義!$A$4:$E$1011,5,FALSE()))</f>
        <v>発注側部門ｺｰﾄﾞ</v>
      </c>
    </row>
    <row r="11" customFormat="false" ht="13.5" hidden="false" customHeight="false" outlineLevel="0" collapsed="false">
      <c r="A11" s="95" t="n">
        <f aca="false">SUM(A10+1)</f>
        <v>8</v>
      </c>
      <c r="B11" s="57" t="n">
        <v>27007</v>
      </c>
      <c r="C11" s="57" t="str">
        <f aca="false">VLOOKUP(B11,ﾃﾞｰﾀ項目定義!$A$4:$E$1011,2,FALSE())</f>
        <v>受注部門ｺｰﾄﾞ</v>
      </c>
      <c r="D11" s="130" t="n">
        <f aca="false">VLOOKUP(B11,ﾃﾞｰﾀ項目定義!$A$4:$E$1011,3,FALSE())</f>
        <v>8</v>
      </c>
      <c r="E11" s="130" t="str">
        <f aca="false">VLOOKUP(B11,ﾃﾞｰﾀ項目定義!$A$4:$E$1011,4,FALSE())</f>
        <v>X</v>
      </c>
      <c r="F11" s="80"/>
      <c r="G11" s="80"/>
      <c r="H11" s="80"/>
      <c r="I11" s="62" t="str">
        <f aca="false">IF(VLOOKUP(B11,ﾃﾞｰﾀ項目定義!$A$4:$E$1011,5,FALSE())=0,"",VLOOKUP(B11,ﾃﾞｰﾀ項目定義!$A$4:$E$1011,5,FALSE()))</f>
        <v>受注側部門ｺｰﾄﾞ</v>
      </c>
    </row>
    <row r="12" customFormat="false" ht="13.5" hidden="false" customHeight="false" outlineLevel="0" collapsed="false">
      <c r="A12" s="95" t="n">
        <f aca="false">SUM(A11+1)</f>
        <v>9</v>
      </c>
      <c r="B12" s="57" t="n">
        <v>27008</v>
      </c>
      <c r="C12" s="57" t="str">
        <f aca="false">VLOOKUP(B12,ﾃﾞｰﾀ項目定義!$A$4:$E$1011,2,FALSE())</f>
        <v>訂正区分</v>
      </c>
      <c r="D12" s="130" t="str">
        <f aca="false">VLOOKUP(B12,ﾃﾞｰﾀ項目定義!$A$4:$E$1011,3,FALSE())</f>
        <v>1</v>
      </c>
      <c r="E12" s="130" t="str">
        <f aca="false">VLOOKUP(B12,ﾃﾞｰﾀ項目定義!$A$4:$E$1011,4,FALSE())</f>
        <v>X</v>
      </c>
      <c r="F12" s="80"/>
      <c r="G12" s="80"/>
      <c r="H12" s="80"/>
      <c r="I12" s="61" t="s">
        <v>214</v>
      </c>
    </row>
    <row r="13" s="37" customFormat="true" ht="13.5" hidden="false" customHeight="false" outlineLevel="0" collapsed="false">
      <c r="A13" s="56" t="n">
        <f aca="false">SUM(A12+1)</f>
        <v>10</v>
      </c>
      <c r="B13" s="57" t="n">
        <v>27359</v>
      </c>
      <c r="C13" s="58" t="str">
        <f aca="false">VLOOKUP(B13,ﾃﾞｰﾀ項目定義!$A$4:$E$1011,2,FALSE())</f>
        <v>増減価区分</v>
      </c>
      <c r="D13" s="130" t="n">
        <f aca="false">VLOOKUP(B13,ﾃﾞｰﾀ項目定義!$A$4:$E$1011,3,FALSE())</f>
        <v>1</v>
      </c>
      <c r="E13" s="130" t="str">
        <f aca="false">VLOOKUP(B13,ﾃﾞｰﾀ項目定義!$A$4:$E$1011,4,FALSE())</f>
        <v>X</v>
      </c>
      <c r="F13" s="130" t="n">
        <v>3</v>
      </c>
      <c r="G13" s="130"/>
      <c r="H13" s="130"/>
      <c r="I13" s="62" t="str">
        <f aca="false">IF(VLOOKUP(B13,ﾃﾞｰﾀ項目定義!$A$4:$E$1011,5,FALSE())=0,"",VLOOKUP(B13,ﾃﾞｰﾀ項目定義!$A$4:$E$1011,5,FALSE()))</f>
        <v>1:増価  2:減価</v>
      </c>
    </row>
    <row r="14" s="37" customFormat="true" ht="13.5" hidden="false" customHeight="false" outlineLevel="0" collapsed="false">
      <c r="A14" s="56" t="n">
        <f aca="false">SUM(A13+1)</f>
        <v>11</v>
      </c>
      <c r="B14" s="57" t="n">
        <v>27389</v>
      </c>
      <c r="C14" s="58" t="str">
        <f aca="false">VLOOKUP(B14,ﾃﾞｰﾀ項目定義!$A$4:$E$1011,2,FALSE())</f>
        <v>増減価種別</v>
      </c>
      <c r="D14" s="130" t="n">
        <f aca="false">VLOOKUP(B14,ﾃﾞｰﾀ項目定義!$A$4:$E$1011,3,FALSE())</f>
        <v>1</v>
      </c>
      <c r="E14" s="130" t="str">
        <f aca="false">VLOOKUP(B14,ﾃﾞｰﾀ項目定義!$A$4:$E$1011,4,FALSE())</f>
        <v>X</v>
      </c>
      <c r="F14" s="130" t="n">
        <v>3</v>
      </c>
      <c r="G14" s="130"/>
      <c r="H14" s="130"/>
      <c r="I14" s="62" t="str">
        <f aca="false">IF(VLOOKUP(B14,ﾃﾞｰﾀ項目定義!$A$4:$E$1011,5,FALSE())=0,"",VLOOKUP(B14,ﾃﾞｰﾀ項目定義!$A$4:$E$1011,5,FALSE()))</f>
        <v>1： 製品単位に個別に増減価する  2：仕入(出荷）後にまとめて増減価する</v>
      </c>
    </row>
    <row r="15" customFormat="false" ht="13.5" hidden="false" customHeight="false" outlineLevel="0" collapsed="false">
      <c r="A15" s="95" t="n">
        <f aca="false">SUM(A14+1)</f>
        <v>12</v>
      </c>
      <c r="B15" s="57" t="n">
        <v>27011</v>
      </c>
      <c r="C15" s="57" t="str">
        <f aca="false">VLOOKUP(B15,ﾃﾞｰﾀ項目定義!$A$4:$E$1011,2,FALSE())</f>
        <v>注文番号</v>
      </c>
      <c r="D15" s="130" t="str">
        <f aca="false">VLOOKUP(B15,ﾃﾞｰﾀ項目定義!$A$4:$E$1011,3,FALSE())</f>
        <v>23</v>
      </c>
      <c r="E15" s="130" t="str">
        <f aca="false">VLOOKUP(B15,ﾃﾞｰﾀ項目定義!$A$4:$E$1011,4,FALSE())</f>
        <v>X</v>
      </c>
      <c r="F15" s="80" t="n">
        <v>2</v>
      </c>
      <c r="G15" s="80"/>
      <c r="H15" s="80"/>
      <c r="I15" s="62" t="str">
        <f aca="false">IF(VLOOKUP(B15,ﾃﾞｰﾀ項目定義!$A$4:$E$1011,5,FALSE())=0,"",VLOOKUP(B15,ﾃﾞｰﾀ項目定義!$A$4:$E$1011,5,FALSE()))</f>
        <v>注文書の注文書番号（通常は発注者採番）</v>
      </c>
    </row>
    <row r="16" customFormat="false" ht="13.5" hidden="false" customHeight="false" outlineLevel="0" collapsed="false">
      <c r="A16" s="95" t="n">
        <f aca="false">SUM(A15+1)</f>
        <v>13</v>
      </c>
      <c r="B16" s="57" t="n">
        <v>27013</v>
      </c>
      <c r="C16" s="57" t="str">
        <f aca="false">VLOOKUP(B16,ﾃﾞｰﾀ項目定義!$A$4:$E$1011,2,FALSE())</f>
        <v>受注番号</v>
      </c>
      <c r="D16" s="130" t="str">
        <f aca="false">VLOOKUP(B16,ﾃﾞｰﾀ項目定義!$A$4:$E$1011,3,FALSE())</f>
        <v>23</v>
      </c>
      <c r="E16" s="130" t="str">
        <f aca="false">VLOOKUP(B16,ﾃﾞｰﾀ項目定義!$A$4:$E$1011,4,FALSE())</f>
        <v>X</v>
      </c>
      <c r="F16" s="80" t="n">
        <v>2</v>
      </c>
      <c r="G16" s="80"/>
      <c r="H16" s="80"/>
      <c r="I16" s="62" t="str">
        <f aca="false">IF(VLOOKUP(B16,ﾃﾞｰﾀ項目定義!$A$4:$E$1011,5,FALSE())=0,"",VLOOKUP(B16,ﾃﾞｰﾀ項目定義!$A$4:$E$1011,5,FALSE()))</f>
        <v>受注側管理番号</v>
      </c>
    </row>
    <row r="17" s="37" customFormat="true" ht="13.5" hidden="false" customHeight="true" outlineLevel="0" collapsed="false">
      <c r="A17" s="95" t="n">
        <f aca="false">SUM(A16+1)</f>
        <v>14</v>
      </c>
      <c r="B17" s="57" t="n">
        <v>27014</v>
      </c>
      <c r="C17" s="57" t="str">
        <f aca="false">VLOOKUP(B17,ﾃﾞｰﾀ項目定義!$A$4:$E$1011,2,FALSE())</f>
        <v>注文年月日</v>
      </c>
      <c r="D17" s="130" t="str">
        <f aca="false">VLOOKUP(B17,ﾃﾞｰﾀ項目定義!$A$4:$E$1011,3,FALSE())</f>
        <v>8</v>
      </c>
      <c r="E17" s="130" t="str">
        <f aca="false">VLOOKUP(B17,ﾃﾞｰﾀ項目定義!$A$4:$E$1011,4,FALSE())</f>
        <v>Y</v>
      </c>
      <c r="F17" s="80" t="n">
        <v>3</v>
      </c>
      <c r="G17" s="80"/>
      <c r="H17" s="80"/>
      <c r="I17" s="62" t="str">
        <f aca="false">IF(VLOOKUP(B17,ﾃﾞｰﾀ項目定義!$A$4:$E$1011,5,FALSE())=0,"",VLOOKUP(B17,ﾃﾞｰﾀ項目定義!$A$4:$E$1011,5,FALSE()))</f>
        <v>発注者が発注行為を行った日付</v>
      </c>
    </row>
    <row r="18" s="37" customFormat="true" ht="13.5" hidden="false" customHeight="false" outlineLevel="0" collapsed="false">
      <c r="A18" s="95" t="n">
        <f aca="false">SUM(A17+1)</f>
        <v>15</v>
      </c>
      <c r="B18" s="57" t="n">
        <v>27016</v>
      </c>
      <c r="C18" s="57" t="str">
        <f aca="false">VLOOKUP(B18,ﾃﾞｰﾀ項目定義!$A$4:$E$1011,2,FALSE())</f>
        <v>備考(半角）</v>
      </c>
      <c r="D18" s="130" t="n">
        <f aca="false">VLOOKUP(B18,ﾃﾞｰﾀ項目定義!$A$4:$E$1011,3,FALSE())</f>
        <v>50</v>
      </c>
      <c r="E18" s="130" t="str">
        <f aca="false">VLOOKUP(B18,ﾃﾞｰﾀ項目定義!$A$4:$E$1011,4,FALSE())</f>
        <v>X</v>
      </c>
      <c r="F18" s="130"/>
      <c r="G18" s="130"/>
      <c r="H18" s="130"/>
      <c r="I18" s="62" t="str">
        <f aca="false">IF(VLOOKUP(B18,ﾃﾞｰﾀ項目定義!$A$4:$E$1011,5,FALSE())=0,"",VLOOKUP(B18,ﾃﾞｰﾀ項目定義!$A$4:$E$1011,5,FALSE()))</f>
        <v>ｶﾅ・英数字による備考。当該ﾒｯｾｰｼﾞに対するﾒｯｾｰｼﾞ作成側の追記事項</v>
      </c>
    </row>
    <row r="19" s="37" customFormat="true" ht="13.5" hidden="false" customHeight="false" outlineLevel="0" collapsed="false">
      <c r="A19" s="95" t="n">
        <f aca="false">SUM(A18+1)</f>
        <v>16</v>
      </c>
      <c r="B19" s="57" t="n">
        <v>27017</v>
      </c>
      <c r="C19" s="57" t="str">
        <f aca="false">VLOOKUP(B19,ﾃﾞｰﾀ項目定義!$A$4:$E$1011,2,FALSE())</f>
        <v>備考(全角）</v>
      </c>
      <c r="D19" s="130" t="n">
        <f aca="false">VLOOKUP(B19,ﾃﾞｰﾀ項目定義!$A$4:$E$1011,3,FALSE())</f>
        <v>100</v>
      </c>
      <c r="E19" s="130" t="str">
        <f aca="false">VLOOKUP(B19,ﾃﾞｰﾀ項目定義!$A$4:$E$1011,4,FALSE())</f>
        <v>K</v>
      </c>
      <c r="F19" s="130"/>
      <c r="G19" s="130"/>
      <c r="H19" s="130"/>
      <c r="I19" s="62" t="str">
        <f aca="false">IF(VLOOKUP(B19,ﾃﾞｰﾀ項目定義!$A$4:$E$1011,5,FALSE())=0,"",VLOOKUP(B19,ﾃﾞｰﾀ項目定義!$A$4:$E$1011,5,FALSE()))</f>
        <v>かな・漢字による備考。当該ﾒｯｾｰｼﾞに対するﾒｯｾｰｼﾞ作成側の追記事項</v>
      </c>
    </row>
    <row r="20" customFormat="false" ht="13.5" hidden="false" customHeight="false" outlineLevel="0" collapsed="false">
      <c r="A20" s="95" t="n">
        <f aca="false">SUM(A19+1)</f>
        <v>17</v>
      </c>
      <c r="B20" s="57" t="n">
        <v>27020</v>
      </c>
      <c r="C20" s="57" t="str">
        <f aca="false">VLOOKUP(B20,ﾃﾞｰﾀ項目定義!$A$4:$E$1011,2,FALSE())</f>
        <v>受注担当(半角）</v>
      </c>
      <c r="D20" s="130" t="n">
        <f aca="false">VLOOKUP(B20,ﾃﾞｰﾀ項目定義!$A$4:$E$1011,3,FALSE())</f>
        <v>12</v>
      </c>
      <c r="E20" s="130" t="str">
        <f aca="false">VLOOKUP(B20,ﾃﾞｰﾀ項目定義!$A$4:$E$1011,4,FALSE())</f>
        <v>X</v>
      </c>
      <c r="F20" s="130"/>
      <c r="G20" s="130"/>
      <c r="H20" s="130"/>
      <c r="I20" s="62" t="str">
        <f aca="false">IF(VLOOKUP(B20,ﾃﾞｰﾀ項目定義!$A$4:$E$1011,5,FALSE())=0,"",VLOOKUP(B20,ﾃﾞｰﾀ項目定義!$A$4:$E$1011,5,FALSE()))</f>
        <v>受注側受注担当(ｶﾅ名称 or ｺ-ﾄﾞ)</v>
      </c>
    </row>
    <row r="21" customFormat="false" ht="13.5" hidden="false" customHeight="false" outlineLevel="0" collapsed="false">
      <c r="A21" s="95" t="n">
        <f aca="false">SUM(A20+1)</f>
        <v>18</v>
      </c>
      <c r="B21" s="57" t="n">
        <v>27021</v>
      </c>
      <c r="C21" s="57" t="str">
        <f aca="false">VLOOKUP(B21,ﾃﾞｰﾀ項目定義!$A$4:$E$1011,2,FALSE())</f>
        <v>受注担当（全角）</v>
      </c>
      <c r="D21" s="130" t="n">
        <f aca="false">VLOOKUP(B21,ﾃﾞｰﾀ項目定義!$A$4:$E$1011,3,FALSE())</f>
        <v>24</v>
      </c>
      <c r="E21" s="130" t="str">
        <f aca="false">VLOOKUP(B21,ﾃﾞｰﾀ項目定義!$A$4:$E$1011,4,FALSE())</f>
        <v>K</v>
      </c>
      <c r="F21" s="130"/>
      <c r="G21" s="130"/>
      <c r="H21" s="130"/>
      <c r="I21" s="62" t="str">
        <f aca="false">IF(VLOOKUP(B21,ﾃﾞｰﾀ項目定義!$A$4:$E$1011,5,FALSE())=0,"",VLOOKUP(B21,ﾃﾞｰﾀ項目定義!$A$4:$E$1011,5,FALSE()))</f>
        <v>受注側受注担当(漢字名称)</v>
      </c>
    </row>
    <row r="22" customFormat="false" ht="13.5" hidden="false" customHeight="false" outlineLevel="0" collapsed="false">
      <c r="A22" s="95" t="n">
        <f aca="false">SUM(A21+1)</f>
        <v>19</v>
      </c>
      <c r="B22" s="57" t="n">
        <v>27026</v>
      </c>
      <c r="C22" s="57" t="str">
        <f aca="false">VLOOKUP(B22,ﾃﾞｰﾀ項目定義!$A$4:$E$1011,2,FALSE())</f>
        <v>出荷番号</v>
      </c>
      <c r="D22" s="130" t="n">
        <f aca="false">VLOOKUP(B22,ﾃﾞｰﾀ項目定義!$A$4:$E$1011,3,FALSE())</f>
        <v>20</v>
      </c>
      <c r="E22" s="130" t="str">
        <f aca="false">VLOOKUP(B22,ﾃﾞｰﾀ項目定義!$A$4:$E$1011,4,FALSE())</f>
        <v>X</v>
      </c>
      <c r="F22" s="80"/>
      <c r="G22" s="80"/>
      <c r="H22" s="80"/>
      <c r="I22" s="62" t="str">
        <f aca="false">IF(VLOOKUP(B22,ﾃﾞｰﾀ項目定義!$A$4:$E$1011,5,FALSE())=0,"",VLOOKUP(B22,ﾃﾞｰﾀ項目定義!$A$4:$E$1011,5,FALSE()))</f>
        <v>受注側出荷管理番号(伝票番号・物品）</v>
      </c>
    </row>
    <row r="23" customFormat="false" ht="13.5" hidden="false" customHeight="false" outlineLevel="0" collapsed="false">
      <c r="A23" s="95" t="n">
        <f aca="false">SUM(A22+1)</f>
        <v>20</v>
      </c>
      <c r="B23" s="57" t="n">
        <v>27361</v>
      </c>
      <c r="C23" s="57" t="str">
        <f aca="false">VLOOKUP(B23,ﾃﾞｰﾀ項目定義!$A$4:$E$1011,2,FALSE())</f>
        <v>増減価出荷番号</v>
      </c>
      <c r="D23" s="130" t="n">
        <f aca="false">VLOOKUP(B23,ﾃﾞｰﾀ項目定義!$A$4:$E$1011,3,FALSE())</f>
        <v>23</v>
      </c>
      <c r="E23" s="130" t="str">
        <f aca="false">VLOOKUP(B23,ﾃﾞｰﾀ項目定義!$A$4:$E$1011,4,FALSE())</f>
        <v>X</v>
      </c>
      <c r="F23" s="80"/>
      <c r="G23" s="80"/>
      <c r="H23" s="80"/>
      <c r="I23" s="62" t="str">
        <f aca="false">IF(VLOOKUP(B23,ﾃﾞｰﾀ項目定義!$A$4:$E$1011,5,FALSE())=0,"",VLOOKUP(B23,ﾃﾞｰﾀ項目定義!$A$4:$E$1011,5,FALSE()))</f>
        <v>受注側出荷管理番号(増減価）</v>
      </c>
    </row>
    <row r="24" customFormat="false" ht="13.5" hidden="false" customHeight="false" outlineLevel="0" collapsed="false">
      <c r="A24" s="95" t="n">
        <f aca="false">SUM(A23+1)</f>
        <v>21</v>
      </c>
      <c r="B24" s="57" t="n">
        <v>27360</v>
      </c>
      <c r="C24" s="57" t="str">
        <f aca="false">VLOOKUP(B24,ﾃﾞｰﾀ項目定義!$A$4:$E$1011,2,FALSE())</f>
        <v>増減価申請番号</v>
      </c>
      <c r="D24" s="130" t="n">
        <f aca="false">VLOOKUP(B24,ﾃﾞｰﾀ項目定義!$A$4:$E$1011,3,FALSE())</f>
        <v>23</v>
      </c>
      <c r="E24" s="130" t="str">
        <f aca="false">VLOOKUP(B24,ﾃﾞｰﾀ項目定義!$A$4:$E$1011,4,FALSE())</f>
        <v>X</v>
      </c>
      <c r="F24" s="80"/>
      <c r="G24" s="80"/>
      <c r="H24" s="80"/>
      <c r="I24" s="62" t="str">
        <f aca="false">IF(VLOOKUP(B24,ﾃﾞｰﾀ項目定義!$A$4:$E$1011,5,FALSE())=0,"",VLOOKUP(B24,ﾃﾞｰﾀ項目定義!$A$4:$E$1011,5,FALSE()))</f>
        <v>受注側増減価申請番号</v>
      </c>
    </row>
    <row r="25" customFormat="false" ht="13.5" hidden="false" customHeight="false" outlineLevel="0" collapsed="false">
      <c r="A25" s="95" t="n">
        <f aca="false">SUM(A24+1)</f>
        <v>22</v>
      </c>
      <c r="B25" s="57" t="n">
        <v>27366</v>
      </c>
      <c r="C25" s="57" t="str">
        <f aca="false">VLOOKUP(B25,ﾃﾞｰﾀ項目定義!$A$4:$E$1011,2,FALSE())</f>
        <v>増減価合計金額</v>
      </c>
      <c r="D25" s="130" t="n">
        <f aca="false">VLOOKUP(B25,ﾃﾞｰﾀ項目定義!$A$4:$E$1011,3,FALSE())</f>
        <v>13</v>
      </c>
      <c r="E25" s="130" t="n">
        <f aca="false">VLOOKUP(B25,ﾃﾞｰﾀ項目定義!$A$4:$E$1011,4,FALSE())</f>
        <v>9</v>
      </c>
      <c r="F25" s="80"/>
      <c r="G25" s="80"/>
      <c r="H25" s="80"/>
      <c r="I25" s="62" t="str">
        <f aca="false">IF(VLOOKUP(B25,ﾃﾞｰﾀ項目定義!$A$4:$E$1011,5,FALSE())=0,"",VLOOKUP(B25,ﾃﾞｰﾀ項目定義!$A$4:$E$1011,5,FALSE()))</f>
        <v>当該メッセージで通知する増減価の合計金額。</v>
      </c>
    </row>
    <row r="26" customFormat="false" ht="13.5" hidden="false" customHeight="false" outlineLevel="0" collapsed="false">
      <c r="A26" s="95" t="n">
        <f aca="false">SUM(A25+1)</f>
        <v>23</v>
      </c>
      <c r="B26" s="57" t="n">
        <v>27028</v>
      </c>
      <c r="C26" s="57" t="str">
        <f aca="false">VLOOKUP(B26,ﾃﾞｰﾀ項目定義!$A$4:$E$1011,2,FALSE())</f>
        <v>出荷明細行番号</v>
      </c>
      <c r="D26" s="130" t="n">
        <f aca="false">VLOOKUP(B26,ﾃﾞｰﾀ項目定義!$A$4:$E$1011,3,FALSE())</f>
        <v>4</v>
      </c>
      <c r="E26" s="130" t="n">
        <f aca="false">VLOOKUP(B26,ﾃﾞｰﾀ項目定義!$A$4:$E$1011,4,FALSE())</f>
        <v>9</v>
      </c>
      <c r="F26" s="130" t="n">
        <v>2</v>
      </c>
      <c r="G26" s="59" t="s">
        <v>125</v>
      </c>
      <c r="H26" s="80" t="n">
        <v>100</v>
      </c>
      <c r="I26" s="62" t="str">
        <f aca="false">IF(VLOOKUP(B26,ﾃﾞｰﾀ項目定義!$A$4:$E$1011,5,FALSE())=0,"",VLOOKUP(B26,ﾃﾞｰﾀ項目定義!$A$4:$E$1011,5,FALSE()))</f>
        <v>出荷情報に含まれる明細を識別するための番号。1から昇順に付番。</v>
      </c>
    </row>
    <row r="27" customFormat="false" ht="13.5" hidden="false" customHeight="false" outlineLevel="0" collapsed="false">
      <c r="A27" s="95" t="n">
        <f aca="false">SUM(A26+1)</f>
        <v>24</v>
      </c>
      <c r="B27" s="57" t="n">
        <v>27029</v>
      </c>
      <c r="C27" s="57" t="str">
        <f aca="false">VLOOKUP(B27,ﾃﾞｰﾀ項目定義!$A$4:$E$1011,2,FALSE())</f>
        <v>注文明細行番号</v>
      </c>
      <c r="D27" s="130" t="n">
        <f aca="false">VLOOKUP(B27,ﾃﾞｰﾀ項目定義!$A$4:$E$1011,3,FALSE())</f>
        <v>4</v>
      </c>
      <c r="E27" s="130" t="n">
        <f aca="false">VLOOKUP(B27,ﾃﾞｰﾀ項目定義!$A$4:$E$1011,4,FALSE())</f>
        <v>9</v>
      </c>
      <c r="F27" s="80" t="n">
        <v>2</v>
      </c>
      <c r="G27" s="80" t="s">
        <v>125</v>
      </c>
      <c r="H27" s="96"/>
      <c r="I27" s="62" t="str">
        <f aca="false">IF(VLOOKUP(B27,ﾃﾞｰﾀ項目定義!$A$4:$E$1011,5,FALSE())=0,"",VLOOKUP(B27,ﾃﾞｰﾀ項目定義!$A$4:$E$1011,5,FALSE()))</f>
        <v>確定注文情報に含まれる明細を識別するための番号。1から昇順に付番。</v>
      </c>
    </row>
    <row r="28" customFormat="false" ht="13.5" hidden="false" customHeight="false" outlineLevel="0" collapsed="false">
      <c r="A28" s="95" t="n">
        <f aca="false">SUM(A27+1)</f>
        <v>25</v>
      </c>
      <c r="B28" s="57" t="n">
        <v>27030</v>
      </c>
      <c r="C28" s="57" t="str">
        <f aca="false">VLOOKUP(B28,ﾃﾞｰﾀ項目定義!$A$4:$E$1011,2,FALSE())</f>
        <v>受注側明細行番号</v>
      </c>
      <c r="D28" s="130" t="str">
        <f aca="false">VLOOKUP(B28,ﾃﾞｰﾀ項目定義!$A$4:$E$1011,3,FALSE())</f>
        <v>4</v>
      </c>
      <c r="E28" s="130" t="n">
        <f aca="false">VLOOKUP(B28,ﾃﾞｰﾀ項目定義!$A$4:$E$1011,4,FALSE())</f>
        <v>9</v>
      </c>
      <c r="F28" s="80" t="n">
        <v>2</v>
      </c>
      <c r="G28" s="80" t="s">
        <v>125</v>
      </c>
      <c r="H28" s="80"/>
      <c r="I28" s="62" t="str">
        <f aca="false">IF(VLOOKUP(B28,ﾃﾞｰﾀ項目定義!$A$4:$E$1011,5,FALSE())=0,"",VLOOKUP(B28,ﾃﾞｰﾀ項目定義!$A$4:$E$1011,5,FALSE()))</f>
        <v>受注側管理番号</v>
      </c>
    </row>
    <row r="29" s="37" customFormat="true" ht="13.5" hidden="false" customHeight="false" outlineLevel="0" collapsed="false">
      <c r="A29" s="95" t="n">
        <f aca="false">SUM(A28+1)</f>
        <v>26</v>
      </c>
      <c r="B29" s="57" t="n">
        <v>27151</v>
      </c>
      <c r="C29" s="57" t="str">
        <f aca="false">VLOOKUP(B29,ﾃﾞｰﾀ項目定義!$A$4:$E$1011,2,FALSE())</f>
        <v>受注明細識別子</v>
      </c>
      <c r="D29" s="130" t="n">
        <f aca="false">VLOOKUP(B29,ﾃﾞｰﾀ項目定義!$A$4:$E$1011,3,FALSE())</f>
        <v>10</v>
      </c>
      <c r="E29" s="130" t="str">
        <f aca="false">VLOOKUP(B29,ﾃﾞｰﾀ項目定義!$A$4:$E$1011,4,FALSE())</f>
        <v>X</v>
      </c>
      <c r="F29" s="79"/>
      <c r="G29" s="59" t="s">
        <v>125</v>
      </c>
      <c r="H29" s="130"/>
      <c r="I29" s="62" t="str">
        <f aca="false">IF(VLOOKUP(B29,ﾃﾞｰﾀ項目定義!$A$4:$E$1011,5,FALSE())=0,"",VLOOKUP(B29,ﾃﾞｰﾀ項目定義!$A$4:$E$1011,5,FALSE()))</f>
        <v>受注側が管理する受注明細の識別子</v>
      </c>
    </row>
    <row r="30" customFormat="false" ht="13.5" hidden="false" customHeight="false" outlineLevel="0" collapsed="false">
      <c r="A30" s="95" t="n">
        <f aca="false">SUM(A29+1)</f>
        <v>27</v>
      </c>
      <c r="B30" s="57" t="n">
        <v>27032</v>
      </c>
      <c r="C30" s="57" t="str">
        <f aca="false">VLOOKUP(B30,ﾃﾞｰﾀ項目定義!$A$4:$E$1011,2,FALSE())</f>
        <v>明細備考(半角）</v>
      </c>
      <c r="D30" s="130" t="n">
        <f aca="false">VLOOKUP(B30,ﾃﾞｰﾀ項目定義!$A$4:$E$1011,3,FALSE())</f>
        <v>30</v>
      </c>
      <c r="E30" s="130" t="str">
        <f aca="false">VLOOKUP(B30,ﾃﾞｰﾀ項目定義!$A$4:$E$1011,4,FALSE())</f>
        <v>X</v>
      </c>
      <c r="F30" s="80"/>
      <c r="G30" s="80" t="s">
        <v>125</v>
      </c>
      <c r="H30" s="80"/>
      <c r="I30" s="62" t="str">
        <f aca="false">IF(VLOOKUP(B30,ﾃﾞｰﾀ項目定義!$A$4:$E$1011,5,FALSE())=0,"",VLOOKUP(B30,ﾃﾞｰﾀ項目定義!$A$4:$E$1011,5,FALSE()))</f>
        <v>ｶﾅ・英数字による備考。当該ﾒｯｾｰｼﾞに対するﾒｯｾｰｼﾞ作成側の追記事項</v>
      </c>
    </row>
    <row r="31" customFormat="false" ht="13.5" hidden="false" customHeight="false" outlineLevel="0" collapsed="false">
      <c r="A31" s="95" t="n">
        <f aca="false">SUM(A30+1)</f>
        <v>28</v>
      </c>
      <c r="B31" s="57" t="n">
        <v>27033</v>
      </c>
      <c r="C31" s="57" t="str">
        <f aca="false">VLOOKUP(B31,ﾃﾞｰﾀ項目定義!$A$4:$E$1011,2,FALSE())</f>
        <v>明細備考(全角）</v>
      </c>
      <c r="D31" s="130" t="n">
        <f aca="false">VLOOKUP(B31,ﾃﾞｰﾀ項目定義!$A$4:$E$1011,3,FALSE())</f>
        <v>60</v>
      </c>
      <c r="E31" s="130" t="str">
        <f aca="false">VLOOKUP(B31,ﾃﾞｰﾀ項目定義!$A$4:$E$1011,4,FALSE())</f>
        <v>K</v>
      </c>
      <c r="F31" s="80"/>
      <c r="G31" s="80" t="s">
        <v>125</v>
      </c>
      <c r="H31" s="80"/>
      <c r="I31" s="62" t="str">
        <f aca="false">IF(VLOOKUP(B31,ﾃﾞｰﾀ項目定義!$A$4:$E$1011,5,FALSE())=0,"",VLOOKUP(B31,ﾃﾞｰﾀ項目定義!$A$4:$E$1011,5,FALSE()))</f>
        <v>かな・漢字による備考。当該ﾒｯｾｰｼﾞに対するﾒｯｾｰｼﾞ作成側の追記事項</v>
      </c>
    </row>
    <row r="32" customFormat="false" ht="13.5" hidden="false" customHeight="false" outlineLevel="0" collapsed="false">
      <c r="A32" s="95" t="n">
        <f aca="false">SUM(A31+1)</f>
        <v>29</v>
      </c>
      <c r="B32" s="57" t="n">
        <v>27035</v>
      </c>
      <c r="C32" s="57" t="str">
        <f aca="false">VLOOKUP(B32,ﾃﾞｰﾀ項目定義!$A$4:$E$1011,2,FALSE())</f>
        <v>JANｺｰﾄﾞ</v>
      </c>
      <c r="D32" s="130" t="n">
        <f aca="false">VLOOKUP(B32,ﾃﾞｰﾀ項目定義!$A$4:$E$1011,3,FALSE())</f>
        <v>13</v>
      </c>
      <c r="E32" s="130" t="str">
        <f aca="false">VLOOKUP(B32,ﾃﾞｰﾀ項目定義!$A$4:$E$1011,4,FALSE())</f>
        <v>X</v>
      </c>
      <c r="F32" s="80" t="n">
        <v>3</v>
      </c>
      <c r="G32" s="80" t="s">
        <v>125</v>
      </c>
      <c r="H32" s="80"/>
      <c r="I32" s="62" t="str">
        <f aca="false">IF(VLOOKUP(B32,ﾃﾞｰﾀ項目定義!$A$4:$E$1011,5,FALSE())=0,"",VLOOKUP(B32,ﾃﾞｰﾀ項目定義!$A$4:$E$1011,5,FALSE()))</f>
        <v>ﾒｰｶｰが採番したJANｺｰﾄﾞ</v>
      </c>
    </row>
    <row r="33" customFormat="false" ht="13.5" hidden="false" customHeight="false" outlineLevel="0" collapsed="false">
      <c r="A33" s="95" t="n">
        <f aca="false">SUM(A32+1)</f>
        <v>30</v>
      </c>
      <c r="B33" s="57" t="n">
        <v>27036</v>
      </c>
      <c r="C33" s="57" t="str">
        <f aca="false">VLOOKUP(B33,ﾃﾞｰﾀ項目定義!$A$4:$E$1011,2,FALSE())</f>
        <v>受注者製品ｺｰﾄﾞ</v>
      </c>
      <c r="D33" s="130" t="n">
        <f aca="false">VLOOKUP(B33,ﾃﾞｰﾀ項目定義!$A$4:$E$1011,3,FALSE())</f>
        <v>35</v>
      </c>
      <c r="E33" s="130" t="str">
        <f aca="false">VLOOKUP(B33,ﾃﾞｰﾀ項目定義!$A$4:$E$1011,4,FALSE())</f>
        <v>X</v>
      </c>
      <c r="F33" s="80" t="n">
        <v>2</v>
      </c>
      <c r="G33" s="80" t="s">
        <v>125</v>
      </c>
      <c r="H33" s="80"/>
      <c r="I33" s="62" t="str">
        <f aca="false">IF(VLOOKUP(B33,ﾃﾞｰﾀ項目定義!$A$4:$E$1011,5,FALSE())=0,"",VLOOKUP(B33,ﾃﾞｰﾀ項目定義!$A$4:$E$1011,5,FALSE()))</f>
        <v>受注側が採番した製品の管理番号</v>
      </c>
    </row>
    <row r="34" customFormat="false" ht="13.5" hidden="false" customHeight="false" outlineLevel="0" collapsed="false">
      <c r="A34" s="95" t="n">
        <f aca="false">SUM(A33+1)</f>
        <v>31</v>
      </c>
      <c r="B34" s="57" t="n">
        <v>27331</v>
      </c>
      <c r="C34" s="57" t="str">
        <f aca="false">VLOOKUP(B34,ﾃﾞｰﾀ項目定義!$A$4:$E$1011,2,FALSE())</f>
        <v>発注者製品ｺｰﾄﾞ</v>
      </c>
      <c r="D34" s="130" t="n">
        <f aca="false">VLOOKUP(B34,ﾃﾞｰﾀ項目定義!$A$4:$E$1011,3,FALSE())</f>
        <v>35</v>
      </c>
      <c r="E34" s="130" t="str">
        <f aca="false">VLOOKUP(B34,ﾃﾞｰﾀ項目定義!$A$4:$E$1011,4,FALSE())</f>
        <v>X</v>
      </c>
      <c r="F34" s="80"/>
      <c r="G34" s="80" t="s">
        <v>125</v>
      </c>
      <c r="H34" s="96"/>
      <c r="I34" s="62" t="str">
        <f aca="false">IF(VLOOKUP(B34,ﾃﾞｰﾀ項目定義!$A$4:$E$1011,5,FALSE())=0,"",VLOOKUP(B34,ﾃﾞｰﾀ項目定義!$A$4:$E$1011,5,FALSE()))</f>
        <v>発注側が採番した製品の管理番号</v>
      </c>
    </row>
    <row r="35" customFormat="false" ht="13.5" hidden="false" customHeight="false" outlineLevel="0" collapsed="false">
      <c r="A35" s="56" t="n">
        <f aca="false">SUM(A34+1)</f>
        <v>32</v>
      </c>
      <c r="B35" s="57" t="n">
        <v>27037</v>
      </c>
      <c r="C35" s="57" t="str">
        <f aca="false">VLOOKUP(B35,ﾃﾞｰﾀ項目定義!$A$4:$E$1011,2,FALSE())</f>
        <v>EANｺ-ﾄﾞ</v>
      </c>
      <c r="D35" s="130" t="n">
        <f aca="false">VLOOKUP(B35,ﾃﾞｰﾀ項目定義!$A$4:$E$1011,3,FALSE())</f>
        <v>13</v>
      </c>
      <c r="E35" s="130" t="str">
        <f aca="false">VLOOKUP(B35,ﾃﾞｰﾀ項目定義!$A$4:$E$1011,4,FALSE())</f>
        <v>X</v>
      </c>
      <c r="F35" s="80"/>
      <c r="G35" s="80" t="s">
        <v>125</v>
      </c>
      <c r="H35" s="96"/>
      <c r="I35" s="62" t="str">
        <f aca="false">IF(VLOOKUP(B35,ﾃﾞｰﾀ項目定義!$A$4:$E$1011,5,FALSE())=0,"",VLOOKUP(B35,ﾃﾞｰﾀ項目定義!$A$4:$E$1011,5,FALSE()))</f>
        <v>ﾒｰｶｰが採番したEANｺｰﾄﾞ（海外製品）</v>
      </c>
    </row>
    <row r="36" customFormat="false" ht="13.5" hidden="false" customHeight="false" outlineLevel="0" collapsed="false">
      <c r="A36" s="95" t="n">
        <f aca="false">SUM(A35+1)</f>
        <v>33</v>
      </c>
      <c r="B36" s="57" t="n">
        <v>27038</v>
      </c>
      <c r="C36" s="57" t="str">
        <f aca="false">VLOOKUP(B36,ﾃﾞｰﾀ項目定義!$A$4:$E$1011,2,FALSE())</f>
        <v>UPCｺ-ﾄﾞ</v>
      </c>
      <c r="D36" s="130" t="n">
        <f aca="false">VLOOKUP(B36,ﾃﾞｰﾀ項目定義!$A$4:$E$1011,3,FALSE())</f>
        <v>13</v>
      </c>
      <c r="E36" s="130" t="str">
        <f aca="false">VLOOKUP(B36,ﾃﾞｰﾀ項目定義!$A$4:$E$1011,4,FALSE())</f>
        <v>X</v>
      </c>
      <c r="F36" s="80"/>
      <c r="G36" s="80" t="s">
        <v>125</v>
      </c>
      <c r="H36" s="96"/>
      <c r="I36" s="62" t="str">
        <f aca="false">IF(VLOOKUP(B36,ﾃﾞｰﾀ項目定義!$A$4:$E$1011,5,FALSE())=0,"",VLOOKUP(B36,ﾃﾞｰﾀ項目定義!$A$4:$E$1011,5,FALSE()))</f>
        <v>ﾒｰｶｰが採番したUPCｺｰﾄﾞ（米国製品）。先頭にゼロを付加する。</v>
      </c>
    </row>
    <row r="37" customFormat="false" ht="13.5" hidden="false" customHeight="false" outlineLevel="0" collapsed="false">
      <c r="A37" s="95" t="n">
        <f aca="false">SUM(A36+1)</f>
        <v>34</v>
      </c>
      <c r="B37" s="57" t="n">
        <v>27039</v>
      </c>
      <c r="C37" s="57" t="str">
        <f aca="false">VLOOKUP(B37,ﾃﾞｰﾀ項目定義!$A$4:$E$1011,2,FALSE())</f>
        <v>ISBNｺ-ﾄﾞ</v>
      </c>
      <c r="D37" s="130" t="n">
        <f aca="false">VLOOKUP(B37,ﾃﾞｰﾀ項目定義!$A$4:$E$1011,3,FALSE())</f>
        <v>13</v>
      </c>
      <c r="E37" s="130" t="str">
        <f aca="false">VLOOKUP(B37,ﾃﾞｰﾀ項目定義!$A$4:$E$1011,4,FALSE())</f>
        <v>X</v>
      </c>
      <c r="F37" s="80"/>
      <c r="G37" s="80" t="s">
        <v>125</v>
      </c>
      <c r="H37" s="96"/>
      <c r="I37" s="62" t="str">
        <f aca="false">IF(VLOOKUP(B37,ﾃﾞｰﾀ項目定義!$A$4:$E$1011,5,FALSE())=0,"",VLOOKUP(B37,ﾃﾞｰﾀ項目定義!$A$4:$E$1011,5,FALSE()))</f>
        <v>ﾒｰｶｰが採番したISBNｺｰﾄﾞ</v>
      </c>
    </row>
    <row r="38" customFormat="false" ht="13.5" hidden="false" customHeight="false" outlineLevel="0" collapsed="false">
      <c r="A38" s="95" t="n">
        <f aca="false">SUM(A37+1)</f>
        <v>35</v>
      </c>
      <c r="B38" s="57" t="n">
        <v>27040</v>
      </c>
      <c r="C38" s="57" t="str">
        <f aca="false">VLOOKUP(B38,ﾃﾞｰﾀ項目定義!$A$4:$E$1011,2,FALSE())</f>
        <v>製品名(全角）</v>
      </c>
      <c r="D38" s="130" t="str">
        <f aca="false">VLOOKUP(B38,ﾃﾞｰﾀ項目定義!$A$4:$E$1011,3,FALSE())</f>
        <v>80</v>
      </c>
      <c r="E38" s="130" t="str">
        <f aca="false">VLOOKUP(B38,ﾃﾞｰﾀ項目定義!$A$4:$E$1011,4,FALSE())</f>
        <v>K</v>
      </c>
      <c r="F38" s="80"/>
      <c r="G38" s="80" t="s">
        <v>125</v>
      </c>
      <c r="H38" s="96"/>
      <c r="I38" s="62" t="str">
        <f aca="false">IF(VLOOKUP(B38,ﾃﾞｰﾀ項目定義!$A$4:$E$1011,5,FALSE())=0,"",VLOOKUP(B38,ﾃﾞｰﾀ項目定義!$A$4:$E$1011,5,FALSE()))</f>
        <v>製品名称(漢字):商品ｶﾀﾛｸﾞにおける略称</v>
      </c>
    </row>
    <row r="39" customFormat="false" ht="13.5" hidden="false" customHeight="false" outlineLevel="0" collapsed="false">
      <c r="A39" s="56" t="n">
        <f aca="false">SUM(A38+1)</f>
        <v>36</v>
      </c>
      <c r="B39" s="57" t="n">
        <v>27041</v>
      </c>
      <c r="C39" s="57" t="str">
        <f aca="false">VLOOKUP(B39,ﾃﾞｰﾀ項目定義!$A$4:$E$1011,2,FALSE())</f>
        <v>製品名(半角）</v>
      </c>
      <c r="D39" s="130" t="str">
        <f aca="false">VLOOKUP(B39,ﾃﾞｰﾀ項目定義!$A$4:$E$1011,3,FALSE())</f>
        <v>40</v>
      </c>
      <c r="E39" s="130" t="str">
        <f aca="false">VLOOKUP(B39,ﾃﾞｰﾀ項目定義!$A$4:$E$1011,4,FALSE())</f>
        <v>X</v>
      </c>
      <c r="F39" s="80"/>
      <c r="G39" s="80" t="s">
        <v>125</v>
      </c>
      <c r="H39" s="96"/>
      <c r="I39" s="62" t="str">
        <f aca="false">IF(VLOOKUP(B39,ﾃﾞｰﾀ項目定義!$A$4:$E$1011,5,FALSE())=0,"",VLOOKUP(B39,ﾃﾞｰﾀ項目定義!$A$4:$E$1011,5,FALSE()))</f>
        <v>製品名称(ｼﾝｸﾞﾙ文字):商品ｶﾀﾛｸﾞにおける略称</v>
      </c>
    </row>
    <row r="40" customFormat="false" ht="13.5" hidden="false" customHeight="false" outlineLevel="0" collapsed="false">
      <c r="A40" s="95" t="n">
        <f aca="false">SUM(A39+1)</f>
        <v>37</v>
      </c>
      <c r="B40" s="57" t="n">
        <v>27363</v>
      </c>
      <c r="C40" s="57" t="str">
        <f aca="false">VLOOKUP(B40,ﾃﾞｰﾀ項目定義!$A$4:$E$1011,2,FALSE())</f>
        <v>増減価単価</v>
      </c>
      <c r="D40" s="130" t="str">
        <f aca="false">VLOOKUP(B40,ﾃﾞｰﾀ項目定義!$A$4:$E$1011,3,FALSE())</f>
        <v>12V(3)</v>
      </c>
      <c r="E40" s="130" t="n">
        <f aca="false">VLOOKUP(B40,ﾃﾞｰﾀ項目定義!$A$4:$E$1011,4,FALSE())</f>
        <v>9</v>
      </c>
      <c r="F40" s="80"/>
      <c r="G40" s="80" t="s">
        <v>125</v>
      </c>
      <c r="H40" s="96"/>
      <c r="I40" s="62" t="str">
        <f aca="false">IF(VLOOKUP(B40,ﾃﾞｰﾀ項目定義!$A$4:$E$1011,5,FALSE())=0,"",VLOOKUP(B40,ﾃﾞｰﾀ項目定義!$A$4:$E$1011,5,FALSE()))</f>
        <v>増減価の差額単価</v>
      </c>
    </row>
    <row r="41" customFormat="false" ht="13.5" hidden="false" customHeight="false" outlineLevel="0" collapsed="false">
      <c r="A41" s="95" t="n">
        <f aca="false">SUM(A40+1)</f>
        <v>38</v>
      </c>
      <c r="B41" s="57" t="n">
        <v>27045</v>
      </c>
      <c r="C41" s="57" t="str">
        <f aca="false">VLOOKUP(B41,ﾃﾞｰﾀ項目定義!$A$4:$E$1011,2,FALSE())</f>
        <v>単価印字区分</v>
      </c>
      <c r="D41" s="130" t="n">
        <f aca="false">VLOOKUP(B41,ﾃﾞｰﾀ項目定義!$A$4:$E$1011,3,FALSE())</f>
        <v>1</v>
      </c>
      <c r="E41" s="130" t="str">
        <f aca="false">VLOOKUP(B41,ﾃﾞｰﾀ項目定義!$A$4:$E$1011,4,FALSE())</f>
        <v>X</v>
      </c>
      <c r="F41" s="130"/>
      <c r="G41" s="80" t="s">
        <v>125</v>
      </c>
      <c r="H41" s="130"/>
      <c r="I41" s="62" t="str">
        <f aca="false">IF(VLOOKUP(B41,ﾃﾞｰﾀ項目定義!$A$4:$E$1011,5,FALSE())=0,"",VLOOKUP(B41,ﾃﾞｰﾀ項目定義!$A$4:$E$1011,5,FALSE()))</f>
        <v>0:単価印字可､1:印字不可(納品書内)</v>
      </c>
    </row>
    <row r="42" customFormat="false" ht="13.5" hidden="false" customHeight="false" outlineLevel="0" collapsed="false">
      <c r="A42" s="95" t="n">
        <f aca="false">SUM(A41+1)</f>
        <v>39</v>
      </c>
      <c r="B42" s="57" t="n">
        <v>27048</v>
      </c>
      <c r="C42" s="57" t="str">
        <f aca="false">VLOOKUP(B42,ﾃﾞｰﾀ項目定義!$A$4:$E$1011,2,FALSE())</f>
        <v>注文数量</v>
      </c>
      <c r="D42" s="130" t="n">
        <f aca="false">VLOOKUP(B42,ﾃﾞｰﾀ項目定義!$A$4:$E$1011,3,FALSE())</f>
        <v>9</v>
      </c>
      <c r="E42" s="130" t="str">
        <f aca="false">VLOOKUP(B42,ﾃﾞｰﾀ項目定義!$A$4:$E$1011,4,FALSE())</f>
        <v>9</v>
      </c>
      <c r="F42" s="80" t="n">
        <v>3</v>
      </c>
      <c r="G42" s="80" t="s">
        <v>125</v>
      </c>
      <c r="H42" s="80"/>
      <c r="I42" s="62" t="str">
        <f aca="false">IF(VLOOKUP(B42,ﾃﾞｰﾀ項目定義!$A$4:$E$1011,5,FALSE())=0,"",VLOOKUP(B42,ﾃﾞｰﾀ項目定義!$A$4:$E$1011,5,FALSE()))</f>
        <v>受発注数量</v>
      </c>
    </row>
    <row r="43" s="37" customFormat="true" ht="13.5" hidden="false" customHeight="false" outlineLevel="0" collapsed="false">
      <c r="A43" s="56" t="n">
        <f aca="false">SUM(A42+1)</f>
        <v>40</v>
      </c>
      <c r="B43" s="57" t="n">
        <v>27333</v>
      </c>
      <c r="C43" s="57" t="str">
        <f aca="false">VLOOKUP(B43,ﾃﾞｰﾀ項目定義!$A$4:$E$1011,2,FALSE())</f>
        <v>明細金額</v>
      </c>
      <c r="D43" s="130" t="n">
        <f aca="false">VLOOKUP(B43,ﾃﾞｰﾀ項目定義!$A$4:$E$1011,3,FALSE())</f>
        <v>13</v>
      </c>
      <c r="E43" s="130" t="n">
        <f aca="false">VLOOKUP(B43,ﾃﾞｰﾀ項目定義!$A$4:$E$1011,4,FALSE())</f>
        <v>9</v>
      </c>
      <c r="F43" s="130"/>
      <c r="G43" s="59" t="s">
        <v>125</v>
      </c>
      <c r="H43" s="130"/>
      <c r="I43" s="62" t="str">
        <f aca="false">IF(VLOOKUP(B43,ﾃﾞｰﾀ項目定義!$A$4:$E$1011,5,FALSE())=0,"",VLOOKUP(B43,ﾃﾞｰﾀ項目定義!$A$4:$E$1011,5,FALSE()))</f>
        <v>明細１行毎の金額</v>
      </c>
    </row>
    <row r="44" customFormat="false" ht="13.5" hidden="false" customHeight="false" outlineLevel="0" collapsed="false">
      <c r="A44" s="95" t="n">
        <f aca="false">SUM(A43+1)</f>
        <v>41</v>
      </c>
      <c r="B44" s="57" t="n">
        <v>27049</v>
      </c>
      <c r="C44" s="57" t="str">
        <f aca="false">VLOOKUP(B44,ﾃﾞｰﾀ項目定義!$A$4:$E$1011,2,FALSE())</f>
        <v>出荷済数量</v>
      </c>
      <c r="D44" s="130" t="n">
        <f aca="false">VLOOKUP(B44,ﾃﾞｰﾀ項目定義!$A$4:$E$1011,3,FALSE())</f>
        <v>9</v>
      </c>
      <c r="E44" s="130" t="str">
        <f aca="false">VLOOKUP(B44,ﾃﾞｰﾀ項目定義!$A$4:$E$1011,4,FALSE())</f>
        <v>9</v>
      </c>
      <c r="F44" s="80" t="n">
        <v>2</v>
      </c>
      <c r="G44" s="80" t="s">
        <v>125</v>
      </c>
      <c r="H44" s="80"/>
      <c r="I44" s="62" t="str">
        <f aca="false">IF(VLOOKUP(B44,ﾃﾞｰﾀ項目定義!$A$4:$E$1011,5,FALSE())=0,"",VLOOKUP(B44,ﾃﾞｰﾀ項目定義!$A$4:$E$1011,5,FALSE()))</f>
        <v>受注者から出荷された数量</v>
      </c>
    </row>
    <row r="45" customFormat="false" ht="13.5" hidden="false" customHeight="false" outlineLevel="0" collapsed="false">
      <c r="A45" s="95" t="n">
        <f aca="false">SUM(A44+1)</f>
        <v>42</v>
      </c>
      <c r="B45" s="57" t="n">
        <v>27364</v>
      </c>
      <c r="C45" s="57" t="str">
        <f aca="false">VLOOKUP(B45,ﾃﾞｰﾀ項目定義!$A$4:$E$1011,2,FALSE())</f>
        <v>今回増減価対象数量区分</v>
      </c>
      <c r="D45" s="130" t="n">
        <f aca="false">VLOOKUP(B45,ﾃﾞｰﾀ項目定義!$A$4:$E$1011,3,FALSE())</f>
        <v>1</v>
      </c>
      <c r="E45" s="130" t="str">
        <f aca="false">VLOOKUP(B45,ﾃﾞｰﾀ項目定義!$A$4:$E$1011,4,FALSE())</f>
        <v>X</v>
      </c>
      <c r="F45" s="80"/>
      <c r="G45" s="80" t="s">
        <v>125</v>
      </c>
      <c r="H45" s="80"/>
      <c r="I45" s="62" t="str">
        <f aca="false">IF(VLOOKUP(B45,ﾃﾞｰﾀ項目定義!$A$4:$E$1011,5,FALSE())=0,"",VLOOKUP(B45,ﾃﾞｰﾀ項目定義!$A$4:$E$1011,5,FALSE()))</f>
        <v>1:全数(未出荷含む）  2:出荷済数量 </v>
      </c>
    </row>
    <row r="46" customFormat="false" ht="13.5" hidden="false" customHeight="false" outlineLevel="0" collapsed="false">
      <c r="A46" s="95" t="n">
        <f aca="false">SUM(A45+1)</f>
        <v>43</v>
      </c>
      <c r="B46" s="57" t="n">
        <v>27365</v>
      </c>
      <c r="C46" s="57" t="str">
        <f aca="false">VLOOKUP(B46,ﾃﾞｰﾀ項目定義!$A$4:$E$1011,2,FALSE())</f>
        <v>今回増減価数量</v>
      </c>
      <c r="D46" s="130" t="n">
        <f aca="false">VLOOKUP(B46,ﾃﾞｰﾀ項目定義!$A$4:$E$1011,3,FALSE())</f>
        <v>9</v>
      </c>
      <c r="E46" s="130" t="n">
        <f aca="false">VLOOKUP(B46,ﾃﾞｰﾀ項目定義!$A$4:$E$1011,4,FALSE())</f>
        <v>9</v>
      </c>
      <c r="F46" s="80"/>
      <c r="G46" s="80" t="s">
        <v>125</v>
      </c>
      <c r="H46" s="80"/>
      <c r="I46" s="62" t="str">
        <f aca="false">IF(VLOOKUP(B46,ﾃﾞｰﾀ項目定義!$A$4:$E$1011,5,FALSE())=0,"",VLOOKUP(B46,ﾃﾞｰﾀ項目定義!$A$4:$E$1011,5,FALSE()))</f>
        <v>今回増減価数量</v>
      </c>
    </row>
    <row r="47" customFormat="false" ht="13.5" hidden="false" customHeight="false" outlineLevel="0" collapsed="false">
      <c r="A47" s="95" t="n">
        <f aca="false">SUM(A46+1)</f>
        <v>44</v>
      </c>
      <c r="B47" s="57" t="n">
        <v>27362</v>
      </c>
      <c r="C47" s="57" t="str">
        <f aca="false">VLOOKUP(B47,ﾃﾞｰﾀ項目定義!$A$4:$E$1011,2,FALSE())</f>
        <v>増減価処理日</v>
      </c>
      <c r="D47" s="130" t="n">
        <f aca="false">VLOOKUP(B47,ﾃﾞｰﾀ項目定義!$A$4:$E$1011,3,FALSE())</f>
        <v>8</v>
      </c>
      <c r="E47" s="130" t="str">
        <f aca="false">VLOOKUP(B47,ﾃﾞｰﾀ項目定義!$A$4:$E$1011,4,FALSE())</f>
        <v>Y</v>
      </c>
      <c r="F47" s="80"/>
      <c r="G47" s="80" t="s">
        <v>125</v>
      </c>
      <c r="H47" s="80"/>
      <c r="I47" s="62" t="str">
        <f aca="false">IF(VLOOKUP(B47,ﾃﾞｰﾀ項目定義!$A$4:$E$1011,5,FALSE())=0,"",VLOOKUP(B47,ﾃﾞｰﾀ項目定義!$A$4:$E$1011,5,FALSE()))</f>
        <v>受注者の増減価処理日</v>
      </c>
    </row>
    <row r="48" s="37" customFormat="true" ht="13.5" hidden="false" customHeight="false" outlineLevel="0" collapsed="false">
      <c r="A48" s="95" t="n">
        <f aca="false">SUM(A47+1)</f>
        <v>45</v>
      </c>
      <c r="B48" s="83" t="n">
        <v>27327</v>
      </c>
      <c r="C48" s="57" t="str">
        <f aca="false">VLOOKUP(B48,ﾃﾞｰﾀ項目定義!$A$4:$E$1011,2,FALSE())</f>
        <v>エンドユーザー名称</v>
      </c>
      <c r="D48" s="130" t="n">
        <f aca="false">VLOOKUP(B48,ﾃﾞｰﾀ項目定義!$A$4:$E$1011,3,FALSE())</f>
        <v>40</v>
      </c>
      <c r="E48" s="130" t="str">
        <f aca="false">VLOOKUP(B48,ﾃﾞｰﾀ項目定義!$A$4:$E$1011,4,FALSE())</f>
        <v>K</v>
      </c>
      <c r="F48" s="57"/>
      <c r="G48" s="59" t="s">
        <v>125</v>
      </c>
      <c r="H48" s="130"/>
      <c r="I48" s="62" t="str">
        <f aca="false">IF(VLOOKUP(B48,ﾃﾞｰﾀ項目定義!$A$4:$E$1011,5,FALSE())=0,"",VLOOKUP(B48,ﾃﾞｰﾀ項目定義!$A$4:$E$1011,5,FALSE()))</f>
        <v>エンドユーザの名称。</v>
      </c>
    </row>
    <row r="49" s="37" customFormat="true" ht="14.25" hidden="false" customHeight="false" outlineLevel="0" collapsed="false">
      <c r="A49" s="84" t="n">
        <f aca="false">SUM(A48+1)</f>
        <v>46</v>
      </c>
      <c r="B49" s="85" t="n">
        <v>27330</v>
      </c>
      <c r="C49" s="86" t="str">
        <f aca="false">VLOOKUP(B49,ﾃﾞｰﾀ項目定義!$A$4:$E$1011,2,FALSE())</f>
        <v>自由使用欄</v>
      </c>
      <c r="D49" s="87" t="n">
        <f aca="false">VLOOKUP(B49,ﾃﾞｰﾀ項目定義!$A$4:$E$1011,3,FALSE())</f>
        <v>30</v>
      </c>
      <c r="E49" s="87" t="str">
        <f aca="false">VLOOKUP(B49,ﾃﾞｰﾀ項目定義!$A$4:$E$1011,4,FALSE())</f>
        <v>X</v>
      </c>
      <c r="F49" s="86"/>
      <c r="G49" s="87" t="s">
        <v>142</v>
      </c>
      <c r="H49" s="87" t="n">
        <v>50</v>
      </c>
      <c r="I49" s="88" t="str">
        <f aca="false">IF(VLOOKUP(B49,ﾃﾞｰﾀ項目定義!$A$4:$E$1011,5,FALSE())=0,"",VLOOKUP(B49,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590277777777778" top="0.590277777777778" bottom="0.7875" header="0.39375"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7" activePane="bottomLeft" state="frozen"/>
      <selection pane="topLeft" activeCell="A1" activeCellId="0" sqref="A1"/>
      <selection pane="bottomLeft" activeCell="E168" activeCellId="0" sqref="E168"/>
    </sheetView>
  </sheetViews>
  <sheetFormatPr defaultColWidth="8.9921875" defaultRowHeight="13.5" zeroHeight="false" outlineLevelRow="0" outlineLevelCol="0"/>
  <cols>
    <col collapsed="false" customWidth="true" hidden="false" outlineLevel="0" max="1" min="1" style="106" width="5.62"/>
    <col collapsed="false" customWidth="true" hidden="false" outlineLevel="0" max="2" min="2" style="106" width="28.25"/>
    <col collapsed="false" customWidth="true" hidden="false" outlineLevel="0" max="3" min="3" style="146" width="6.74"/>
    <col collapsed="false" customWidth="true" hidden="false" outlineLevel="0" max="4" min="4" style="146" width="5.12"/>
    <col collapsed="false" customWidth="true" hidden="false" outlineLevel="0" max="5" min="5" style="147" width="74.62"/>
    <col collapsed="false" customWidth="true" hidden="false" outlineLevel="0" max="6" min="6" style="106" width="3.62"/>
    <col collapsed="false" customWidth="true" hidden="false" outlineLevel="0" max="7" min="7" style="106" width="15.75"/>
    <col collapsed="false" customWidth="false" hidden="false" outlineLevel="0" max="257" min="8" style="106" width="8.99"/>
  </cols>
  <sheetData>
    <row r="1" customFormat="false" ht="17.25" hidden="false" customHeight="false" outlineLevel="0" collapsed="false">
      <c r="A1" s="148" t="s">
        <v>23</v>
      </c>
      <c r="E1" s="149" t="s">
        <v>307</v>
      </c>
    </row>
    <row r="2" customFormat="false" ht="14.25" hidden="false" customHeight="false" outlineLevel="0" collapsed="false"/>
    <row r="3" customFormat="false" ht="27.75" hidden="false" customHeight="false" outlineLevel="0" collapsed="false">
      <c r="A3" s="150" t="s">
        <v>133</v>
      </c>
      <c r="B3" s="151" t="s">
        <v>134</v>
      </c>
      <c r="C3" s="152" t="s">
        <v>103</v>
      </c>
      <c r="D3" s="152" t="s">
        <v>110</v>
      </c>
      <c r="E3" s="153" t="s">
        <v>137</v>
      </c>
      <c r="F3" s="154"/>
      <c r="G3" s="27"/>
      <c r="H3" s="154"/>
      <c r="I3" s="27"/>
      <c r="J3" s="27"/>
      <c r="K3" s="27"/>
      <c r="L3" s="27"/>
      <c r="M3" s="154"/>
      <c r="N3" s="154"/>
      <c r="O3" s="27"/>
      <c r="P3" s="154"/>
      <c r="Q3" s="27"/>
      <c r="R3" s="27"/>
      <c r="S3" s="27"/>
      <c r="T3" s="27"/>
      <c r="U3" s="154"/>
      <c r="V3" s="154"/>
      <c r="W3" s="27"/>
      <c r="X3" s="154"/>
      <c r="Y3" s="27"/>
      <c r="Z3" s="27"/>
      <c r="AA3" s="27"/>
      <c r="AB3" s="27"/>
      <c r="AC3" s="154"/>
      <c r="AD3" s="154"/>
      <c r="AE3" s="27"/>
      <c r="AF3" s="154"/>
      <c r="AG3" s="27"/>
      <c r="AH3" s="27"/>
      <c r="AI3" s="27"/>
      <c r="AJ3" s="27"/>
      <c r="AK3" s="154"/>
      <c r="AL3" s="154"/>
      <c r="AM3" s="27"/>
      <c r="AN3" s="154"/>
      <c r="AO3" s="27"/>
      <c r="AP3" s="27"/>
      <c r="AQ3" s="27"/>
      <c r="AR3" s="27"/>
      <c r="AS3" s="154"/>
      <c r="AT3" s="154"/>
      <c r="AU3" s="27"/>
      <c r="AV3" s="154"/>
      <c r="AW3" s="27"/>
      <c r="AX3" s="27"/>
      <c r="AY3" s="27"/>
      <c r="AZ3" s="27"/>
      <c r="BA3" s="154"/>
      <c r="BB3" s="154"/>
      <c r="BC3" s="27"/>
      <c r="BD3" s="154"/>
      <c r="BE3" s="27"/>
      <c r="BF3" s="27"/>
      <c r="BG3" s="27"/>
      <c r="BH3" s="27"/>
      <c r="BI3" s="154"/>
      <c r="BJ3" s="154"/>
      <c r="BK3" s="27"/>
      <c r="BL3" s="154"/>
      <c r="BM3" s="27"/>
      <c r="BN3" s="27"/>
      <c r="BO3" s="27"/>
      <c r="BP3" s="27"/>
      <c r="BQ3" s="154"/>
      <c r="BR3" s="154"/>
      <c r="BS3" s="27"/>
      <c r="BT3" s="154"/>
      <c r="BU3" s="27"/>
      <c r="BV3" s="27"/>
      <c r="BW3" s="27"/>
      <c r="BX3" s="27"/>
      <c r="BY3" s="154"/>
      <c r="BZ3" s="154"/>
      <c r="CA3" s="27"/>
      <c r="CB3" s="154"/>
      <c r="CC3" s="27"/>
      <c r="CD3" s="27"/>
      <c r="CE3" s="27"/>
      <c r="CF3" s="27"/>
      <c r="CG3" s="154"/>
      <c r="CH3" s="154"/>
      <c r="CI3" s="27"/>
      <c r="CJ3" s="154"/>
      <c r="CK3" s="27"/>
      <c r="CL3" s="27"/>
      <c r="CM3" s="27"/>
      <c r="CN3" s="27"/>
      <c r="CO3" s="154"/>
      <c r="CP3" s="154"/>
      <c r="CQ3" s="27"/>
      <c r="CR3" s="154"/>
      <c r="CS3" s="27"/>
      <c r="CT3" s="27"/>
      <c r="CU3" s="27"/>
      <c r="CV3" s="27"/>
      <c r="CW3" s="154"/>
      <c r="CX3" s="154"/>
      <c r="CY3" s="27"/>
      <c r="CZ3" s="154"/>
      <c r="DA3" s="27"/>
      <c r="DB3" s="27"/>
      <c r="DC3" s="27"/>
      <c r="DD3" s="27"/>
      <c r="DE3" s="154"/>
      <c r="DF3" s="154"/>
      <c r="DG3" s="27"/>
      <c r="DH3" s="154"/>
      <c r="DI3" s="27"/>
      <c r="DJ3" s="27"/>
      <c r="DK3" s="27"/>
      <c r="DL3" s="27"/>
      <c r="DM3" s="154"/>
      <c r="DN3" s="154"/>
      <c r="DO3" s="27"/>
      <c r="DP3" s="154"/>
      <c r="DQ3" s="27"/>
      <c r="DR3" s="27"/>
      <c r="DS3" s="27"/>
      <c r="DT3" s="27"/>
      <c r="DU3" s="154"/>
      <c r="DV3" s="154"/>
      <c r="DW3" s="27"/>
      <c r="DX3" s="154"/>
      <c r="DY3" s="27"/>
      <c r="DZ3" s="27"/>
      <c r="EA3" s="27"/>
      <c r="EB3" s="27"/>
      <c r="EC3" s="154"/>
      <c r="ED3" s="154"/>
      <c r="EE3" s="27"/>
      <c r="EF3" s="154"/>
      <c r="EG3" s="27"/>
      <c r="EH3" s="27"/>
      <c r="EI3" s="27"/>
      <c r="EJ3" s="27"/>
      <c r="EK3" s="154"/>
      <c r="EL3" s="154"/>
      <c r="EM3" s="27"/>
      <c r="EN3" s="154"/>
      <c r="EO3" s="27"/>
      <c r="EP3" s="27"/>
      <c r="EQ3" s="27"/>
      <c r="ER3" s="27"/>
      <c r="ES3" s="154"/>
      <c r="ET3" s="154"/>
      <c r="EU3" s="27"/>
      <c r="EV3" s="154"/>
      <c r="EW3" s="27"/>
      <c r="EX3" s="27"/>
      <c r="EY3" s="27"/>
      <c r="EZ3" s="27"/>
      <c r="FA3" s="154"/>
      <c r="FB3" s="154"/>
      <c r="FC3" s="27"/>
      <c r="FD3" s="154"/>
      <c r="FE3" s="27"/>
      <c r="FF3" s="27"/>
      <c r="FG3" s="27"/>
      <c r="FH3" s="27"/>
      <c r="FI3" s="154"/>
      <c r="FJ3" s="154"/>
      <c r="FK3" s="27"/>
      <c r="FL3" s="154"/>
      <c r="FM3" s="27"/>
      <c r="FN3" s="27"/>
      <c r="FO3" s="27"/>
      <c r="FP3" s="27"/>
      <c r="FQ3" s="154"/>
      <c r="FR3" s="154"/>
      <c r="FS3" s="27"/>
      <c r="FT3" s="154"/>
      <c r="FU3" s="27"/>
      <c r="FV3" s="27"/>
      <c r="FW3" s="27"/>
      <c r="FX3" s="27"/>
      <c r="FY3" s="154"/>
      <c r="FZ3" s="154"/>
      <c r="GA3" s="27"/>
      <c r="GB3" s="154"/>
      <c r="GC3" s="27"/>
      <c r="GD3" s="27"/>
      <c r="GE3" s="27"/>
      <c r="GF3" s="27"/>
      <c r="GG3" s="154"/>
      <c r="GH3" s="154"/>
      <c r="GI3" s="27"/>
      <c r="GJ3" s="154"/>
      <c r="GK3" s="27"/>
      <c r="GL3" s="27"/>
      <c r="GM3" s="27"/>
      <c r="GN3" s="27"/>
      <c r="GO3" s="154"/>
      <c r="GP3" s="154"/>
      <c r="GQ3" s="27"/>
      <c r="GR3" s="154"/>
      <c r="GS3" s="27"/>
      <c r="GT3" s="27"/>
      <c r="GU3" s="27"/>
      <c r="GV3" s="27"/>
      <c r="GW3" s="154"/>
      <c r="GX3" s="154"/>
      <c r="GY3" s="27"/>
      <c r="GZ3" s="154"/>
      <c r="HA3" s="27"/>
      <c r="HB3" s="27"/>
      <c r="HC3" s="27"/>
      <c r="HD3" s="27"/>
      <c r="HE3" s="154"/>
      <c r="HF3" s="154"/>
      <c r="HG3" s="27"/>
      <c r="HH3" s="154"/>
      <c r="HI3" s="27"/>
      <c r="HJ3" s="27"/>
      <c r="HK3" s="27"/>
      <c r="HL3" s="27"/>
      <c r="HM3" s="154"/>
      <c r="HN3" s="154"/>
      <c r="HO3" s="27"/>
      <c r="HP3" s="154"/>
      <c r="HQ3" s="27"/>
      <c r="HR3" s="27"/>
      <c r="HS3" s="27"/>
      <c r="HT3" s="27"/>
      <c r="HU3" s="154"/>
      <c r="HV3" s="154"/>
      <c r="HW3" s="27"/>
      <c r="HX3" s="154"/>
      <c r="HY3" s="27"/>
      <c r="HZ3" s="27"/>
      <c r="IA3" s="27"/>
      <c r="IB3" s="27"/>
      <c r="IC3" s="154"/>
      <c r="ID3" s="154"/>
      <c r="IE3" s="27"/>
      <c r="IF3" s="154"/>
      <c r="IG3" s="27"/>
      <c r="IH3" s="27"/>
      <c r="II3" s="27"/>
      <c r="IJ3" s="27"/>
      <c r="IK3" s="154"/>
      <c r="IL3" s="154"/>
    </row>
    <row r="4" customFormat="false" ht="13.5" hidden="false" customHeight="false" outlineLevel="0" collapsed="false">
      <c r="A4" s="155" t="n">
        <v>27001</v>
      </c>
      <c r="B4" s="156" t="s">
        <v>308</v>
      </c>
      <c r="C4" s="126" t="s">
        <v>309</v>
      </c>
      <c r="D4" s="126" t="s">
        <v>310</v>
      </c>
      <c r="E4" s="157" t="s">
        <v>311</v>
      </c>
    </row>
    <row r="5" customFormat="false" ht="13.5" hidden="false" customHeight="false" outlineLevel="0" collapsed="false">
      <c r="A5" s="56" t="n">
        <v>27002</v>
      </c>
      <c r="B5" s="158" t="s">
        <v>312</v>
      </c>
      <c r="C5" s="80" t="s">
        <v>313</v>
      </c>
      <c r="D5" s="80" t="s">
        <v>314</v>
      </c>
      <c r="E5" s="159" t="s">
        <v>315</v>
      </c>
    </row>
    <row r="6" customFormat="false" ht="13.5" hidden="false" customHeight="false" outlineLevel="0" collapsed="false">
      <c r="A6" s="56" t="n">
        <v>27003</v>
      </c>
      <c r="B6" s="138" t="s">
        <v>316</v>
      </c>
      <c r="C6" s="59" t="s">
        <v>317</v>
      </c>
      <c r="D6" s="59" t="s">
        <v>318</v>
      </c>
      <c r="E6" s="159" t="s">
        <v>319</v>
      </c>
    </row>
    <row r="7" customFormat="false" ht="13.5" hidden="false" customHeight="false" outlineLevel="0" collapsed="false">
      <c r="A7" s="56" t="n">
        <v>27004</v>
      </c>
      <c r="B7" s="158" t="s">
        <v>320</v>
      </c>
      <c r="C7" s="80" t="s">
        <v>321</v>
      </c>
      <c r="D7" s="80" t="s">
        <v>314</v>
      </c>
      <c r="E7" s="159" t="s">
        <v>322</v>
      </c>
    </row>
    <row r="8" customFormat="false" ht="13.5" hidden="false" customHeight="false" outlineLevel="0" collapsed="false">
      <c r="A8" s="56" t="n">
        <v>27005</v>
      </c>
      <c r="B8" s="138" t="s">
        <v>323</v>
      </c>
      <c r="C8" s="59" t="s">
        <v>321</v>
      </c>
      <c r="D8" s="59" t="s">
        <v>314</v>
      </c>
      <c r="E8" s="159" t="s">
        <v>324</v>
      </c>
    </row>
    <row r="9" customFormat="false" ht="13.5" hidden="false" customHeight="false" outlineLevel="0" collapsed="false">
      <c r="A9" s="56" t="n">
        <v>27006</v>
      </c>
      <c r="B9" s="158" t="s">
        <v>325</v>
      </c>
      <c r="C9" s="80" t="s">
        <v>317</v>
      </c>
      <c r="D9" s="80" t="s">
        <v>314</v>
      </c>
      <c r="E9" s="159" t="s">
        <v>326</v>
      </c>
    </row>
    <row r="10" customFormat="false" ht="13.5" hidden="false" customHeight="false" outlineLevel="0" collapsed="false">
      <c r="A10" s="56" t="n">
        <v>27007</v>
      </c>
      <c r="B10" s="138" t="s">
        <v>327</v>
      </c>
      <c r="C10" s="130" t="n">
        <v>8</v>
      </c>
      <c r="D10" s="59" t="s">
        <v>314</v>
      </c>
      <c r="E10" s="62" t="s">
        <v>328</v>
      </c>
    </row>
    <row r="11" customFormat="false" ht="81.75" hidden="false" customHeight="true" outlineLevel="0" collapsed="false">
      <c r="A11" s="56" t="n">
        <v>27008</v>
      </c>
      <c r="B11" s="160" t="s">
        <v>329</v>
      </c>
      <c r="C11" s="79" t="s">
        <v>330</v>
      </c>
      <c r="D11" s="79" t="s">
        <v>314</v>
      </c>
      <c r="E11" s="161" t="s">
        <v>331</v>
      </c>
    </row>
    <row r="12" customFormat="false" ht="13.5" hidden="false" customHeight="false" outlineLevel="0" collapsed="false">
      <c r="A12" s="56" t="n">
        <v>27009</v>
      </c>
      <c r="B12" s="160" t="s">
        <v>332</v>
      </c>
      <c r="C12" s="79" t="n">
        <v>2</v>
      </c>
      <c r="D12" s="79" t="n">
        <v>9</v>
      </c>
      <c r="E12" s="161" t="s">
        <v>333</v>
      </c>
    </row>
    <row r="13" customFormat="false" ht="13.5" hidden="false" customHeight="false" outlineLevel="0" collapsed="false">
      <c r="A13" s="56" t="n">
        <v>27010</v>
      </c>
      <c r="B13" s="138" t="s">
        <v>334</v>
      </c>
      <c r="C13" s="130" t="n">
        <v>8</v>
      </c>
      <c r="D13" s="59" t="s">
        <v>318</v>
      </c>
      <c r="E13" s="62" t="s">
        <v>335</v>
      </c>
    </row>
    <row r="14" customFormat="false" ht="13.5" hidden="false" customHeight="false" outlineLevel="0" collapsed="false">
      <c r="A14" s="56" t="n">
        <v>27011</v>
      </c>
      <c r="B14" s="158" t="s">
        <v>336</v>
      </c>
      <c r="C14" s="80" t="s">
        <v>337</v>
      </c>
      <c r="D14" s="80" t="s">
        <v>314</v>
      </c>
      <c r="E14" s="159" t="s">
        <v>338</v>
      </c>
    </row>
    <row r="15" customFormat="false" ht="13.5" hidden="false" customHeight="false" outlineLevel="0" collapsed="false">
      <c r="A15" s="56" t="n">
        <v>27012</v>
      </c>
      <c r="B15" s="138" t="s">
        <v>339</v>
      </c>
      <c r="C15" s="130" t="n">
        <v>23</v>
      </c>
      <c r="D15" s="59" t="s">
        <v>314</v>
      </c>
      <c r="E15" s="62" t="s">
        <v>340</v>
      </c>
    </row>
    <row r="16" customFormat="false" ht="13.5" hidden="false" customHeight="false" outlineLevel="0" collapsed="false">
      <c r="A16" s="56" t="n">
        <v>27013</v>
      </c>
      <c r="B16" s="138" t="s">
        <v>341</v>
      </c>
      <c r="C16" s="59" t="s">
        <v>337</v>
      </c>
      <c r="D16" s="59" t="s">
        <v>314</v>
      </c>
      <c r="E16" s="62" t="s">
        <v>342</v>
      </c>
    </row>
    <row r="17" customFormat="false" ht="13.5" hidden="false" customHeight="false" outlineLevel="0" collapsed="false">
      <c r="A17" s="56" t="n">
        <v>27014</v>
      </c>
      <c r="B17" s="138" t="s">
        <v>343</v>
      </c>
      <c r="C17" s="80" t="s">
        <v>317</v>
      </c>
      <c r="D17" s="80" t="s">
        <v>318</v>
      </c>
      <c r="E17" s="159" t="s">
        <v>344</v>
      </c>
    </row>
    <row r="18" customFormat="false" ht="13.5" hidden="false" customHeight="false" outlineLevel="0" collapsed="false">
      <c r="A18" s="56" t="n">
        <v>27015</v>
      </c>
      <c r="B18" s="138" t="s">
        <v>345</v>
      </c>
      <c r="C18" s="59" t="s">
        <v>317</v>
      </c>
      <c r="D18" s="59" t="s">
        <v>318</v>
      </c>
      <c r="E18" s="159" t="s">
        <v>346</v>
      </c>
    </row>
    <row r="19" customFormat="false" ht="13.5" hidden="false" customHeight="false" outlineLevel="0" collapsed="false">
      <c r="A19" s="56" t="n">
        <v>27016</v>
      </c>
      <c r="B19" s="138" t="s">
        <v>347</v>
      </c>
      <c r="C19" s="130" t="n">
        <v>50</v>
      </c>
      <c r="D19" s="59" t="s">
        <v>314</v>
      </c>
      <c r="E19" s="62" t="s">
        <v>348</v>
      </c>
    </row>
    <row r="20" customFormat="false" ht="13.5" hidden="false" customHeight="false" outlineLevel="0" collapsed="false">
      <c r="A20" s="56" t="n">
        <v>27017</v>
      </c>
      <c r="B20" s="138" t="s">
        <v>349</v>
      </c>
      <c r="C20" s="130" t="n">
        <v>100</v>
      </c>
      <c r="D20" s="59" t="s">
        <v>350</v>
      </c>
      <c r="E20" s="62" t="s">
        <v>351</v>
      </c>
    </row>
    <row r="21" customFormat="false" ht="13.5" hidden="false" customHeight="false" outlineLevel="0" collapsed="false">
      <c r="A21" s="56" t="n">
        <v>27018</v>
      </c>
      <c r="B21" s="138" t="s">
        <v>352</v>
      </c>
      <c r="C21" s="130" t="n">
        <v>12</v>
      </c>
      <c r="D21" s="59" t="s">
        <v>314</v>
      </c>
      <c r="E21" s="62" t="s">
        <v>353</v>
      </c>
    </row>
    <row r="22" customFormat="false" ht="13.5" hidden="false" customHeight="false" outlineLevel="0" collapsed="false">
      <c r="A22" s="56" t="n">
        <v>27019</v>
      </c>
      <c r="B22" s="138" t="s">
        <v>354</v>
      </c>
      <c r="C22" s="130" t="n">
        <v>24</v>
      </c>
      <c r="D22" s="59" t="s">
        <v>350</v>
      </c>
      <c r="E22" s="62" t="s">
        <v>355</v>
      </c>
    </row>
    <row r="23" customFormat="false" ht="13.5" hidden="false" customHeight="false" outlineLevel="0" collapsed="false">
      <c r="A23" s="56" t="n">
        <v>27020</v>
      </c>
      <c r="B23" s="138" t="s">
        <v>356</v>
      </c>
      <c r="C23" s="130" t="n">
        <v>12</v>
      </c>
      <c r="D23" s="59" t="s">
        <v>314</v>
      </c>
      <c r="E23" s="62" t="s">
        <v>357</v>
      </c>
    </row>
    <row r="24" customFormat="false" ht="13.5" hidden="false" customHeight="false" outlineLevel="0" collapsed="false">
      <c r="A24" s="56" t="n">
        <v>27021</v>
      </c>
      <c r="B24" s="138" t="s">
        <v>358</v>
      </c>
      <c r="C24" s="130" t="n">
        <v>24</v>
      </c>
      <c r="D24" s="59" t="s">
        <v>350</v>
      </c>
      <c r="E24" s="62" t="s">
        <v>359</v>
      </c>
    </row>
    <row r="25" customFormat="false" ht="13.5" hidden="false" customHeight="false" outlineLevel="0" collapsed="false">
      <c r="A25" s="56" t="n">
        <v>27022</v>
      </c>
      <c r="B25" s="138" t="s">
        <v>360</v>
      </c>
      <c r="C25" s="59" t="s">
        <v>330</v>
      </c>
      <c r="D25" s="59" t="s">
        <v>314</v>
      </c>
      <c r="E25" s="60" t="s">
        <v>361</v>
      </c>
    </row>
    <row r="26" customFormat="false" ht="13.5" hidden="false" customHeight="false" outlineLevel="0" collapsed="false">
      <c r="A26" s="56" t="n">
        <v>27023</v>
      </c>
      <c r="B26" s="138" t="s">
        <v>362</v>
      </c>
      <c r="C26" s="130" t="n">
        <v>2</v>
      </c>
      <c r="D26" s="59" t="s">
        <v>314</v>
      </c>
      <c r="E26" s="60" t="s">
        <v>363</v>
      </c>
    </row>
    <row r="27" customFormat="false" ht="13.5" hidden="false" customHeight="false" outlineLevel="0" collapsed="false">
      <c r="A27" s="56" t="n">
        <v>27024</v>
      </c>
      <c r="B27" s="158" t="s">
        <v>364</v>
      </c>
      <c r="C27" s="80" t="n">
        <v>20</v>
      </c>
      <c r="D27" s="80" t="s">
        <v>314</v>
      </c>
      <c r="E27" s="159" t="s">
        <v>365</v>
      </c>
    </row>
    <row r="28" customFormat="false" ht="13.5" hidden="false" customHeight="false" outlineLevel="0" collapsed="false">
      <c r="A28" s="56" t="n">
        <v>27025</v>
      </c>
      <c r="B28" s="158" t="s">
        <v>366</v>
      </c>
      <c r="C28" s="80" t="s">
        <v>330</v>
      </c>
      <c r="D28" s="80" t="s">
        <v>314</v>
      </c>
      <c r="E28" s="162" t="s">
        <v>367</v>
      </c>
    </row>
    <row r="29" customFormat="false" ht="13.5" hidden="false" customHeight="false" outlineLevel="0" collapsed="false">
      <c r="A29" s="56" t="n">
        <v>27026</v>
      </c>
      <c r="B29" s="158" t="s">
        <v>368</v>
      </c>
      <c r="C29" s="80" t="n">
        <v>20</v>
      </c>
      <c r="D29" s="80" t="s">
        <v>314</v>
      </c>
      <c r="E29" s="159" t="s">
        <v>369</v>
      </c>
    </row>
    <row r="30" customFormat="false" ht="13.5" hidden="false" customHeight="false" outlineLevel="0" collapsed="false">
      <c r="A30" s="56" t="n">
        <v>27027</v>
      </c>
      <c r="B30" s="138" t="s">
        <v>370</v>
      </c>
      <c r="C30" s="80" t="s">
        <v>313</v>
      </c>
      <c r="D30" s="80" t="n">
        <v>9</v>
      </c>
      <c r="E30" s="62" t="s">
        <v>371</v>
      </c>
    </row>
    <row r="31" customFormat="false" ht="13.5" hidden="false" customHeight="false" outlineLevel="0" collapsed="false">
      <c r="A31" s="56" t="n">
        <v>27028</v>
      </c>
      <c r="B31" s="138" t="s">
        <v>372</v>
      </c>
      <c r="C31" s="130" t="n">
        <v>4</v>
      </c>
      <c r="D31" s="130" t="n">
        <v>9</v>
      </c>
      <c r="E31" s="62" t="s">
        <v>373</v>
      </c>
    </row>
    <row r="32" customFormat="false" ht="13.5" hidden="false" customHeight="false" outlineLevel="0" collapsed="false">
      <c r="A32" s="56" t="n">
        <v>27029</v>
      </c>
      <c r="B32" s="138" t="s">
        <v>374</v>
      </c>
      <c r="C32" s="130" t="n">
        <v>4</v>
      </c>
      <c r="D32" s="130" t="n">
        <v>9</v>
      </c>
      <c r="E32" s="62" t="s">
        <v>375</v>
      </c>
    </row>
    <row r="33" customFormat="false" ht="13.5" hidden="false" customHeight="false" outlineLevel="0" collapsed="false">
      <c r="A33" s="56" t="n">
        <v>27030</v>
      </c>
      <c r="B33" s="158" t="s">
        <v>376</v>
      </c>
      <c r="C33" s="80" t="s">
        <v>313</v>
      </c>
      <c r="D33" s="80" t="n">
        <v>9</v>
      </c>
      <c r="E33" s="62" t="s">
        <v>342</v>
      </c>
    </row>
    <row r="34" customFormat="false" ht="13.5" hidden="false" customHeight="false" outlineLevel="0" collapsed="false">
      <c r="A34" s="56" t="n">
        <v>27031</v>
      </c>
      <c r="B34" s="138" t="s">
        <v>377</v>
      </c>
      <c r="C34" s="130" t="n">
        <v>2</v>
      </c>
      <c r="D34" s="59" t="s">
        <v>314</v>
      </c>
      <c r="E34" s="60" t="s">
        <v>363</v>
      </c>
    </row>
    <row r="35" customFormat="false" ht="13.5" hidden="false" customHeight="false" outlineLevel="0" collapsed="false">
      <c r="A35" s="56" t="n">
        <v>27032</v>
      </c>
      <c r="B35" s="138" t="s">
        <v>378</v>
      </c>
      <c r="C35" s="80" t="n">
        <v>30</v>
      </c>
      <c r="D35" s="80" t="s">
        <v>314</v>
      </c>
      <c r="E35" s="62" t="s">
        <v>348</v>
      </c>
    </row>
    <row r="36" customFormat="false" ht="13.5" hidden="false" customHeight="false" outlineLevel="0" collapsed="false">
      <c r="A36" s="56" t="n">
        <v>27033</v>
      </c>
      <c r="B36" s="138" t="s">
        <v>379</v>
      </c>
      <c r="C36" s="130" t="n">
        <v>60</v>
      </c>
      <c r="D36" s="59" t="s">
        <v>350</v>
      </c>
      <c r="E36" s="62" t="s">
        <v>351</v>
      </c>
    </row>
    <row r="37" customFormat="false" ht="27" hidden="false" customHeight="false" outlineLevel="0" collapsed="false">
      <c r="A37" s="56" t="n">
        <v>27034</v>
      </c>
      <c r="B37" s="138" t="s">
        <v>380</v>
      </c>
      <c r="C37" s="59" t="s">
        <v>330</v>
      </c>
      <c r="D37" s="59" t="s">
        <v>314</v>
      </c>
      <c r="E37" s="60" t="s">
        <v>381</v>
      </c>
    </row>
    <row r="38" customFormat="false" ht="13.5" hidden="false" customHeight="false" outlineLevel="0" collapsed="false">
      <c r="A38" s="56" t="n">
        <v>27035</v>
      </c>
      <c r="B38" s="57" t="s">
        <v>382</v>
      </c>
      <c r="C38" s="130" t="n">
        <v>13</v>
      </c>
      <c r="D38" s="59" t="s">
        <v>314</v>
      </c>
      <c r="E38" s="62" t="s">
        <v>383</v>
      </c>
    </row>
    <row r="39" customFormat="false" ht="13.5" hidden="false" customHeight="false" outlineLevel="0" collapsed="false">
      <c r="A39" s="56" t="n">
        <v>27036</v>
      </c>
      <c r="B39" s="138" t="s">
        <v>384</v>
      </c>
      <c r="C39" s="80" t="n">
        <v>35</v>
      </c>
      <c r="D39" s="80" t="s">
        <v>314</v>
      </c>
      <c r="E39" s="159" t="s">
        <v>385</v>
      </c>
    </row>
    <row r="40" customFormat="false" ht="13.5" hidden="false" customHeight="false" outlineLevel="0" collapsed="false">
      <c r="A40" s="56" t="n">
        <v>27037</v>
      </c>
      <c r="B40" s="57" t="s">
        <v>386</v>
      </c>
      <c r="C40" s="130" t="n">
        <v>13</v>
      </c>
      <c r="D40" s="59" t="s">
        <v>314</v>
      </c>
      <c r="E40" s="62" t="s">
        <v>387</v>
      </c>
    </row>
    <row r="41" customFormat="false" ht="13.5" hidden="false" customHeight="false" outlineLevel="0" collapsed="false">
      <c r="A41" s="56" t="n">
        <v>27038</v>
      </c>
      <c r="B41" s="57" t="s">
        <v>388</v>
      </c>
      <c r="C41" s="130" t="n">
        <v>13</v>
      </c>
      <c r="D41" s="59" t="s">
        <v>314</v>
      </c>
      <c r="E41" s="62" t="s">
        <v>389</v>
      </c>
    </row>
    <row r="42" customFormat="false" ht="13.5" hidden="false" customHeight="false" outlineLevel="0" collapsed="false">
      <c r="A42" s="56" t="n">
        <v>27039</v>
      </c>
      <c r="B42" s="57" t="s">
        <v>390</v>
      </c>
      <c r="C42" s="130" t="n">
        <v>13</v>
      </c>
      <c r="D42" s="59" t="s">
        <v>314</v>
      </c>
      <c r="E42" s="62" t="s">
        <v>391</v>
      </c>
    </row>
    <row r="43" customFormat="false" ht="13.5" hidden="false" customHeight="false" outlineLevel="0" collapsed="false">
      <c r="A43" s="56" t="n">
        <v>27040</v>
      </c>
      <c r="B43" s="138" t="s">
        <v>392</v>
      </c>
      <c r="C43" s="59" t="s">
        <v>393</v>
      </c>
      <c r="D43" s="59" t="s">
        <v>350</v>
      </c>
      <c r="E43" s="62" t="s">
        <v>394</v>
      </c>
    </row>
    <row r="44" customFormat="false" ht="13.5" hidden="false" customHeight="false" outlineLevel="0" collapsed="false">
      <c r="A44" s="56" t="n">
        <v>27041</v>
      </c>
      <c r="B44" s="138" t="s">
        <v>395</v>
      </c>
      <c r="C44" s="59" t="s">
        <v>396</v>
      </c>
      <c r="D44" s="59" t="s">
        <v>314</v>
      </c>
      <c r="E44" s="62" t="s">
        <v>397</v>
      </c>
    </row>
    <row r="45" customFormat="false" ht="13.5" hidden="false" customHeight="false" outlineLevel="0" collapsed="false">
      <c r="A45" s="56" t="n">
        <v>27042</v>
      </c>
      <c r="B45" s="138" t="s">
        <v>398</v>
      </c>
      <c r="C45" s="130" t="n">
        <v>1</v>
      </c>
      <c r="D45" s="59" t="s">
        <v>314</v>
      </c>
      <c r="E45" s="60" t="s">
        <v>399</v>
      </c>
    </row>
    <row r="46" customFormat="false" ht="13.5" hidden="false" customHeight="false" outlineLevel="0" collapsed="false">
      <c r="A46" s="56" t="n">
        <v>27043</v>
      </c>
      <c r="B46" s="138" t="s">
        <v>400</v>
      </c>
      <c r="C46" s="130" t="n">
        <v>1</v>
      </c>
      <c r="D46" s="59" t="s">
        <v>314</v>
      </c>
      <c r="E46" s="60" t="s">
        <v>401</v>
      </c>
    </row>
    <row r="47" customFormat="false" ht="13.5" hidden="false" customHeight="false" outlineLevel="0" collapsed="false">
      <c r="A47" s="56" t="n">
        <v>27044</v>
      </c>
      <c r="B47" s="138" t="s">
        <v>402</v>
      </c>
      <c r="C47" s="59" t="s">
        <v>403</v>
      </c>
      <c r="D47" s="59" t="s">
        <v>310</v>
      </c>
      <c r="E47" s="62" t="s">
        <v>404</v>
      </c>
    </row>
    <row r="48" customFormat="false" ht="13.5" hidden="false" customHeight="false" outlineLevel="0" collapsed="false">
      <c r="A48" s="56" t="n">
        <v>27045</v>
      </c>
      <c r="B48" s="160" t="s">
        <v>405</v>
      </c>
      <c r="C48" s="79" t="n">
        <v>1</v>
      </c>
      <c r="D48" s="79" t="s">
        <v>314</v>
      </c>
      <c r="E48" s="105" t="s">
        <v>406</v>
      </c>
    </row>
    <row r="49" customFormat="false" ht="13.5" hidden="false" customHeight="false" outlineLevel="0" collapsed="false">
      <c r="A49" s="56" t="n">
        <v>27046</v>
      </c>
      <c r="B49" s="138" t="s">
        <v>407</v>
      </c>
      <c r="C49" s="59" t="s">
        <v>403</v>
      </c>
      <c r="D49" s="59" t="s">
        <v>310</v>
      </c>
      <c r="E49" s="62" t="s">
        <v>408</v>
      </c>
    </row>
    <row r="50" customFormat="false" ht="13.5" hidden="false" customHeight="false" outlineLevel="0" collapsed="false">
      <c r="A50" s="56" t="n">
        <v>27047</v>
      </c>
      <c r="B50" s="138" t="s">
        <v>409</v>
      </c>
      <c r="C50" s="130" t="n">
        <v>1</v>
      </c>
      <c r="D50" s="59" t="s">
        <v>314</v>
      </c>
      <c r="E50" s="60" t="s">
        <v>410</v>
      </c>
    </row>
    <row r="51" customFormat="false" ht="13.5" hidden="false" customHeight="false" outlineLevel="0" collapsed="false">
      <c r="A51" s="56" t="n">
        <v>27048</v>
      </c>
      <c r="B51" s="138" t="s">
        <v>411</v>
      </c>
      <c r="C51" s="80" t="n">
        <v>9</v>
      </c>
      <c r="D51" s="80" t="s">
        <v>310</v>
      </c>
      <c r="E51" s="159" t="s">
        <v>412</v>
      </c>
    </row>
    <row r="52" customFormat="false" ht="13.5" hidden="false" customHeight="false" outlineLevel="0" collapsed="false">
      <c r="A52" s="56" t="n">
        <v>27049</v>
      </c>
      <c r="B52" s="158" t="s">
        <v>413</v>
      </c>
      <c r="C52" s="80" t="n">
        <v>9</v>
      </c>
      <c r="D52" s="80" t="s">
        <v>310</v>
      </c>
      <c r="E52" s="159" t="s">
        <v>414</v>
      </c>
    </row>
    <row r="53" customFormat="false" ht="13.5" hidden="false" customHeight="false" outlineLevel="0" collapsed="false">
      <c r="A53" s="56" t="n">
        <v>27050</v>
      </c>
      <c r="B53" s="158" t="s">
        <v>415</v>
      </c>
      <c r="C53" s="80" t="n">
        <v>9</v>
      </c>
      <c r="D53" s="80" t="s">
        <v>310</v>
      </c>
      <c r="E53" s="159" t="s">
        <v>416</v>
      </c>
    </row>
    <row r="54" customFormat="false" ht="13.5" hidden="false" customHeight="false" outlineLevel="0" collapsed="false">
      <c r="A54" s="56" t="n">
        <v>27051</v>
      </c>
      <c r="B54" s="158" t="s">
        <v>417</v>
      </c>
      <c r="C54" s="80" t="n">
        <v>9</v>
      </c>
      <c r="D54" s="80" t="s">
        <v>310</v>
      </c>
      <c r="E54" s="159" t="s">
        <v>418</v>
      </c>
    </row>
    <row r="55" customFormat="false" ht="13.5" hidden="false" customHeight="false" outlineLevel="0" collapsed="false">
      <c r="A55" s="56" t="n">
        <v>27052</v>
      </c>
      <c r="B55" s="158" t="s">
        <v>419</v>
      </c>
      <c r="C55" s="80" t="n">
        <v>9</v>
      </c>
      <c r="D55" s="80" t="s">
        <v>310</v>
      </c>
      <c r="E55" s="159" t="s">
        <v>420</v>
      </c>
    </row>
    <row r="56" customFormat="false" ht="13.5" hidden="false" customHeight="false" outlineLevel="0" collapsed="false">
      <c r="A56" s="56" t="n">
        <v>27053</v>
      </c>
      <c r="B56" s="158" t="s">
        <v>421</v>
      </c>
      <c r="C56" s="80" t="n">
        <v>9</v>
      </c>
      <c r="D56" s="80" t="s">
        <v>310</v>
      </c>
      <c r="E56" s="159" t="s">
        <v>416</v>
      </c>
    </row>
    <row r="57" customFormat="false" ht="13.5" hidden="false" customHeight="false" outlineLevel="0" collapsed="false">
      <c r="A57" s="56" t="n">
        <v>27054</v>
      </c>
      <c r="B57" s="158" t="s">
        <v>422</v>
      </c>
      <c r="C57" s="80" t="s">
        <v>317</v>
      </c>
      <c r="D57" s="80" t="s">
        <v>318</v>
      </c>
      <c r="E57" s="159" t="s">
        <v>423</v>
      </c>
    </row>
    <row r="58" customFormat="false" ht="13.5" hidden="false" customHeight="false" outlineLevel="0" collapsed="false">
      <c r="A58" s="56" t="n">
        <v>27055</v>
      </c>
      <c r="B58" s="158" t="s">
        <v>424</v>
      </c>
      <c r="C58" s="80" t="n">
        <v>8</v>
      </c>
      <c r="D58" s="80" t="s">
        <v>318</v>
      </c>
      <c r="E58" s="159" t="s">
        <v>425</v>
      </c>
    </row>
    <row r="59" customFormat="false" ht="13.5" hidden="false" customHeight="false" outlineLevel="0" collapsed="false">
      <c r="A59" s="56" t="n">
        <v>27056</v>
      </c>
      <c r="B59" s="158" t="s">
        <v>426</v>
      </c>
      <c r="C59" s="80" t="n">
        <v>8</v>
      </c>
      <c r="D59" s="80" t="s">
        <v>318</v>
      </c>
      <c r="E59" s="159" t="s">
        <v>427</v>
      </c>
    </row>
    <row r="60" customFormat="false" ht="13.5" hidden="false" customHeight="false" outlineLevel="0" collapsed="false">
      <c r="A60" s="56" t="n">
        <v>27057</v>
      </c>
      <c r="B60" s="163" t="s">
        <v>428</v>
      </c>
      <c r="C60" s="59" t="s">
        <v>330</v>
      </c>
      <c r="D60" s="59" t="s">
        <v>314</v>
      </c>
      <c r="E60" s="60" t="s">
        <v>429</v>
      </c>
    </row>
    <row r="61" customFormat="false" ht="13.5" hidden="false" customHeight="false" outlineLevel="0" collapsed="false">
      <c r="A61" s="56" t="n">
        <v>27058</v>
      </c>
      <c r="B61" s="160" t="s">
        <v>430</v>
      </c>
      <c r="C61" s="79" t="n">
        <v>1</v>
      </c>
      <c r="D61" s="79" t="s">
        <v>314</v>
      </c>
      <c r="E61" s="105" t="s">
        <v>431</v>
      </c>
    </row>
    <row r="62" customFormat="false" ht="13.5" hidden="false" customHeight="false" outlineLevel="0" collapsed="false">
      <c r="A62" s="56" t="n">
        <v>27059</v>
      </c>
      <c r="B62" s="164" t="s">
        <v>432</v>
      </c>
      <c r="C62" s="97" t="s">
        <v>317</v>
      </c>
      <c r="D62" s="97" t="s">
        <v>318</v>
      </c>
      <c r="E62" s="165" t="s">
        <v>433</v>
      </c>
    </row>
    <row r="63" customFormat="false" ht="13.5" hidden="false" customHeight="false" outlineLevel="0" collapsed="false">
      <c r="A63" s="56" t="n">
        <v>27060</v>
      </c>
      <c r="B63" s="138" t="s">
        <v>434</v>
      </c>
      <c r="C63" s="130" t="n">
        <v>4</v>
      </c>
      <c r="D63" s="130" t="n">
        <v>9</v>
      </c>
      <c r="E63" s="62" t="s">
        <v>435</v>
      </c>
    </row>
    <row r="64" customFormat="false" ht="13.5" hidden="false" customHeight="false" outlineLevel="0" collapsed="false">
      <c r="A64" s="56" t="n">
        <v>27061</v>
      </c>
      <c r="B64" s="138" t="s">
        <v>436</v>
      </c>
      <c r="C64" s="130" t="n">
        <v>4</v>
      </c>
      <c r="D64" s="130" t="n">
        <v>9</v>
      </c>
      <c r="E64" s="62" t="s">
        <v>437</v>
      </c>
    </row>
    <row r="65" customFormat="false" ht="13.5" hidden="false" customHeight="false" outlineLevel="0" collapsed="false">
      <c r="A65" s="56" t="n">
        <v>27062</v>
      </c>
      <c r="B65" s="138" t="s">
        <v>438</v>
      </c>
      <c r="C65" s="59" t="s">
        <v>330</v>
      </c>
      <c r="D65" s="59" t="s">
        <v>314</v>
      </c>
      <c r="E65" s="60" t="s">
        <v>439</v>
      </c>
    </row>
    <row r="66" customFormat="false" ht="13.5" hidden="false" customHeight="false" outlineLevel="0" collapsed="false">
      <c r="A66" s="56" t="n">
        <v>27063</v>
      </c>
      <c r="B66" s="138" t="s">
        <v>440</v>
      </c>
      <c r="C66" s="130" t="n">
        <v>20</v>
      </c>
      <c r="D66" s="59" t="s">
        <v>314</v>
      </c>
      <c r="E66" s="62" t="s">
        <v>441</v>
      </c>
    </row>
    <row r="67" customFormat="false" ht="13.5" hidden="false" customHeight="false" outlineLevel="0" collapsed="false">
      <c r="A67" s="56" t="n">
        <v>27064</v>
      </c>
      <c r="B67" s="138" t="s">
        <v>442</v>
      </c>
      <c r="C67" s="130" t="n">
        <v>12</v>
      </c>
      <c r="D67" s="59" t="s">
        <v>314</v>
      </c>
      <c r="E67" s="62" t="s">
        <v>443</v>
      </c>
    </row>
    <row r="68" customFormat="false" ht="13.5" hidden="false" customHeight="false" outlineLevel="0" collapsed="false">
      <c r="A68" s="56" t="n">
        <v>27065</v>
      </c>
      <c r="B68" s="138" t="s">
        <v>444</v>
      </c>
      <c r="C68" s="59" t="s">
        <v>445</v>
      </c>
      <c r="D68" s="59" t="s">
        <v>314</v>
      </c>
      <c r="E68" s="60" t="s">
        <v>446</v>
      </c>
    </row>
    <row r="69" customFormat="false" ht="13.5" hidden="false" customHeight="false" outlineLevel="0" collapsed="false">
      <c r="A69" s="56" t="n">
        <v>27066</v>
      </c>
      <c r="B69" s="138" t="s">
        <v>447</v>
      </c>
      <c r="C69" s="130" t="n">
        <v>100</v>
      </c>
      <c r="D69" s="59" t="s">
        <v>314</v>
      </c>
      <c r="E69" s="60" t="s">
        <v>446</v>
      </c>
    </row>
    <row r="70" customFormat="false" ht="13.5" hidden="false" customHeight="false" outlineLevel="0" collapsed="false">
      <c r="A70" s="56" t="n">
        <v>27067</v>
      </c>
      <c r="B70" s="138" t="s">
        <v>448</v>
      </c>
      <c r="C70" s="130" t="n">
        <v>100</v>
      </c>
      <c r="D70" s="59" t="s">
        <v>350</v>
      </c>
      <c r="E70" s="60" t="s">
        <v>446</v>
      </c>
    </row>
    <row r="71" customFormat="false" ht="13.5" hidden="false" customHeight="false" outlineLevel="0" collapsed="false">
      <c r="A71" s="56" t="n">
        <v>27068</v>
      </c>
      <c r="B71" s="138" t="s">
        <v>449</v>
      </c>
      <c r="C71" s="130" t="n">
        <v>50</v>
      </c>
      <c r="D71" s="59" t="s">
        <v>314</v>
      </c>
      <c r="E71" s="60" t="s">
        <v>446</v>
      </c>
    </row>
    <row r="72" customFormat="false" ht="13.5" hidden="false" customHeight="false" outlineLevel="0" collapsed="false">
      <c r="A72" s="56" t="n">
        <v>27069</v>
      </c>
      <c r="B72" s="138" t="s">
        <v>450</v>
      </c>
      <c r="C72" s="130" t="n">
        <v>50</v>
      </c>
      <c r="D72" s="59" t="s">
        <v>350</v>
      </c>
      <c r="E72" s="60" t="s">
        <v>446</v>
      </c>
    </row>
    <row r="73" customFormat="false" ht="13.5" hidden="false" customHeight="false" outlineLevel="0" collapsed="false">
      <c r="A73" s="56" t="n">
        <v>27070</v>
      </c>
      <c r="B73" s="138" t="s">
        <v>451</v>
      </c>
      <c r="C73" s="130" t="n">
        <v>180</v>
      </c>
      <c r="D73" s="59" t="s">
        <v>314</v>
      </c>
      <c r="E73" s="60" t="s">
        <v>446</v>
      </c>
    </row>
    <row r="74" customFormat="false" ht="13.5" hidden="false" customHeight="false" outlineLevel="0" collapsed="false">
      <c r="A74" s="56" t="n">
        <v>27071</v>
      </c>
      <c r="B74" s="138" t="s">
        <v>452</v>
      </c>
      <c r="C74" s="130" t="n">
        <v>180</v>
      </c>
      <c r="D74" s="59" t="s">
        <v>350</v>
      </c>
      <c r="E74" s="60" t="s">
        <v>446</v>
      </c>
    </row>
    <row r="75" customFormat="false" ht="13.5" hidden="false" customHeight="false" outlineLevel="0" collapsed="false">
      <c r="A75" s="56" t="n">
        <v>27072</v>
      </c>
      <c r="B75" s="138" t="s">
        <v>453</v>
      </c>
      <c r="C75" s="130" t="n">
        <v>15</v>
      </c>
      <c r="D75" s="59" t="s">
        <v>314</v>
      </c>
      <c r="E75" s="62" t="s">
        <v>454</v>
      </c>
    </row>
    <row r="76" customFormat="false" ht="13.5" hidden="false" customHeight="false" outlineLevel="0" collapsed="false">
      <c r="A76" s="56" t="n">
        <v>27073</v>
      </c>
      <c r="B76" s="138" t="s">
        <v>455</v>
      </c>
      <c r="C76" s="130" t="n">
        <v>15</v>
      </c>
      <c r="D76" s="59" t="s">
        <v>314</v>
      </c>
      <c r="E76" s="62" t="s">
        <v>454</v>
      </c>
    </row>
    <row r="77" customFormat="false" ht="13.5" hidden="false" customHeight="false" outlineLevel="0" collapsed="false">
      <c r="A77" s="56" t="n">
        <v>27074</v>
      </c>
      <c r="B77" s="138" t="s">
        <v>456</v>
      </c>
      <c r="C77" s="130" t="n">
        <v>8</v>
      </c>
      <c r="D77" s="80" t="s">
        <v>318</v>
      </c>
      <c r="E77" s="166" t="s">
        <v>457</v>
      </c>
    </row>
    <row r="78" customFormat="false" ht="27" hidden="false" customHeight="false" outlineLevel="0" collapsed="false">
      <c r="A78" s="56" t="n">
        <v>27075</v>
      </c>
      <c r="B78" s="158" t="s">
        <v>458</v>
      </c>
      <c r="C78" s="130" t="n">
        <v>1</v>
      </c>
      <c r="D78" s="59" t="s">
        <v>314</v>
      </c>
      <c r="E78" s="60" t="s">
        <v>459</v>
      </c>
    </row>
    <row r="79" customFormat="false" ht="13.5" hidden="false" customHeight="false" outlineLevel="0" collapsed="false">
      <c r="A79" s="56" t="n">
        <v>27076</v>
      </c>
      <c r="B79" s="158" t="s">
        <v>460</v>
      </c>
      <c r="C79" s="80" t="s">
        <v>317</v>
      </c>
      <c r="D79" s="80" t="s">
        <v>318</v>
      </c>
      <c r="E79" s="62" t="s">
        <v>461</v>
      </c>
    </row>
    <row r="80" customFormat="false" ht="13.5" hidden="false" customHeight="false" outlineLevel="0" collapsed="false">
      <c r="A80" s="56" t="n">
        <v>27077</v>
      </c>
      <c r="B80" s="158" t="s">
        <v>462</v>
      </c>
      <c r="C80" s="80" t="s">
        <v>310</v>
      </c>
      <c r="D80" s="80" t="s">
        <v>310</v>
      </c>
      <c r="E80" s="62" t="s">
        <v>463</v>
      </c>
    </row>
    <row r="81" customFormat="false" ht="13.5" hidden="false" customHeight="false" outlineLevel="0" collapsed="false">
      <c r="A81" s="56" t="n">
        <v>27078</v>
      </c>
      <c r="B81" s="158" t="s">
        <v>464</v>
      </c>
      <c r="C81" s="80" t="s">
        <v>317</v>
      </c>
      <c r="D81" s="80" t="s">
        <v>318</v>
      </c>
      <c r="E81" s="62" t="s">
        <v>465</v>
      </c>
    </row>
    <row r="82" customFormat="false" ht="27" hidden="false" customHeight="false" outlineLevel="0" collapsed="false">
      <c r="A82" s="56" t="n">
        <v>27079</v>
      </c>
      <c r="B82" s="158" t="s">
        <v>466</v>
      </c>
      <c r="C82" s="59" t="s">
        <v>330</v>
      </c>
      <c r="D82" s="80" t="s">
        <v>314</v>
      </c>
      <c r="E82" s="60" t="s">
        <v>459</v>
      </c>
    </row>
    <row r="83" customFormat="false" ht="13.5" hidden="false" customHeight="false" outlineLevel="0" collapsed="false">
      <c r="A83" s="56" t="n">
        <v>27080</v>
      </c>
      <c r="B83" s="158" t="s">
        <v>467</v>
      </c>
      <c r="C83" s="80" t="s">
        <v>317</v>
      </c>
      <c r="D83" s="80" t="s">
        <v>318</v>
      </c>
      <c r="E83" s="62" t="s">
        <v>468</v>
      </c>
    </row>
    <row r="84" customFormat="false" ht="13.5" hidden="false" customHeight="false" outlineLevel="0" collapsed="false">
      <c r="A84" s="56" t="n">
        <v>27081</v>
      </c>
      <c r="B84" s="158" t="s">
        <v>469</v>
      </c>
      <c r="C84" s="80" t="s">
        <v>310</v>
      </c>
      <c r="D84" s="80" t="s">
        <v>310</v>
      </c>
      <c r="E84" s="62" t="s">
        <v>470</v>
      </c>
    </row>
    <row r="85" customFormat="false" ht="13.5" hidden="false" customHeight="false" outlineLevel="0" collapsed="false">
      <c r="A85" s="81" t="n">
        <v>27082</v>
      </c>
      <c r="B85" s="57" t="s">
        <v>471</v>
      </c>
      <c r="C85" s="59" t="s">
        <v>330</v>
      </c>
      <c r="D85" s="59" t="s">
        <v>314</v>
      </c>
      <c r="E85" s="60" t="s">
        <v>472</v>
      </c>
    </row>
    <row r="86" customFormat="false" ht="13.5" hidden="false" customHeight="false" outlineLevel="0" collapsed="false">
      <c r="A86" s="81" t="n">
        <v>27083</v>
      </c>
      <c r="B86" s="138" t="s">
        <v>473</v>
      </c>
      <c r="C86" s="59" t="s">
        <v>474</v>
      </c>
      <c r="D86" s="59" t="s">
        <v>350</v>
      </c>
      <c r="E86" s="62" t="s">
        <v>475</v>
      </c>
    </row>
    <row r="87" customFormat="false" ht="13.5" hidden="false" customHeight="false" outlineLevel="0" collapsed="false">
      <c r="A87" s="81" t="n">
        <v>27084</v>
      </c>
      <c r="B87" s="138" t="s">
        <v>476</v>
      </c>
      <c r="C87" s="59" t="s">
        <v>393</v>
      </c>
      <c r="D87" s="59" t="s">
        <v>314</v>
      </c>
      <c r="E87" s="62" t="s">
        <v>475</v>
      </c>
    </row>
    <row r="88" customFormat="false" ht="13.5" hidden="false" customHeight="false" outlineLevel="0" collapsed="false">
      <c r="A88" s="81" t="n">
        <v>27085</v>
      </c>
      <c r="B88" s="138" t="s">
        <v>477</v>
      </c>
      <c r="C88" s="130" t="n">
        <v>40</v>
      </c>
      <c r="D88" s="59" t="s">
        <v>350</v>
      </c>
      <c r="E88" s="60" t="s">
        <v>478</v>
      </c>
    </row>
    <row r="89" customFormat="false" ht="13.5" hidden="false" customHeight="false" outlineLevel="0" collapsed="false">
      <c r="A89" s="81" t="n">
        <v>27086</v>
      </c>
      <c r="B89" s="138" t="s">
        <v>479</v>
      </c>
      <c r="C89" s="130" t="n">
        <v>20</v>
      </c>
      <c r="D89" s="59" t="s">
        <v>314</v>
      </c>
      <c r="E89" s="60" t="s">
        <v>478</v>
      </c>
    </row>
    <row r="90" customFormat="false" ht="13.5" hidden="false" customHeight="false" outlineLevel="0" collapsed="false">
      <c r="A90" s="81" t="n">
        <v>27087</v>
      </c>
      <c r="B90" s="138" t="s">
        <v>480</v>
      </c>
      <c r="C90" s="59" t="s">
        <v>393</v>
      </c>
      <c r="D90" s="59" t="s">
        <v>350</v>
      </c>
      <c r="E90" s="62"/>
    </row>
    <row r="91" customFormat="false" ht="13.5" hidden="false" customHeight="false" outlineLevel="0" collapsed="false">
      <c r="A91" s="81" t="n">
        <v>27088</v>
      </c>
      <c r="B91" s="138" t="s">
        <v>481</v>
      </c>
      <c r="C91" s="59" t="s">
        <v>396</v>
      </c>
      <c r="D91" s="59" t="s">
        <v>314</v>
      </c>
      <c r="E91" s="62"/>
    </row>
    <row r="92" customFormat="false" ht="13.5" hidden="false" customHeight="false" outlineLevel="0" collapsed="false">
      <c r="A92" s="81" t="n">
        <v>27089</v>
      </c>
      <c r="B92" s="138" t="s">
        <v>482</v>
      </c>
      <c r="C92" s="130" t="n">
        <v>35</v>
      </c>
      <c r="D92" s="59" t="s">
        <v>314</v>
      </c>
      <c r="E92" s="62"/>
    </row>
    <row r="93" customFormat="false" ht="13.5" hidden="false" customHeight="false" outlineLevel="0" collapsed="false">
      <c r="A93" s="81" t="n">
        <v>27090</v>
      </c>
      <c r="B93" s="138" t="s">
        <v>483</v>
      </c>
      <c r="C93" s="130" t="n">
        <v>35</v>
      </c>
      <c r="D93" s="59" t="s">
        <v>314</v>
      </c>
      <c r="E93" s="62" t="s">
        <v>484</v>
      </c>
    </row>
    <row r="94" customFormat="false" ht="13.5" hidden="false" customHeight="false" outlineLevel="0" collapsed="false">
      <c r="A94" s="81" t="n">
        <v>27091</v>
      </c>
      <c r="B94" s="138" t="s">
        <v>485</v>
      </c>
      <c r="C94" s="59" t="s">
        <v>330</v>
      </c>
      <c r="D94" s="59" t="s">
        <v>314</v>
      </c>
      <c r="E94" s="60" t="s">
        <v>486</v>
      </c>
    </row>
    <row r="95" customFormat="false" ht="13.5" hidden="false" customHeight="false" outlineLevel="0" collapsed="false">
      <c r="A95" s="81" t="n">
        <v>27092</v>
      </c>
      <c r="B95" s="138" t="s">
        <v>487</v>
      </c>
      <c r="C95" s="59" t="s">
        <v>330</v>
      </c>
      <c r="D95" s="59" t="s">
        <v>314</v>
      </c>
      <c r="E95" s="60" t="s">
        <v>488</v>
      </c>
    </row>
    <row r="96" customFormat="false" ht="13.5" hidden="false" customHeight="false" outlineLevel="0" collapsed="false">
      <c r="A96" s="81" t="n">
        <v>27093</v>
      </c>
      <c r="B96" s="138" t="s">
        <v>489</v>
      </c>
      <c r="C96" s="59" t="s">
        <v>330</v>
      </c>
      <c r="D96" s="59" t="s">
        <v>314</v>
      </c>
      <c r="E96" s="60" t="s">
        <v>488</v>
      </c>
    </row>
    <row r="97" customFormat="false" ht="13.5" hidden="false" customHeight="false" outlineLevel="0" collapsed="false">
      <c r="A97" s="81" t="n">
        <v>27094</v>
      </c>
      <c r="B97" s="138" t="s">
        <v>490</v>
      </c>
      <c r="C97" s="59" t="s">
        <v>330</v>
      </c>
      <c r="D97" s="59" t="s">
        <v>314</v>
      </c>
      <c r="E97" s="60" t="s">
        <v>488</v>
      </c>
    </row>
    <row r="98" customFormat="false" ht="13.5" hidden="false" customHeight="false" outlineLevel="0" collapsed="false">
      <c r="A98" s="81" t="n">
        <v>27095</v>
      </c>
      <c r="B98" s="138" t="s">
        <v>491</v>
      </c>
      <c r="C98" s="59" t="s">
        <v>330</v>
      </c>
      <c r="D98" s="59" t="s">
        <v>314</v>
      </c>
      <c r="E98" s="60" t="s">
        <v>488</v>
      </c>
    </row>
    <row r="99" customFormat="false" ht="13.5" hidden="false" customHeight="false" outlineLevel="0" collapsed="false">
      <c r="A99" s="81" t="n">
        <v>27096</v>
      </c>
      <c r="B99" s="138" t="s">
        <v>492</v>
      </c>
      <c r="C99" s="59" t="s">
        <v>330</v>
      </c>
      <c r="D99" s="59" t="s">
        <v>314</v>
      </c>
      <c r="E99" s="60" t="s">
        <v>488</v>
      </c>
    </row>
    <row r="100" customFormat="false" ht="13.5" hidden="false" customHeight="false" outlineLevel="0" collapsed="false">
      <c r="A100" s="81" t="n">
        <v>27097</v>
      </c>
      <c r="B100" s="138" t="s">
        <v>493</v>
      </c>
      <c r="C100" s="130" t="n">
        <v>100</v>
      </c>
      <c r="D100" s="59" t="s">
        <v>350</v>
      </c>
      <c r="E100" s="62" t="s">
        <v>494</v>
      </c>
    </row>
    <row r="101" customFormat="false" ht="13.5" hidden="false" customHeight="false" outlineLevel="0" collapsed="false">
      <c r="A101" s="81" t="n">
        <v>27098</v>
      </c>
      <c r="B101" s="138" t="s">
        <v>495</v>
      </c>
      <c r="C101" s="130" t="n">
        <v>100</v>
      </c>
      <c r="D101" s="59" t="s">
        <v>314</v>
      </c>
      <c r="E101" s="62" t="s">
        <v>496</v>
      </c>
    </row>
    <row r="102" customFormat="false" ht="13.5" hidden="false" customHeight="false" outlineLevel="0" collapsed="false">
      <c r="A102" s="81" t="n">
        <v>27099</v>
      </c>
      <c r="B102" s="138" t="s">
        <v>497</v>
      </c>
      <c r="C102" s="130" t="n">
        <v>35</v>
      </c>
      <c r="D102" s="59" t="s">
        <v>314</v>
      </c>
      <c r="E102" s="62" t="s">
        <v>498</v>
      </c>
    </row>
    <row r="103" customFormat="false" ht="13.5" hidden="false" customHeight="false" outlineLevel="0" collapsed="false">
      <c r="A103" s="81" t="n">
        <v>27100</v>
      </c>
      <c r="B103" s="138" t="s">
        <v>499</v>
      </c>
      <c r="C103" s="59" t="s">
        <v>500</v>
      </c>
      <c r="D103" s="59" t="s">
        <v>314</v>
      </c>
      <c r="E103" s="62" t="s">
        <v>501</v>
      </c>
    </row>
    <row r="104" customFormat="false" ht="13.5" hidden="false" customHeight="false" outlineLevel="0" collapsed="false">
      <c r="A104" s="81" t="n">
        <v>27101</v>
      </c>
      <c r="B104" s="138" t="s">
        <v>502</v>
      </c>
      <c r="C104" s="59" t="s">
        <v>503</v>
      </c>
      <c r="D104" s="59" t="s">
        <v>314</v>
      </c>
      <c r="E104" s="62" t="s">
        <v>504</v>
      </c>
    </row>
    <row r="105" customFormat="false" ht="13.5" hidden="false" customHeight="false" outlineLevel="0" collapsed="false">
      <c r="A105" s="81" t="n">
        <v>27102</v>
      </c>
      <c r="B105" s="138" t="s">
        <v>505</v>
      </c>
      <c r="C105" s="59" t="s">
        <v>503</v>
      </c>
      <c r="D105" s="59" t="s">
        <v>314</v>
      </c>
      <c r="E105" s="62" t="s">
        <v>506</v>
      </c>
    </row>
    <row r="106" customFormat="false" ht="13.5" hidden="false" customHeight="false" outlineLevel="0" collapsed="false">
      <c r="A106" s="81" t="n">
        <v>27103</v>
      </c>
      <c r="B106" s="138" t="s">
        <v>507</v>
      </c>
      <c r="C106" s="130" t="n">
        <v>1</v>
      </c>
      <c r="D106" s="130" t="n">
        <v>9</v>
      </c>
      <c r="E106" s="62" t="s">
        <v>508</v>
      </c>
    </row>
    <row r="107" customFormat="false" ht="13.5" hidden="false" customHeight="false" outlineLevel="0" collapsed="false">
      <c r="A107" s="81" t="n">
        <v>27104</v>
      </c>
      <c r="B107" s="138" t="s">
        <v>509</v>
      </c>
      <c r="C107" s="59" t="s">
        <v>403</v>
      </c>
      <c r="D107" s="59" t="s">
        <v>310</v>
      </c>
      <c r="E107" s="62"/>
    </row>
    <row r="108" customFormat="false" ht="13.5" hidden="false" customHeight="false" outlineLevel="0" collapsed="false">
      <c r="A108" s="81" t="n">
        <v>27105</v>
      </c>
      <c r="B108" s="138" t="s">
        <v>510</v>
      </c>
      <c r="C108" s="59" t="s">
        <v>403</v>
      </c>
      <c r="D108" s="59" t="s">
        <v>310</v>
      </c>
      <c r="E108" s="62"/>
    </row>
    <row r="109" customFormat="false" ht="13.5" hidden="false" customHeight="false" outlineLevel="0" collapsed="false">
      <c r="A109" s="81" t="n">
        <v>27106</v>
      </c>
      <c r="B109" s="138" t="s">
        <v>511</v>
      </c>
      <c r="C109" s="59" t="s">
        <v>403</v>
      </c>
      <c r="D109" s="59" t="s">
        <v>310</v>
      </c>
      <c r="E109" s="62"/>
    </row>
    <row r="110" customFormat="false" ht="13.5" hidden="false" customHeight="false" outlineLevel="0" collapsed="false">
      <c r="A110" s="81" t="n">
        <v>27107</v>
      </c>
      <c r="B110" s="138" t="s">
        <v>512</v>
      </c>
      <c r="C110" s="59" t="s">
        <v>513</v>
      </c>
      <c r="D110" s="59" t="s">
        <v>310</v>
      </c>
      <c r="E110" s="62" t="s">
        <v>514</v>
      </c>
    </row>
    <row r="111" customFormat="false" ht="13.5" hidden="false" customHeight="false" outlineLevel="0" collapsed="false">
      <c r="A111" s="81" t="n">
        <v>27108</v>
      </c>
      <c r="B111" s="138" t="s">
        <v>515</v>
      </c>
      <c r="C111" s="59" t="s">
        <v>403</v>
      </c>
      <c r="D111" s="59" t="s">
        <v>310</v>
      </c>
      <c r="E111" s="62"/>
    </row>
    <row r="112" customFormat="false" ht="13.5" hidden="false" customHeight="false" outlineLevel="0" collapsed="false">
      <c r="A112" s="81" t="n">
        <v>27109</v>
      </c>
      <c r="B112" s="138" t="s">
        <v>516</v>
      </c>
      <c r="C112" s="130" t="n">
        <v>3</v>
      </c>
      <c r="D112" s="59" t="s">
        <v>314</v>
      </c>
      <c r="E112" s="60" t="s">
        <v>517</v>
      </c>
    </row>
    <row r="113" customFormat="false" ht="13.5" hidden="false" customHeight="false" outlineLevel="0" collapsed="false">
      <c r="A113" s="81" t="n">
        <v>27110</v>
      </c>
      <c r="B113" s="138" t="s">
        <v>518</v>
      </c>
      <c r="C113" s="130" t="n">
        <v>3</v>
      </c>
      <c r="D113" s="59" t="s">
        <v>314</v>
      </c>
      <c r="E113" s="60" t="s">
        <v>519</v>
      </c>
    </row>
    <row r="114" customFormat="false" ht="13.5" hidden="false" customHeight="false" outlineLevel="0" collapsed="false">
      <c r="A114" s="81" t="n">
        <v>27111</v>
      </c>
      <c r="B114" s="138" t="s">
        <v>520</v>
      </c>
      <c r="C114" s="130" t="n">
        <v>3</v>
      </c>
      <c r="D114" s="59" t="s">
        <v>314</v>
      </c>
      <c r="E114" s="60" t="s">
        <v>521</v>
      </c>
    </row>
    <row r="115" customFormat="false" ht="13.5" hidden="false" customHeight="false" outlineLevel="0" collapsed="false">
      <c r="A115" s="81" t="n">
        <v>27112</v>
      </c>
      <c r="B115" s="138" t="s">
        <v>522</v>
      </c>
      <c r="C115" s="59" t="s">
        <v>330</v>
      </c>
      <c r="D115" s="59" t="s">
        <v>314</v>
      </c>
      <c r="E115" s="60" t="s">
        <v>523</v>
      </c>
    </row>
    <row r="116" customFormat="false" ht="13.5" hidden="false" customHeight="false" outlineLevel="0" collapsed="false">
      <c r="A116" s="81" t="n">
        <v>27113</v>
      </c>
      <c r="B116" s="138" t="s">
        <v>524</v>
      </c>
      <c r="C116" s="59" t="s">
        <v>330</v>
      </c>
      <c r="D116" s="59" t="s">
        <v>314</v>
      </c>
      <c r="E116" s="60" t="s">
        <v>525</v>
      </c>
    </row>
    <row r="117" customFormat="false" ht="13.5" hidden="false" customHeight="false" outlineLevel="0" collapsed="false">
      <c r="A117" s="81" t="n">
        <v>27114</v>
      </c>
      <c r="B117" s="138" t="s">
        <v>526</v>
      </c>
      <c r="C117" s="59" t="s">
        <v>310</v>
      </c>
      <c r="D117" s="59" t="s">
        <v>310</v>
      </c>
      <c r="E117" s="62" t="s">
        <v>527</v>
      </c>
    </row>
    <row r="118" customFormat="false" ht="13.5" hidden="false" customHeight="false" outlineLevel="0" collapsed="false">
      <c r="A118" s="81" t="n">
        <v>27115</v>
      </c>
      <c r="B118" s="138" t="s">
        <v>528</v>
      </c>
      <c r="C118" s="59" t="s">
        <v>310</v>
      </c>
      <c r="D118" s="59" t="s">
        <v>310</v>
      </c>
      <c r="E118" s="62" t="s">
        <v>529</v>
      </c>
    </row>
    <row r="119" customFormat="false" ht="13.5" hidden="false" customHeight="false" outlineLevel="0" collapsed="false">
      <c r="A119" s="81" t="n">
        <v>27116</v>
      </c>
      <c r="B119" s="138" t="s">
        <v>530</v>
      </c>
      <c r="C119" s="59" t="s">
        <v>310</v>
      </c>
      <c r="D119" s="59" t="s">
        <v>310</v>
      </c>
      <c r="E119" s="62" t="s">
        <v>531</v>
      </c>
    </row>
    <row r="120" customFormat="false" ht="13.5" hidden="false" customHeight="false" outlineLevel="0" collapsed="false">
      <c r="A120" s="81" t="n">
        <v>27117</v>
      </c>
      <c r="B120" s="138" t="s">
        <v>532</v>
      </c>
      <c r="C120" s="59" t="s">
        <v>310</v>
      </c>
      <c r="D120" s="59" t="s">
        <v>310</v>
      </c>
      <c r="E120" s="62" t="s">
        <v>533</v>
      </c>
    </row>
    <row r="121" customFormat="false" ht="27" hidden="false" customHeight="false" outlineLevel="0" collapsed="false">
      <c r="A121" s="81" t="n">
        <v>27118</v>
      </c>
      <c r="B121" s="167" t="s">
        <v>534</v>
      </c>
      <c r="C121" s="130" t="n">
        <v>1</v>
      </c>
      <c r="D121" s="59" t="s">
        <v>314</v>
      </c>
      <c r="E121" s="60" t="s">
        <v>459</v>
      </c>
    </row>
    <row r="122" customFormat="false" ht="13.5" hidden="false" customHeight="false" outlineLevel="0" collapsed="false">
      <c r="A122" s="81" t="n">
        <v>27119</v>
      </c>
      <c r="B122" s="138" t="s">
        <v>535</v>
      </c>
      <c r="C122" s="59" t="s">
        <v>317</v>
      </c>
      <c r="D122" s="59" t="s">
        <v>318</v>
      </c>
      <c r="E122" s="62"/>
    </row>
    <row r="123" customFormat="false" ht="13.5" hidden="false" customHeight="false" outlineLevel="0" collapsed="false">
      <c r="A123" s="81" t="n">
        <v>27120</v>
      </c>
      <c r="B123" s="138" t="s">
        <v>536</v>
      </c>
      <c r="C123" s="59" t="s">
        <v>317</v>
      </c>
      <c r="D123" s="59" t="s">
        <v>318</v>
      </c>
      <c r="E123" s="62"/>
    </row>
    <row r="124" customFormat="false" ht="13.5" hidden="false" customHeight="false" outlineLevel="0" collapsed="false">
      <c r="A124" s="81" t="n">
        <v>27121</v>
      </c>
      <c r="B124" s="167" t="s">
        <v>537</v>
      </c>
      <c r="C124" s="59" t="s">
        <v>317</v>
      </c>
      <c r="D124" s="59" t="s">
        <v>318</v>
      </c>
      <c r="E124" s="62"/>
    </row>
    <row r="125" customFormat="false" ht="27" hidden="false" customHeight="false" outlineLevel="0" collapsed="false">
      <c r="A125" s="81" t="n">
        <v>27122</v>
      </c>
      <c r="B125" s="167" t="s">
        <v>538</v>
      </c>
      <c r="C125" s="130" t="n">
        <v>1</v>
      </c>
      <c r="D125" s="59" t="s">
        <v>314</v>
      </c>
      <c r="E125" s="60" t="s">
        <v>459</v>
      </c>
    </row>
    <row r="126" customFormat="false" ht="13.5" hidden="false" customHeight="false" outlineLevel="0" collapsed="false">
      <c r="A126" s="81" t="n">
        <v>27123</v>
      </c>
      <c r="B126" s="138" t="s">
        <v>539</v>
      </c>
      <c r="C126" s="59" t="s">
        <v>317</v>
      </c>
      <c r="D126" s="59" t="s">
        <v>318</v>
      </c>
      <c r="E126" s="62"/>
    </row>
    <row r="127" customFormat="false" ht="27" hidden="false" customHeight="false" outlineLevel="0" collapsed="false">
      <c r="A127" s="81" t="n">
        <v>27124</v>
      </c>
      <c r="B127" s="167" t="s">
        <v>540</v>
      </c>
      <c r="C127" s="130" t="n">
        <v>1</v>
      </c>
      <c r="D127" s="59" t="s">
        <v>314</v>
      </c>
      <c r="E127" s="60" t="s">
        <v>459</v>
      </c>
    </row>
    <row r="128" customFormat="false" ht="13.5" hidden="false" customHeight="false" outlineLevel="0" collapsed="false">
      <c r="A128" s="81" t="n">
        <v>27125</v>
      </c>
      <c r="B128" s="138" t="s">
        <v>541</v>
      </c>
      <c r="C128" s="59" t="s">
        <v>317</v>
      </c>
      <c r="D128" s="59" t="s">
        <v>318</v>
      </c>
      <c r="E128" s="62"/>
    </row>
    <row r="129" customFormat="false" ht="13.5" hidden="false" customHeight="false" outlineLevel="0" collapsed="false">
      <c r="A129" s="81" t="n">
        <v>27126</v>
      </c>
      <c r="B129" s="138" t="s">
        <v>542</v>
      </c>
      <c r="C129" s="59" t="s">
        <v>317</v>
      </c>
      <c r="D129" s="59" t="s">
        <v>318</v>
      </c>
      <c r="E129" s="62"/>
    </row>
    <row r="130" customFormat="false" ht="13.5" hidden="false" customHeight="false" outlineLevel="0" collapsed="false">
      <c r="A130" s="81" t="n">
        <v>27127</v>
      </c>
      <c r="B130" s="138" t="s">
        <v>543</v>
      </c>
      <c r="C130" s="130" t="n">
        <v>8</v>
      </c>
      <c r="D130" s="59" t="s">
        <v>318</v>
      </c>
      <c r="E130" s="62" t="s">
        <v>544</v>
      </c>
    </row>
    <row r="131" customFormat="false" ht="13.5" hidden="false" customHeight="false" outlineLevel="0" collapsed="false">
      <c r="A131" s="81" t="n">
        <v>27128</v>
      </c>
      <c r="B131" s="138" t="s">
        <v>545</v>
      </c>
      <c r="C131" s="59" t="s">
        <v>317</v>
      </c>
      <c r="D131" s="59" t="s">
        <v>318</v>
      </c>
      <c r="E131" s="62" t="s">
        <v>546</v>
      </c>
    </row>
    <row r="132" customFormat="false" ht="13.5" hidden="false" customHeight="false" outlineLevel="0" collapsed="false">
      <c r="A132" s="81" t="n">
        <v>27129</v>
      </c>
      <c r="B132" s="138" t="s">
        <v>547</v>
      </c>
      <c r="C132" s="59" t="s">
        <v>317</v>
      </c>
      <c r="D132" s="59" t="s">
        <v>318</v>
      </c>
      <c r="E132" s="62" t="s">
        <v>548</v>
      </c>
    </row>
    <row r="133" customFormat="false" ht="13.5" hidden="false" customHeight="false" outlineLevel="0" collapsed="false">
      <c r="A133" s="81" t="n">
        <v>27130</v>
      </c>
      <c r="B133" s="138" t="s">
        <v>549</v>
      </c>
      <c r="C133" s="59" t="s">
        <v>317</v>
      </c>
      <c r="D133" s="59" t="s">
        <v>318</v>
      </c>
      <c r="E133" s="62" t="s">
        <v>550</v>
      </c>
    </row>
    <row r="134" customFormat="false" ht="13.5" hidden="false" customHeight="false" outlineLevel="0" collapsed="false">
      <c r="A134" s="81" t="n">
        <v>27131</v>
      </c>
      <c r="B134" s="138" t="s">
        <v>551</v>
      </c>
      <c r="C134" s="130" t="n">
        <v>8</v>
      </c>
      <c r="D134" s="59" t="s">
        <v>318</v>
      </c>
      <c r="E134" s="62"/>
    </row>
    <row r="135" customFormat="false" ht="13.5" hidden="false" customHeight="false" outlineLevel="0" collapsed="false">
      <c r="A135" s="81" t="n">
        <v>27132</v>
      </c>
      <c r="B135" s="138" t="s">
        <v>552</v>
      </c>
      <c r="C135" s="130" t="n">
        <v>3</v>
      </c>
      <c r="D135" s="130" t="n">
        <v>9</v>
      </c>
      <c r="E135" s="62" t="s">
        <v>553</v>
      </c>
    </row>
    <row r="136" customFormat="false" ht="13.5" hidden="false" customHeight="false" outlineLevel="0" collapsed="false">
      <c r="A136" s="81" t="n">
        <v>27133</v>
      </c>
      <c r="B136" s="138" t="s">
        <v>554</v>
      </c>
      <c r="C136" s="59" t="s">
        <v>330</v>
      </c>
      <c r="D136" s="59" t="s">
        <v>314</v>
      </c>
      <c r="E136" s="60" t="s">
        <v>555</v>
      </c>
    </row>
    <row r="137" customFormat="false" ht="13.5" hidden="false" customHeight="false" outlineLevel="0" collapsed="false">
      <c r="A137" s="81" t="n">
        <v>27134</v>
      </c>
      <c r="B137" s="138" t="s">
        <v>556</v>
      </c>
      <c r="C137" s="59" t="s">
        <v>330</v>
      </c>
      <c r="D137" s="59" t="s">
        <v>314</v>
      </c>
      <c r="E137" s="60" t="s">
        <v>557</v>
      </c>
    </row>
    <row r="138" customFormat="false" ht="13.5" hidden="false" customHeight="false" outlineLevel="0" collapsed="false">
      <c r="A138" s="81" t="n">
        <v>27135</v>
      </c>
      <c r="B138" s="138" t="s">
        <v>558</v>
      </c>
      <c r="C138" s="130" t="n">
        <v>1</v>
      </c>
      <c r="D138" s="59" t="s">
        <v>314</v>
      </c>
      <c r="E138" s="60" t="s">
        <v>559</v>
      </c>
    </row>
    <row r="139" customFormat="false" ht="13.5" hidden="false" customHeight="false" outlineLevel="0" collapsed="false">
      <c r="A139" s="81" t="n">
        <v>27136</v>
      </c>
      <c r="B139" s="138" t="s">
        <v>560</v>
      </c>
      <c r="C139" s="59" t="s">
        <v>403</v>
      </c>
      <c r="D139" s="59" t="s">
        <v>310</v>
      </c>
      <c r="E139" s="62" t="s">
        <v>561</v>
      </c>
    </row>
    <row r="140" customFormat="false" ht="13.5" hidden="false" customHeight="false" outlineLevel="0" collapsed="false">
      <c r="A140" s="81" t="n">
        <v>27137</v>
      </c>
      <c r="B140" s="138" t="s">
        <v>402</v>
      </c>
      <c r="C140" s="59" t="s">
        <v>403</v>
      </c>
      <c r="D140" s="59" t="s">
        <v>310</v>
      </c>
      <c r="E140" s="62" t="s">
        <v>404</v>
      </c>
    </row>
    <row r="141" customFormat="false" ht="13.5" hidden="false" customHeight="false" outlineLevel="0" collapsed="false">
      <c r="A141" s="81" t="n">
        <v>27138</v>
      </c>
      <c r="B141" s="138" t="s">
        <v>562</v>
      </c>
      <c r="C141" s="59" t="s">
        <v>330</v>
      </c>
      <c r="D141" s="59" t="s">
        <v>314</v>
      </c>
      <c r="E141" s="60" t="s">
        <v>563</v>
      </c>
    </row>
    <row r="142" customFormat="false" ht="13.5" hidden="false" customHeight="false" outlineLevel="0" collapsed="false">
      <c r="A142" s="81" t="n">
        <v>27139</v>
      </c>
      <c r="B142" s="138" t="s">
        <v>564</v>
      </c>
      <c r="C142" s="130" t="n">
        <v>10</v>
      </c>
      <c r="D142" s="59" t="s">
        <v>314</v>
      </c>
      <c r="E142" s="62" t="s">
        <v>565</v>
      </c>
    </row>
    <row r="143" customFormat="false" ht="13.5" hidden="false" customHeight="false" outlineLevel="0" collapsed="false">
      <c r="A143" s="81" t="n">
        <v>27140</v>
      </c>
      <c r="B143" s="138" t="s">
        <v>566</v>
      </c>
      <c r="C143" s="130" t="n">
        <v>10</v>
      </c>
      <c r="D143" s="59" t="s">
        <v>314</v>
      </c>
      <c r="E143" s="62" t="s">
        <v>567</v>
      </c>
    </row>
    <row r="144" customFormat="false" ht="27" hidden="false" customHeight="false" outlineLevel="0" collapsed="false">
      <c r="A144" s="81" t="n">
        <v>27141</v>
      </c>
      <c r="B144" s="138" t="s">
        <v>398</v>
      </c>
      <c r="C144" s="59" t="s">
        <v>330</v>
      </c>
      <c r="D144" s="59" t="s">
        <v>314</v>
      </c>
      <c r="E144" s="60" t="s">
        <v>568</v>
      </c>
    </row>
    <row r="145" customFormat="false" ht="13.5" hidden="false" customHeight="false" outlineLevel="0" collapsed="false">
      <c r="A145" s="81" t="n">
        <v>27142</v>
      </c>
      <c r="B145" s="138" t="s">
        <v>569</v>
      </c>
      <c r="C145" s="59" t="s">
        <v>317</v>
      </c>
      <c r="D145" s="59" t="s">
        <v>310</v>
      </c>
      <c r="E145" s="62" t="s">
        <v>570</v>
      </c>
    </row>
    <row r="146" customFormat="false" ht="13.5" hidden="false" customHeight="false" outlineLevel="0" collapsed="false">
      <c r="A146" s="81" t="n">
        <v>27143</v>
      </c>
      <c r="B146" s="138" t="s">
        <v>571</v>
      </c>
      <c r="C146" s="59" t="s">
        <v>317</v>
      </c>
      <c r="D146" s="59" t="s">
        <v>310</v>
      </c>
      <c r="E146" s="62" t="s">
        <v>572</v>
      </c>
    </row>
    <row r="147" customFormat="false" ht="13.5" hidden="false" customHeight="false" outlineLevel="0" collapsed="false">
      <c r="A147" s="81" t="n">
        <v>27144</v>
      </c>
      <c r="B147" s="57" t="s">
        <v>573</v>
      </c>
      <c r="C147" s="59" t="s">
        <v>574</v>
      </c>
      <c r="D147" s="59" t="s">
        <v>314</v>
      </c>
      <c r="E147" s="62" t="s">
        <v>575</v>
      </c>
    </row>
    <row r="148" customFormat="false" ht="13.5" hidden="false" customHeight="false" outlineLevel="0" collapsed="false">
      <c r="A148" s="81" t="n">
        <v>27145</v>
      </c>
      <c r="B148" s="57" t="s">
        <v>576</v>
      </c>
      <c r="C148" s="59" t="s">
        <v>574</v>
      </c>
      <c r="D148" s="59" t="s">
        <v>314</v>
      </c>
      <c r="E148" s="62" t="s">
        <v>577</v>
      </c>
    </row>
    <row r="149" customFormat="false" ht="13.5" hidden="false" customHeight="false" outlineLevel="0" collapsed="false">
      <c r="A149" s="81" t="n">
        <v>27146</v>
      </c>
      <c r="B149" s="57" t="s">
        <v>578</v>
      </c>
      <c r="C149" s="59" t="s">
        <v>574</v>
      </c>
      <c r="D149" s="59" t="s">
        <v>314</v>
      </c>
      <c r="E149" s="62" t="s">
        <v>579</v>
      </c>
    </row>
    <row r="150" customFormat="false" ht="13.5" hidden="false" customHeight="false" outlineLevel="0" collapsed="false">
      <c r="A150" s="81" t="n">
        <v>27147</v>
      </c>
      <c r="B150" s="57" t="s">
        <v>580</v>
      </c>
      <c r="C150" s="59" t="s">
        <v>574</v>
      </c>
      <c r="D150" s="59" t="s">
        <v>314</v>
      </c>
      <c r="E150" s="62" t="s">
        <v>581</v>
      </c>
    </row>
    <row r="151" customFormat="false" ht="13.5" hidden="false" customHeight="false" outlineLevel="0" collapsed="false">
      <c r="A151" s="81" t="n">
        <v>27148</v>
      </c>
      <c r="B151" s="138" t="s">
        <v>582</v>
      </c>
      <c r="C151" s="130" t="n">
        <v>35</v>
      </c>
      <c r="D151" s="59" t="s">
        <v>314</v>
      </c>
      <c r="E151" s="62" t="s">
        <v>583</v>
      </c>
    </row>
    <row r="152" customFormat="false" ht="13.5" hidden="false" customHeight="false" outlineLevel="0" collapsed="false">
      <c r="A152" s="81" t="n">
        <v>27149</v>
      </c>
      <c r="B152" s="138" t="s">
        <v>584</v>
      </c>
      <c r="C152" s="59" t="s">
        <v>403</v>
      </c>
      <c r="D152" s="59" t="s">
        <v>310</v>
      </c>
      <c r="E152" s="62"/>
    </row>
    <row r="153" customFormat="false" ht="13.5" hidden="false" customHeight="false" outlineLevel="0" collapsed="false">
      <c r="A153" s="81" t="n">
        <v>27150</v>
      </c>
      <c r="B153" s="138" t="s">
        <v>585</v>
      </c>
      <c r="C153" s="130" t="n">
        <v>3</v>
      </c>
      <c r="D153" s="59" t="s">
        <v>314</v>
      </c>
      <c r="E153" s="62" t="s">
        <v>586</v>
      </c>
    </row>
    <row r="154" customFormat="false" ht="13.5" hidden="false" customHeight="false" outlineLevel="0" collapsed="false">
      <c r="A154" s="81" t="n">
        <v>27151</v>
      </c>
      <c r="B154" s="168" t="s">
        <v>587</v>
      </c>
      <c r="C154" s="169" t="n">
        <v>10</v>
      </c>
      <c r="D154" s="169" t="s">
        <v>314</v>
      </c>
      <c r="E154" s="62" t="s">
        <v>588</v>
      </c>
    </row>
    <row r="155" customFormat="false" ht="13.5" hidden="false" customHeight="false" outlineLevel="0" collapsed="false">
      <c r="A155" s="81" t="n">
        <v>27152</v>
      </c>
      <c r="B155" s="138" t="s">
        <v>589</v>
      </c>
      <c r="C155" s="59" t="s">
        <v>574</v>
      </c>
      <c r="D155" s="59" t="s">
        <v>314</v>
      </c>
      <c r="E155" s="62" t="s">
        <v>590</v>
      </c>
    </row>
    <row r="156" customFormat="false" ht="13.5" hidden="false" customHeight="false" outlineLevel="0" collapsed="false">
      <c r="A156" s="81" t="n">
        <v>27153</v>
      </c>
      <c r="B156" s="138" t="s">
        <v>591</v>
      </c>
      <c r="C156" s="59" t="s">
        <v>574</v>
      </c>
      <c r="D156" s="59" t="s">
        <v>314</v>
      </c>
      <c r="E156" s="62" t="s">
        <v>592</v>
      </c>
    </row>
    <row r="157" customFormat="false" ht="13.5" hidden="false" customHeight="false" outlineLevel="0" collapsed="false">
      <c r="A157" s="81" t="n">
        <v>27154</v>
      </c>
      <c r="B157" s="138" t="s">
        <v>593</v>
      </c>
      <c r="C157" s="59" t="s">
        <v>574</v>
      </c>
      <c r="D157" s="59" t="s">
        <v>314</v>
      </c>
      <c r="E157" s="62" t="s">
        <v>594</v>
      </c>
    </row>
    <row r="158" customFormat="false" ht="13.5" hidden="false" customHeight="false" outlineLevel="0" collapsed="false">
      <c r="A158" s="81" t="n">
        <v>27155</v>
      </c>
      <c r="B158" s="138" t="s">
        <v>595</v>
      </c>
      <c r="C158" s="59" t="s">
        <v>574</v>
      </c>
      <c r="D158" s="59" t="s">
        <v>314</v>
      </c>
      <c r="E158" s="62" t="s">
        <v>596</v>
      </c>
    </row>
    <row r="159" customFormat="false" ht="13.5" hidden="false" customHeight="false" outlineLevel="0" collapsed="false">
      <c r="A159" s="81" t="n">
        <v>27156</v>
      </c>
      <c r="B159" s="138" t="s">
        <v>597</v>
      </c>
      <c r="C159" s="130" t="n">
        <v>35</v>
      </c>
      <c r="D159" s="59" t="s">
        <v>314</v>
      </c>
      <c r="E159" s="62" t="s">
        <v>598</v>
      </c>
    </row>
    <row r="160" customFormat="false" ht="27" hidden="false" customHeight="false" outlineLevel="0" collapsed="false">
      <c r="A160" s="81" t="n">
        <v>27157</v>
      </c>
      <c r="B160" s="167" t="s">
        <v>599</v>
      </c>
      <c r="C160" s="130" t="n">
        <v>35</v>
      </c>
      <c r="D160" s="59" t="s">
        <v>314</v>
      </c>
      <c r="E160" s="62" t="s">
        <v>600</v>
      </c>
    </row>
    <row r="161" customFormat="false" ht="13.5" hidden="false" customHeight="false" outlineLevel="0" collapsed="false">
      <c r="A161" s="81" t="n">
        <v>27158</v>
      </c>
      <c r="B161" s="138" t="s">
        <v>601</v>
      </c>
      <c r="C161" s="130" t="n">
        <v>50</v>
      </c>
      <c r="D161" s="59" t="s">
        <v>350</v>
      </c>
      <c r="E161" s="62" t="s">
        <v>602</v>
      </c>
      <c r="G161" s="170"/>
    </row>
    <row r="162" customFormat="false" ht="13.5" hidden="false" customHeight="false" outlineLevel="0" collapsed="false">
      <c r="A162" s="81" t="n">
        <v>27159</v>
      </c>
      <c r="B162" s="138" t="s">
        <v>603</v>
      </c>
      <c r="C162" s="130" t="n">
        <v>13</v>
      </c>
      <c r="D162" s="59" t="s">
        <v>314</v>
      </c>
      <c r="E162" s="62" t="s">
        <v>602</v>
      </c>
      <c r="G162" s="170"/>
    </row>
    <row r="163" customFormat="false" ht="13.5" hidden="false" customHeight="false" outlineLevel="0" collapsed="false">
      <c r="A163" s="81" t="n">
        <v>27160</v>
      </c>
      <c r="B163" s="160" t="s">
        <v>604</v>
      </c>
      <c r="C163" s="79" t="s">
        <v>321</v>
      </c>
      <c r="D163" s="79" t="s">
        <v>314</v>
      </c>
      <c r="E163" s="161" t="s">
        <v>605</v>
      </c>
      <c r="G163" s="170"/>
    </row>
    <row r="164" customFormat="false" ht="13.5" hidden="false" customHeight="false" outlineLevel="0" collapsed="false">
      <c r="A164" s="81" t="n">
        <v>27161</v>
      </c>
      <c r="B164" s="160" t="s">
        <v>606</v>
      </c>
      <c r="C164" s="79" t="s">
        <v>317</v>
      </c>
      <c r="D164" s="79" t="s">
        <v>314</v>
      </c>
      <c r="E164" s="161" t="s">
        <v>606</v>
      </c>
      <c r="G164" s="170"/>
    </row>
    <row r="165" customFormat="false" ht="13.5" hidden="false" customHeight="false" outlineLevel="0" collapsed="false">
      <c r="A165" s="81" t="n">
        <v>27162</v>
      </c>
      <c r="B165" s="160" t="s">
        <v>607</v>
      </c>
      <c r="C165" s="79" t="s">
        <v>321</v>
      </c>
      <c r="D165" s="79" t="s">
        <v>314</v>
      </c>
      <c r="E165" s="161" t="s">
        <v>608</v>
      </c>
    </row>
    <row r="166" customFormat="false" ht="13.5" hidden="false" customHeight="false" outlineLevel="0" collapsed="false">
      <c r="A166" s="81" t="n">
        <v>27163</v>
      </c>
      <c r="B166" s="160" t="s">
        <v>609</v>
      </c>
      <c r="C166" s="79" t="s">
        <v>317</v>
      </c>
      <c r="D166" s="79" t="s">
        <v>314</v>
      </c>
      <c r="E166" s="161" t="s">
        <v>609</v>
      </c>
    </row>
    <row r="167" customFormat="false" ht="13.5" hidden="false" customHeight="false" outlineLevel="0" collapsed="false">
      <c r="A167" s="81" t="n">
        <v>27164</v>
      </c>
      <c r="B167" s="160" t="s">
        <v>610</v>
      </c>
      <c r="C167" s="79" t="n">
        <v>23</v>
      </c>
      <c r="D167" s="79" t="s">
        <v>314</v>
      </c>
      <c r="E167" s="161" t="s">
        <v>611</v>
      </c>
    </row>
    <row r="168" customFormat="false" ht="13.5" hidden="false" customHeight="false" outlineLevel="0" collapsed="false">
      <c r="A168" s="81" t="n">
        <v>27165</v>
      </c>
      <c r="B168" s="160" t="s">
        <v>612</v>
      </c>
      <c r="C168" s="79" t="n">
        <v>23</v>
      </c>
      <c r="D168" s="79" t="s">
        <v>314</v>
      </c>
      <c r="E168" s="161" t="s">
        <v>613</v>
      </c>
    </row>
    <row r="169" customFormat="false" ht="13.5" hidden="false" customHeight="false" outlineLevel="0" collapsed="false">
      <c r="A169" s="81" t="n">
        <v>27166</v>
      </c>
      <c r="B169" s="160" t="s">
        <v>614</v>
      </c>
      <c r="C169" s="79" t="n">
        <v>6</v>
      </c>
      <c r="D169" s="79" t="n">
        <v>9</v>
      </c>
      <c r="E169" s="161" t="s">
        <v>615</v>
      </c>
    </row>
    <row r="170" customFormat="false" ht="13.5" hidden="false" customHeight="false" outlineLevel="0" collapsed="false">
      <c r="A170" s="81" t="n">
        <v>27167</v>
      </c>
      <c r="B170" s="160" t="s">
        <v>616</v>
      </c>
      <c r="C170" s="79" t="s">
        <v>317</v>
      </c>
      <c r="D170" s="79" t="s">
        <v>318</v>
      </c>
      <c r="E170" s="161" t="s">
        <v>617</v>
      </c>
    </row>
    <row r="171" customFormat="false" ht="13.5" hidden="false" customHeight="false" outlineLevel="0" collapsed="false">
      <c r="A171" s="81" t="n">
        <v>27168</v>
      </c>
      <c r="B171" s="160" t="s">
        <v>618</v>
      </c>
      <c r="C171" s="79" t="s">
        <v>317</v>
      </c>
      <c r="D171" s="79" t="s">
        <v>318</v>
      </c>
      <c r="E171" s="161" t="s">
        <v>619</v>
      </c>
    </row>
    <row r="172" customFormat="false" ht="13.5" hidden="false" customHeight="false" outlineLevel="0" collapsed="false">
      <c r="A172" s="81" t="n">
        <v>27169</v>
      </c>
      <c r="B172" s="160" t="s">
        <v>620</v>
      </c>
      <c r="C172" s="79" t="n">
        <v>1</v>
      </c>
      <c r="D172" s="79" t="s">
        <v>314</v>
      </c>
      <c r="E172" s="105" t="s">
        <v>621</v>
      </c>
    </row>
    <row r="173" customFormat="false" ht="13.5" hidden="false" customHeight="false" outlineLevel="0" collapsed="false">
      <c r="A173" s="81" t="n">
        <v>27170</v>
      </c>
      <c r="B173" s="160" t="s">
        <v>622</v>
      </c>
      <c r="C173" s="79" t="s">
        <v>317</v>
      </c>
      <c r="D173" s="79" t="s">
        <v>318</v>
      </c>
      <c r="E173" s="161" t="s">
        <v>617</v>
      </c>
    </row>
    <row r="174" customFormat="false" ht="13.5" hidden="false" customHeight="false" outlineLevel="0" collapsed="false">
      <c r="A174" s="81" t="n">
        <v>27171</v>
      </c>
      <c r="B174" s="160" t="s">
        <v>623</v>
      </c>
      <c r="C174" s="79" t="s">
        <v>317</v>
      </c>
      <c r="D174" s="79" t="s">
        <v>318</v>
      </c>
      <c r="E174" s="161" t="s">
        <v>617</v>
      </c>
    </row>
    <row r="175" customFormat="false" ht="13.5" hidden="false" customHeight="false" outlineLevel="0" collapsed="false">
      <c r="A175" s="81" t="n">
        <v>27172</v>
      </c>
      <c r="B175" s="160" t="s">
        <v>624</v>
      </c>
      <c r="C175" s="79" t="n">
        <v>6</v>
      </c>
      <c r="D175" s="79" t="n">
        <v>9</v>
      </c>
      <c r="E175" s="161" t="s">
        <v>625</v>
      </c>
    </row>
    <row r="176" customFormat="false" ht="13.5" hidden="false" customHeight="false" outlineLevel="0" collapsed="false">
      <c r="A176" s="81" t="n">
        <v>27173</v>
      </c>
      <c r="B176" s="160" t="s">
        <v>626</v>
      </c>
      <c r="C176" s="79" t="n">
        <v>4</v>
      </c>
      <c r="D176" s="79" t="n">
        <v>9</v>
      </c>
      <c r="E176" s="161" t="s">
        <v>627</v>
      </c>
    </row>
    <row r="177" customFormat="false" ht="13.5" hidden="false" customHeight="false" outlineLevel="0" collapsed="false">
      <c r="A177" s="81" t="n">
        <v>27174</v>
      </c>
      <c r="B177" s="160" t="s">
        <v>628</v>
      </c>
      <c r="C177" s="79" t="n">
        <v>3</v>
      </c>
      <c r="D177" s="79" t="n">
        <v>9</v>
      </c>
      <c r="E177" s="161" t="s">
        <v>629</v>
      </c>
    </row>
    <row r="178" customFormat="false" ht="13.5" hidden="false" customHeight="false" outlineLevel="0" collapsed="false">
      <c r="A178" s="81" t="n">
        <v>27175</v>
      </c>
      <c r="B178" s="160" t="s">
        <v>630</v>
      </c>
      <c r="C178" s="79" t="n">
        <v>1</v>
      </c>
      <c r="D178" s="79" t="n">
        <v>9</v>
      </c>
      <c r="E178" s="161" t="s">
        <v>631</v>
      </c>
    </row>
    <row r="179" customFormat="false" ht="13.5" hidden="false" customHeight="false" outlineLevel="0" collapsed="false">
      <c r="A179" s="81" t="n">
        <v>27176</v>
      </c>
      <c r="B179" s="160" t="s">
        <v>632</v>
      </c>
      <c r="C179" s="79" t="n">
        <v>7</v>
      </c>
      <c r="D179" s="79" t="n">
        <v>9</v>
      </c>
      <c r="E179" s="161" t="s">
        <v>633</v>
      </c>
    </row>
    <row r="180" customFormat="false" ht="13.5" hidden="false" customHeight="false" outlineLevel="0" collapsed="false">
      <c r="A180" s="81" t="n">
        <v>27177</v>
      </c>
      <c r="B180" s="160" t="s">
        <v>634</v>
      </c>
      <c r="C180" s="79" t="n">
        <v>35</v>
      </c>
      <c r="D180" s="79" t="s">
        <v>314</v>
      </c>
      <c r="E180" s="161" t="s">
        <v>635</v>
      </c>
    </row>
    <row r="181" customFormat="false" ht="13.5" hidden="false" customHeight="false" outlineLevel="0" collapsed="false">
      <c r="A181" s="81" t="n">
        <v>27178</v>
      </c>
      <c r="B181" s="160" t="s">
        <v>636</v>
      </c>
      <c r="C181" s="79" t="n">
        <v>2</v>
      </c>
      <c r="D181" s="79" t="s">
        <v>314</v>
      </c>
      <c r="E181" s="161" t="s">
        <v>637</v>
      </c>
    </row>
    <row r="182" customFormat="false" ht="13.5" hidden="false" customHeight="false" outlineLevel="0" collapsed="false">
      <c r="A182" s="81" t="n">
        <v>27179</v>
      </c>
      <c r="B182" s="160" t="s">
        <v>638</v>
      </c>
      <c r="C182" s="79" t="n">
        <v>20</v>
      </c>
      <c r="D182" s="79" t="s">
        <v>314</v>
      </c>
      <c r="E182" s="105" t="s">
        <v>639</v>
      </c>
    </row>
    <row r="183" customFormat="false" ht="13.5" hidden="false" customHeight="false" outlineLevel="0" collapsed="false">
      <c r="A183" s="81" t="n">
        <v>27180</v>
      </c>
      <c r="B183" s="160" t="s">
        <v>640</v>
      </c>
      <c r="C183" s="79" t="n">
        <v>13</v>
      </c>
      <c r="D183" s="79" t="n">
        <v>9</v>
      </c>
      <c r="E183" s="161" t="s">
        <v>641</v>
      </c>
    </row>
    <row r="184" customFormat="false" ht="13.5" hidden="false" customHeight="false" outlineLevel="0" collapsed="false">
      <c r="A184" s="81" t="n">
        <v>27181</v>
      </c>
      <c r="B184" s="160" t="s">
        <v>642</v>
      </c>
      <c r="C184" s="79" t="n">
        <v>13</v>
      </c>
      <c r="D184" s="79" t="n">
        <v>9</v>
      </c>
      <c r="E184" s="62" t="s">
        <v>643</v>
      </c>
    </row>
    <row r="185" customFormat="false" ht="13.5" hidden="false" customHeight="false" outlineLevel="0" collapsed="false">
      <c r="A185" s="81" t="n">
        <v>27182</v>
      </c>
      <c r="B185" s="160" t="s">
        <v>644</v>
      </c>
      <c r="C185" s="79" t="n">
        <v>13</v>
      </c>
      <c r="D185" s="79" t="n">
        <v>9</v>
      </c>
      <c r="E185" s="161" t="s">
        <v>645</v>
      </c>
    </row>
    <row r="186" customFormat="false" ht="13.5" hidden="false" customHeight="false" outlineLevel="0" collapsed="false">
      <c r="A186" s="81" t="n">
        <v>27183</v>
      </c>
      <c r="B186" s="160" t="s">
        <v>646</v>
      </c>
      <c r="C186" s="79" t="n">
        <v>13</v>
      </c>
      <c r="D186" s="79" t="n">
        <v>9</v>
      </c>
      <c r="E186" s="161" t="s">
        <v>646</v>
      </c>
    </row>
    <row r="187" customFormat="false" ht="13.5" hidden="false" customHeight="false" outlineLevel="0" collapsed="false">
      <c r="A187" s="81" t="n">
        <v>27184</v>
      </c>
      <c r="B187" s="160" t="s">
        <v>647</v>
      </c>
      <c r="C187" s="79" t="n">
        <v>13</v>
      </c>
      <c r="D187" s="79" t="n">
        <v>9</v>
      </c>
      <c r="E187" s="161" t="s">
        <v>648</v>
      </c>
    </row>
    <row r="188" customFormat="false" ht="13.5" hidden="false" customHeight="false" outlineLevel="0" collapsed="false">
      <c r="A188" s="81" t="n">
        <v>27185</v>
      </c>
      <c r="B188" s="160" t="s">
        <v>649</v>
      </c>
      <c r="C188" s="79" t="n">
        <v>13</v>
      </c>
      <c r="D188" s="79" t="n">
        <v>9</v>
      </c>
      <c r="E188" s="161" t="s">
        <v>650</v>
      </c>
    </row>
    <row r="189" customFormat="false" ht="27" hidden="false" customHeight="false" outlineLevel="0" collapsed="false">
      <c r="A189" s="81" t="n">
        <v>27186</v>
      </c>
      <c r="B189" s="160" t="s">
        <v>651</v>
      </c>
      <c r="C189" s="79" t="n">
        <v>8</v>
      </c>
      <c r="D189" s="79" t="s">
        <v>318</v>
      </c>
      <c r="E189" s="161" t="s">
        <v>652</v>
      </c>
    </row>
    <row r="190" customFormat="false" ht="13.5" hidden="false" customHeight="false" outlineLevel="0" collapsed="false">
      <c r="A190" s="81" t="n">
        <v>27187</v>
      </c>
      <c r="B190" s="160" t="s">
        <v>653</v>
      </c>
      <c r="C190" s="79" t="n">
        <v>6</v>
      </c>
      <c r="D190" s="79" t="n">
        <v>9</v>
      </c>
      <c r="E190" s="161" t="s">
        <v>654</v>
      </c>
    </row>
    <row r="191" customFormat="false" ht="13.5" hidden="false" customHeight="false" outlineLevel="0" collapsed="false">
      <c r="A191" s="81" t="n">
        <v>27188</v>
      </c>
      <c r="B191" s="160" t="s">
        <v>655</v>
      </c>
      <c r="C191" s="79" t="n">
        <v>23</v>
      </c>
      <c r="D191" s="79" t="s">
        <v>314</v>
      </c>
      <c r="E191" s="161" t="s">
        <v>656</v>
      </c>
    </row>
    <row r="192" customFormat="false" ht="13.5" hidden="false" customHeight="false" outlineLevel="0" collapsed="false">
      <c r="A192" s="81" t="n">
        <v>27189</v>
      </c>
      <c r="B192" s="160" t="s">
        <v>657</v>
      </c>
      <c r="C192" s="79" t="n">
        <v>20</v>
      </c>
      <c r="D192" s="79" t="s">
        <v>314</v>
      </c>
      <c r="E192" s="161" t="s">
        <v>658</v>
      </c>
    </row>
    <row r="193" customFormat="false" ht="13.5" hidden="false" customHeight="false" outlineLevel="0" collapsed="false">
      <c r="A193" s="81" t="n">
        <v>27190</v>
      </c>
      <c r="B193" s="160" t="s">
        <v>659</v>
      </c>
      <c r="C193" s="79" t="n">
        <v>2</v>
      </c>
      <c r="D193" s="79" t="s">
        <v>314</v>
      </c>
      <c r="E193" s="161" t="s">
        <v>660</v>
      </c>
    </row>
    <row r="194" customFormat="false" ht="13.5" hidden="false" customHeight="false" outlineLevel="0" collapsed="false">
      <c r="A194" s="81" t="n">
        <v>27191</v>
      </c>
      <c r="B194" s="160" t="s">
        <v>257</v>
      </c>
      <c r="C194" s="79" t="n">
        <v>2</v>
      </c>
      <c r="D194" s="79" t="s">
        <v>314</v>
      </c>
      <c r="E194" s="161" t="s">
        <v>661</v>
      </c>
    </row>
    <row r="195" customFormat="false" ht="13.5" hidden="false" customHeight="false" outlineLevel="0" collapsed="false">
      <c r="A195" s="81" t="n">
        <v>27192</v>
      </c>
      <c r="B195" s="160" t="s">
        <v>662</v>
      </c>
      <c r="C195" s="79" t="n">
        <v>1</v>
      </c>
      <c r="D195" s="79" t="s">
        <v>314</v>
      </c>
      <c r="E195" s="161" t="s">
        <v>663</v>
      </c>
    </row>
    <row r="196" customFormat="false" ht="13.5" hidden="false" customHeight="false" outlineLevel="0" collapsed="false">
      <c r="A196" s="81" t="n">
        <v>27193</v>
      </c>
      <c r="B196" s="160" t="s">
        <v>422</v>
      </c>
      <c r="C196" s="79" t="n">
        <v>8</v>
      </c>
      <c r="D196" s="79" t="s">
        <v>318</v>
      </c>
      <c r="E196" s="161" t="s">
        <v>664</v>
      </c>
    </row>
    <row r="197" customFormat="false" ht="13.5" hidden="false" customHeight="false" outlineLevel="0" collapsed="false">
      <c r="A197" s="81" t="n">
        <v>27194</v>
      </c>
      <c r="B197" s="160" t="s">
        <v>665</v>
      </c>
      <c r="C197" s="79" t="n">
        <v>13</v>
      </c>
      <c r="D197" s="79" t="n">
        <v>9</v>
      </c>
      <c r="E197" s="161" t="s">
        <v>666</v>
      </c>
    </row>
    <row r="198" customFormat="false" ht="13.5" hidden="false" customHeight="false" outlineLevel="0" collapsed="false">
      <c r="A198" s="81" t="n">
        <v>27195</v>
      </c>
      <c r="B198" s="160" t="s">
        <v>667</v>
      </c>
      <c r="C198" s="79" t="n">
        <v>1</v>
      </c>
      <c r="D198" s="79" t="s">
        <v>314</v>
      </c>
      <c r="E198" s="105" t="s">
        <v>668</v>
      </c>
    </row>
    <row r="199" customFormat="false" ht="13.5" hidden="false" customHeight="false" outlineLevel="0" collapsed="false">
      <c r="A199" s="81" t="n">
        <v>27196</v>
      </c>
      <c r="B199" s="160" t="s">
        <v>669</v>
      </c>
      <c r="C199" s="79" t="n">
        <v>8</v>
      </c>
      <c r="D199" s="79" t="s">
        <v>318</v>
      </c>
      <c r="E199" s="161" t="s">
        <v>670</v>
      </c>
    </row>
    <row r="200" customFormat="false" ht="13.5" hidden="false" customHeight="false" outlineLevel="0" collapsed="false">
      <c r="A200" s="81" t="n">
        <v>27197</v>
      </c>
      <c r="B200" s="160" t="s">
        <v>671</v>
      </c>
      <c r="C200" s="79" t="n">
        <v>13</v>
      </c>
      <c r="D200" s="79" t="n">
        <v>9</v>
      </c>
      <c r="E200" s="161" t="s">
        <v>672</v>
      </c>
    </row>
    <row r="201" customFormat="false" ht="13.5" hidden="false" customHeight="false" outlineLevel="0" collapsed="false">
      <c r="A201" s="81" t="n">
        <v>27198</v>
      </c>
      <c r="B201" s="160" t="s">
        <v>673</v>
      </c>
      <c r="C201" s="79" t="n">
        <v>4</v>
      </c>
      <c r="D201" s="79" t="n">
        <v>9</v>
      </c>
      <c r="E201" s="62" t="s">
        <v>674</v>
      </c>
    </row>
    <row r="202" customFormat="false" ht="13.5" hidden="false" customHeight="false" outlineLevel="0" collapsed="false">
      <c r="A202" s="81" t="n">
        <v>27199</v>
      </c>
      <c r="B202" s="160" t="s">
        <v>675</v>
      </c>
      <c r="C202" s="79" t="n">
        <v>4</v>
      </c>
      <c r="D202" s="79" t="n">
        <v>9</v>
      </c>
      <c r="E202" s="62" t="s">
        <v>676</v>
      </c>
    </row>
    <row r="203" customFormat="false" ht="13.5" hidden="false" customHeight="false" outlineLevel="0" collapsed="false">
      <c r="A203" s="81" t="n">
        <v>27200</v>
      </c>
      <c r="B203" s="160" t="s">
        <v>677</v>
      </c>
      <c r="C203" s="79" t="n">
        <v>4</v>
      </c>
      <c r="D203" s="79" t="n">
        <v>9</v>
      </c>
      <c r="E203" s="62" t="s">
        <v>678</v>
      </c>
    </row>
    <row r="204" customFormat="false" ht="13.5" hidden="false" customHeight="false" outlineLevel="0" collapsed="false">
      <c r="A204" s="81" t="n">
        <v>27201</v>
      </c>
      <c r="B204" s="160" t="s">
        <v>679</v>
      </c>
      <c r="C204" s="79" t="n">
        <v>9</v>
      </c>
      <c r="D204" s="79" t="n">
        <v>9</v>
      </c>
      <c r="E204" s="161" t="s">
        <v>680</v>
      </c>
    </row>
    <row r="205" customFormat="false" ht="13.5" hidden="false" customHeight="false" outlineLevel="0" collapsed="false">
      <c r="A205" s="81" t="n">
        <v>27202</v>
      </c>
      <c r="B205" s="160" t="s">
        <v>681</v>
      </c>
      <c r="C205" s="79" t="n">
        <v>13</v>
      </c>
      <c r="D205" s="79" t="n">
        <v>9</v>
      </c>
      <c r="E205" s="62" t="s">
        <v>682</v>
      </c>
    </row>
    <row r="206" customFormat="false" ht="13.5" hidden="false" customHeight="false" outlineLevel="0" collapsed="false">
      <c r="A206" s="81" t="n">
        <v>27203</v>
      </c>
      <c r="B206" s="160" t="s">
        <v>683</v>
      </c>
      <c r="C206" s="79" t="n">
        <v>13</v>
      </c>
      <c r="D206" s="79" t="n">
        <v>9</v>
      </c>
      <c r="E206" s="62" t="s">
        <v>684</v>
      </c>
    </row>
    <row r="207" customFormat="false" ht="13.5" hidden="false" customHeight="false" outlineLevel="0" collapsed="false">
      <c r="A207" s="81" t="n">
        <v>27204</v>
      </c>
      <c r="B207" s="160" t="s">
        <v>685</v>
      </c>
      <c r="C207" s="79" t="n">
        <v>13</v>
      </c>
      <c r="D207" s="79" t="n">
        <v>9</v>
      </c>
      <c r="E207" s="62" t="s">
        <v>686</v>
      </c>
    </row>
    <row r="208" customFormat="false" ht="13.5" hidden="false" customHeight="false" outlineLevel="0" collapsed="false">
      <c r="A208" s="81" t="n">
        <v>27205</v>
      </c>
      <c r="B208" s="160" t="s">
        <v>687</v>
      </c>
      <c r="C208" s="79" t="n">
        <v>13</v>
      </c>
      <c r="D208" s="79" t="n">
        <v>9</v>
      </c>
      <c r="E208" s="161" t="s">
        <v>688</v>
      </c>
    </row>
    <row r="209" customFormat="false" ht="13.5" hidden="false" customHeight="false" outlineLevel="0" collapsed="false">
      <c r="A209" s="81" t="n">
        <v>27206</v>
      </c>
      <c r="B209" s="160" t="s">
        <v>689</v>
      </c>
      <c r="C209" s="79" t="n">
        <v>14</v>
      </c>
      <c r="D209" s="79" t="n">
        <v>9</v>
      </c>
      <c r="E209" s="161" t="s">
        <v>690</v>
      </c>
    </row>
    <row r="210" customFormat="false" ht="13.5" hidden="false" customHeight="false" outlineLevel="0" collapsed="false">
      <c r="A210" s="81" t="n">
        <v>27207</v>
      </c>
      <c r="B210" s="160" t="s">
        <v>691</v>
      </c>
      <c r="C210" s="79" t="n">
        <v>8</v>
      </c>
      <c r="D210" s="79" t="s">
        <v>318</v>
      </c>
      <c r="E210" s="161" t="s">
        <v>692</v>
      </c>
    </row>
    <row r="211" customFormat="false" ht="13.5" hidden="false" customHeight="false" outlineLevel="0" collapsed="false">
      <c r="A211" s="81" t="n">
        <v>27208</v>
      </c>
      <c r="B211" s="160" t="s">
        <v>693</v>
      </c>
      <c r="C211" s="79" t="n">
        <v>13</v>
      </c>
      <c r="D211" s="79" t="n">
        <v>9</v>
      </c>
      <c r="E211" s="161" t="s">
        <v>694</v>
      </c>
    </row>
    <row r="212" customFormat="false" ht="13.5" hidden="false" customHeight="false" outlineLevel="0" collapsed="false">
      <c r="A212" s="81" t="n">
        <v>27209</v>
      </c>
      <c r="B212" s="160" t="s">
        <v>695</v>
      </c>
      <c r="C212" s="79" t="n">
        <v>13</v>
      </c>
      <c r="D212" s="79" t="n">
        <v>9</v>
      </c>
      <c r="E212" s="161" t="s">
        <v>696</v>
      </c>
    </row>
    <row r="213" customFormat="false" ht="13.5" hidden="false" customHeight="false" outlineLevel="0" collapsed="false">
      <c r="A213" s="81" t="n">
        <v>27210</v>
      </c>
      <c r="B213" s="160" t="s">
        <v>697</v>
      </c>
      <c r="C213" s="79" t="n">
        <v>13</v>
      </c>
      <c r="D213" s="79" t="n">
        <v>9</v>
      </c>
      <c r="E213" s="62" t="s">
        <v>698</v>
      </c>
    </row>
    <row r="214" customFormat="false" ht="13.5" hidden="false" customHeight="false" outlineLevel="0" collapsed="false">
      <c r="A214" s="81" t="n">
        <v>27211</v>
      </c>
      <c r="B214" s="160" t="s">
        <v>699</v>
      </c>
      <c r="C214" s="79" t="n">
        <v>13</v>
      </c>
      <c r="D214" s="79" t="n">
        <v>9</v>
      </c>
      <c r="E214" s="161" t="s">
        <v>700</v>
      </c>
    </row>
    <row r="215" customFormat="false" ht="13.5" hidden="false" customHeight="false" outlineLevel="0" collapsed="false">
      <c r="A215" s="81" t="n">
        <v>27212</v>
      </c>
      <c r="B215" s="160" t="s">
        <v>701</v>
      </c>
      <c r="C215" s="79" t="n">
        <v>8</v>
      </c>
      <c r="D215" s="79" t="s">
        <v>318</v>
      </c>
      <c r="E215" s="161" t="s">
        <v>702</v>
      </c>
    </row>
    <row r="216" customFormat="false" ht="13.5" hidden="false" customHeight="false" outlineLevel="0" collapsed="false">
      <c r="A216" s="81" t="n">
        <v>27213</v>
      </c>
      <c r="B216" s="160" t="s">
        <v>703</v>
      </c>
      <c r="C216" s="79" t="n">
        <v>14</v>
      </c>
      <c r="D216" s="79" t="n">
        <v>9</v>
      </c>
      <c r="E216" s="62" t="s">
        <v>704</v>
      </c>
    </row>
    <row r="217" customFormat="false" ht="13.5" hidden="false" customHeight="false" outlineLevel="0" collapsed="false">
      <c r="A217" s="81" t="n">
        <v>27214</v>
      </c>
      <c r="B217" s="160" t="s">
        <v>705</v>
      </c>
      <c r="C217" s="79" t="n">
        <v>13</v>
      </c>
      <c r="D217" s="79" t="n">
        <v>9</v>
      </c>
      <c r="E217" s="62" t="s">
        <v>706</v>
      </c>
    </row>
    <row r="218" customFormat="false" ht="13.5" hidden="false" customHeight="false" outlineLevel="0" collapsed="false">
      <c r="A218" s="81" t="n">
        <v>27215</v>
      </c>
      <c r="B218" s="160" t="s">
        <v>707</v>
      </c>
      <c r="C218" s="79" t="n">
        <v>13</v>
      </c>
      <c r="D218" s="79" t="n">
        <v>9</v>
      </c>
      <c r="E218" s="62" t="s">
        <v>708</v>
      </c>
    </row>
    <row r="219" customFormat="false" ht="13.5" hidden="false" customHeight="false" outlineLevel="0" collapsed="false">
      <c r="A219" s="81" t="n">
        <v>27216</v>
      </c>
      <c r="B219" s="160" t="s">
        <v>709</v>
      </c>
      <c r="C219" s="79" t="n">
        <v>13</v>
      </c>
      <c r="D219" s="79" t="n">
        <v>9</v>
      </c>
      <c r="E219" s="161" t="s">
        <v>710</v>
      </c>
    </row>
    <row r="220" customFormat="false" ht="13.5" hidden="false" customHeight="false" outlineLevel="0" collapsed="false">
      <c r="A220" s="81" t="n">
        <v>27217</v>
      </c>
      <c r="B220" s="160" t="s">
        <v>711</v>
      </c>
      <c r="C220" s="79" t="n">
        <v>8</v>
      </c>
      <c r="D220" s="79" t="s">
        <v>318</v>
      </c>
      <c r="E220" s="161" t="s">
        <v>712</v>
      </c>
    </row>
    <row r="221" customFormat="false" ht="13.5" hidden="false" customHeight="false" outlineLevel="0" collapsed="false">
      <c r="A221" s="81" t="n">
        <v>27218</v>
      </c>
      <c r="B221" s="160" t="s">
        <v>713</v>
      </c>
      <c r="C221" s="79" t="n">
        <v>13</v>
      </c>
      <c r="D221" s="79" t="n">
        <v>9</v>
      </c>
      <c r="E221" s="62" t="s">
        <v>714</v>
      </c>
    </row>
    <row r="222" customFormat="false" ht="13.5" hidden="false" customHeight="false" outlineLevel="0" collapsed="false">
      <c r="A222" s="81" t="n">
        <v>27219</v>
      </c>
      <c r="B222" s="160" t="s">
        <v>715</v>
      </c>
      <c r="C222" s="79" t="n">
        <v>8</v>
      </c>
      <c r="D222" s="79" t="s">
        <v>318</v>
      </c>
      <c r="E222" s="161" t="s">
        <v>716</v>
      </c>
    </row>
    <row r="223" customFormat="false" ht="13.5" hidden="false" customHeight="false" outlineLevel="0" collapsed="false">
      <c r="A223" s="81" t="n">
        <v>27220</v>
      </c>
      <c r="B223" s="160" t="s">
        <v>717</v>
      </c>
      <c r="C223" s="79" t="s">
        <v>718</v>
      </c>
      <c r="D223" s="79" t="n">
        <v>9</v>
      </c>
      <c r="E223" s="62" t="s">
        <v>719</v>
      </c>
    </row>
    <row r="224" customFormat="false" ht="13.5" hidden="false" customHeight="false" outlineLevel="0" collapsed="false">
      <c r="A224" s="81" t="n">
        <v>27221</v>
      </c>
      <c r="B224" s="160" t="s">
        <v>720</v>
      </c>
      <c r="C224" s="79" t="n">
        <v>13</v>
      </c>
      <c r="D224" s="79" t="n">
        <v>9</v>
      </c>
      <c r="E224" s="161" t="s">
        <v>721</v>
      </c>
    </row>
    <row r="225" customFormat="false" ht="13.5" hidden="false" customHeight="false" outlineLevel="0" collapsed="false">
      <c r="A225" s="81" t="n">
        <v>27222</v>
      </c>
      <c r="B225" s="160" t="s">
        <v>722</v>
      </c>
      <c r="C225" s="79" t="n">
        <v>1</v>
      </c>
      <c r="D225" s="79" t="s">
        <v>314</v>
      </c>
      <c r="E225" s="171" t="s">
        <v>723</v>
      </c>
    </row>
    <row r="226" customFormat="false" ht="13.5" hidden="false" customHeight="false" outlineLevel="0" collapsed="false">
      <c r="A226" s="81" t="n">
        <v>27223</v>
      </c>
      <c r="B226" s="160" t="s">
        <v>724</v>
      </c>
      <c r="C226" s="79" t="n">
        <v>1</v>
      </c>
      <c r="D226" s="79" t="s">
        <v>314</v>
      </c>
      <c r="E226" s="171" t="s">
        <v>723</v>
      </c>
    </row>
    <row r="227" customFormat="false" ht="13.5" hidden="false" customHeight="false" outlineLevel="0" collapsed="false">
      <c r="A227" s="81" t="n">
        <v>27224</v>
      </c>
      <c r="B227" s="160" t="s">
        <v>725</v>
      </c>
      <c r="C227" s="79" t="n">
        <v>1</v>
      </c>
      <c r="D227" s="79" t="s">
        <v>314</v>
      </c>
      <c r="E227" s="171" t="s">
        <v>723</v>
      </c>
    </row>
    <row r="228" customFormat="false" ht="13.5" hidden="false" customHeight="false" outlineLevel="0" collapsed="false">
      <c r="A228" s="81" t="n">
        <v>27225</v>
      </c>
      <c r="B228" s="160" t="s">
        <v>726</v>
      </c>
      <c r="C228" s="79" t="n">
        <v>1</v>
      </c>
      <c r="D228" s="79" t="s">
        <v>314</v>
      </c>
      <c r="E228" s="171" t="s">
        <v>723</v>
      </c>
    </row>
    <row r="229" customFormat="false" ht="13.5" hidden="false" customHeight="false" outlineLevel="0" collapsed="false">
      <c r="A229" s="81" t="n">
        <v>27226</v>
      </c>
      <c r="B229" s="160" t="s">
        <v>727</v>
      </c>
      <c r="C229" s="79" t="n">
        <v>1</v>
      </c>
      <c r="D229" s="79" t="s">
        <v>314</v>
      </c>
      <c r="E229" s="171" t="s">
        <v>723</v>
      </c>
    </row>
    <row r="230" customFormat="false" ht="13.5" hidden="false" customHeight="false" outlineLevel="0" collapsed="false">
      <c r="A230" s="81" t="n">
        <v>27227</v>
      </c>
      <c r="B230" s="160" t="s">
        <v>728</v>
      </c>
      <c r="C230" s="79" t="n">
        <v>1</v>
      </c>
      <c r="D230" s="79" t="s">
        <v>314</v>
      </c>
      <c r="E230" s="171" t="s">
        <v>723</v>
      </c>
    </row>
    <row r="231" customFormat="false" ht="13.5" hidden="false" customHeight="false" outlineLevel="0" collapsed="false">
      <c r="A231" s="81" t="n">
        <v>27228</v>
      </c>
      <c r="B231" s="160" t="s">
        <v>729</v>
      </c>
      <c r="C231" s="79" t="n">
        <v>13</v>
      </c>
      <c r="D231" s="79" t="n">
        <v>9</v>
      </c>
      <c r="E231" s="161" t="s">
        <v>641</v>
      </c>
    </row>
    <row r="232" customFormat="false" ht="13.5" hidden="false" customHeight="false" outlineLevel="0" collapsed="false">
      <c r="A232" s="81" t="n">
        <v>27229</v>
      </c>
      <c r="B232" s="160" t="s">
        <v>730</v>
      </c>
      <c r="C232" s="79" t="n">
        <v>13</v>
      </c>
      <c r="D232" s="79" t="n">
        <v>9</v>
      </c>
      <c r="E232" s="161" t="s">
        <v>688</v>
      </c>
    </row>
    <row r="233" customFormat="false" ht="13.5" hidden="false" customHeight="false" outlineLevel="0" collapsed="false">
      <c r="A233" s="81" t="n">
        <v>27230</v>
      </c>
      <c r="B233" s="160" t="s">
        <v>731</v>
      </c>
      <c r="C233" s="79" t="n">
        <v>13</v>
      </c>
      <c r="D233" s="79" t="n">
        <v>9</v>
      </c>
      <c r="E233" s="161" t="s">
        <v>672</v>
      </c>
    </row>
    <row r="234" customFormat="false" ht="13.5" hidden="false" customHeight="false" outlineLevel="0" collapsed="false">
      <c r="A234" s="81" t="n">
        <v>27231</v>
      </c>
      <c r="B234" s="160" t="s">
        <v>732</v>
      </c>
      <c r="C234" s="79" t="n">
        <v>13</v>
      </c>
      <c r="D234" s="79" t="n">
        <v>9</v>
      </c>
      <c r="E234" s="161" t="s">
        <v>645</v>
      </c>
    </row>
    <row r="235" customFormat="false" ht="13.5" hidden="false" customHeight="false" outlineLevel="0" collapsed="false">
      <c r="A235" s="81" t="n">
        <v>27232</v>
      </c>
      <c r="B235" s="160" t="s">
        <v>733</v>
      </c>
      <c r="C235" s="79" t="n">
        <v>50</v>
      </c>
      <c r="D235" s="79" t="s">
        <v>350</v>
      </c>
      <c r="E235" s="161" t="s">
        <v>734</v>
      </c>
    </row>
    <row r="236" customFormat="false" ht="13.5" hidden="false" customHeight="false" outlineLevel="0" collapsed="false">
      <c r="A236" s="81" t="n">
        <v>27233</v>
      </c>
      <c r="B236" s="160" t="s">
        <v>735</v>
      </c>
      <c r="C236" s="79" t="n">
        <v>9</v>
      </c>
      <c r="D236" s="79" t="n">
        <v>9</v>
      </c>
      <c r="E236" s="161" t="s">
        <v>736</v>
      </c>
    </row>
    <row r="237" customFormat="false" ht="13.5" hidden="false" customHeight="false" outlineLevel="0" collapsed="false">
      <c r="A237" s="81" t="n">
        <v>27234</v>
      </c>
      <c r="B237" s="160" t="s">
        <v>737</v>
      </c>
      <c r="C237" s="79" t="n">
        <v>13</v>
      </c>
      <c r="D237" s="79" t="n">
        <v>9</v>
      </c>
      <c r="E237" s="161"/>
    </row>
    <row r="238" customFormat="false" ht="13.5" hidden="false" customHeight="false" outlineLevel="0" collapsed="false">
      <c r="A238" s="81" t="n">
        <v>27235</v>
      </c>
      <c r="B238" s="160" t="s">
        <v>738</v>
      </c>
      <c r="C238" s="79" t="n">
        <v>13</v>
      </c>
      <c r="D238" s="79" t="n">
        <v>9</v>
      </c>
      <c r="E238" s="161"/>
    </row>
    <row r="239" customFormat="false" ht="13.5" hidden="false" customHeight="false" outlineLevel="0" collapsed="false">
      <c r="A239" s="81" t="n">
        <v>27236</v>
      </c>
      <c r="B239" s="160" t="s">
        <v>739</v>
      </c>
      <c r="C239" s="79" t="n">
        <v>50</v>
      </c>
      <c r="D239" s="79" t="s">
        <v>350</v>
      </c>
      <c r="E239" s="161" t="s">
        <v>740</v>
      </c>
    </row>
    <row r="240" customFormat="false" ht="13.5" hidden="false" customHeight="false" outlineLevel="0" collapsed="false">
      <c r="A240" s="81" t="n">
        <v>27237</v>
      </c>
      <c r="B240" s="160" t="s">
        <v>741</v>
      </c>
      <c r="C240" s="79" t="n">
        <v>1</v>
      </c>
      <c r="D240" s="79" t="s">
        <v>314</v>
      </c>
      <c r="E240" s="171" t="s">
        <v>723</v>
      </c>
    </row>
    <row r="241" customFormat="false" ht="13.5" hidden="false" customHeight="false" outlineLevel="0" collapsed="false">
      <c r="A241" s="81" t="n">
        <v>27238</v>
      </c>
      <c r="B241" s="160" t="s">
        <v>742</v>
      </c>
      <c r="C241" s="79" t="n">
        <v>1</v>
      </c>
      <c r="D241" s="79" t="s">
        <v>314</v>
      </c>
      <c r="E241" s="171" t="s">
        <v>723</v>
      </c>
    </row>
    <row r="242" customFormat="false" ht="13.5" hidden="false" customHeight="false" outlineLevel="0" collapsed="false">
      <c r="A242" s="81" t="n">
        <v>27239</v>
      </c>
      <c r="B242" s="160" t="s">
        <v>743</v>
      </c>
      <c r="C242" s="79" t="n">
        <v>1</v>
      </c>
      <c r="D242" s="79" t="s">
        <v>314</v>
      </c>
      <c r="E242" s="171" t="s">
        <v>723</v>
      </c>
    </row>
    <row r="243" customFormat="false" ht="13.5" hidden="false" customHeight="false" outlineLevel="0" collapsed="false">
      <c r="A243" s="81" t="n">
        <v>27240</v>
      </c>
      <c r="B243" s="160" t="s">
        <v>669</v>
      </c>
      <c r="C243" s="79" t="n">
        <v>8</v>
      </c>
      <c r="D243" s="79" t="s">
        <v>318</v>
      </c>
      <c r="E243" s="161"/>
    </row>
    <row r="244" customFormat="false" ht="13.5" hidden="false" customHeight="false" outlineLevel="0" collapsed="false">
      <c r="A244" s="81" t="n">
        <v>27241</v>
      </c>
      <c r="B244" s="160" t="s">
        <v>744</v>
      </c>
      <c r="C244" s="79" t="n">
        <v>13</v>
      </c>
      <c r="D244" s="79" t="n">
        <v>9</v>
      </c>
      <c r="E244" s="62" t="s">
        <v>745</v>
      </c>
    </row>
    <row r="245" customFormat="false" ht="13.5" hidden="false" customHeight="false" outlineLevel="0" collapsed="false">
      <c r="A245" s="81" t="n">
        <v>27242</v>
      </c>
      <c r="B245" s="160" t="s">
        <v>746</v>
      </c>
      <c r="C245" s="79" t="n">
        <v>1</v>
      </c>
      <c r="D245" s="79" t="s">
        <v>314</v>
      </c>
      <c r="E245" s="60" t="s">
        <v>563</v>
      </c>
    </row>
    <row r="246" customFormat="false" ht="13.5" hidden="false" customHeight="false" outlineLevel="0" collapsed="false">
      <c r="A246" s="81" t="n">
        <v>27243</v>
      </c>
      <c r="B246" s="160" t="s">
        <v>747</v>
      </c>
      <c r="C246" s="79" t="s">
        <v>718</v>
      </c>
      <c r="D246" s="79" t="n">
        <v>9</v>
      </c>
      <c r="E246" s="62" t="s">
        <v>748</v>
      </c>
    </row>
    <row r="247" customFormat="false" ht="13.5" hidden="false" customHeight="false" outlineLevel="0" collapsed="false">
      <c r="A247" s="81" t="n">
        <v>27244</v>
      </c>
      <c r="B247" s="160" t="s">
        <v>749</v>
      </c>
      <c r="C247" s="79" t="n">
        <v>13</v>
      </c>
      <c r="D247" s="79" t="n">
        <v>9</v>
      </c>
      <c r="E247" s="62" t="s">
        <v>750</v>
      </c>
    </row>
    <row r="248" customFormat="false" ht="13.5" hidden="false" customHeight="false" outlineLevel="0" collapsed="false">
      <c r="A248" s="81" t="n">
        <v>27245</v>
      </c>
      <c r="B248" s="160" t="s">
        <v>751</v>
      </c>
      <c r="C248" s="79" t="n">
        <v>13</v>
      </c>
      <c r="D248" s="79" t="n">
        <v>9</v>
      </c>
      <c r="E248" s="161" t="s">
        <v>752</v>
      </c>
    </row>
    <row r="249" customFormat="false" ht="13.5" hidden="false" customHeight="false" outlineLevel="0" collapsed="false">
      <c r="A249" s="81" t="n">
        <v>27246</v>
      </c>
      <c r="B249" s="160" t="s">
        <v>753</v>
      </c>
      <c r="C249" s="79" t="n">
        <v>13</v>
      </c>
      <c r="D249" s="79" t="n">
        <v>9</v>
      </c>
      <c r="E249" s="62" t="s">
        <v>754</v>
      </c>
    </row>
    <row r="250" customFormat="false" ht="13.5" hidden="false" customHeight="false" outlineLevel="0" collapsed="false">
      <c r="A250" s="81" t="n">
        <v>27247</v>
      </c>
      <c r="B250" s="160" t="s">
        <v>755</v>
      </c>
      <c r="C250" s="79" t="n">
        <v>13</v>
      </c>
      <c r="D250" s="79" t="n">
        <v>9</v>
      </c>
      <c r="E250" s="62" t="s">
        <v>756</v>
      </c>
    </row>
    <row r="251" customFormat="false" ht="13.5" hidden="false" customHeight="false" outlineLevel="0" collapsed="false">
      <c r="A251" s="81" t="n">
        <v>27248</v>
      </c>
      <c r="B251" s="160" t="s">
        <v>757</v>
      </c>
      <c r="C251" s="79" t="n">
        <v>13</v>
      </c>
      <c r="D251" s="79" t="n">
        <v>9</v>
      </c>
      <c r="E251" s="161"/>
    </row>
    <row r="252" customFormat="false" ht="27" hidden="false" customHeight="false" outlineLevel="0" collapsed="false">
      <c r="A252" s="81" t="n">
        <v>27249</v>
      </c>
      <c r="B252" s="160" t="s">
        <v>758</v>
      </c>
      <c r="C252" s="79" t="n">
        <v>13</v>
      </c>
      <c r="D252" s="79" t="n">
        <v>9</v>
      </c>
      <c r="E252" s="62" t="s">
        <v>759</v>
      </c>
    </row>
    <row r="253" customFormat="false" ht="13.5" hidden="false" customHeight="false" outlineLevel="0" collapsed="false">
      <c r="A253" s="81" t="n">
        <v>27250</v>
      </c>
      <c r="B253" s="160" t="s">
        <v>760</v>
      </c>
      <c r="C253" s="79" t="n">
        <v>13</v>
      </c>
      <c r="D253" s="79" t="n">
        <v>9</v>
      </c>
      <c r="E253" s="62" t="s">
        <v>761</v>
      </c>
    </row>
    <row r="254" customFormat="false" ht="27" hidden="false" customHeight="false" outlineLevel="0" collapsed="false">
      <c r="A254" s="81" t="n">
        <v>27251</v>
      </c>
      <c r="B254" s="160" t="s">
        <v>762</v>
      </c>
      <c r="C254" s="79" t="n">
        <v>13</v>
      </c>
      <c r="D254" s="79" t="n">
        <v>9</v>
      </c>
      <c r="E254" s="62" t="s">
        <v>763</v>
      </c>
    </row>
    <row r="255" customFormat="false" ht="27" hidden="false" customHeight="false" outlineLevel="0" collapsed="false">
      <c r="A255" s="81" t="n">
        <v>27252</v>
      </c>
      <c r="B255" s="160" t="s">
        <v>764</v>
      </c>
      <c r="C255" s="79" t="n">
        <v>13</v>
      </c>
      <c r="D255" s="79" t="n">
        <v>9</v>
      </c>
      <c r="E255" s="62" t="s">
        <v>765</v>
      </c>
    </row>
    <row r="256" customFormat="false" ht="13.5" hidden="false" customHeight="false" outlineLevel="0" collapsed="false">
      <c r="A256" s="81" t="n">
        <v>27253</v>
      </c>
      <c r="B256" s="160" t="s">
        <v>766</v>
      </c>
      <c r="C256" s="79" t="n">
        <v>4</v>
      </c>
      <c r="D256" s="79" t="n">
        <v>9</v>
      </c>
      <c r="E256" s="161"/>
    </row>
    <row r="257" customFormat="false" ht="13.5" hidden="false" customHeight="false" outlineLevel="0" collapsed="false">
      <c r="A257" s="81" t="n">
        <v>27254</v>
      </c>
      <c r="B257" s="160" t="s">
        <v>767</v>
      </c>
      <c r="C257" s="79" t="n">
        <v>4</v>
      </c>
      <c r="D257" s="79" t="n">
        <v>9</v>
      </c>
      <c r="E257" s="161"/>
    </row>
    <row r="258" customFormat="false" ht="13.5" hidden="false" customHeight="false" outlineLevel="0" collapsed="false">
      <c r="A258" s="81" t="n">
        <v>27255</v>
      </c>
      <c r="B258" s="160" t="s">
        <v>768</v>
      </c>
      <c r="C258" s="79" t="n">
        <v>4</v>
      </c>
      <c r="D258" s="79" t="n">
        <v>9</v>
      </c>
      <c r="E258" s="161"/>
    </row>
    <row r="259" customFormat="false" ht="13.5" hidden="false" customHeight="false" outlineLevel="0" collapsed="false">
      <c r="A259" s="81" t="n">
        <v>27256</v>
      </c>
      <c r="B259" s="160" t="s">
        <v>769</v>
      </c>
      <c r="C259" s="79" t="n">
        <v>4</v>
      </c>
      <c r="D259" s="79" t="n">
        <v>9</v>
      </c>
      <c r="E259" s="161"/>
    </row>
    <row r="260" customFormat="false" ht="13.5" hidden="false" customHeight="false" outlineLevel="0" collapsed="false">
      <c r="A260" s="81" t="n">
        <v>27257</v>
      </c>
      <c r="B260" s="160" t="s">
        <v>770</v>
      </c>
      <c r="C260" s="79" t="n">
        <v>35</v>
      </c>
      <c r="D260" s="79" t="s">
        <v>314</v>
      </c>
      <c r="E260" s="161"/>
    </row>
    <row r="261" customFormat="false" ht="13.5" hidden="false" customHeight="false" outlineLevel="0" collapsed="false">
      <c r="A261" s="81" t="n">
        <v>27258</v>
      </c>
      <c r="B261" s="160" t="s">
        <v>771</v>
      </c>
      <c r="C261" s="79" t="n">
        <v>9</v>
      </c>
      <c r="D261" s="79" t="n">
        <v>9</v>
      </c>
      <c r="E261" s="161"/>
    </row>
    <row r="262" customFormat="false" ht="13.5" hidden="false" customHeight="false" outlineLevel="0" collapsed="false">
      <c r="A262" s="81" t="n">
        <v>27259</v>
      </c>
      <c r="B262" s="160" t="s">
        <v>772</v>
      </c>
      <c r="C262" s="79" t="s">
        <v>403</v>
      </c>
      <c r="D262" s="79" t="n">
        <v>9</v>
      </c>
      <c r="E262" s="161" t="s">
        <v>404</v>
      </c>
    </row>
    <row r="263" customFormat="false" ht="13.5" hidden="false" customHeight="false" outlineLevel="0" collapsed="false">
      <c r="A263" s="81" t="n">
        <v>27260</v>
      </c>
      <c r="B263" s="160" t="s">
        <v>773</v>
      </c>
      <c r="C263" s="79" t="n">
        <v>13</v>
      </c>
      <c r="D263" s="79" t="n">
        <v>9</v>
      </c>
      <c r="E263" s="161"/>
    </row>
    <row r="264" customFormat="false" ht="13.5" hidden="false" customHeight="false" outlineLevel="0" collapsed="false">
      <c r="A264" s="81" t="n">
        <v>27261</v>
      </c>
      <c r="B264" s="160" t="s">
        <v>774</v>
      </c>
      <c r="C264" s="79" t="n">
        <v>13</v>
      </c>
      <c r="D264" s="79" t="n">
        <v>9</v>
      </c>
      <c r="E264" s="161"/>
    </row>
    <row r="265" customFormat="false" ht="13.5" hidden="false" customHeight="false" outlineLevel="0" collapsed="false">
      <c r="A265" s="81" t="n">
        <v>27262</v>
      </c>
      <c r="B265" s="160" t="s">
        <v>775</v>
      </c>
      <c r="C265" s="79" t="n">
        <v>2</v>
      </c>
      <c r="D265" s="79" t="s">
        <v>314</v>
      </c>
      <c r="E265" s="105" t="s">
        <v>776</v>
      </c>
    </row>
    <row r="266" customFormat="false" ht="13.5" hidden="false" customHeight="false" outlineLevel="0" collapsed="false">
      <c r="A266" s="81" t="n">
        <v>27263</v>
      </c>
      <c r="B266" s="160" t="s">
        <v>777</v>
      </c>
      <c r="C266" s="79" t="n">
        <v>50</v>
      </c>
      <c r="D266" s="79" t="s">
        <v>350</v>
      </c>
      <c r="E266" s="161" t="s">
        <v>778</v>
      </c>
    </row>
    <row r="267" customFormat="false" ht="13.5" hidden="false" customHeight="false" outlineLevel="0" collapsed="false">
      <c r="A267" s="81" t="n">
        <v>27264</v>
      </c>
      <c r="B267" s="160" t="s">
        <v>779</v>
      </c>
      <c r="C267" s="79" t="n">
        <v>23</v>
      </c>
      <c r="D267" s="79" t="s">
        <v>314</v>
      </c>
      <c r="E267" s="62" t="s">
        <v>780</v>
      </c>
    </row>
    <row r="268" customFormat="false" ht="13.5" hidden="false" customHeight="false" outlineLevel="0" collapsed="false">
      <c r="A268" s="81" t="n">
        <v>27265</v>
      </c>
      <c r="B268" s="160" t="s">
        <v>781</v>
      </c>
      <c r="C268" s="79" t="n">
        <v>13</v>
      </c>
      <c r="D268" s="79" t="n">
        <v>9</v>
      </c>
      <c r="E268" s="62" t="s">
        <v>782</v>
      </c>
    </row>
    <row r="269" customFormat="false" ht="13.5" hidden="false" customHeight="false" outlineLevel="0" collapsed="false">
      <c r="A269" s="81" t="n">
        <v>27266</v>
      </c>
      <c r="B269" s="172" t="s">
        <v>783</v>
      </c>
      <c r="C269" s="79" t="n">
        <v>1</v>
      </c>
      <c r="D269" s="79" t="s">
        <v>314</v>
      </c>
      <c r="E269" s="171" t="s">
        <v>723</v>
      </c>
    </row>
    <row r="270" customFormat="false" ht="13.5" hidden="false" customHeight="false" outlineLevel="0" collapsed="false">
      <c r="A270" s="81" t="n">
        <v>27267</v>
      </c>
      <c r="B270" s="160" t="s">
        <v>784</v>
      </c>
      <c r="C270" s="79" t="n">
        <v>1</v>
      </c>
      <c r="D270" s="79" t="s">
        <v>314</v>
      </c>
      <c r="E270" s="171" t="s">
        <v>723</v>
      </c>
    </row>
    <row r="271" customFormat="false" ht="13.5" hidden="false" customHeight="false" outlineLevel="0" collapsed="false">
      <c r="A271" s="81" t="n">
        <v>27268</v>
      </c>
      <c r="B271" s="160" t="s">
        <v>785</v>
      </c>
      <c r="C271" s="79" t="n">
        <v>1</v>
      </c>
      <c r="D271" s="79" t="s">
        <v>314</v>
      </c>
      <c r="E271" s="171" t="s">
        <v>723</v>
      </c>
    </row>
    <row r="272" customFormat="false" ht="13.5" hidden="false" customHeight="false" outlineLevel="0" collapsed="false">
      <c r="A272" s="81" t="n">
        <v>27269</v>
      </c>
      <c r="B272" s="160" t="s">
        <v>786</v>
      </c>
      <c r="C272" s="79" t="n">
        <v>1</v>
      </c>
      <c r="D272" s="79" t="s">
        <v>314</v>
      </c>
      <c r="E272" s="171" t="s">
        <v>723</v>
      </c>
    </row>
    <row r="273" customFormat="false" ht="13.5" hidden="false" customHeight="false" outlineLevel="0" collapsed="false">
      <c r="A273" s="81" t="n">
        <v>27270</v>
      </c>
      <c r="B273" s="160" t="s">
        <v>787</v>
      </c>
      <c r="C273" s="79" t="n">
        <v>1</v>
      </c>
      <c r="D273" s="79" t="s">
        <v>314</v>
      </c>
      <c r="E273" s="171" t="s">
        <v>723</v>
      </c>
    </row>
    <row r="274" customFormat="false" ht="13.5" hidden="false" customHeight="false" outlineLevel="0" collapsed="false">
      <c r="A274" s="81" t="n">
        <v>27271</v>
      </c>
      <c r="B274" s="160" t="s">
        <v>788</v>
      </c>
      <c r="C274" s="79" t="n">
        <v>1</v>
      </c>
      <c r="D274" s="79" t="s">
        <v>314</v>
      </c>
      <c r="E274" s="171" t="s">
        <v>723</v>
      </c>
    </row>
    <row r="275" customFormat="false" ht="13.5" hidden="false" customHeight="false" outlineLevel="0" collapsed="false">
      <c r="A275" s="81" t="n">
        <v>27272</v>
      </c>
      <c r="B275" s="160" t="s">
        <v>789</v>
      </c>
      <c r="C275" s="79" t="n">
        <v>1</v>
      </c>
      <c r="D275" s="79" t="s">
        <v>314</v>
      </c>
      <c r="E275" s="171" t="s">
        <v>723</v>
      </c>
    </row>
    <row r="276" customFormat="false" ht="13.5" hidden="false" customHeight="false" outlineLevel="0" collapsed="false">
      <c r="A276" s="81" t="n">
        <v>27273</v>
      </c>
      <c r="B276" s="160" t="s">
        <v>790</v>
      </c>
      <c r="C276" s="79" t="n">
        <v>1</v>
      </c>
      <c r="D276" s="79" t="s">
        <v>314</v>
      </c>
      <c r="E276" s="171" t="s">
        <v>723</v>
      </c>
    </row>
    <row r="277" customFormat="false" ht="13.5" hidden="false" customHeight="false" outlineLevel="0" collapsed="false">
      <c r="A277" s="81" t="n">
        <v>27274</v>
      </c>
      <c r="B277" s="160" t="s">
        <v>791</v>
      </c>
      <c r="C277" s="79" t="n">
        <v>1</v>
      </c>
      <c r="D277" s="79" t="s">
        <v>314</v>
      </c>
      <c r="E277" s="171" t="s">
        <v>723</v>
      </c>
    </row>
    <row r="278" customFormat="false" ht="13.5" hidden="false" customHeight="false" outlineLevel="0" collapsed="false">
      <c r="A278" s="173" t="n">
        <v>27275</v>
      </c>
      <c r="B278" s="160" t="s">
        <v>792</v>
      </c>
      <c r="C278" s="79" t="n">
        <v>1</v>
      </c>
      <c r="D278" s="79" t="s">
        <v>314</v>
      </c>
      <c r="E278" s="171" t="s">
        <v>723</v>
      </c>
    </row>
    <row r="279" customFormat="false" ht="13.5" hidden="false" customHeight="false" outlineLevel="0" collapsed="false">
      <c r="A279" s="81" t="n">
        <v>27276</v>
      </c>
      <c r="B279" s="160" t="s">
        <v>793</v>
      </c>
      <c r="C279" s="79" t="n">
        <v>1</v>
      </c>
      <c r="D279" s="79" t="s">
        <v>314</v>
      </c>
      <c r="E279" s="171" t="s">
        <v>723</v>
      </c>
    </row>
    <row r="280" customFormat="false" ht="13.5" hidden="false" customHeight="false" outlineLevel="0" collapsed="false">
      <c r="A280" s="81" t="n">
        <v>27277</v>
      </c>
      <c r="B280" s="160" t="s">
        <v>794</v>
      </c>
      <c r="C280" s="79" t="n">
        <v>1</v>
      </c>
      <c r="D280" s="79" t="s">
        <v>314</v>
      </c>
      <c r="E280" s="171" t="s">
        <v>723</v>
      </c>
    </row>
    <row r="281" customFormat="false" ht="13.5" hidden="false" customHeight="false" outlineLevel="0" collapsed="false">
      <c r="A281" s="81" t="n">
        <v>27278</v>
      </c>
      <c r="B281" s="160" t="s">
        <v>795</v>
      </c>
      <c r="C281" s="79" t="n">
        <v>1</v>
      </c>
      <c r="D281" s="79" t="s">
        <v>314</v>
      </c>
      <c r="E281" s="171" t="s">
        <v>723</v>
      </c>
    </row>
    <row r="282" customFormat="false" ht="13.5" hidden="false" customHeight="false" outlineLevel="0" collapsed="false">
      <c r="A282" s="81" t="n">
        <v>27279</v>
      </c>
      <c r="B282" s="160" t="s">
        <v>796</v>
      </c>
      <c r="C282" s="79" t="n">
        <v>1</v>
      </c>
      <c r="D282" s="79" t="s">
        <v>314</v>
      </c>
      <c r="E282" s="171" t="s">
        <v>723</v>
      </c>
    </row>
    <row r="283" customFormat="false" ht="13.5" hidden="false" customHeight="false" outlineLevel="0" collapsed="false">
      <c r="A283" s="81" t="n">
        <v>27280</v>
      </c>
      <c r="B283" s="160" t="s">
        <v>797</v>
      </c>
      <c r="C283" s="79" t="n">
        <v>1</v>
      </c>
      <c r="D283" s="79" t="s">
        <v>314</v>
      </c>
      <c r="E283" s="171" t="s">
        <v>723</v>
      </c>
    </row>
    <row r="284" customFormat="false" ht="13.5" hidden="false" customHeight="false" outlineLevel="0" collapsed="false">
      <c r="A284" s="81" t="n">
        <v>27281</v>
      </c>
      <c r="B284" s="160" t="s">
        <v>798</v>
      </c>
      <c r="C284" s="79" t="n">
        <v>1</v>
      </c>
      <c r="D284" s="79" t="s">
        <v>314</v>
      </c>
      <c r="E284" s="171" t="s">
        <v>723</v>
      </c>
    </row>
    <row r="285" customFormat="false" ht="13.5" hidden="false" customHeight="false" outlineLevel="0" collapsed="false">
      <c r="A285" s="81" t="n">
        <v>27282</v>
      </c>
      <c r="B285" s="160" t="s">
        <v>799</v>
      </c>
      <c r="C285" s="79" t="n">
        <v>1</v>
      </c>
      <c r="D285" s="79" t="s">
        <v>314</v>
      </c>
      <c r="E285" s="171" t="s">
        <v>723</v>
      </c>
    </row>
    <row r="286" customFormat="false" ht="13.5" hidden="false" customHeight="false" outlineLevel="0" collapsed="false">
      <c r="A286" s="81" t="n">
        <v>27283</v>
      </c>
      <c r="B286" s="160" t="s">
        <v>800</v>
      </c>
      <c r="C286" s="79" t="n">
        <v>1</v>
      </c>
      <c r="D286" s="79" t="s">
        <v>314</v>
      </c>
      <c r="E286" s="171" t="s">
        <v>723</v>
      </c>
    </row>
    <row r="287" customFormat="false" ht="13.5" hidden="false" customHeight="false" outlineLevel="0" collapsed="false">
      <c r="A287" s="81" t="n">
        <v>27284</v>
      </c>
      <c r="B287" s="160" t="s">
        <v>801</v>
      </c>
      <c r="C287" s="79" t="n">
        <v>1</v>
      </c>
      <c r="D287" s="79" t="s">
        <v>314</v>
      </c>
      <c r="E287" s="171" t="s">
        <v>723</v>
      </c>
    </row>
    <row r="288" customFormat="false" ht="13.5" hidden="false" customHeight="false" outlineLevel="0" collapsed="false">
      <c r="A288" s="81" t="n">
        <v>27285</v>
      </c>
      <c r="B288" s="160" t="s">
        <v>802</v>
      </c>
      <c r="C288" s="79" t="n">
        <v>1</v>
      </c>
      <c r="D288" s="79" t="s">
        <v>314</v>
      </c>
      <c r="E288" s="171" t="s">
        <v>723</v>
      </c>
    </row>
    <row r="289" customFormat="false" ht="13.5" hidden="false" customHeight="false" outlineLevel="0" collapsed="false">
      <c r="A289" s="81" t="n">
        <v>27286</v>
      </c>
      <c r="B289" s="160" t="s">
        <v>803</v>
      </c>
      <c r="C289" s="79" t="n">
        <v>1</v>
      </c>
      <c r="D289" s="79" t="s">
        <v>314</v>
      </c>
      <c r="E289" s="171" t="s">
        <v>723</v>
      </c>
    </row>
    <row r="290" customFormat="false" ht="13.5" hidden="false" customHeight="false" outlineLevel="0" collapsed="false">
      <c r="A290" s="81" t="n">
        <v>27287</v>
      </c>
      <c r="B290" s="160" t="s">
        <v>804</v>
      </c>
      <c r="C290" s="79" t="n">
        <v>1</v>
      </c>
      <c r="D290" s="79" t="s">
        <v>314</v>
      </c>
      <c r="E290" s="171" t="s">
        <v>723</v>
      </c>
    </row>
    <row r="291" customFormat="false" ht="13.5" hidden="false" customHeight="false" outlineLevel="0" collapsed="false">
      <c r="A291" s="81" t="n">
        <v>27288</v>
      </c>
      <c r="B291" s="160" t="s">
        <v>805</v>
      </c>
      <c r="C291" s="79" t="n">
        <v>1</v>
      </c>
      <c r="D291" s="79" t="s">
        <v>314</v>
      </c>
      <c r="E291" s="171" t="s">
        <v>723</v>
      </c>
    </row>
    <row r="292" customFormat="false" ht="13.5" hidden="false" customHeight="false" outlineLevel="0" collapsed="false">
      <c r="A292" s="81" t="n">
        <v>27289</v>
      </c>
      <c r="B292" s="160" t="s">
        <v>806</v>
      </c>
      <c r="C292" s="79" t="n">
        <v>1</v>
      </c>
      <c r="D292" s="79" t="s">
        <v>314</v>
      </c>
      <c r="E292" s="171" t="s">
        <v>723</v>
      </c>
    </row>
    <row r="293" customFormat="false" ht="13.5" hidden="false" customHeight="false" outlineLevel="0" collapsed="false">
      <c r="A293" s="81" t="n">
        <v>27290</v>
      </c>
      <c r="B293" s="160" t="s">
        <v>807</v>
      </c>
      <c r="C293" s="79" t="n">
        <v>1</v>
      </c>
      <c r="D293" s="79" t="s">
        <v>314</v>
      </c>
      <c r="E293" s="171" t="s">
        <v>723</v>
      </c>
    </row>
    <row r="294" customFormat="false" ht="13.5" hidden="false" customHeight="false" outlineLevel="0" collapsed="false">
      <c r="A294" s="81" t="n">
        <v>27291</v>
      </c>
      <c r="B294" s="160" t="s">
        <v>808</v>
      </c>
      <c r="C294" s="79" t="n">
        <v>1</v>
      </c>
      <c r="D294" s="79" t="s">
        <v>314</v>
      </c>
      <c r="E294" s="171" t="s">
        <v>723</v>
      </c>
    </row>
    <row r="295" customFormat="false" ht="13.5" hidden="false" customHeight="false" outlineLevel="0" collapsed="false">
      <c r="A295" s="81" t="n">
        <v>27292</v>
      </c>
      <c r="B295" s="160" t="s">
        <v>809</v>
      </c>
      <c r="C295" s="79" t="n">
        <v>1</v>
      </c>
      <c r="D295" s="79" t="s">
        <v>314</v>
      </c>
      <c r="E295" s="171" t="s">
        <v>723</v>
      </c>
    </row>
    <row r="296" customFormat="false" ht="13.5" hidden="false" customHeight="false" outlineLevel="0" collapsed="false">
      <c r="A296" s="81" t="n">
        <v>27293</v>
      </c>
      <c r="B296" s="160" t="s">
        <v>810</v>
      </c>
      <c r="C296" s="79" t="n">
        <v>1</v>
      </c>
      <c r="D296" s="79" t="s">
        <v>314</v>
      </c>
      <c r="E296" s="171" t="s">
        <v>723</v>
      </c>
    </row>
    <row r="297" customFormat="false" ht="13.5" hidden="false" customHeight="false" outlineLevel="0" collapsed="false">
      <c r="A297" s="81" t="n">
        <v>27294</v>
      </c>
      <c r="B297" s="160" t="s">
        <v>811</v>
      </c>
      <c r="C297" s="79" t="n">
        <v>1</v>
      </c>
      <c r="D297" s="79" t="s">
        <v>314</v>
      </c>
      <c r="E297" s="171" t="s">
        <v>723</v>
      </c>
    </row>
    <row r="298" customFormat="false" ht="13.5" hidden="false" customHeight="false" outlineLevel="0" collapsed="false">
      <c r="A298" s="81" t="n">
        <v>27295</v>
      </c>
      <c r="B298" s="160" t="s">
        <v>812</v>
      </c>
      <c r="C298" s="79" t="n">
        <v>1</v>
      </c>
      <c r="D298" s="79" t="s">
        <v>314</v>
      </c>
      <c r="E298" s="171" t="s">
        <v>723</v>
      </c>
    </row>
    <row r="299" customFormat="false" ht="13.5" hidden="false" customHeight="false" outlineLevel="0" collapsed="false">
      <c r="A299" s="81" t="n">
        <v>27296</v>
      </c>
      <c r="B299" s="160" t="s">
        <v>813</v>
      </c>
      <c r="C299" s="79" t="n">
        <v>1</v>
      </c>
      <c r="D299" s="79" t="s">
        <v>314</v>
      </c>
      <c r="E299" s="171" t="s">
        <v>723</v>
      </c>
    </row>
    <row r="300" customFormat="false" ht="13.5" hidden="false" customHeight="false" outlineLevel="0" collapsed="false">
      <c r="A300" s="81" t="n">
        <v>27297</v>
      </c>
      <c r="B300" s="160" t="s">
        <v>814</v>
      </c>
      <c r="C300" s="79" t="n">
        <v>1</v>
      </c>
      <c r="D300" s="79" t="s">
        <v>314</v>
      </c>
      <c r="E300" s="171" t="s">
        <v>723</v>
      </c>
    </row>
    <row r="301" customFormat="false" ht="13.5" hidden="false" customHeight="false" outlineLevel="0" collapsed="false">
      <c r="A301" s="81" t="n">
        <v>27298</v>
      </c>
      <c r="B301" s="160" t="s">
        <v>815</v>
      </c>
      <c r="C301" s="79" t="n">
        <v>50</v>
      </c>
      <c r="D301" s="79" t="s">
        <v>350</v>
      </c>
      <c r="E301" s="161"/>
    </row>
    <row r="302" customFormat="false" ht="13.5" hidden="false" customHeight="false" outlineLevel="0" collapsed="false">
      <c r="A302" s="81" t="n">
        <v>27299</v>
      </c>
      <c r="B302" s="160" t="s">
        <v>816</v>
      </c>
      <c r="C302" s="79" t="n">
        <v>13</v>
      </c>
      <c r="D302" s="79" t="s">
        <v>314</v>
      </c>
      <c r="E302" s="161"/>
    </row>
    <row r="303" customFormat="false" ht="13.5" hidden="false" customHeight="false" outlineLevel="0" collapsed="false">
      <c r="A303" s="81" t="n">
        <v>27300</v>
      </c>
      <c r="B303" s="138" t="s">
        <v>817</v>
      </c>
      <c r="C303" s="130" t="n">
        <v>12</v>
      </c>
      <c r="D303" s="59" t="s">
        <v>314</v>
      </c>
      <c r="E303" s="62" t="s">
        <v>818</v>
      </c>
    </row>
    <row r="304" customFormat="false" ht="13.5" hidden="false" customHeight="false" outlineLevel="0" collapsed="false">
      <c r="A304" s="81" t="n">
        <v>27301</v>
      </c>
      <c r="B304" s="138" t="s">
        <v>819</v>
      </c>
      <c r="C304" s="130" t="n">
        <v>24</v>
      </c>
      <c r="D304" s="59" t="s">
        <v>350</v>
      </c>
      <c r="E304" s="62" t="s">
        <v>820</v>
      </c>
    </row>
    <row r="305" customFormat="false" ht="13.5" hidden="false" customHeight="false" outlineLevel="0" collapsed="false">
      <c r="A305" s="81" t="n">
        <v>27302</v>
      </c>
      <c r="B305" s="138" t="s">
        <v>821</v>
      </c>
      <c r="C305" s="130" t="n">
        <v>12</v>
      </c>
      <c r="D305" s="59" t="s">
        <v>314</v>
      </c>
      <c r="E305" s="62" t="s">
        <v>822</v>
      </c>
    </row>
    <row r="306" customFormat="false" ht="13.5" hidden="false" customHeight="false" outlineLevel="0" collapsed="false">
      <c r="A306" s="81" t="n">
        <v>27303</v>
      </c>
      <c r="B306" s="138" t="s">
        <v>823</v>
      </c>
      <c r="C306" s="130" t="n">
        <v>24</v>
      </c>
      <c r="D306" s="59" t="s">
        <v>350</v>
      </c>
      <c r="E306" s="62" t="s">
        <v>824</v>
      </c>
    </row>
    <row r="307" customFormat="false" ht="27" hidden="false" customHeight="false" outlineLevel="0" collapsed="false">
      <c r="A307" s="81" t="n">
        <v>27304</v>
      </c>
      <c r="B307" s="138" t="s">
        <v>825</v>
      </c>
      <c r="C307" s="130" t="n">
        <v>12</v>
      </c>
      <c r="D307" s="59" t="s">
        <v>314</v>
      </c>
      <c r="E307" s="62" t="s">
        <v>826</v>
      </c>
    </row>
    <row r="308" customFormat="false" ht="13.5" hidden="false" customHeight="false" outlineLevel="0" collapsed="false">
      <c r="A308" s="81" t="n">
        <v>27305</v>
      </c>
      <c r="B308" s="138" t="s">
        <v>827</v>
      </c>
      <c r="C308" s="59" t="s">
        <v>445</v>
      </c>
      <c r="D308" s="59" t="s">
        <v>314</v>
      </c>
      <c r="E308" s="62" t="s">
        <v>828</v>
      </c>
    </row>
    <row r="309" customFormat="false" ht="13.5" hidden="false" customHeight="false" outlineLevel="0" collapsed="false">
      <c r="A309" s="81" t="n">
        <v>27306</v>
      </c>
      <c r="B309" s="138" t="s">
        <v>829</v>
      </c>
      <c r="C309" s="130" t="n">
        <v>100</v>
      </c>
      <c r="D309" s="59" t="s">
        <v>314</v>
      </c>
      <c r="E309" s="62" t="s">
        <v>830</v>
      </c>
    </row>
    <row r="310" customFormat="false" ht="13.5" hidden="false" customHeight="false" outlineLevel="0" collapsed="false">
      <c r="A310" s="81" t="n">
        <v>27307</v>
      </c>
      <c r="B310" s="138" t="s">
        <v>831</v>
      </c>
      <c r="C310" s="130" t="n">
        <v>100</v>
      </c>
      <c r="D310" s="59" t="s">
        <v>350</v>
      </c>
      <c r="E310" s="62" t="s">
        <v>830</v>
      </c>
    </row>
    <row r="311" customFormat="false" ht="13.5" hidden="false" customHeight="false" outlineLevel="0" collapsed="false">
      <c r="A311" s="81" t="n">
        <v>27308</v>
      </c>
      <c r="B311" s="138" t="s">
        <v>832</v>
      </c>
      <c r="C311" s="130" t="n">
        <v>50</v>
      </c>
      <c r="D311" s="59" t="s">
        <v>314</v>
      </c>
      <c r="E311" s="62" t="s">
        <v>833</v>
      </c>
    </row>
    <row r="312" customFormat="false" ht="13.5" hidden="false" customHeight="false" outlineLevel="0" collapsed="false">
      <c r="A312" s="81" t="n">
        <v>27309</v>
      </c>
      <c r="B312" s="138" t="s">
        <v>834</v>
      </c>
      <c r="C312" s="130" t="n">
        <v>50</v>
      </c>
      <c r="D312" s="59" t="s">
        <v>350</v>
      </c>
      <c r="E312" s="62" t="s">
        <v>833</v>
      </c>
    </row>
    <row r="313" customFormat="false" ht="13.5" hidden="false" customHeight="false" outlineLevel="0" collapsed="false">
      <c r="A313" s="81" t="n">
        <v>27310</v>
      </c>
      <c r="B313" s="138" t="s">
        <v>835</v>
      </c>
      <c r="C313" s="130" t="n">
        <v>180</v>
      </c>
      <c r="D313" s="59" t="s">
        <v>314</v>
      </c>
      <c r="E313" s="62" t="s">
        <v>836</v>
      </c>
    </row>
    <row r="314" customFormat="false" ht="13.5" hidden="false" customHeight="false" outlineLevel="0" collapsed="false">
      <c r="A314" s="81" t="n">
        <v>27311</v>
      </c>
      <c r="B314" s="138" t="s">
        <v>837</v>
      </c>
      <c r="C314" s="130" t="n">
        <v>180</v>
      </c>
      <c r="D314" s="59" t="s">
        <v>350</v>
      </c>
      <c r="E314" s="62" t="s">
        <v>836</v>
      </c>
    </row>
    <row r="315" customFormat="false" ht="27" hidden="false" customHeight="false" outlineLevel="0" collapsed="false">
      <c r="A315" s="81" t="n">
        <v>27312</v>
      </c>
      <c r="B315" s="138" t="s">
        <v>838</v>
      </c>
      <c r="C315" s="130" t="n">
        <v>15</v>
      </c>
      <c r="D315" s="59" t="s">
        <v>314</v>
      </c>
      <c r="E315" s="62" t="s">
        <v>839</v>
      </c>
    </row>
    <row r="316" customFormat="false" ht="27" hidden="false" customHeight="false" outlineLevel="0" collapsed="false">
      <c r="A316" s="174" t="n">
        <v>27313</v>
      </c>
      <c r="B316" s="168" t="s">
        <v>840</v>
      </c>
      <c r="C316" s="169" t="n">
        <v>15</v>
      </c>
      <c r="D316" s="169" t="s">
        <v>314</v>
      </c>
      <c r="E316" s="175" t="s">
        <v>841</v>
      </c>
    </row>
    <row r="317" customFormat="false" ht="13.5" hidden="false" customHeight="false" outlineLevel="0" collapsed="false">
      <c r="A317" s="81" t="n">
        <v>27314</v>
      </c>
      <c r="B317" s="138" t="s">
        <v>842</v>
      </c>
      <c r="C317" s="130" t="n">
        <v>12</v>
      </c>
      <c r="D317" s="59" t="s">
        <v>314</v>
      </c>
      <c r="E317" s="62" t="s">
        <v>843</v>
      </c>
    </row>
    <row r="318" customFormat="false" ht="13.5" hidden="false" customHeight="false" outlineLevel="0" collapsed="false">
      <c r="A318" s="81" t="n">
        <v>27315</v>
      </c>
      <c r="B318" s="138" t="s">
        <v>844</v>
      </c>
      <c r="C318" s="130" t="n">
        <v>20</v>
      </c>
      <c r="D318" s="59" t="s">
        <v>350</v>
      </c>
      <c r="E318" s="62" t="s">
        <v>845</v>
      </c>
    </row>
    <row r="319" customFormat="false" ht="13.5" hidden="false" customHeight="false" outlineLevel="0" collapsed="false">
      <c r="A319" s="174" t="n">
        <v>27316</v>
      </c>
      <c r="B319" s="138" t="s">
        <v>846</v>
      </c>
      <c r="C319" s="130" t="n">
        <v>23</v>
      </c>
      <c r="D319" s="59" t="s">
        <v>314</v>
      </c>
      <c r="E319" s="62" t="s">
        <v>847</v>
      </c>
    </row>
    <row r="320" customFormat="false" ht="13.5" hidden="false" customHeight="false" outlineLevel="0" collapsed="false">
      <c r="A320" s="81" t="n">
        <v>27317</v>
      </c>
      <c r="B320" s="138" t="s">
        <v>848</v>
      </c>
      <c r="C320" s="130" t="n">
        <v>4</v>
      </c>
      <c r="D320" s="130" t="n">
        <v>9</v>
      </c>
      <c r="E320" s="62" t="s">
        <v>849</v>
      </c>
    </row>
    <row r="321" customFormat="false" ht="13.5" hidden="false" customHeight="false" outlineLevel="0" collapsed="false">
      <c r="A321" s="81" t="n">
        <v>27318</v>
      </c>
      <c r="B321" s="138" t="s">
        <v>850</v>
      </c>
      <c r="C321" s="59" t="s">
        <v>337</v>
      </c>
      <c r="D321" s="59" t="s">
        <v>314</v>
      </c>
      <c r="E321" s="62" t="s">
        <v>851</v>
      </c>
    </row>
    <row r="322" customFormat="false" ht="13.5" hidden="false" customHeight="false" outlineLevel="0" collapsed="false">
      <c r="A322" s="174" t="n">
        <v>27319</v>
      </c>
      <c r="B322" s="138" t="s">
        <v>852</v>
      </c>
      <c r="C322" s="130" t="n">
        <v>1</v>
      </c>
      <c r="D322" s="59" t="s">
        <v>314</v>
      </c>
      <c r="E322" s="60" t="s">
        <v>853</v>
      </c>
    </row>
    <row r="323" customFormat="false" ht="13.5" hidden="false" customHeight="false" outlineLevel="0" collapsed="false">
      <c r="A323" s="81" t="n">
        <v>27320</v>
      </c>
      <c r="B323" s="138" t="s">
        <v>854</v>
      </c>
      <c r="C323" s="59" t="s">
        <v>317</v>
      </c>
      <c r="D323" s="59" t="s">
        <v>318</v>
      </c>
      <c r="E323" s="62" t="s">
        <v>855</v>
      </c>
    </row>
    <row r="324" customFormat="false" ht="27" hidden="false" customHeight="false" outlineLevel="0" collapsed="false">
      <c r="A324" s="81" t="n">
        <v>27321</v>
      </c>
      <c r="B324" s="138" t="s">
        <v>856</v>
      </c>
      <c r="C324" s="130" t="n">
        <v>2</v>
      </c>
      <c r="D324" s="59" t="s">
        <v>314</v>
      </c>
      <c r="E324" s="60" t="s">
        <v>857</v>
      </c>
    </row>
    <row r="325" customFormat="false" ht="13.5" hidden="false" customHeight="false" outlineLevel="0" collapsed="false">
      <c r="A325" s="174" t="n">
        <v>27322</v>
      </c>
      <c r="B325" s="138" t="s">
        <v>858</v>
      </c>
      <c r="C325" s="130" t="n">
        <v>20</v>
      </c>
      <c r="D325" s="59" t="s">
        <v>314</v>
      </c>
      <c r="E325" s="62" t="s">
        <v>859</v>
      </c>
    </row>
    <row r="326" customFormat="false" ht="13.5" hidden="false" customHeight="false" outlineLevel="0" collapsed="false">
      <c r="A326" s="81" t="n">
        <v>27323</v>
      </c>
      <c r="B326" s="138" t="s">
        <v>860</v>
      </c>
      <c r="C326" s="130" t="n">
        <v>4</v>
      </c>
      <c r="D326" s="130" t="n">
        <v>9</v>
      </c>
      <c r="E326" s="62" t="s">
        <v>861</v>
      </c>
    </row>
    <row r="327" customFormat="false" ht="13.5" hidden="false" customHeight="false" outlineLevel="0" collapsed="false">
      <c r="A327" s="81" t="n">
        <v>27324</v>
      </c>
      <c r="B327" s="138" t="s">
        <v>862</v>
      </c>
      <c r="C327" s="130" t="n">
        <v>8</v>
      </c>
      <c r="D327" s="59" t="s">
        <v>318</v>
      </c>
      <c r="E327" s="62" t="s">
        <v>863</v>
      </c>
    </row>
    <row r="328" customFormat="false" ht="13.5" hidden="false" customHeight="false" outlineLevel="0" collapsed="false">
      <c r="A328" s="81" t="n">
        <v>27325</v>
      </c>
      <c r="B328" s="168" t="s">
        <v>864</v>
      </c>
      <c r="C328" s="169" t="n">
        <v>4</v>
      </c>
      <c r="D328" s="169" t="n">
        <v>9</v>
      </c>
      <c r="E328" s="175" t="s">
        <v>865</v>
      </c>
    </row>
    <row r="329" customFormat="false" ht="13.5" hidden="false" customHeight="false" outlineLevel="0" collapsed="false">
      <c r="A329" s="81" t="n">
        <v>27326</v>
      </c>
      <c r="B329" s="168" t="s">
        <v>866</v>
      </c>
      <c r="C329" s="169" t="n">
        <v>50</v>
      </c>
      <c r="D329" s="169" t="s">
        <v>350</v>
      </c>
      <c r="E329" s="62" t="s">
        <v>867</v>
      </c>
    </row>
    <row r="330" customFormat="false" ht="13.5" hidden="false" customHeight="false" outlineLevel="0" collapsed="false">
      <c r="A330" s="81" t="n">
        <v>27327</v>
      </c>
      <c r="B330" s="168" t="s">
        <v>868</v>
      </c>
      <c r="C330" s="169" t="n">
        <v>40</v>
      </c>
      <c r="D330" s="169" t="s">
        <v>350</v>
      </c>
      <c r="E330" s="62" t="s">
        <v>869</v>
      </c>
    </row>
    <row r="331" customFormat="false" ht="13.5" hidden="false" customHeight="false" outlineLevel="0" collapsed="false">
      <c r="A331" s="81" t="n">
        <v>27328</v>
      </c>
      <c r="B331" s="168" t="s">
        <v>870</v>
      </c>
      <c r="C331" s="169" t="n">
        <v>8</v>
      </c>
      <c r="D331" s="169" t="s">
        <v>318</v>
      </c>
      <c r="E331" s="175"/>
    </row>
    <row r="332" customFormat="false" ht="13.5" hidden="false" customHeight="false" outlineLevel="0" collapsed="false">
      <c r="A332" s="81" t="n">
        <v>27329</v>
      </c>
      <c r="B332" s="168" t="s">
        <v>871</v>
      </c>
      <c r="C332" s="169" t="n">
        <v>8</v>
      </c>
      <c r="D332" s="169" t="s">
        <v>318</v>
      </c>
      <c r="E332" s="62" t="s">
        <v>872</v>
      </c>
    </row>
    <row r="333" customFormat="false" ht="13.5" hidden="false" customHeight="false" outlineLevel="0" collapsed="false">
      <c r="A333" s="81" t="n">
        <v>27330</v>
      </c>
      <c r="B333" s="168" t="s">
        <v>873</v>
      </c>
      <c r="C333" s="169" t="n">
        <v>30</v>
      </c>
      <c r="D333" s="169" t="s">
        <v>314</v>
      </c>
      <c r="E333" s="175" t="s">
        <v>874</v>
      </c>
    </row>
    <row r="334" customFormat="false" ht="13.5" hidden="false" customHeight="false" outlineLevel="0" collapsed="false">
      <c r="A334" s="81" t="n">
        <v>27331</v>
      </c>
      <c r="B334" s="138" t="s">
        <v>875</v>
      </c>
      <c r="C334" s="80" t="n">
        <v>35</v>
      </c>
      <c r="D334" s="80" t="s">
        <v>314</v>
      </c>
      <c r="E334" s="159" t="s">
        <v>876</v>
      </c>
    </row>
    <row r="335" customFormat="false" ht="13.5" hidden="false" customHeight="false" outlineLevel="0" collapsed="false">
      <c r="A335" s="81" t="n">
        <v>27332</v>
      </c>
      <c r="B335" s="168" t="s">
        <v>877</v>
      </c>
      <c r="C335" s="176" t="n">
        <v>13</v>
      </c>
      <c r="D335" s="176" t="n">
        <v>9</v>
      </c>
      <c r="E335" s="62" t="s">
        <v>878</v>
      </c>
    </row>
    <row r="336" customFormat="false" ht="13.5" hidden="false" customHeight="false" outlineLevel="0" collapsed="false">
      <c r="A336" s="81" t="n">
        <v>27333</v>
      </c>
      <c r="B336" s="168" t="s">
        <v>879</v>
      </c>
      <c r="C336" s="176" t="n">
        <v>13</v>
      </c>
      <c r="D336" s="176" t="n">
        <v>9</v>
      </c>
      <c r="E336" s="177" t="s">
        <v>880</v>
      </c>
    </row>
    <row r="337" customFormat="false" ht="13.5" hidden="false" customHeight="false" outlineLevel="0" collapsed="false">
      <c r="A337" s="81" t="n">
        <v>27334</v>
      </c>
      <c r="B337" s="168" t="s">
        <v>881</v>
      </c>
      <c r="C337" s="79" t="s">
        <v>718</v>
      </c>
      <c r="D337" s="79" t="n">
        <v>9</v>
      </c>
      <c r="E337" s="62" t="s">
        <v>878</v>
      </c>
    </row>
    <row r="338" customFormat="false" ht="13.5" hidden="false" customHeight="false" outlineLevel="0" collapsed="false">
      <c r="A338" s="81" t="n">
        <v>27335</v>
      </c>
      <c r="B338" s="168" t="s">
        <v>882</v>
      </c>
      <c r="C338" s="176" t="n">
        <v>1</v>
      </c>
      <c r="D338" s="79" t="s">
        <v>314</v>
      </c>
      <c r="E338" s="171" t="s">
        <v>723</v>
      </c>
    </row>
    <row r="339" customFormat="false" ht="13.5" hidden="false" customHeight="false" outlineLevel="0" collapsed="false">
      <c r="A339" s="81" t="n">
        <v>27336</v>
      </c>
      <c r="B339" s="168" t="s">
        <v>883</v>
      </c>
      <c r="C339" s="176" t="n">
        <v>13</v>
      </c>
      <c r="D339" s="176" t="n">
        <v>9</v>
      </c>
      <c r="E339" s="62" t="s">
        <v>884</v>
      </c>
    </row>
    <row r="340" customFormat="false" ht="13.5" hidden="false" customHeight="false" outlineLevel="0" collapsed="false">
      <c r="A340" s="81" t="n">
        <v>27337</v>
      </c>
      <c r="B340" s="168" t="s">
        <v>885</v>
      </c>
      <c r="C340" s="176" t="n">
        <v>13</v>
      </c>
      <c r="D340" s="176" t="n">
        <v>9</v>
      </c>
      <c r="E340" s="62" t="s">
        <v>886</v>
      </c>
    </row>
    <row r="341" customFormat="false" ht="13.5" hidden="false" customHeight="false" outlineLevel="0" collapsed="false">
      <c r="A341" s="81" t="n">
        <v>27338</v>
      </c>
      <c r="B341" s="138" t="s">
        <v>887</v>
      </c>
      <c r="C341" s="59" t="s">
        <v>330</v>
      </c>
      <c r="D341" s="59" t="s">
        <v>314</v>
      </c>
      <c r="E341" s="60" t="s">
        <v>563</v>
      </c>
    </row>
    <row r="342" customFormat="false" ht="13.5" hidden="false" customHeight="false" outlineLevel="0" collapsed="false">
      <c r="A342" s="81" t="n">
        <v>27339</v>
      </c>
      <c r="B342" s="172" t="s">
        <v>888</v>
      </c>
      <c r="C342" s="79" t="n">
        <v>1</v>
      </c>
      <c r="D342" s="79" t="s">
        <v>314</v>
      </c>
      <c r="E342" s="171" t="s">
        <v>889</v>
      </c>
    </row>
    <row r="343" customFormat="false" ht="13.5" hidden="false" customHeight="false" outlineLevel="0" collapsed="false">
      <c r="A343" s="81" t="n">
        <v>27340</v>
      </c>
      <c r="B343" s="172" t="s">
        <v>890</v>
      </c>
      <c r="C343" s="79" t="n">
        <v>1</v>
      </c>
      <c r="D343" s="79" t="s">
        <v>314</v>
      </c>
      <c r="E343" s="171" t="s">
        <v>889</v>
      </c>
    </row>
    <row r="344" customFormat="false" ht="13.5" hidden="false" customHeight="false" outlineLevel="0" collapsed="false">
      <c r="A344" s="81" t="n">
        <v>27341</v>
      </c>
      <c r="B344" s="168" t="s">
        <v>891</v>
      </c>
      <c r="C344" s="176" t="n">
        <v>1</v>
      </c>
      <c r="D344" s="79" t="s">
        <v>314</v>
      </c>
      <c r="E344" s="171" t="s">
        <v>723</v>
      </c>
    </row>
    <row r="345" customFormat="false" ht="13.5" hidden="false" customHeight="false" outlineLevel="0" collapsed="false">
      <c r="A345" s="81" t="n">
        <v>27342</v>
      </c>
      <c r="B345" s="168" t="s">
        <v>892</v>
      </c>
      <c r="C345" s="176" t="n">
        <v>13</v>
      </c>
      <c r="D345" s="176" t="n">
        <v>9</v>
      </c>
      <c r="E345" s="62" t="s">
        <v>893</v>
      </c>
    </row>
    <row r="346" customFormat="false" ht="13.5" hidden="false" customHeight="false" outlineLevel="0" collapsed="false">
      <c r="A346" s="81" t="n">
        <v>27343</v>
      </c>
      <c r="B346" s="168" t="s">
        <v>894</v>
      </c>
      <c r="C346" s="176" t="n">
        <v>8</v>
      </c>
      <c r="D346" s="176" t="s">
        <v>318</v>
      </c>
      <c r="E346" s="177"/>
    </row>
    <row r="347" customFormat="false" ht="13.5" hidden="false" customHeight="false" outlineLevel="0" collapsed="false">
      <c r="A347" s="81" t="n">
        <v>27344</v>
      </c>
      <c r="B347" s="168" t="s">
        <v>895</v>
      </c>
      <c r="C347" s="176" t="n">
        <v>9</v>
      </c>
      <c r="D347" s="176" t="n">
        <v>9</v>
      </c>
      <c r="E347" s="177" t="s">
        <v>896</v>
      </c>
    </row>
    <row r="348" customFormat="false" ht="13.5" hidden="false" customHeight="false" outlineLevel="0" collapsed="false">
      <c r="A348" s="81" t="n">
        <v>27345</v>
      </c>
      <c r="B348" s="168" t="s">
        <v>897</v>
      </c>
      <c r="C348" s="176" t="n">
        <v>13</v>
      </c>
      <c r="D348" s="176" t="n">
        <v>9</v>
      </c>
      <c r="E348" s="177" t="s">
        <v>898</v>
      </c>
    </row>
    <row r="349" customFormat="false" ht="13.5" hidden="false" customHeight="false" outlineLevel="0" collapsed="false">
      <c r="A349" s="81" t="n">
        <v>27346</v>
      </c>
      <c r="B349" s="168" t="s">
        <v>899</v>
      </c>
      <c r="C349" s="176" t="n">
        <v>8</v>
      </c>
      <c r="D349" s="176" t="s">
        <v>318</v>
      </c>
      <c r="E349" s="177" t="s">
        <v>900</v>
      </c>
    </row>
    <row r="350" customFormat="false" ht="13.5" hidden="false" customHeight="false" outlineLevel="0" collapsed="false">
      <c r="A350" s="81" t="n">
        <v>27347</v>
      </c>
      <c r="B350" s="168" t="s">
        <v>901</v>
      </c>
      <c r="C350" s="176" t="n">
        <v>9</v>
      </c>
      <c r="D350" s="176" t="n">
        <v>9</v>
      </c>
      <c r="E350" s="177" t="s">
        <v>902</v>
      </c>
    </row>
    <row r="351" customFormat="false" ht="13.5" hidden="false" customHeight="false" outlineLevel="0" collapsed="false">
      <c r="A351" s="81" t="n">
        <v>27348</v>
      </c>
      <c r="B351" s="168" t="s">
        <v>903</v>
      </c>
      <c r="C351" s="79" t="s">
        <v>403</v>
      </c>
      <c r="D351" s="176" t="n">
        <v>9</v>
      </c>
      <c r="E351" s="177" t="s">
        <v>904</v>
      </c>
    </row>
    <row r="352" customFormat="false" ht="13.5" hidden="false" customHeight="false" outlineLevel="0" collapsed="false">
      <c r="A352" s="81" t="n">
        <v>27349</v>
      </c>
      <c r="B352" s="168" t="s">
        <v>905</v>
      </c>
      <c r="C352" s="176" t="n">
        <v>13</v>
      </c>
      <c r="D352" s="176" t="n">
        <v>9</v>
      </c>
      <c r="E352" s="177" t="s">
        <v>906</v>
      </c>
    </row>
    <row r="353" customFormat="false" ht="13.5" hidden="false" customHeight="false" outlineLevel="0" collapsed="false">
      <c r="A353" s="81" t="n">
        <v>27350</v>
      </c>
      <c r="B353" s="168" t="s">
        <v>907</v>
      </c>
      <c r="C353" s="176" t="n">
        <v>8</v>
      </c>
      <c r="D353" s="176" t="s">
        <v>318</v>
      </c>
      <c r="E353" s="177" t="s">
        <v>908</v>
      </c>
    </row>
    <row r="354" customFormat="false" ht="13.5" hidden="false" customHeight="false" outlineLevel="0" collapsed="false">
      <c r="A354" s="81" t="n">
        <v>27351</v>
      </c>
      <c r="B354" s="168" t="s">
        <v>909</v>
      </c>
      <c r="C354" s="176" t="n">
        <v>9</v>
      </c>
      <c r="D354" s="176" t="n">
        <v>9</v>
      </c>
      <c r="E354" s="177" t="s">
        <v>910</v>
      </c>
    </row>
    <row r="355" customFormat="false" ht="13.5" hidden="false" customHeight="false" outlineLevel="0" collapsed="false">
      <c r="A355" s="81" t="n">
        <v>27352</v>
      </c>
      <c r="B355" s="168" t="s">
        <v>911</v>
      </c>
      <c r="C355" s="79" t="s">
        <v>403</v>
      </c>
      <c r="D355" s="176" t="n">
        <v>9</v>
      </c>
      <c r="E355" s="177" t="s">
        <v>912</v>
      </c>
    </row>
    <row r="356" customFormat="false" ht="13.5" hidden="false" customHeight="false" outlineLevel="0" collapsed="false">
      <c r="A356" s="81" t="n">
        <v>27353</v>
      </c>
      <c r="B356" s="168" t="s">
        <v>913</v>
      </c>
      <c r="C356" s="176" t="n">
        <v>13</v>
      </c>
      <c r="D356" s="176" t="n">
        <v>9</v>
      </c>
      <c r="E356" s="177" t="s">
        <v>914</v>
      </c>
    </row>
    <row r="357" customFormat="false" ht="13.5" hidden="false" customHeight="false" outlineLevel="0" collapsed="false">
      <c r="A357" s="81" t="n">
        <v>27354</v>
      </c>
      <c r="B357" s="168" t="s">
        <v>858</v>
      </c>
      <c r="C357" s="176" t="n">
        <v>23</v>
      </c>
      <c r="D357" s="176" t="s">
        <v>314</v>
      </c>
      <c r="E357" s="177" t="s">
        <v>915</v>
      </c>
    </row>
    <row r="358" customFormat="false" ht="13.5" hidden="false" customHeight="false" outlineLevel="0" collapsed="false">
      <c r="A358" s="81" t="n">
        <v>27355</v>
      </c>
      <c r="B358" s="168" t="s">
        <v>916</v>
      </c>
      <c r="C358" s="176" t="n">
        <v>8</v>
      </c>
      <c r="D358" s="176" t="s">
        <v>318</v>
      </c>
      <c r="E358" s="177" t="s">
        <v>917</v>
      </c>
    </row>
    <row r="359" customFormat="false" ht="13.5" hidden="false" customHeight="false" outlineLevel="0" collapsed="false">
      <c r="A359" s="81" t="n">
        <v>27356</v>
      </c>
      <c r="B359" s="168" t="s">
        <v>918</v>
      </c>
      <c r="C359" s="176" t="n">
        <v>23</v>
      </c>
      <c r="D359" s="176" t="s">
        <v>314</v>
      </c>
      <c r="E359" s="177" t="s">
        <v>919</v>
      </c>
    </row>
    <row r="360" customFormat="false" ht="13.5" hidden="false" customHeight="false" outlineLevel="0" collapsed="false">
      <c r="A360" s="81" t="n">
        <v>27357</v>
      </c>
      <c r="B360" s="168" t="s">
        <v>920</v>
      </c>
      <c r="C360" s="176" t="n">
        <v>9</v>
      </c>
      <c r="D360" s="176" t="n">
        <v>9</v>
      </c>
      <c r="E360" s="177" t="s">
        <v>921</v>
      </c>
    </row>
    <row r="361" customFormat="false" ht="13.5" hidden="false" customHeight="false" outlineLevel="0" collapsed="false">
      <c r="A361" s="81" t="n">
        <v>27358</v>
      </c>
      <c r="B361" s="168" t="s">
        <v>922</v>
      </c>
      <c r="C361" s="79" t="n">
        <v>13</v>
      </c>
      <c r="D361" s="79" t="n">
        <v>9</v>
      </c>
      <c r="E361" s="177" t="s">
        <v>923</v>
      </c>
    </row>
    <row r="362" customFormat="false" ht="13.5" hidden="false" customHeight="false" outlineLevel="0" collapsed="false">
      <c r="A362" s="81" t="n">
        <v>27359</v>
      </c>
      <c r="B362" s="168" t="s">
        <v>924</v>
      </c>
      <c r="C362" s="176" t="n">
        <v>1</v>
      </c>
      <c r="D362" s="176" t="s">
        <v>314</v>
      </c>
      <c r="E362" s="178" t="s">
        <v>925</v>
      </c>
    </row>
    <row r="363" customFormat="false" ht="13.5" hidden="false" customHeight="false" outlineLevel="0" collapsed="false">
      <c r="A363" s="81" t="n">
        <v>27360</v>
      </c>
      <c r="B363" s="168" t="s">
        <v>926</v>
      </c>
      <c r="C363" s="176" t="n">
        <v>23</v>
      </c>
      <c r="D363" s="176" t="s">
        <v>314</v>
      </c>
      <c r="E363" s="159" t="s">
        <v>927</v>
      </c>
    </row>
    <row r="364" customFormat="false" ht="13.5" hidden="false" customHeight="false" outlineLevel="0" collapsed="false">
      <c r="A364" s="81" t="n">
        <v>27361</v>
      </c>
      <c r="B364" s="168" t="s">
        <v>928</v>
      </c>
      <c r="C364" s="176" t="n">
        <v>23</v>
      </c>
      <c r="D364" s="176" t="s">
        <v>314</v>
      </c>
      <c r="E364" s="159" t="s">
        <v>929</v>
      </c>
    </row>
    <row r="365" customFormat="false" ht="13.5" hidden="false" customHeight="false" outlineLevel="0" collapsed="false">
      <c r="A365" s="81" t="n">
        <v>27362</v>
      </c>
      <c r="B365" s="168" t="s">
        <v>930</v>
      </c>
      <c r="C365" s="176" t="n">
        <v>8</v>
      </c>
      <c r="D365" s="176" t="s">
        <v>318</v>
      </c>
      <c r="E365" s="177" t="s">
        <v>931</v>
      </c>
    </row>
    <row r="366" customFormat="false" ht="13.5" hidden="false" customHeight="false" outlineLevel="0" collapsed="false">
      <c r="A366" s="81" t="n">
        <v>27363</v>
      </c>
      <c r="B366" s="168" t="s">
        <v>932</v>
      </c>
      <c r="C366" s="79" t="s">
        <v>403</v>
      </c>
      <c r="D366" s="176" t="n">
        <v>9</v>
      </c>
      <c r="E366" s="177" t="s">
        <v>933</v>
      </c>
    </row>
    <row r="367" customFormat="false" ht="13.5" hidden="false" customHeight="false" outlineLevel="0" collapsed="false">
      <c r="A367" s="81" t="n">
        <v>27364</v>
      </c>
      <c r="B367" s="168" t="s">
        <v>934</v>
      </c>
      <c r="C367" s="176" t="n">
        <v>1</v>
      </c>
      <c r="D367" s="176" t="s">
        <v>314</v>
      </c>
      <c r="E367" s="178" t="s">
        <v>935</v>
      </c>
    </row>
    <row r="368" customFormat="false" ht="13.5" hidden="false" customHeight="false" outlineLevel="0" collapsed="false">
      <c r="A368" s="81" t="n">
        <v>27365</v>
      </c>
      <c r="B368" s="168" t="s">
        <v>936</v>
      </c>
      <c r="C368" s="176" t="n">
        <v>9</v>
      </c>
      <c r="D368" s="176" t="n">
        <v>9</v>
      </c>
      <c r="E368" s="177" t="s">
        <v>936</v>
      </c>
    </row>
    <row r="369" customFormat="false" ht="13.5" hidden="false" customHeight="false" outlineLevel="0" collapsed="false">
      <c r="A369" s="81" t="n">
        <v>27366</v>
      </c>
      <c r="B369" s="168" t="s">
        <v>937</v>
      </c>
      <c r="C369" s="176" t="n">
        <v>13</v>
      </c>
      <c r="D369" s="176" t="n">
        <v>9</v>
      </c>
      <c r="E369" s="177" t="s">
        <v>938</v>
      </c>
    </row>
    <row r="370" customFormat="false" ht="13.5" hidden="false" customHeight="false" outlineLevel="0" collapsed="false">
      <c r="A370" s="81" t="n">
        <v>27367</v>
      </c>
      <c r="B370" s="168" t="s">
        <v>939</v>
      </c>
      <c r="C370" s="176" t="n">
        <v>9</v>
      </c>
      <c r="D370" s="176" t="n">
        <v>9</v>
      </c>
      <c r="E370" s="177" t="s">
        <v>940</v>
      </c>
    </row>
    <row r="371" customFormat="false" ht="13.5" hidden="false" customHeight="false" outlineLevel="0" collapsed="false">
      <c r="A371" s="81" t="n">
        <v>27368</v>
      </c>
      <c r="B371" s="168" t="s">
        <v>941</v>
      </c>
      <c r="C371" s="169" t="n">
        <v>8</v>
      </c>
      <c r="D371" s="169" t="s">
        <v>314</v>
      </c>
      <c r="E371" s="177" t="s">
        <v>942</v>
      </c>
    </row>
    <row r="372" customFormat="false" ht="13.5" hidden="false" customHeight="false" outlineLevel="0" collapsed="false">
      <c r="A372" s="81" t="n">
        <v>27369</v>
      </c>
      <c r="B372" s="168" t="s">
        <v>943</v>
      </c>
      <c r="C372" s="130" t="n">
        <v>20</v>
      </c>
      <c r="D372" s="59" t="s">
        <v>314</v>
      </c>
      <c r="E372" s="177" t="s">
        <v>944</v>
      </c>
    </row>
    <row r="373" customFormat="false" ht="13.5" hidden="false" customHeight="false" outlineLevel="0" collapsed="false">
      <c r="A373" s="81" t="n">
        <v>27370</v>
      </c>
      <c r="B373" s="168" t="s">
        <v>945</v>
      </c>
      <c r="C373" s="169" t="n">
        <v>40</v>
      </c>
      <c r="D373" s="169" t="s">
        <v>350</v>
      </c>
      <c r="E373" s="177" t="s">
        <v>944</v>
      </c>
    </row>
    <row r="374" customFormat="false" ht="13.5" hidden="false" customHeight="false" outlineLevel="0" collapsed="false">
      <c r="A374" s="81" t="n">
        <v>27371</v>
      </c>
      <c r="B374" s="168" t="s">
        <v>946</v>
      </c>
      <c r="C374" s="176" t="n">
        <v>1</v>
      </c>
      <c r="D374" s="59" t="s">
        <v>314</v>
      </c>
      <c r="E374" s="177" t="s">
        <v>947</v>
      </c>
    </row>
    <row r="375" customFormat="false" ht="13.5" hidden="false" customHeight="false" outlineLevel="0" collapsed="false">
      <c r="A375" s="81" t="n">
        <v>27372</v>
      </c>
      <c r="B375" s="138" t="s">
        <v>948</v>
      </c>
      <c r="C375" s="130" t="n">
        <v>20</v>
      </c>
      <c r="D375" s="59" t="s">
        <v>314</v>
      </c>
      <c r="E375" s="177" t="s">
        <v>949</v>
      </c>
    </row>
    <row r="376" customFormat="false" ht="13.5" hidden="false" customHeight="false" outlineLevel="0" collapsed="false">
      <c r="A376" s="81" t="n">
        <v>27373</v>
      </c>
      <c r="B376" s="138" t="s">
        <v>950</v>
      </c>
      <c r="C376" s="169" t="n">
        <v>40</v>
      </c>
      <c r="D376" s="169" t="s">
        <v>350</v>
      </c>
      <c r="E376" s="177" t="s">
        <v>949</v>
      </c>
    </row>
    <row r="377" customFormat="false" ht="13.5" hidden="false" customHeight="false" outlineLevel="0" collapsed="false">
      <c r="A377" s="81" t="n">
        <v>27374</v>
      </c>
      <c r="B377" s="168" t="s">
        <v>951</v>
      </c>
      <c r="C377" s="169" t="n">
        <v>7</v>
      </c>
      <c r="D377" s="169" t="s">
        <v>314</v>
      </c>
      <c r="E377" s="62" t="s">
        <v>952</v>
      </c>
    </row>
    <row r="378" customFormat="false" ht="13.5" hidden="false" customHeight="false" outlineLevel="0" collapsed="false">
      <c r="A378" s="81" t="n">
        <v>27375</v>
      </c>
      <c r="B378" s="168" t="s">
        <v>953</v>
      </c>
      <c r="C378" s="130" t="n">
        <v>20</v>
      </c>
      <c r="D378" s="59" t="s">
        <v>314</v>
      </c>
      <c r="E378" s="177" t="s">
        <v>954</v>
      </c>
    </row>
    <row r="379" customFormat="false" ht="13.5" hidden="false" customHeight="false" outlineLevel="0" collapsed="false">
      <c r="A379" s="81" t="n">
        <v>27376</v>
      </c>
      <c r="B379" s="168" t="s">
        <v>955</v>
      </c>
      <c r="C379" s="169" t="n">
        <v>40</v>
      </c>
      <c r="D379" s="169" t="s">
        <v>350</v>
      </c>
      <c r="E379" s="177" t="s">
        <v>954</v>
      </c>
    </row>
    <row r="380" customFormat="false" ht="13.5" hidden="false" customHeight="false" outlineLevel="0" collapsed="false">
      <c r="A380" s="81" t="n">
        <v>27377</v>
      </c>
      <c r="B380" s="138" t="s">
        <v>842</v>
      </c>
      <c r="C380" s="130" t="n">
        <v>12</v>
      </c>
      <c r="D380" s="59" t="s">
        <v>314</v>
      </c>
      <c r="E380" s="62" t="s">
        <v>956</v>
      </c>
    </row>
    <row r="381" customFormat="false" ht="13.5" hidden="false" customHeight="false" outlineLevel="0" collapsed="false">
      <c r="A381" s="81" t="n">
        <v>27378</v>
      </c>
      <c r="B381" s="138" t="s">
        <v>957</v>
      </c>
      <c r="C381" s="130" t="n">
        <v>24</v>
      </c>
      <c r="D381" s="59" t="s">
        <v>350</v>
      </c>
      <c r="E381" s="62" t="s">
        <v>958</v>
      </c>
    </row>
    <row r="382" customFormat="false" ht="13.5" hidden="false" customHeight="false" outlineLevel="0" collapsed="false">
      <c r="A382" s="81" t="n">
        <v>27379</v>
      </c>
      <c r="B382" s="168" t="s">
        <v>959</v>
      </c>
      <c r="C382" s="169" t="n">
        <v>8</v>
      </c>
      <c r="D382" s="169" t="s">
        <v>314</v>
      </c>
      <c r="E382" s="177" t="s">
        <v>960</v>
      </c>
    </row>
    <row r="383" customFormat="false" ht="13.5" hidden="false" customHeight="false" outlineLevel="0" collapsed="false">
      <c r="A383" s="81" t="n">
        <v>27380</v>
      </c>
      <c r="B383" s="168" t="s">
        <v>961</v>
      </c>
      <c r="C383" s="130" t="n">
        <v>20</v>
      </c>
      <c r="D383" s="59" t="s">
        <v>314</v>
      </c>
      <c r="E383" s="177" t="s">
        <v>962</v>
      </c>
    </row>
    <row r="384" customFormat="false" ht="13.5" hidden="false" customHeight="false" outlineLevel="0" collapsed="false">
      <c r="A384" s="81" t="n">
        <v>27381</v>
      </c>
      <c r="B384" s="168" t="s">
        <v>963</v>
      </c>
      <c r="C384" s="169" t="n">
        <v>40</v>
      </c>
      <c r="D384" s="169" t="s">
        <v>350</v>
      </c>
      <c r="E384" s="177" t="s">
        <v>962</v>
      </c>
    </row>
    <row r="385" customFormat="false" ht="13.5" hidden="false" customHeight="false" outlineLevel="0" collapsed="false">
      <c r="A385" s="81" t="n">
        <v>27382</v>
      </c>
      <c r="B385" s="138" t="s">
        <v>964</v>
      </c>
      <c r="C385" s="130" t="n">
        <v>12</v>
      </c>
      <c r="D385" s="59" t="s">
        <v>314</v>
      </c>
      <c r="E385" s="62" t="s">
        <v>965</v>
      </c>
    </row>
    <row r="386" customFormat="false" ht="13.5" hidden="false" customHeight="false" outlineLevel="0" collapsed="false">
      <c r="A386" s="81" t="n">
        <v>27383</v>
      </c>
      <c r="B386" s="138" t="s">
        <v>966</v>
      </c>
      <c r="C386" s="130" t="n">
        <v>24</v>
      </c>
      <c r="D386" s="59" t="s">
        <v>350</v>
      </c>
      <c r="E386" s="62" t="s">
        <v>967</v>
      </c>
    </row>
    <row r="387" customFormat="false" ht="13.5" hidden="false" customHeight="false" outlineLevel="0" collapsed="false">
      <c r="A387" s="81" t="n">
        <v>27384</v>
      </c>
      <c r="B387" s="168" t="s">
        <v>968</v>
      </c>
      <c r="C387" s="169" t="n">
        <v>8</v>
      </c>
      <c r="D387" s="169" t="s">
        <v>314</v>
      </c>
      <c r="E387" s="175" t="s">
        <v>969</v>
      </c>
    </row>
    <row r="388" customFormat="false" ht="13.5" hidden="false" customHeight="false" outlineLevel="0" collapsed="false">
      <c r="A388" s="81" t="n">
        <v>27385</v>
      </c>
      <c r="B388" s="168" t="s">
        <v>970</v>
      </c>
      <c r="C388" s="130" t="n">
        <v>20</v>
      </c>
      <c r="D388" s="59" t="s">
        <v>314</v>
      </c>
      <c r="E388" s="175" t="s">
        <v>971</v>
      </c>
    </row>
    <row r="389" customFormat="false" ht="13.5" hidden="false" customHeight="false" outlineLevel="0" collapsed="false">
      <c r="A389" s="81" t="n">
        <v>27386</v>
      </c>
      <c r="B389" s="168" t="s">
        <v>972</v>
      </c>
      <c r="C389" s="169" t="n">
        <v>40</v>
      </c>
      <c r="D389" s="169" t="s">
        <v>350</v>
      </c>
      <c r="E389" s="175" t="s">
        <v>971</v>
      </c>
    </row>
    <row r="390" customFormat="false" ht="13.5" hidden="false" customHeight="false" outlineLevel="0" collapsed="false">
      <c r="A390" s="81" t="n">
        <v>27387</v>
      </c>
      <c r="B390" s="138" t="s">
        <v>973</v>
      </c>
      <c r="C390" s="130" t="n">
        <v>12</v>
      </c>
      <c r="D390" s="59" t="s">
        <v>314</v>
      </c>
      <c r="E390" s="62" t="s">
        <v>974</v>
      </c>
    </row>
    <row r="391" customFormat="false" ht="13.5" hidden="false" customHeight="false" outlineLevel="0" collapsed="false">
      <c r="A391" s="81" t="n">
        <v>27388</v>
      </c>
      <c r="B391" s="138" t="s">
        <v>975</v>
      </c>
      <c r="C391" s="130" t="n">
        <v>24</v>
      </c>
      <c r="D391" s="59" t="s">
        <v>350</v>
      </c>
      <c r="E391" s="62" t="s">
        <v>976</v>
      </c>
    </row>
    <row r="392" customFormat="false" ht="13.5" hidden="false" customHeight="false" outlineLevel="0" collapsed="false">
      <c r="A392" s="174" t="n">
        <v>27389</v>
      </c>
      <c r="B392" s="168" t="s">
        <v>977</v>
      </c>
      <c r="C392" s="169" t="n">
        <v>1</v>
      </c>
      <c r="D392" s="169" t="s">
        <v>314</v>
      </c>
      <c r="E392" s="179" t="s">
        <v>978</v>
      </c>
    </row>
    <row r="393" customFormat="false" ht="13.5" hidden="false" customHeight="false" outlineLevel="0" collapsed="false">
      <c r="A393" s="174" t="n">
        <v>27390</v>
      </c>
      <c r="B393" s="138" t="s">
        <v>979</v>
      </c>
      <c r="C393" s="130" t="n">
        <v>1</v>
      </c>
      <c r="D393" s="59" t="s">
        <v>314</v>
      </c>
      <c r="E393" s="60" t="s">
        <v>980</v>
      </c>
    </row>
    <row r="394" customFormat="false" ht="13.5" hidden="false" customHeight="false" outlineLevel="0" collapsed="false">
      <c r="A394" s="81" t="n">
        <v>27391</v>
      </c>
      <c r="B394" s="138" t="s">
        <v>981</v>
      </c>
      <c r="C394" s="130" t="n">
        <v>1</v>
      </c>
      <c r="D394" s="59" t="s">
        <v>314</v>
      </c>
      <c r="E394" s="62" t="s">
        <v>889</v>
      </c>
    </row>
    <row r="395" customFormat="false" ht="14.25" hidden="false" customHeight="false" outlineLevel="0" collapsed="false">
      <c r="A395" s="180" t="n">
        <v>27392</v>
      </c>
      <c r="B395" s="181" t="s">
        <v>982</v>
      </c>
      <c r="C395" s="67" t="n">
        <v>3</v>
      </c>
      <c r="D395" s="67" t="s">
        <v>314</v>
      </c>
      <c r="E395" s="182" t="s">
        <v>983</v>
      </c>
    </row>
  </sheetData>
  <printOptions headings="false" gridLines="false" gridLinesSet="true" horizontalCentered="false" verticalCentered="false"/>
  <pageMargins left="0.590277777777778" right="0.25" top="0.590277777777778"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7" width="2.62"/>
    <col collapsed="false" customWidth="true" hidden="false" outlineLevel="0" max="2" min="2" style="7" width="15.62"/>
    <col collapsed="false" customWidth="false" hidden="false" outlineLevel="0" max="7" min="3" style="7" width="8.99"/>
    <col collapsed="false" customWidth="true" hidden="false" outlineLevel="0" max="8" min="8" style="7" width="15.62"/>
    <col collapsed="false" customWidth="false" hidden="false" outlineLevel="0" max="257" min="9" style="7" width="8.99"/>
  </cols>
  <sheetData>
    <row r="2" s="7" customFormat="true" ht="18.75" hidden="false" customHeight="false" outlineLevel="0" collapsed="false">
      <c r="B2" s="8" t="s">
        <v>2</v>
      </c>
      <c r="C2" s="8"/>
      <c r="D2" s="8"/>
      <c r="E2" s="8"/>
      <c r="F2" s="8"/>
      <c r="G2" s="8"/>
      <c r="H2" s="8"/>
    </row>
    <row r="3" s="7" customFormat="true" ht="18.75" hidden="false" customHeight="false" outlineLevel="0" collapsed="false">
      <c r="B3" s="9"/>
      <c r="C3" s="10"/>
      <c r="D3" s="10"/>
      <c r="E3" s="10"/>
      <c r="F3" s="10"/>
      <c r="G3" s="10"/>
      <c r="H3" s="10"/>
    </row>
    <row r="8" s="7" customFormat="true" ht="14.25" hidden="false" customHeight="false" outlineLevel="0" collapsed="false">
      <c r="B8" s="11" t="s">
        <v>24</v>
      </c>
      <c r="D8" s="12"/>
    </row>
    <row r="9" customFormat="false" ht="13.5" hidden="false" customHeight="false" outlineLevel="0" collapsed="false">
      <c r="B9" s="13"/>
      <c r="C9" s="13"/>
      <c r="D9" s="14"/>
      <c r="E9" s="13"/>
      <c r="F9" s="15" t="s">
        <v>4</v>
      </c>
      <c r="G9" s="15"/>
      <c r="H9" s="15"/>
    </row>
    <row r="10" customFormat="false" ht="13.5" hidden="false" customHeight="false" outlineLevel="0" collapsed="false">
      <c r="D10" s="12"/>
      <c r="F10" s="16"/>
      <c r="G10" s="16"/>
      <c r="H10" s="16"/>
    </row>
    <row r="11" customFormat="false" ht="14.25" hidden="false" customHeight="false" outlineLevel="0" collapsed="false">
      <c r="B11" s="11" t="s">
        <v>25</v>
      </c>
      <c r="D11" s="12"/>
      <c r="F11" s="17"/>
      <c r="G11" s="10"/>
      <c r="H11" s="10"/>
    </row>
    <row r="12" customFormat="false" ht="13.5" hidden="false" customHeight="false" outlineLevel="0" collapsed="false">
      <c r="C12" s="16"/>
      <c r="D12" s="18" t="s">
        <v>26</v>
      </c>
      <c r="F12" s="17"/>
      <c r="G12" s="10"/>
      <c r="H12" s="10"/>
    </row>
    <row r="13" customFormat="false" ht="13.5" hidden="false" customHeight="false" outlineLevel="0" collapsed="false">
      <c r="B13" s="13"/>
      <c r="C13" s="13"/>
      <c r="D13" s="14"/>
      <c r="E13" s="13"/>
      <c r="F13" s="15" t="s">
        <v>27</v>
      </c>
      <c r="G13" s="15"/>
      <c r="H13" s="15"/>
    </row>
    <row r="14" customFormat="false" ht="13.5" hidden="false" customHeight="false" outlineLevel="0" collapsed="false">
      <c r="D14" s="12"/>
      <c r="F14" s="16"/>
      <c r="G14" s="16"/>
      <c r="H14" s="16"/>
    </row>
    <row r="15" customFormat="false" ht="14.25" hidden="false" customHeight="false" outlineLevel="0" collapsed="false">
      <c r="B15" s="11" t="s">
        <v>28</v>
      </c>
      <c r="D15" s="12"/>
      <c r="F15" s="17"/>
      <c r="G15" s="10"/>
      <c r="H15" s="10"/>
    </row>
    <row r="16" customFormat="false" ht="13.5" hidden="false" customHeight="false" outlineLevel="0" collapsed="false">
      <c r="C16" s="16"/>
      <c r="D16" s="18" t="s">
        <v>29</v>
      </c>
      <c r="F16" s="17"/>
      <c r="G16" s="10"/>
      <c r="H16" s="10"/>
    </row>
    <row r="17" customFormat="false" ht="13.5" hidden="false" customHeight="false" outlineLevel="0" collapsed="false">
      <c r="B17" s="13"/>
      <c r="C17" s="13"/>
      <c r="D17" s="14"/>
      <c r="E17" s="13"/>
      <c r="F17" s="15" t="s">
        <v>30</v>
      </c>
      <c r="G17" s="15"/>
      <c r="H17" s="15"/>
    </row>
    <row r="18" customFormat="false" ht="13.5" hidden="false" customHeight="false" outlineLevel="0" collapsed="false">
      <c r="D18" s="12"/>
      <c r="F18" s="16"/>
      <c r="G18" s="16"/>
      <c r="H18" s="16"/>
    </row>
    <row r="19" customFormat="false" ht="14.25" hidden="false" customHeight="false" outlineLevel="0" collapsed="false">
      <c r="B19" s="11" t="s">
        <v>31</v>
      </c>
      <c r="D19" s="12"/>
      <c r="F19" s="17"/>
      <c r="G19" s="10"/>
      <c r="H19" s="10"/>
    </row>
    <row r="20" customFormat="false" ht="13.5" hidden="false" customHeight="false" outlineLevel="0" collapsed="false">
      <c r="C20" s="16"/>
      <c r="D20" s="18" t="s">
        <v>6</v>
      </c>
    </row>
    <row r="21" customFormat="false" ht="13.5" hidden="false" customHeight="false" outlineLevel="0" collapsed="false">
      <c r="B21" s="13"/>
      <c r="C21" s="13"/>
      <c r="D21" s="14"/>
      <c r="E21" s="13"/>
      <c r="F21" s="15" t="s">
        <v>7</v>
      </c>
      <c r="G21" s="15"/>
      <c r="H21" s="15"/>
    </row>
    <row r="22" customFormat="false" ht="13.5" hidden="false" customHeight="false" outlineLevel="0" collapsed="false">
      <c r="D22" s="12"/>
      <c r="F22" s="17"/>
      <c r="G22" s="17"/>
      <c r="H22" s="17"/>
    </row>
    <row r="23" customFormat="false" ht="14.25" hidden="false" customHeight="false" outlineLevel="0" collapsed="false">
      <c r="B23" s="11" t="s">
        <v>32</v>
      </c>
      <c r="D23" s="12"/>
      <c r="F23" s="17"/>
      <c r="G23" s="17"/>
      <c r="H23" s="17"/>
    </row>
    <row r="24" customFormat="false" ht="13.5" hidden="false" customHeight="false" outlineLevel="0" collapsed="false">
      <c r="D24" s="12"/>
      <c r="F24" s="19" t="s">
        <v>8</v>
      </c>
      <c r="G24" s="19"/>
      <c r="H24" s="19"/>
    </row>
    <row r="25" customFormat="false" ht="13.5" hidden="false" customHeight="false" outlineLevel="0" collapsed="false">
      <c r="D25" s="12"/>
      <c r="F25" s="19" t="s">
        <v>9</v>
      </c>
      <c r="G25" s="19"/>
      <c r="H25" s="19"/>
    </row>
    <row r="26" customFormat="false" ht="13.5" hidden="false" customHeight="false" outlineLevel="0" collapsed="false">
      <c r="D26" s="12"/>
      <c r="F26" s="19" t="s">
        <v>33</v>
      </c>
      <c r="G26" s="19"/>
      <c r="H26" s="19"/>
    </row>
    <row r="27" customFormat="false" ht="13.5" hidden="false" customHeight="false" outlineLevel="0" collapsed="false">
      <c r="B27" s="13"/>
      <c r="C27" s="15"/>
      <c r="D27" s="20" t="s">
        <v>10</v>
      </c>
      <c r="E27" s="13"/>
      <c r="F27" s="13"/>
      <c r="G27" s="13"/>
      <c r="H27" s="13"/>
    </row>
    <row r="28" customFormat="false" ht="13.5" hidden="false" customHeight="false" outlineLevel="0" collapsed="false">
      <c r="B28" s="17"/>
      <c r="C28" s="17"/>
      <c r="D28" s="18"/>
    </row>
    <row r="29" s="7" customFormat="true" ht="14.25" hidden="false" customHeight="false" outlineLevel="0" collapsed="false">
      <c r="B29" s="11" t="s">
        <v>34</v>
      </c>
      <c r="C29" s="10"/>
      <c r="D29" s="12"/>
    </row>
    <row r="30" customFormat="false" ht="13.5" hidden="false" customHeight="false" outlineLevel="0" collapsed="false">
      <c r="B30" s="13"/>
      <c r="C30" s="15"/>
      <c r="D30" s="20" t="s">
        <v>35</v>
      </c>
      <c r="E30" s="13"/>
      <c r="F30" s="13"/>
      <c r="G30" s="13"/>
      <c r="H30" s="13"/>
    </row>
    <row r="31" customFormat="false" ht="13.5" hidden="false" customHeight="false" outlineLevel="0" collapsed="false">
      <c r="B31" s="17"/>
      <c r="C31" s="17"/>
      <c r="D31" s="18"/>
    </row>
    <row r="32" s="7" customFormat="true" ht="14.25" hidden="false" customHeight="false" outlineLevel="0" collapsed="false">
      <c r="B32" s="11" t="s">
        <v>36</v>
      </c>
      <c r="C32" s="10"/>
      <c r="D32" s="12"/>
    </row>
    <row r="33" customFormat="false" ht="14.25" hidden="false" customHeight="false" outlineLevel="0" collapsed="false">
      <c r="B33" s="11"/>
      <c r="C33" s="10"/>
      <c r="D33" s="18" t="s">
        <v>11</v>
      </c>
    </row>
    <row r="34" customFormat="false" ht="14.25" hidden="false" customHeight="false" outlineLevel="0" collapsed="false">
      <c r="B34" s="11"/>
      <c r="C34" s="10"/>
      <c r="D34" s="12"/>
      <c r="F34" s="21" t="s">
        <v>12</v>
      </c>
    </row>
    <row r="35" customFormat="false" ht="14.25" hidden="false" customHeight="false" outlineLevel="0" collapsed="false">
      <c r="B35" s="11"/>
      <c r="C35" s="10"/>
      <c r="D35" s="18" t="s">
        <v>13</v>
      </c>
    </row>
    <row r="36" customFormat="false" ht="14.25" hidden="false" customHeight="false" outlineLevel="0" collapsed="false">
      <c r="B36" s="22"/>
      <c r="C36" s="23"/>
      <c r="D36" s="14"/>
      <c r="E36" s="13"/>
      <c r="F36" s="24" t="s">
        <v>14</v>
      </c>
      <c r="G36" s="13"/>
      <c r="H36" s="13"/>
    </row>
    <row r="37" customFormat="false" ht="13.5" hidden="false" customHeight="false" outlineLevel="0" collapsed="false">
      <c r="B37" s="17"/>
      <c r="C37" s="17"/>
      <c r="D37" s="18"/>
    </row>
    <row r="38" s="7" customFormat="true" ht="14.25" hidden="false" customHeight="false" outlineLevel="0" collapsed="false">
      <c r="B38" s="11" t="s">
        <v>37</v>
      </c>
      <c r="C38" s="25"/>
      <c r="D38" s="26"/>
      <c r="E38" s="27"/>
      <c r="F38" s="27"/>
      <c r="G38" s="27"/>
      <c r="H38" s="27"/>
    </row>
    <row r="39" customFormat="false" ht="13.5" hidden="false" customHeight="false" outlineLevel="0" collapsed="false">
      <c r="B39" s="17"/>
      <c r="C39" s="10"/>
      <c r="D39" s="12"/>
      <c r="F39" s="19" t="s">
        <v>38</v>
      </c>
      <c r="G39" s="19"/>
      <c r="H39" s="19"/>
    </row>
    <row r="40" customFormat="false" ht="13.5" hidden="false" customHeight="false" outlineLevel="0" collapsed="false">
      <c r="B40" s="17"/>
      <c r="C40" s="10"/>
      <c r="D40" s="12"/>
      <c r="F40" s="19" t="s">
        <v>16</v>
      </c>
      <c r="G40" s="19"/>
      <c r="H40" s="19"/>
    </row>
    <row r="41" customFormat="false" ht="13.5" hidden="false" customHeight="false" outlineLevel="0" collapsed="false">
      <c r="C41" s="19"/>
      <c r="D41" s="18" t="s">
        <v>17</v>
      </c>
      <c r="F41" s="17"/>
      <c r="G41" s="10"/>
      <c r="H41" s="10"/>
    </row>
    <row r="42" customFormat="false" ht="13.5" hidden="false" customHeight="false" outlineLevel="0" collapsed="false">
      <c r="C42" s="19"/>
      <c r="D42" s="18" t="s">
        <v>18</v>
      </c>
      <c r="F42" s="17"/>
      <c r="G42" s="10"/>
      <c r="H42" s="10"/>
    </row>
    <row r="43" customFormat="false" ht="13.5" hidden="false" customHeight="false" outlineLevel="0" collapsed="false">
      <c r="B43" s="17"/>
      <c r="C43" s="10"/>
      <c r="D43" s="18" t="s">
        <v>19</v>
      </c>
      <c r="F43" s="19"/>
      <c r="G43" s="19"/>
      <c r="H43" s="19"/>
    </row>
    <row r="44" customFormat="false" ht="14.25" hidden="false" customHeight="false" outlineLevel="0" collapsed="false">
      <c r="B44" s="22"/>
      <c r="C44" s="23"/>
      <c r="D44" s="20" t="s">
        <v>20</v>
      </c>
      <c r="E44" s="13"/>
      <c r="F44" s="24"/>
      <c r="G44" s="13"/>
      <c r="H44" s="13"/>
    </row>
    <row r="45" customFormat="false" ht="14.25" hidden="false" customHeight="false" outlineLevel="0" collapsed="false">
      <c r="B45" s="11"/>
      <c r="C45" s="10"/>
      <c r="D45" s="18"/>
      <c r="F45" s="21"/>
    </row>
    <row r="46" s="7" customFormat="true" ht="14.25" hidden="false" customHeight="false" outlineLevel="0" collapsed="false">
      <c r="B46" s="11" t="s">
        <v>39</v>
      </c>
      <c r="C46" s="10"/>
      <c r="D46" s="12"/>
    </row>
    <row r="47" customFormat="false" ht="13.5" hidden="false" customHeight="false" outlineLevel="0" collapsed="false">
      <c r="C47" s="19"/>
      <c r="D47" s="18" t="s">
        <v>22</v>
      </c>
    </row>
    <row r="48" customFormat="false" ht="13.5" hidden="false" customHeight="false" outlineLevel="0" collapsed="false">
      <c r="B48" s="17"/>
      <c r="C48" s="10"/>
      <c r="D48" s="12"/>
    </row>
    <row r="49" customFormat="false" ht="13.5" hidden="false" customHeight="false" outlineLevel="0" collapsed="false">
      <c r="B49" s="17"/>
      <c r="C49" s="10"/>
      <c r="D49" s="10"/>
    </row>
    <row r="50" customFormat="false" ht="13.5" hidden="false" customHeight="false" outlineLevel="0" collapsed="false">
      <c r="B50" s="17"/>
      <c r="C50" s="28" t="s">
        <v>40</v>
      </c>
      <c r="D50" s="10"/>
      <c r="G50" s="28" t="s">
        <v>41</v>
      </c>
    </row>
    <row r="51" customFormat="false" ht="13.5" hidden="false" customHeight="false" outlineLevel="0" collapsed="false">
      <c r="B51" s="17"/>
      <c r="C51" s="10"/>
      <c r="D51" s="10"/>
    </row>
    <row r="52" customFormat="false" ht="13.5" hidden="false" customHeight="false" outlineLevel="0" collapsed="false">
      <c r="B52" s="17"/>
      <c r="C52" s="10"/>
      <c r="D52" s="10"/>
    </row>
    <row r="53" customFormat="false" ht="13.5" hidden="false" customHeight="false" outlineLevel="0" collapsed="false">
      <c r="B53" s="17"/>
      <c r="C53" s="10"/>
      <c r="D53" s="10"/>
    </row>
  </sheetData>
  <mergeCells count="1">
    <mergeCell ref="B2:H2"/>
  </mergeCells>
  <printOptions headings="false" gridLines="false" gridLinesSet="true" horizontalCentered="true" verticalCentered="false"/>
  <pageMargins left="0.7875" right="0.7875" top="0.970138888888889" bottom="0.8" header="0.4" footer="0.409722222222222"/>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false" showOutlineSymbols="true" defaultGridColor="true" view="normal" topLeftCell="A99" colorId="64" zoomScale="80" zoomScaleNormal="80" zoomScalePageLayoutView="100" workbookViewId="0">
      <selection pane="topLeft" activeCell="I17" activeCellId="0" sqref="I17"/>
    </sheetView>
  </sheetViews>
  <sheetFormatPr defaultColWidth="8.96875" defaultRowHeight="17.25" zeroHeight="false" outlineLevelRow="0" outlineLevelCol="0"/>
  <cols>
    <col collapsed="false" customWidth="true" hidden="false" outlineLevel="0" max="1" min="1" style="29" width="2.62"/>
    <col collapsed="false" customWidth="true" hidden="false" outlineLevel="0" max="2" min="2" style="30" width="2.62"/>
    <col collapsed="false" customWidth="true" hidden="false" outlineLevel="0" max="3" min="3" style="31" width="6.12"/>
    <col collapsed="false" customWidth="true" hidden="false" outlineLevel="0" max="4" min="4" style="0" width="6.37"/>
    <col collapsed="false" customWidth="true" hidden="false" outlineLevel="0" max="5" min="5" style="31" width="7.12"/>
    <col collapsed="false" customWidth="false" hidden="false" outlineLevel="0" max="6" min="6" style="31" width="8.99"/>
  </cols>
  <sheetData>
    <row r="1" customFormat="false" ht="18.75" hidden="false" customHeight="false" outlineLevel="0" collapsed="false">
      <c r="A1" s="32" t="s">
        <v>42</v>
      </c>
      <c r="C1" s="33"/>
    </row>
    <row r="3" customFormat="false" ht="17.25" hidden="false" customHeight="false" outlineLevel="0" collapsed="false">
      <c r="A3" s="34" t="str">
        <f aca="false">ﾒｯｾｰｼﾞﾌﾛｰ!B8</f>
        <v>商品情報提供</v>
      </c>
      <c r="F3" s="35" t="s">
        <v>43</v>
      </c>
    </row>
    <row r="5" customFormat="false" ht="17.25" hidden="false" customHeight="false" outlineLevel="0" collapsed="false">
      <c r="B5" s="36" t="str">
        <f aca="false">ﾒｯｾｰｼﾞﾌﾛｰ!F9</f>
        <v>商品情報</v>
      </c>
      <c r="C5" s="33"/>
    </row>
    <row r="6" customFormat="false" ht="17.25" hidden="false" customHeight="false" outlineLevel="0" collapsed="false">
      <c r="B6" s="35" t="s">
        <v>44</v>
      </c>
      <c r="C6" s="33"/>
      <c r="E6" s="35" t="s">
        <v>45</v>
      </c>
    </row>
    <row r="7" customFormat="false" ht="17.25" hidden="false" customHeight="false" outlineLevel="0" collapsed="false">
      <c r="C7" s="35" t="s">
        <v>46</v>
      </c>
    </row>
    <row r="8" customFormat="false" ht="17.25" hidden="false" customHeight="false" outlineLevel="0" collapsed="false">
      <c r="C8" s="35" t="s">
        <v>47</v>
      </c>
    </row>
    <row r="9" customFormat="false" ht="17.25" hidden="false" customHeight="false" outlineLevel="0" collapsed="false">
      <c r="C9" s="35" t="s">
        <v>48</v>
      </c>
    </row>
    <row r="10" customFormat="false" ht="17.25" hidden="false" customHeight="false" outlineLevel="0" collapsed="false">
      <c r="C10" s="35" t="s">
        <v>49</v>
      </c>
    </row>
    <row r="12" customFormat="false" ht="17.25" hidden="false" customHeight="false" outlineLevel="0" collapsed="false">
      <c r="A12" s="34" t="str">
        <f aca="false">ﾒｯｾｰｼﾞﾌﾛｰ!B11</f>
        <v>見積</v>
      </c>
      <c r="F12" s="35" t="s">
        <v>50</v>
      </c>
    </row>
    <row r="14" customFormat="false" ht="17.25" hidden="false" customHeight="false" outlineLevel="0" collapsed="false">
      <c r="B14" s="36" t="str">
        <f aca="false">ﾒｯｾｰｼﾞﾌﾛｰ!D12</f>
        <v>見積依頼情報（未定義)</v>
      </c>
    </row>
    <row r="15" customFormat="false" ht="17.25" hidden="false" customHeight="false" outlineLevel="0" collapsed="false">
      <c r="B15" s="35" t="s">
        <v>44</v>
      </c>
      <c r="E15" s="35" t="s">
        <v>51</v>
      </c>
    </row>
    <row r="17" customFormat="false" ht="17.25" hidden="false" customHeight="false" outlineLevel="0" collapsed="false">
      <c r="B17" s="36" t="str">
        <f aca="false">ﾒｯｾｰｼﾞﾌﾛｰ!F13</f>
        <v>見積回答情報（未定義)</v>
      </c>
    </row>
    <row r="18" customFormat="false" ht="17.25" hidden="false" customHeight="false" outlineLevel="0" collapsed="false">
      <c r="B18" s="35" t="s">
        <v>44</v>
      </c>
      <c r="E18" s="35" t="s">
        <v>52</v>
      </c>
    </row>
    <row r="20" customFormat="false" ht="17.25" hidden="false" customHeight="false" outlineLevel="0" collapsed="false">
      <c r="A20" s="34" t="str">
        <f aca="false">ﾒｯｾｰｼﾞﾌﾛｰ!B15</f>
        <v>予約</v>
      </c>
      <c r="F20" s="35" t="s">
        <v>53</v>
      </c>
    </row>
    <row r="22" customFormat="false" ht="17.25" hidden="false" customHeight="false" outlineLevel="0" collapsed="false">
      <c r="B22" s="36" t="str">
        <f aca="false">ﾒｯｾｰｼﾞﾌﾛｰ!D16</f>
        <v>予約情報（未定義)</v>
      </c>
    </row>
    <row r="23" customFormat="false" ht="17.25" hidden="false" customHeight="false" outlineLevel="0" collapsed="false">
      <c r="B23" s="35" t="s">
        <v>44</v>
      </c>
      <c r="E23" s="35" t="s">
        <v>54</v>
      </c>
    </row>
    <row r="25" customFormat="false" ht="17.25" hidden="false" customHeight="false" outlineLevel="0" collapsed="false">
      <c r="B25" s="36" t="str">
        <f aca="false">ﾒｯｾｰｼﾞﾌﾛｰ!F17</f>
        <v>予約回答情報（未定義)</v>
      </c>
    </row>
    <row r="26" customFormat="false" ht="17.25" hidden="false" customHeight="false" outlineLevel="0" collapsed="false">
      <c r="B26" s="35" t="s">
        <v>44</v>
      </c>
      <c r="E26" s="35" t="s">
        <v>55</v>
      </c>
    </row>
    <row r="28" customFormat="false" ht="17.25" hidden="false" customHeight="false" outlineLevel="0" collapsed="false">
      <c r="A28" s="34" t="str">
        <f aca="false">ﾒｯｾｰｼﾞﾌﾛｰ!B19</f>
        <v>確定注文</v>
      </c>
      <c r="F28" s="35" t="s">
        <v>56</v>
      </c>
    </row>
    <row r="30" customFormat="false" ht="17.25" hidden="false" customHeight="false" outlineLevel="0" collapsed="false">
      <c r="B30" s="36" t="str">
        <f aca="false">ﾒｯｾｰｼﾞﾌﾛｰ!D20&amp;"（新規、訂正、取消を含む）"</f>
        <v>確定注文情報（新規、訂正、取消を含む）</v>
      </c>
      <c r="C30" s="33"/>
    </row>
    <row r="31" customFormat="false" ht="17.25" hidden="false" customHeight="false" outlineLevel="0" collapsed="false">
      <c r="B31" s="35" t="s">
        <v>44</v>
      </c>
      <c r="C31" s="33"/>
      <c r="E31" s="35" t="s">
        <v>57</v>
      </c>
    </row>
    <row r="32" s="37" customFormat="true" ht="17.25" hidden="false" customHeight="false" outlineLevel="0" collapsed="false">
      <c r="A32" s="29"/>
      <c r="B32" s="31"/>
      <c r="C32" s="35" t="s">
        <v>58</v>
      </c>
      <c r="E32" s="31"/>
      <c r="F32" s="31"/>
    </row>
    <row r="33" s="37" customFormat="true" ht="17.25" hidden="false" customHeight="false" outlineLevel="0" collapsed="false">
      <c r="A33" s="29"/>
      <c r="B33" s="31"/>
      <c r="C33" s="35" t="s">
        <v>59</v>
      </c>
      <c r="E33" s="31"/>
      <c r="F33" s="31"/>
    </row>
    <row r="34" s="37" customFormat="true" ht="17.25" hidden="false" customHeight="false" outlineLevel="0" collapsed="false">
      <c r="A34" s="29"/>
      <c r="B34" s="31"/>
      <c r="C34" s="31"/>
      <c r="E34" s="31"/>
      <c r="F34" s="31"/>
    </row>
    <row r="35" s="37" customFormat="true" ht="17.25" hidden="false" customHeight="false" outlineLevel="0" collapsed="false">
      <c r="A35" s="29"/>
      <c r="B35" s="31"/>
      <c r="C35" s="35" t="s">
        <v>60</v>
      </c>
      <c r="E35" s="31"/>
      <c r="F35" s="31"/>
    </row>
    <row r="36" s="37" customFormat="true" ht="17.25" hidden="false" customHeight="false" outlineLevel="0" collapsed="false">
      <c r="A36" s="29"/>
      <c r="B36" s="31"/>
      <c r="C36" s="35" t="s">
        <v>61</v>
      </c>
      <c r="E36" s="31"/>
      <c r="F36" s="31"/>
    </row>
    <row r="38" customFormat="false" ht="17.25" hidden="false" customHeight="false" outlineLevel="0" collapsed="false">
      <c r="B38" s="36" t="str">
        <f aca="false">ﾒｯｾｰｼﾞﾌﾛｰ!F21&amp;"（注文請、変更注文請、情報受取の確認）"</f>
        <v>確定注文回答情報（注文請、変更注文請、情報受取の確認）</v>
      </c>
      <c r="C38" s="33"/>
    </row>
    <row r="39" customFormat="false" ht="17.25" hidden="false" customHeight="false" outlineLevel="0" collapsed="false">
      <c r="B39" s="35" t="s">
        <v>44</v>
      </c>
      <c r="C39" s="33"/>
      <c r="E39" s="35" t="s">
        <v>62</v>
      </c>
    </row>
    <row r="41" customFormat="false" ht="17.25" hidden="false" customHeight="false" outlineLevel="0" collapsed="false">
      <c r="A41" s="34" t="str">
        <f aca="false">ﾒｯｾｰｼﾞﾌﾛｰ!B23</f>
        <v>納入</v>
      </c>
      <c r="F41" s="35" t="s">
        <v>63</v>
      </c>
    </row>
    <row r="43" customFormat="false" ht="17.25" hidden="false" customHeight="false" outlineLevel="0" collapsed="false">
      <c r="B43" s="36" t="str">
        <f aca="false">ﾒｯｾｰｼﾞﾌﾛｰ!F24</f>
        <v>納期回答情報</v>
      </c>
      <c r="C43" s="33"/>
    </row>
    <row r="44" customFormat="false" ht="17.25" hidden="false" customHeight="false" outlineLevel="0" collapsed="false">
      <c r="B44" s="35" t="s">
        <v>44</v>
      </c>
      <c r="C44" s="33"/>
      <c r="E44" s="35" t="s">
        <v>64</v>
      </c>
    </row>
    <row r="45" customFormat="false" ht="17.25" hidden="false" customHeight="false" outlineLevel="0" collapsed="false">
      <c r="C45" s="35" t="s">
        <v>65</v>
      </c>
    </row>
    <row r="47" customFormat="false" ht="17.25" hidden="false" customHeight="false" outlineLevel="0" collapsed="false">
      <c r="B47" s="36" t="str">
        <f aca="false">ﾒｯｾｰｼﾞﾌﾛｰ!F25</f>
        <v>出荷情報</v>
      </c>
      <c r="C47" s="33"/>
    </row>
    <row r="48" customFormat="false" ht="17.25" hidden="false" customHeight="false" outlineLevel="0" collapsed="false">
      <c r="B48" s="35" t="s">
        <v>44</v>
      </c>
      <c r="C48" s="33"/>
      <c r="E48" s="35" t="s">
        <v>66</v>
      </c>
    </row>
    <row r="49" customFormat="false" ht="17.25" hidden="false" customHeight="false" outlineLevel="0" collapsed="false">
      <c r="B49" s="36"/>
      <c r="C49" s="35" t="s">
        <v>67</v>
      </c>
    </row>
    <row r="50" customFormat="false" ht="17.25" hidden="false" customHeight="false" outlineLevel="0" collapsed="false">
      <c r="B50" s="36"/>
      <c r="C50" s="35" t="s">
        <v>68</v>
      </c>
    </row>
    <row r="51" customFormat="false" ht="17.25" hidden="false" customHeight="false" outlineLevel="0" collapsed="false">
      <c r="B51" s="36"/>
      <c r="C51" s="35" t="s">
        <v>69</v>
      </c>
    </row>
    <row r="52" s="37" customFormat="true" ht="17.25" hidden="false" customHeight="false" outlineLevel="0" collapsed="false">
      <c r="A52" s="29"/>
      <c r="B52" s="36"/>
      <c r="C52" s="35" t="s">
        <v>70</v>
      </c>
      <c r="E52" s="31"/>
      <c r="F52" s="31"/>
    </row>
    <row r="54" customFormat="false" ht="17.25" hidden="false" customHeight="false" outlineLevel="0" collapsed="false">
      <c r="B54" s="36" t="str">
        <f aca="false">ﾒｯｾｰｼﾞﾌﾛｰ!F26</f>
        <v>納品情報（出荷情報を流用)</v>
      </c>
    </row>
    <row r="55" customFormat="false" ht="17.25" hidden="false" customHeight="false" outlineLevel="0" collapsed="false">
      <c r="B55" s="35" t="s">
        <v>44</v>
      </c>
      <c r="E55" s="35" t="s">
        <v>71</v>
      </c>
    </row>
    <row r="56" customFormat="false" ht="17.25" hidden="false" customHeight="false" outlineLevel="0" collapsed="false">
      <c r="B56" s="31"/>
      <c r="C56" s="35" t="s">
        <v>72</v>
      </c>
    </row>
    <row r="58" customFormat="false" ht="17.25" hidden="false" customHeight="false" outlineLevel="0" collapsed="false">
      <c r="B58" s="36" t="str">
        <f aca="false">ﾒｯｾｰｼﾞﾌﾛｰ!D27&amp;"（着荷情報を含む）"</f>
        <v>入荷情報（着荷情報を含む）</v>
      </c>
      <c r="C58" s="33"/>
    </row>
    <row r="59" customFormat="false" ht="17.25" hidden="false" customHeight="false" outlineLevel="0" collapsed="false">
      <c r="B59" s="35" t="s">
        <v>44</v>
      </c>
      <c r="C59" s="33"/>
      <c r="E59" s="35" t="s">
        <v>73</v>
      </c>
    </row>
    <row r="60" customFormat="false" ht="17.25" hidden="false" customHeight="false" outlineLevel="0" collapsed="false">
      <c r="C60" s="35" t="s">
        <v>74</v>
      </c>
    </row>
    <row r="61" customFormat="false" ht="17.25" hidden="false" customHeight="false" outlineLevel="0" collapsed="false">
      <c r="B61" s="36"/>
      <c r="C61" s="35" t="s">
        <v>68</v>
      </c>
    </row>
    <row r="63" customFormat="false" ht="17.25" hidden="false" customHeight="false" outlineLevel="0" collapsed="false">
      <c r="A63" s="34" t="str">
        <f aca="false">ﾒｯｾｰｼﾞﾌﾛｰ!B29</f>
        <v>検収</v>
      </c>
      <c r="F63" s="35" t="s">
        <v>75</v>
      </c>
    </row>
    <row r="65" customFormat="false" ht="17.25" hidden="false" customHeight="false" outlineLevel="0" collapsed="false">
      <c r="B65" s="36" t="str">
        <f aca="false">ﾒｯｾｰｼﾞﾌﾛｰ!D30</f>
        <v>検収情報（当面は入荷情報を流用)</v>
      </c>
    </row>
    <row r="66" customFormat="false" ht="17.25" hidden="false" customHeight="false" outlineLevel="0" collapsed="false">
      <c r="B66" s="35" t="s">
        <v>44</v>
      </c>
      <c r="E66" s="35" t="s">
        <v>76</v>
      </c>
    </row>
    <row r="67" customFormat="false" ht="17.25" hidden="false" customHeight="false" outlineLevel="0" collapsed="false">
      <c r="B67" s="36"/>
      <c r="C67" s="35" t="s">
        <v>77</v>
      </c>
    </row>
    <row r="68" customFormat="false" ht="17.25" hidden="false" customHeight="false" outlineLevel="0" collapsed="false">
      <c r="B68" s="31"/>
      <c r="C68" s="35" t="s">
        <v>78</v>
      </c>
    </row>
    <row r="70" customFormat="false" ht="17.25" hidden="false" customHeight="false" outlineLevel="0" collapsed="false">
      <c r="A70" s="34" t="str">
        <f aca="false">ﾒｯｾｰｼﾞﾌﾛｰ!B32</f>
        <v>返品</v>
      </c>
      <c r="F70" s="35" t="s">
        <v>79</v>
      </c>
    </row>
    <row r="72" customFormat="false" ht="17.25" hidden="false" customHeight="false" outlineLevel="0" collapsed="false">
      <c r="B72" s="36" t="str">
        <f aca="false">ﾒｯｾｰｼﾞﾌﾛｰ!D33</f>
        <v>返品依頼情報</v>
      </c>
    </row>
    <row r="73" customFormat="false" ht="17.25" hidden="false" customHeight="false" outlineLevel="0" collapsed="false">
      <c r="B73" s="35" t="s">
        <v>44</v>
      </c>
      <c r="E73" s="35" t="s">
        <v>80</v>
      </c>
    </row>
    <row r="74" customFormat="false" ht="17.25" hidden="false" customHeight="false" outlineLevel="0" collapsed="false">
      <c r="B74" s="31"/>
      <c r="C74" s="35" t="s">
        <v>81</v>
      </c>
    </row>
    <row r="75" customFormat="false" ht="17.25" hidden="false" customHeight="false" outlineLevel="0" collapsed="false">
      <c r="B75" s="31"/>
    </row>
    <row r="76" customFormat="false" ht="17.25" hidden="false" customHeight="false" outlineLevel="0" collapsed="false">
      <c r="B76" s="36" t="str">
        <f aca="false">ﾒｯｾｰｼﾞﾌﾛｰ!F34</f>
        <v>返品承認情報</v>
      </c>
    </row>
    <row r="77" customFormat="false" ht="17.25" hidden="false" customHeight="false" outlineLevel="0" collapsed="false">
      <c r="B77" s="35" t="s">
        <v>44</v>
      </c>
      <c r="E77" s="35" t="s">
        <v>82</v>
      </c>
    </row>
    <row r="78" customFormat="false" ht="17.25" hidden="false" customHeight="false" outlineLevel="0" collapsed="false">
      <c r="B78" s="31"/>
      <c r="C78" s="35" t="s">
        <v>81</v>
      </c>
    </row>
    <row r="79" customFormat="false" ht="17.25" hidden="false" customHeight="false" outlineLevel="0" collapsed="false">
      <c r="B79" s="31"/>
    </row>
    <row r="80" customFormat="false" ht="17.25" hidden="false" customHeight="false" outlineLevel="0" collapsed="false">
      <c r="B80" s="36" t="str">
        <f aca="false">ﾒｯｾｰｼﾞﾌﾛｰ!D35</f>
        <v>返品出荷情報</v>
      </c>
    </row>
    <row r="81" customFormat="false" ht="17.25" hidden="false" customHeight="false" outlineLevel="0" collapsed="false">
      <c r="B81" s="35" t="s">
        <v>44</v>
      </c>
      <c r="E81" s="35" t="s">
        <v>83</v>
      </c>
    </row>
    <row r="82" customFormat="false" ht="17.25" hidden="false" customHeight="false" outlineLevel="0" collapsed="false">
      <c r="B82" s="31"/>
      <c r="C82" s="35" t="s">
        <v>84</v>
      </c>
    </row>
    <row r="83" customFormat="false" ht="17.25" hidden="false" customHeight="false" outlineLevel="0" collapsed="false">
      <c r="B83" s="31"/>
    </row>
    <row r="84" customFormat="false" ht="17.25" hidden="false" customHeight="false" outlineLevel="0" collapsed="false">
      <c r="B84" s="36" t="str">
        <f aca="false">ﾒｯｾｰｼﾞﾌﾛｰ!F36</f>
        <v>返品入荷情報</v>
      </c>
    </row>
    <row r="85" customFormat="false" ht="17.25" hidden="false" customHeight="false" outlineLevel="0" collapsed="false">
      <c r="B85" s="35" t="s">
        <v>44</v>
      </c>
      <c r="E85" s="35" t="s">
        <v>85</v>
      </c>
    </row>
    <row r="86" customFormat="false" ht="17.25" hidden="false" customHeight="false" outlineLevel="0" collapsed="false">
      <c r="B86" s="31"/>
      <c r="C86" s="35" t="s">
        <v>84</v>
      </c>
    </row>
    <row r="87" customFormat="false" ht="17.25" hidden="false" customHeight="false" outlineLevel="0" collapsed="false">
      <c r="B87" s="31"/>
    </row>
    <row r="88" customFormat="false" ht="17.25" hidden="false" customHeight="false" outlineLevel="0" collapsed="false">
      <c r="A88" s="34" t="str">
        <f aca="false">ﾒｯｾｰｼﾞﾌﾛｰ!B38</f>
        <v>支払</v>
      </c>
      <c r="F88" s="35" t="s">
        <v>86</v>
      </c>
    </row>
    <row r="90" customFormat="false" ht="17.25" hidden="false" customHeight="false" outlineLevel="0" collapsed="false">
      <c r="B90" s="36" t="str">
        <f aca="false">ﾒｯｾｰｼﾞﾌﾛｰ!F39&amp;"（請求締め単位のヘッダー情報）"</f>
        <v>請求ヘッダー情報（請求締め単位のヘッダー情報）</v>
      </c>
      <c r="C90" s="33"/>
    </row>
    <row r="91" customFormat="false" ht="17.25" hidden="false" customHeight="false" outlineLevel="0" collapsed="false">
      <c r="B91" s="35" t="s">
        <v>44</v>
      </c>
      <c r="C91" s="33"/>
      <c r="E91" s="35" t="s">
        <v>87</v>
      </c>
    </row>
    <row r="92" customFormat="false" ht="17.25" hidden="false" customHeight="false" outlineLevel="0" collapsed="false">
      <c r="C92" s="35" t="s">
        <v>88</v>
      </c>
    </row>
    <row r="93" customFormat="false" ht="17.25" hidden="false" customHeight="false" outlineLevel="0" collapsed="false">
      <c r="C93" s="35" t="s">
        <v>89</v>
      </c>
    </row>
    <row r="95" customFormat="false" ht="17.25" hidden="false" customHeight="false" outlineLevel="0" collapsed="false">
      <c r="B95" s="36" t="str">
        <f aca="false">ﾒｯｾｰｼﾞﾌﾛｰ!F40&amp;"（請求締め単位の明細情報）"</f>
        <v>請求明細情報（請求締め単位の明細情報）</v>
      </c>
      <c r="C95" s="33"/>
    </row>
    <row r="96" customFormat="false" ht="17.25" hidden="false" customHeight="false" outlineLevel="0" collapsed="false">
      <c r="B96" s="35" t="s">
        <v>44</v>
      </c>
      <c r="C96" s="33"/>
      <c r="E96" s="35" t="s">
        <v>90</v>
      </c>
    </row>
    <row r="97" customFormat="false" ht="17.25" hidden="false" customHeight="false" outlineLevel="0" collapsed="false">
      <c r="C97" s="35" t="s">
        <v>88</v>
      </c>
    </row>
    <row r="99" customFormat="false" ht="17.25" hidden="false" customHeight="false" outlineLevel="0" collapsed="false">
      <c r="B99" s="36" t="str">
        <f aca="false">ﾒｯｾｰｼﾞﾌﾛｰ!D41&amp;"（請求締め単位のヘッダー情報）"</f>
        <v>支払案内ヘッダー情報（請求締め単位のヘッダー情報）</v>
      </c>
      <c r="C99" s="33"/>
    </row>
    <row r="100" customFormat="false" ht="17.25" hidden="false" customHeight="false" outlineLevel="0" collapsed="false">
      <c r="B100" s="35" t="s">
        <v>44</v>
      </c>
      <c r="C100" s="33"/>
      <c r="E100" s="35" t="s">
        <v>91</v>
      </c>
    </row>
    <row r="101" customFormat="false" ht="17.25" hidden="false" customHeight="false" outlineLevel="0" collapsed="false">
      <c r="C101" s="35" t="s">
        <v>92</v>
      </c>
    </row>
    <row r="103" customFormat="false" ht="17.25" hidden="false" customHeight="false" outlineLevel="0" collapsed="false">
      <c r="B103" s="36" t="str">
        <f aca="false">ﾒｯｾｰｼﾞﾌﾛｰ!D42&amp;"（請求締め単位の明細情報）"</f>
        <v>支払案内明細情報（請求締め単位の明細情報）</v>
      </c>
      <c r="C103" s="33"/>
    </row>
    <row r="104" customFormat="false" ht="17.25" hidden="false" customHeight="false" outlineLevel="0" collapsed="false">
      <c r="B104" s="35" t="s">
        <v>44</v>
      </c>
      <c r="C104" s="33"/>
      <c r="E104" s="35" t="s">
        <v>93</v>
      </c>
    </row>
    <row r="105" customFormat="false" ht="17.25" hidden="false" customHeight="false" outlineLevel="0" collapsed="false">
      <c r="C105" s="35" t="s">
        <v>92</v>
      </c>
    </row>
    <row r="107" customFormat="false" ht="17.25" hidden="false" customHeight="false" outlineLevel="0" collapsed="false">
      <c r="B107" s="36" t="str">
        <f aca="false">ﾒｯｾｰｼﾞﾌﾛｰ!D43</f>
        <v>請求支払照合確認ヘッダー情報</v>
      </c>
    </row>
    <row r="108" customFormat="false" ht="17.25" hidden="false" customHeight="false" outlineLevel="0" collapsed="false">
      <c r="B108" s="35" t="s">
        <v>44</v>
      </c>
      <c r="E108" s="35" t="s">
        <v>94</v>
      </c>
    </row>
    <row r="109" customFormat="false" ht="17.25" hidden="false" customHeight="false" outlineLevel="0" collapsed="false">
      <c r="C109" s="35" t="s">
        <v>95</v>
      </c>
    </row>
    <row r="110" s="37" customFormat="true" ht="17.25" hidden="false" customHeight="false" outlineLevel="0" collapsed="false">
      <c r="A110" s="29"/>
      <c r="B110" s="30"/>
      <c r="C110" s="38" t="s">
        <v>96</v>
      </c>
      <c r="E110" s="31"/>
      <c r="F110" s="31"/>
    </row>
    <row r="111" s="37" customFormat="true" ht="17.25" hidden="false" customHeight="false" outlineLevel="0" collapsed="false">
      <c r="A111" s="29"/>
      <c r="B111" s="30"/>
      <c r="C111" s="38" t="s">
        <v>97</v>
      </c>
      <c r="E111" s="31"/>
      <c r="F111" s="31"/>
    </row>
    <row r="112" s="37" customFormat="true" ht="17.25" hidden="false" customHeight="false" outlineLevel="0" collapsed="false">
      <c r="A112" s="29"/>
      <c r="B112" s="30"/>
      <c r="C112" s="38" t="s">
        <v>98</v>
      </c>
      <c r="E112" s="31"/>
      <c r="F112" s="31"/>
    </row>
    <row r="114" customFormat="false" ht="17.25" hidden="false" customHeight="false" outlineLevel="0" collapsed="false">
      <c r="B114" s="36" t="str">
        <f aca="false">ﾒｯｾｰｼﾞﾌﾛｰ!D44</f>
        <v>請求支払照合確認明細情報</v>
      </c>
    </row>
    <row r="115" customFormat="false" ht="17.25" hidden="false" customHeight="false" outlineLevel="0" collapsed="false">
      <c r="B115" s="35" t="s">
        <v>44</v>
      </c>
      <c r="E115" s="35" t="s">
        <v>99</v>
      </c>
    </row>
    <row r="116" customFormat="false" ht="17.25" hidden="false" customHeight="false" outlineLevel="0" collapsed="false">
      <c r="C116" s="35" t="s">
        <v>95</v>
      </c>
    </row>
    <row r="117" s="37" customFormat="true" ht="17.25" hidden="false" customHeight="false" outlineLevel="0" collapsed="false">
      <c r="A117" s="29"/>
      <c r="B117" s="30"/>
      <c r="C117" s="35" t="s">
        <v>100</v>
      </c>
      <c r="E117" s="31"/>
      <c r="F117" s="31"/>
    </row>
    <row r="119" s="37" customFormat="true" ht="17.25" hidden="false" customHeight="false" outlineLevel="0" collapsed="false">
      <c r="A119" s="34" t="str">
        <f aca="false">ﾒｯｾｰｼﾞﾌﾛｰ!B46</f>
        <v>増減価</v>
      </c>
      <c r="B119" s="30"/>
      <c r="C119" s="31"/>
      <c r="E119" s="31"/>
      <c r="F119" s="35" t="s">
        <v>101</v>
      </c>
    </row>
    <row r="120" s="37" customFormat="true" ht="17.25" hidden="false" customHeight="false" outlineLevel="0" collapsed="false">
      <c r="A120" s="29"/>
      <c r="B120" s="30"/>
      <c r="C120" s="31"/>
      <c r="E120" s="31"/>
      <c r="F120" s="31"/>
    </row>
    <row r="121" s="37" customFormat="true" ht="17.25" hidden="false" customHeight="false" outlineLevel="0" collapsed="false">
      <c r="A121" s="29"/>
      <c r="B121" s="36" t="str">
        <f aca="false">ﾒｯｾｰｼﾞﾌﾛｰ!D47</f>
        <v>増減価情報</v>
      </c>
      <c r="C121" s="33"/>
      <c r="E121" s="31"/>
      <c r="F121" s="31"/>
    </row>
    <row r="122" s="37" customFormat="true" ht="17.25" hidden="false" customHeight="false" outlineLevel="0" collapsed="false">
      <c r="A122" s="29"/>
      <c r="B122" s="35" t="s">
        <v>44</v>
      </c>
      <c r="C122" s="33"/>
      <c r="E122" s="35" t="s">
        <v>102</v>
      </c>
      <c r="F122" s="31"/>
    </row>
    <row r="123" s="37" customFormat="true" ht="17.25" hidden="false" customHeight="false" outlineLevel="0" collapsed="false">
      <c r="A123" s="29"/>
      <c r="B123" s="30"/>
      <c r="C123" s="31"/>
      <c r="E123" s="31"/>
      <c r="F123" s="31"/>
    </row>
    <row r="124" s="37" customFormat="true" ht="17.25" hidden="false" customHeight="false" outlineLevel="0" collapsed="false">
      <c r="A124" s="29"/>
      <c r="B124" s="30"/>
      <c r="C124" s="31"/>
      <c r="E124" s="31"/>
      <c r="F124" s="31"/>
    </row>
  </sheetData>
  <printOptions headings="false" gridLines="false" gridLinesSet="true" horizontalCentered="true" verticalCentered="false"/>
  <pageMargins left="0.7875" right="0.590277777777778" top="0.984027777777778" bottom="0.790277777777778" header="0.409722222222222" footer="0.390277777777778"/>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rowBreaks count="2" manualBreakCount="2">
    <brk id="45" man="true" max="16383" min="0"/>
    <brk id="86"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6" activeCellId="0" sqref="J46"/>
    </sheetView>
  </sheetViews>
  <sheetFormatPr defaultColWidth="8.9921875" defaultRowHeight="13.5" zeroHeight="false" outlineLevelRow="0" outlineLevelCol="0"/>
  <cols>
    <col collapsed="false" customWidth="true" hidden="false" outlineLevel="0" max="2" min="1" style="37" width="2.62"/>
    <col collapsed="false" customWidth="true" hidden="false" outlineLevel="0" max="3" min="3" style="37" width="6.12"/>
    <col collapsed="false" customWidth="true" hidden="false" outlineLevel="0" max="4" min="4" style="37" width="3.24"/>
    <col collapsed="false" customWidth="false" hidden="false" outlineLevel="0" max="257" min="5" style="37" width="8.99"/>
  </cols>
  <sheetData>
    <row r="2" s="37" customFormat="true" ht="18.75" hidden="false" customHeight="false" outlineLevel="0" collapsed="false">
      <c r="A2" s="32" t="s">
        <v>3</v>
      </c>
      <c r="C2" s="29"/>
    </row>
    <row r="4" customFormat="false" ht="13.5" hidden="false" customHeight="false" outlineLevel="0" collapsed="false">
      <c r="B4" s="39" t="s">
        <v>103</v>
      </c>
      <c r="C4" s="39"/>
    </row>
    <row r="5" customFormat="false" ht="13.5" hidden="false" customHeight="false" outlineLevel="0" collapsed="false">
      <c r="B5" s="39"/>
      <c r="C5" s="39"/>
    </row>
    <row r="6" customFormat="false" ht="13.5" hidden="false" customHeight="false" outlineLevel="0" collapsed="false">
      <c r="C6" s="40" t="s">
        <v>104</v>
      </c>
    </row>
    <row r="8" customFormat="false" ht="13.5" hidden="false" customHeight="false" outlineLevel="0" collapsed="false">
      <c r="C8" s="37" t="s">
        <v>105</v>
      </c>
    </row>
    <row r="9" customFormat="false" ht="13.5" hidden="false" customHeight="false" outlineLevel="0" collapsed="false">
      <c r="C9" s="37" t="s">
        <v>106</v>
      </c>
    </row>
    <row r="11" customFormat="false" ht="13.5" hidden="false" customHeight="false" outlineLevel="0" collapsed="false">
      <c r="C11" s="37" t="s">
        <v>107</v>
      </c>
    </row>
    <row r="12" customFormat="false" ht="13.5" hidden="false" customHeight="false" outlineLevel="0" collapsed="false">
      <c r="C12" s="37" t="s">
        <v>108</v>
      </c>
    </row>
    <row r="14" customFormat="false" ht="13.5" hidden="false" customHeight="false" outlineLevel="0" collapsed="false">
      <c r="C14" s="37" t="s">
        <v>109</v>
      </c>
    </row>
    <row r="16" customFormat="false" ht="13.5" hidden="false" customHeight="false" outlineLevel="0" collapsed="false">
      <c r="B16" s="39" t="s">
        <v>110</v>
      </c>
      <c r="C16" s="39"/>
    </row>
    <row r="17" customFormat="false" ht="13.5" hidden="false" customHeight="false" outlineLevel="0" collapsed="false">
      <c r="B17" s="39"/>
      <c r="C17" s="39"/>
    </row>
    <row r="18" customFormat="false" ht="13.5" hidden="false" customHeight="false" outlineLevel="0" collapsed="false">
      <c r="B18" s="41"/>
      <c r="C18" s="37" t="s">
        <v>111</v>
      </c>
    </row>
    <row r="19" customFormat="false" ht="13.5" hidden="false" customHeight="false" outlineLevel="0" collapsed="false">
      <c r="B19" s="41"/>
      <c r="C19" s="37" t="s">
        <v>112</v>
      </c>
    </row>
    <row r="20" customFormat="false" ht="13.5" hidden="false" customHeight="false" outlineLevel="0" collapsed="false">
      <c r="B20" s="41"/>
      <c r="C20" s="37" t="s">
        <v>113</v>
      </c>
    </row>
    <row r="21" customFormat="false" ht="13.5" hidden="false" customHeight="false" outlineLevel="0" collapsed="false">
      <c r="B21" s="41"/>
      <c r="C21" s="37" t="s">
        <v>114</v>
      </c>
    </row>
    <row r="22" customFormat="false" ht="13.5" hidden="false" customHeight="false" outlineLevel="0" collapsed="false">
      <c r="B22" s="41"/>
      <c r="C22" s="37" t="s">
        <v>115</v>
      </c>
    </row>
    <row r="23" customFormat="false" ht="13.5" hidden="false" customHeight="false" outlineLevel="0" collapsed="false">
      <c r="B23" s="41"/>
    </row>
    <row r="24" customFormat="false" ht="13.5" hidden="false" customHeight="false" outlineLevel="0" collapsed="false">
      <c r="B24" s="41"/>
      <c r="C24" s="40" t="s">
        <v>116</v>
      </c>
    </row>
    <row r="26" customFormat="false" ht="13.5" hidden="false" customHeight="false" outlineLevel="0" collapsed="false">
      <c r="B26" s="39" t="s">
        <v>117</v>
      </c>
      <c r="C26" s="39"/>
    </row>
    <row r="27" customFormat="false" ht="13.5" hidden="false" customHeight="false" outlineLevel="0" collapsed="false">
      <c r="B27" s="39"/>
      <c r="C27" s="39"/>
    </row>
    <row r="28" customFormat="false" ht="13.5" hidden="false" customHeight="false" outlineLevel="0" collapsed="false">
      <c r="B28" s="41"/>
      <c r="C28" s="37" t="s">
        <v>118</v>
      </c>
    </row>
    <row r="29" customFormat="false" ht="13.5" hidden="false" customHeight="false" outlineLevel="0" collapsed="false">
      <c r="B29" s="41"/>
      <c r="C29" s="37" t="s">
        <v>119</v>
      </c>
    </row>
    <row r="30" customFormat="false" ht="13.5" hidden="false" customHeight="false" outlineLevel="0" collapsed="false">
      <c r="B30" s="41"/>
      <c r="C30" s="37" t="s">
        <v>120</v>
      </c>
    </row>
    <row r="31" customFormat="false" ht="13.5" hidden="false" customHeight="false" outlineLevel="0" collapsed="false">
      <c r="B31" s="41"/>
    </row>
    <row r="32" customFormat="false" ht="13.5" hidden="false" customHeight="false" outlineLevel="0" collapsed="false">
      <c r="B32" s="42" t="s">
        <v>121</v>
      </c>
      <c r="C32" s="39"/>
    </row>
    <row r="34" customFormat="false" ht="13.5" hidden="false" customHeight="false" outlineLevel="0" collapsed="false">
      <c r="C34" s="40" t="s">
        <v>122</v>
      </c>
    </row>
    <row r="35" customFormat="false" ht="13.5" hidden="false" customHeight="false" outlineLevel="0" collapsed="false">
      <c r="C35" s="37" t="s">
        <v>123</v>
      </c>
    </row>
    <row r="36" customFormat="false" ht="13.5" hidden="false" customHeight="false" outlineLevel="0" collapsed="false">
      <c r="C36" s="40" t="s">
        <v>124</v>
      </c>
    </row>
    <row r="38" customFormat="false" ht="13.5" hidden="false" customHeight="false" outlineLevel="0" collapsed="false">
      <c r="C38" s="41" t="s">
        <v>125</v>
      </c>
    </row>
    <row r="39" customFormat="false" ht="13.5" hidden="false" customHeight="false" outlineLevel="0" collapsed="false">
      <c r="C39" s="41" t="s">
        <v>125</v>
      </c>
    </row>
    <row r="40" customFormat="false" ht="13.5" hidden="false" customHeight="false" outlineLevel="0" collapsed="false">
      <c r="C40" s="41"/>
      <c r="D40" s="37" t="s">
        <v>126</v>
      </c>
    </row>
    <row r="41" customFormat="false" ht="13.5" hidden="false" customHeight="false" outlineLevel="0" collapsed="false">
      <c r="D41" s="37" t="s">
        <v>126</v>
      </c>
    </row>
    <row r="42" customFormat="false" ht="13.5" hidden="false" customHeight="false" outlineLevel="0" collapsed="false">
      <c r="D42" s="37" t="s">
        <v>126</v>
      </c>
    </row>
    <row r="43" customFormat="false" ht="13.5" hidden="false" customHeight="false" outlineLevel="0" collapsed="false">
      <c r="E43" s="41" t="s">
        <v>127</v>
      </c>
    </row>
    <row r="44" customFormat="false" ht="13.5" hidden="false" customHeight="false" outlineLevel="0" collapsed="false">
      <c r="E44" s="41" t="s">
        <v>127</v>
      </c>
    </row>
    <row r="45" customFormat="false" ht="13.5" hidden="false" customHeight="false" outlineLevel="0" collapsed="false">
      <c r="D45" s="37" t="s">
        <v>128</v>
      </c>
    </row>
    <row r="46" customFormat="false" ht="13.5" hidden="false" customHeight="false" outlineLevel="0" collapsed="false">
      <c r="D46" s="37" t="s">
        <v>128</v>
      </c>
    </row>
    <row r="47" customFormat="false" ht="13.5" hidden="false" customHeight="false" outlineLevel="0" collapsed="false">
      <c r="D47" s="37" t="s">
        <v>128</v>
      </c>
    </row>
    <row r="48" customFormat="false" ht="13.5" hidden="false" customHeight="false" outlineLevel="0" collapsed="false">
      <c r="C48" s="41" t="s">
        <v>129</v>
      </c>
    </row>
    <row r="49" customFormat="false" ht="13.5" hidden="false" customHeight="false" outlineLevel="0" collapsed="false">
      <c r="C49" s="41" t="s">
        <v>129</v>
      </c>
    </row>
    <row r="51" customFormat="false" ht="13.5" hidden="false" customHeight="false" outlineLevel="0" collapsed="false">
      <c r="B51" s="42" t="s">
        <v>130</v>
      </c>
      <c r="C51" s="39"/>
    </row>
    <row r="53" customFormat="false" ht="13.5" hidden="false" customHeight="false" outlineLevel="0" collapsed="false">
      <c r="C53" s="40" t="s">
        <v>131</v>
      </c>
    </row>
  </sheetData>
  <printOptions headings="false" gridLines="false" gridLinesSet="true" horizontalCentered="true" verticalCentered="false"/>
  <pageMargins left="0.7875" right="0.7875" top="0.984722222222222" bottom="0.790277777777778" header="0.390277777777778" footer="0.390277777777778"/>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36" activePane="bottomLeft" state="frozen"/>
      <selection pane="topLeft" activeCell="A1" activeCellId="0" sqref="A1"/>
      <selection pane="bottomLeft" activeCell="K46" activeCellId="0" sqref="K46"/>
    </sheetView>
  </sheetViews>
  <sheetFormatPr defaultColWidth="8.9921875" defaultRowHeight="13.5" zeroHeight="false" outlineLevelRow="0" outlineLevelCol="0"/>
  <cols>
    <col collapsed="false" customWidth="true" hidden="false" outlineLevel="0" max="1" min="1" style="37" width="4.12"/>
    <col collapsed="false" customWidth="true" hidden="false" outlineLevel="0" max="2" min="2" style="37" width="5.62"/>
    <col collapsed="false" customWidth="true" hidden="false" outlineLevel="0" max="3" min="3" style="37" width="25.62"/>
    <col collapsed="false" customWidth="true" hidden="false" outlineLevel="0" max="4" min="4" style="37" width="6.62"/>
    <col collapsed="false" customWidth="true" hidden="false" outlineLevel="0" max="6" min="5" style="37" width="5.12"/>
    <col collapsed="false" customWidth="true" hidden="false" outlineLevel="0" max="7" min="7" style="37" width="5.25"/>
    <col collapsed="false" customWidth="true" hidden="false" outlineLevel="0" max="8" min="8" style="41" width="5.25"/>
    <col collapsed="false" customWidth="true" hidden="false" outlineLevel="0" max="9" min="9" style="37" width="70.62"/>
    <col collapsed="false" customWidth="false" hidden="false" outlineLevel="0" max="257" min="10" style="37" width="8.99"/>
  </cols>
  <sheetData>
    <row r="1" customFormat="false" ht="17.25" hidden="false" customHeight="false" outlineLevel="0" collapsed="false">
      <c r="A1" s="43" t="str">
        <f aca="false">ﾒｯｾｰｼﾞﾌﾛｰ!F9</f>
        <v>商品情報</v>
      </c>
      <c r="B1" s="39"/>
      <c r="I1" s="44" t="str">
        <f aca="false">ﾃﾞｰﾀ項目定義!$E$1</f>
        <v>ＢＰＩＤ ＝ ＨＷＳＷ００１Ａ</v>
      </c>
    </row>
    <row r="2" customFormat="false" ht="18" hidden="false" customHeight="false" outlineLevel="0" collapsed="false">
      <c r="I2" s="45" t="str">
        <f aca="false">ﾒｯｾｰｼﾞ一覧!B6&amp;ﾒｯｾｰｼﾞ一覧!E6</f>
        <v>情報区分コード ＝ ０１１０</v>
      </c>
    </row>
    <row r="3" customFormat="false" ht="27.75" hidden="false" customHeight="false" outlineLevel="0" collapsed="false">
      <c r="A3" s="46" t="s">
        <v>132</v>
      </c>
      <c r="B3" s="47" t="s">
        <v>133</v>
      </c>
      <c r="C3" s="48" t="s">
        <v>134</v>
      </c>
      <c r="D3" s="48" t="s">
        <v>103</v>
      </c>
      <c r="E3" s="48" t="s">
        <v>110</v>
      </c>
      <c r="F3" s="48" t="s">
        <v>117</v>
      </c>
      <c r="G3" s="49" t="s">
        <v>135</v>
      </c>
      <c r="H3" s="49" t="s">
        <v>136</v>
      </c>
      <c r="I3" s="50" t="s">
        <v>137</v>
      </c>
    </row>
    <row r="4" customFormat="false" ht="13.5" hidden="false" customHeight="false" outlineLevel="0" collapsed="false">
      <c r="A4" s="51" t="n">
        <v>1</v>
      </c>
      <c r="B4" s="52" t="n">
        <v>27001</v>
      </c>
      <c r="C4" s="53" t="str">
        <f aca="false">VLOOKUP(B4,ﾃﾞｰﾀ項目定義!$A$4:$E$1011,2,FALSE())</f>
        <v>ﾃﾞｰﾀ処理番号</v>
      </c>
      <c r="D4" s="54" t="str">
        <f aca="false">VLOOKUP(B4,ﾃﾞｰﾀ項目定義!$A$4:$E$1011,3,FALSE())</f>
        <v>5</v>
      </c>
      <c r="E4" s="54" t="str">
        <f aca="false">VLOOKUP(B4,ﾃﾞｰﾀ項目定義!$A$4:$E$1011,4,FALSE())</f>
        <v>9</v>
      </c>
      <c r="F4" s="54" t="n">
        <v>3</v>
      </c>
      <c r="G4" s="54"/>
      <c r="H4" s="54"/>
      <c r="I4" s="55" t="str">
        <f aca="false">IF(VLOOKUP(B4,ﾃﾞｰﾀ項目定義!$A$4:$E$1011,5,FALSE())=0,"",VLOOKUP(B4,ﾃﾞｰﾀ項目定義!$A$4:$E$1011,5,FALSE()))</f>
        <v>ﾃﾞｰﾀ処理番号。受信側でﾒｯｾｰｼﾞを処理する際の順位を示す番号。</v>
      </c>
    </row>
    <row r="5" customFormat="false" ht="13.5" hidden="false" customHeight="false" outlineLevel="0" collapsed="false">
      <c r="A5" s="56" t="n">
        <f aca="false">SUM(A4+1)</f>
        <v>2</v>
      </c>
      <c r="B5" s="57" t="n">
        <v>27002</v>
      </c>
      <c r="C5" s="58" t="str">
        <f aca="false">VLOOKUP(B5,ﾃﾞｰﾀ項目定義!$A$4:$E$1011,2,FALSE())</f>
        <v>情報区分ｺｰﾄﾞ</v>
      </c>
      <c r="D5" s="59" t="str">
        <f aca="false">VLOOKUP(B5,ﾃﾞｰﾀ項目定義!$A$4:$E$1011,3,FALSE())</f>
        <v>4</v>
      </c>
      <c r="E5" s="59" t="str">
        <f aca="false">VLOOKUP(B5,ﾃﾞｰﾀ項目定義!$A$4:$E$1011,4,FALSE())</f>
        <v>X</v>
      </c>
      <c r="F5" s="59" t="n">
        <v>3</v>
      </c>
      <c r="G5" s="59"/>
      <c r="H5" s="59"/>
      <c r="I5" s="60" t="str">
        <f aca="false">ﾃﾞｰﾀ項目定義!E5&amp;" ("&amp;A1&amp;" = "&amp;ﾒｯｾｰｼﾞ一覧!E6&amp;")"</f>
        <v>情報の種類を示すｺｰﾄﾞ (商品情報 = ０１１０)</v>
      </c>
    </row>
    <row r="6" customFormat="false" ht="13.5" hidden="false" customHeight="false" outlineLevel="0" collapsed="false">
      <c r="A6" s="56" t="n">
        <f aca="false">SUM(A5+1)</f>
        <v>3</v>
      </c>
      <c r="B6" s="57" t="n">
        <v>27003</v>
      </c>
      <c r="C6" s="58" t="str">
        <f aca="false">VLOOKUP(B6,ﾃﾞｰﾀ項目定義!$A$4:$E$1011,2,FALSE())</f>
        <v>ﾃﾞｰﾀ作成日</v>
      </c>
      <c r="D6" s="59" t="str">
        <f aca="false">VLOOKUP(B6,ﾃﾞｰﾀ項目定義!$A$4:$E$1011,3,FALSE())</f>
        <v>8</v>
      </c>
      <c r="E6" s="59" t="str">
        <f aca="false">VLOOKUP(B6,ﾃﾞｰﾀ項目定義!$A$4:$E$1011,4,FALSE())</f>
        <v>Y</v>
      </c>
      <c r="F6" s="59" t="n">
        <v>3</v>
      </c>
      <c r="G6" s="59"/>
      <c r="H6" s="59"/>
      <c r="I6" s="60" t="str">
        <f aca="false">IF(VLOOKUP(B6,ﾃﾞｰﾀ項目定義!$A$4:$E$1011,5,FALSE())=0,"",VLOOKUP(B6,ﾃﾞｰﾀ項目定義!$A$4:$E$1011,5,FALSE()))</f>
        <v>ﾃﾞｰﾀ作成生年月日</v>
      </c>
    </row>
    <row r="7" customFormat="false" ht="13.5" hidden="false" customHeight="false" outlineLevel="0" collapsed="false">
      <c r="A7" s="56" t="n">
        <f aca="false">SUM(A6+1)</f>
        <v>4</v>
      </c>
      <c r="B7" s="57" t="n">
        <v>27187</v>
      </c>
      <c r="C7" s="58" t="str">
        <f aca="false">VLOOKUP(B7,ﾃﾞｰﾀ項目定義!$A$4:$E$1011,2,FALSE())</f>
        <v>ﾃﾞｰﾀ作成時間</v>
      </c>
      <c r="D7" s="59" t="n">
        <f aca="false">VLOOKUP(B7,ﾃﾞｰﾀ項目定義!$A$4:$E$1011,3,FALSE())</f>
        <v>6</v>
      </c>
      <c r="E7" s="59" t="n">
        <f aca="false">VLOOKUP(B7,ﾃﾞｰﾀ項目定義!$A$4:$E$1011,4,FALSE())</f>
        <v>9</v>
      </c>
      <c r="F7" s="59"/>
      <c r="G7" s="59"/>
      <c r="H7" s="59"/>
      <c r="I7" s="60" t="str">
        <f aca="false">IF(VLOOKUP(B7,ﾃﾞｰﾀ項目定義!$A$4:$E$1011,5,FALSE())=0,"",VLOOKUP(B7,ﾃﾞｰﾀ項目定義!$A$4:$E$1011,5,FALSE()))</f>
        <v>ﾃﾞｰﾀ作成時刻。HHMMSS（HH：00～24、MM：00～59、SS：00～59）</v>
      </c>
    </row>
    <row r="8" customFormat="false" ht="13.5" hidden="false" customHeight="false" outlineLevel="0" collapsed="false">
      <c r="A8" s="56" t="n">
        <f aca="false">SUM(A7+1)</f>
        <v>5</v>
      </c>
      <c r="B8" s="57" t="n">
        <v>27004</v>
      </c>
      <c r="C8" s="58" t="str">
        <f aca="false">VLOOKUP(B8,ﾃﾞｰﾀ項目定義!$A$4:$E$1011,2,FALSE())</f>
        <v>発注者ｺｰﾄﾞ</v>
      </c>
      <c r="D8" s="59" t="str">
        <f aca="false">VLOOKUP(B8,ﾃﾞｰﾀ項目定義!$A$4:$E$1011,3,FALSE())</f>
        <v>12</v>
      </c>
      <c r="E8" s="59" t="str">
        <f aca="false">VLOOKUP(B8,ﾃﾞｰﾀ項目定義!$A$4:$E$1011,4,FALSE())</f>
        <v>X</v>
      </c>
      <c r="F8" s="59" t="n">
        <v>3</v>
      </c>
      <c r="G8" s="59"/>
      <c r="H8" s="59"/>
      <c r="I8" s="60" t="str">
        <f aca="false">IF(VLOOKUP(B8,ﾃﾞｰﾀ項目定義!$A$4:$E$1011,5,FALSE())=0,"",VLOOKUP(B8,ﾃﾞｰﾀ項目定義!$A$4:$E$1011,5,FALSE()))</f>
        <v>発注側統一企業ｺｰﾄﾞ</v>
      </c>
    </row>
    <row r="9" customFormat="false" ht="13.5" hidden="false" customHeight="false" outlineLevel="0" collapsed="false">
      <c r="A9" s="56" t="n">
        <f aca="false">SUM(A8+1)</f>
        <v>6</v>
      </c>
      <c r="B9" s="57" t="n">
        <v>27005</v>
      </c>
      <c r="C9" s="58" t="str">
        <f aca="false">VLOOKUP(B9,ﾃﾞｰﾀ項目定義!$A$4:$E$1011,2,FALSE())</f>
        <v>受注者ｺｰﾄﾞ</v>
      </c>
      <c r="D9" s="59" t="str">
        <f aca="false">VLOOKUP(B9,ﾃﾞｰﾀ項目定義!$A$4:$E$1011,3,FALSE())</f>
        <v>12</v>
      </c>
      <c r="E9" s="59" t="str">
        <f aca="false">VLOOKUP(B9,ﾃﾞｰﾀ項目定義!$A$4:$E$1011,4,FALSE())</f>
        <v>X</v>
      </c>
      <c r="F9" s="59" t="n">
        <v>3</v>
      </c>
      <c r="G9" s="59"/>
      <c r="H9" s="59"/>
      <c r="I9" s="60" t="str">
        <f aca="false">IF(VLOOKUP(B9,ﾃﾞｰﾀ項目定義!$A$4:$E$1011,5,FALSE())=0,"",VLOOKUP(B9,ﾃﾞｰﾀ項目定義!$A$4:$E$1011,5,FALSE()))</f>
        <v>受注側統一企業ｺｰﾄﾞ</v>
      </c>
    </row>
    <row r="10" customFormat="false" ht="13.5" hidden="false" customHeight="false" outlineLevel="0" collapsed="false">
      <c r="A10" s="56" t="n">
        <f aca="false">SUM(A9+1)</f>
        <v>7</v>
      </c>
      <c r="B10" s="57" t="n">
        <v>27008</v>
      </c>
      <c r="C10" s="58" t="str">
        <f aca="false">VLOOKUP(B10,ﾃﾞｰﾀ項目定義!$A$4:$E$1011,2,FALSE())</f>
        <v>訂正区分</v>
      </c>
      <c r="D10" s="59" t="str">
        <f aca="false">VLOOKUP(B10,ﾃﾞｰﾀ項目定義!$A$4:$E$1011,3,FALSE())</f>
        <v>1</v>
      </c>
      <c r="E10" s="59" t="str">
        <f aca="false">VLOOKUP(B10,ﾃﾞｰﾀ項目定義!$A$4:$E$1011,4,FALSE())</f>
        <v>X</v>
      </c>
      <c r="F10" s="59" t="n">
        <v>3</v>
      </c>
      <c r="G10" s="59"/>
      <c r="H10" s="59"/>
      <c r="I10" s="61" t="s">
        <v>138</v>
      </c>
    </row>
    <row r="11" customFormat="false" ht="13.5" hidden="false" customHeight="false" outlineLevel="0" collapsed="false">
      <c r="A11" s="56" t="n">
        <f aca="false">SUM(A10+1)</f>
        <v>8</v>
      </c>
      <c r="B11" s="57" t="n">
        <v>27082</v>
      </c>
      <c r="C11" s="58" t="str">
        <f aca="false">VLOOKUP(B11,ﾃﾞｰﾀ項目定義!$A$4:$E$1011,2,FALSE())</f>
        <v>EDI受注ｺｰﾄﾞ</v>
      </c>
      <c r="D11" s="59" t="str">
        <f aca="false">VLOOKUP(B11,ﾃﾞｰﾀ項目定義!$A$4:$E$1011,3,FALSE())</f>
        <v>1</v>
      </c>
      <c r="E11" s="59" t="str">
        <f aca="false">VLOOKUP(B11,ﾃﾞｰﾀ項目定義!$A$4:$E$1011,4,FALSE())</f>
        <v>X</v>
      </c>
      <c r="F11" s="59" t="n">
        <v>3</v>
      </c>
      <c r="G11" s="59"/>
      <c r="H11" s="59"/>
      <c r="I11" s="60" t="str">
        <f aca="false">IF(VLOOKUP(B11,ﾃﾞｰﾀ項目定義!$A$4:$E$1011,5,FALSE())=0,"",VLOOKUP(B11,ﾃﾞｰﾀ項目定義!$A$4:$E$1011,5,FALSE()))</f>
        <v>1:通常､2:受注不可（初回割り当て商品等）</v>
      </c>
    </row>
    <row r="12" customFormat="false" ht="27" hidden="false" customHeight="false" outlineLevel="0" collapsed="false">
      <c r="A12" s="56" t="n">
        <f aca="false">SUM(A11+1)</f>
        <v>9</v>
      </c>
      <c r="B12" s="57" t="n">
        <v>27035</v>
      </c>
      <c r="C12" s="58" t="str">
        <f aca="false">VLOOKUP(B12,ﾃﾞｰﾀ項目定義!$A$4:$E$1011,2,FALSE())</f>
        <v>JANｺｰﾄﾞ</v>
      </c>
      <c r="D12" s="59" t="n">
        <f aca="false">VLOOKUP(B12,ﾃﾞｰﾀ項目定義!$A$4:$E$1011,3,FALSE())</f>
        <v>13</v>
      </c>
      <c r="E12" s="59" t="str">
        <f aca="false">VLOOKUP(B12,ﾃﾞｰﾀ項目定義!$A$4:$E$1011,4,FALSE())</f>
        <v>X</v>
      </c>
      <c r="F12" s="59" t="n">
        <v>3</v>
      </c>
      <c r="G12" s="59"/>
      <c r="H12" s="59"/>
      <c r="I12" s="62" t="s">
        <v>139</v>
      </c>
    </row>
    <row r="13" customFormat="false" ht="13.5" hidden="false" customHeight="false" outlineLevel="0" collapsed="false">
      <c r="A13" s="56" t="n">
        <f aca="false">SUM(A12+1)</f>
        <v>10</v>
      </c>
      <c r="B13" s="57" t="n">
        <v>27037</v>
      </c>
      <c r="C13" s="58" t="str">
        <f aca="false">VLOOKUP(B13,ﾃﾞｰﾀ項目定義!$A$4:$E$1011,2,FALSE())</f>
        <v>EANｺ-ﾄﾞ</v>
      </c>
      <c r="D13" s="59" t="n">
        <f aca="false">VLOOKUP(B13,ﾃﾞｰﾀ項目定義!$A$4:$E$1011,3,FALSE())</f>
        <v>13</v>
      </c>
      <c r="E13" s="59" t="str">
        <f aca="false">VLOOKUP(B13,ﾃﾞｰﾀ項目定義!$A$4:$E$1011,4,FALSE())</f>
        <v>X</v>
      </c>
      <c r="F13" s="59"/>
      <c r="G13" s="59"/>
      <c r="H13" s="59"/>
      <c r="I13" s="62" t="str">
        <f aca="false">IF(VLOOKUP(B13,ﾃﾞｰﾀ項目定義!$A$4:$E$1011,5,FALSE())=0,"",VLOOKUP(B13,ﾃﾞｰﾀ項目定義!$A$4:$E$1011,5,FALSE()))</f>
        <v>ﾒｰｶｰが採番したEANｺｰﾄﾞ（海外製品）</v>
      </c>
    </row>
    <row r="14" customFormat="false" ht="13.5" hidden="false" customHeight="false" outlineLevel="0" collapsed="false">
      <c r="A14" s="56" t="n">
        <f aca="false">SUM(A13+1)</f>
        <v>11</v>
      </c>
      <c r="B14" s="57" t="n">
        <v>27038</v>
      </c>
      <c r="C14" s="58" t="str">
        <f aca="false">VLOOKUP(B14,ﾃﾞｰﾀ項目定義!$A$4:$E$1011,2,FALSE())</f>
        <v>UPCｺ-ﾄﾞ</v>
      </c>
      <c r="D14" s="59" t="n">
        <f aca="false">VLOOKUP(B14,ﾃﾞｰﾀ項目定義!$A$4:$E$1011,3,FALSE())</f>
        <v>13</v>
      </c>
      <c r="E14" s="59" t="str">
        <f aca="false">VLOOKUP(B14,ﾃﾞｰﾀ項目定義!$A$4:$E$1011,4,FALSE())</f>
        <v>X</v>
      </c>
      <c r="F14" s="59"/>
      <c r="G14" s="59"/>
      <c r="H14" s="59"/>
      <c r="I14" s="62" t="str">
        <f aca="false">IF(VLOOKUP(B14,ﾃﾞｰﾀ項目定義!$A$4:$E$1011,5,FALSE())=0,"",VLOOKUP(B14,ﾃﾞｰﾀ項目定義!$A$4:$E$1011,5,FALSE()))</f>
        <v>ﾒｰｶｰが採番したUPCｺｰﾄﾞ（米国製品）。先頭にゼロを付加する。</v>
      </c>
    </row>
    <row r="15" customFormat="false" ht="13.5" hidden="false" customHeight="false" outlineLevel="0" collapsed="false">
      <c r="A15" s="56" t="n">
        <f aca="false">SUM(A14+1)</f>
        <v>12</v>
      </c>
      <c r="B15" s="57" t="n">
        <v>27039</v>
      </c>
      <c r="C15" s="58" t="str">
        <f aca="false">VLOOKUP(B15,ﾃﾞｰﾀ項目定義!$A$4:$E$1011,2,FALSE())</f>
        <v>ISBNｺ-ﾄﾞ</v>
      </c>
      <c r="D15" s="59" t="n">
        <f aca="false">VLOOKUP(B15,ﾃﾞｰﾀ項目定義!$A$4:$E$1011,3,FALSE())</f>
        <v>13</v>
      </c>
      <c r="E15" s="59" t="str">
        <f aca="false">VLOOKUP(B15,ﾃﾞｰﾀ項目定義!$A$4:$E$1011,4,FALSE())</f>
        <v>X</v>
      </c>
      <c r="F15" s="59"/>
      <c r="G15" s="59"/>
      <c r="H15" s="59"/>
      <c r="I15" s="62" t="str">
        <f aca="false">IF(VLOOKUP(B15,ﾃﾞｰﾀ項目定義!$A$4:$E$1011,5,FALSE())=0,"",VLOOKUP(B15,ﾃﾞｰﾀ項目定義!$A$4:$E$1011,5,FALSE()))</f>
        <v>ﾒｰｶｰが採番したISBNｺｰﾄﾞ</v>
      </c>
    </row>
    <row r="16" customFormat="false" ht="13.5" hidden="false" customHeight="false" outlineLevel="0" collapsed="false">
      <c r="A16" s="56" t="n">
        <f aca="false">SUM(A15+1)</f>
        <v>13</v>
      </c>
      <c r="B16" s="57" t="n">
        <v>27040</v>
      </c>
      <c r="C16" s="58" t="str">
        <f aca="false">VLOOKUP(B16,ﾃﾞｰﾀ項目定義!$A$4:$E$1011,2,FALSE())</f>
        <v>製品名(全角）</v>
      </c>
      <c r="D16" s="59" t="str">
        <f aca="false">VLOOKUP(B16,ﾃﾞｰﾀ項目定義!$A$4:$E$1011,3,FALSE())</f>
        <v>80</v>
      </c>
      <c r="E16" s="59" t="str">
        <f aca="false">VLOOKUP(B16,ﾃﾞｰﾀ項目定義!$A$4:$E$1011,4,FALSE())</f>
        <v>K</v>
      </c>
      <c r="F16" s="59"/>
      <c r="G16" s="59"/>
      <c r="H16" s="59"/>
      <c r="I16" s="63" t="s">
        <v>140</v>
      </c>
    </row>
    <row r="17" customFormat="false" ht="13.5" hidden="false" customHeight="false" outlineLevel="0" collapsed="false">
      <c r="A17" s="56" t="n">
        <f aca="false">SUM(A16+1)</f>
        <v>14</v>
      </c>
      <c r="B17" s="57" t="n">
        <v>27041</v>
      </c>
      <c r="C17" s="58" t="str">
        <f aca="false">VLOOKUP(B17,ﾃﾞｰﾀ項目定義!$A$4:$E$1011,2,FALSE())</f>
        <v>製品名(半角）</v>
      </c>
      <c r="D17" s="59" t="str">
        <f aca="false">VLOOKUP(B17,ﾃﾞｰﾀ項目定義!$A$4:$E$1011,3,FALSE())</f>
        <v>40</v>
      </c>
      <c r="E17" s="59" t="str">
        <f aca="false">VLOOKUP(B17,ﾃﾞｰﾀ項目定義!$A$4:$E$1011,4,FALSE())</f>
        <v>X</v>
      </c>
      <c r="F17" s="59"/>
      <c r="G17" s="59"/>
      <c r="H17" s="59"/>
      <c r="I17" s="63" t="s">
        <v>140</v>
      </c>
    </row>
    <row r="18" customFormat="false" ht="13.5" hidden="false" customHeight="false" outlineLevel="0" collapsed="false">
      <c r="A18" s="56" t="n">
        <f aca="false">SUM(A17+1)</f>
        <v>15</v>
      </c>
      <c r="B18" s="57" t="n">
        <v>27083</v>
      </c>
      <c r="C18" s="58" t="str">
        <f aca="false">VLOOKUP(B18,ﾃﾞｰﾀ項目定義!$A$4:$E$1011,2,FALSE())</f>
        <v>正式名称(全角）</v>
      </c>
      <c r="D18" s="59" t="str">
        <f aca="false">VLOOKUP(B18,ﾃﾞｰﾀ項目定義!$A$4:$E$1011,3,FALSE())</f>
        <v>160</v>
      </c>
      <c r="E18" s="59" t="str">
        <f aca="false">VLOOKUP(B18,ﾃﾞｰﾀ項目定義!$A$4:$E$1011,4,FALSE())</f>
        <v>K</v>
      </c>
      <c r="F18" s="59" t="n">
        <v>1</v>
      </c>
      <c r="G18" s="59"/>
      <c r="H18" s="59"/>
      <c r="I18" s="62" t="str">
        <f aca="false">IF(VLOOKUP(B18,ﾃﾞｰﾀ項目定義!$A$4:$E$1011,5,FALSE())=0,"",VLOOKUP(B18,ﾃﾞｰﾀ項目定義!$A$4:$E$1011,5,FALSE()))</f>
        <v>ﾒｰｶｰ正式名称(ﾊﾞｰｼﾞｮﾝ情報がある場合はそれを含む)</v>
      </c>
    </row>
    <row r="19" customFormat="false" ht="13.5" hidden="false" customHeight="false" outlineLevel="0" collapsed="false">
      <c r="A19" s="56" t="n">
        <f aca="false">SUM(A18+1)</f>
        <v>16</v>
      </c>
      <c r="B19" s="57" t="n">
        <v>27084</v>
      </c>
      <c r="C19" s="58" t="str">
        <f aca="false">VLOOKUP(B19,ﾃﾞｰﾀ項目定義!$A$4:$E$1011,2,FALSE())</f>
        <v>正式名称(半角）</v>
      </c>
      <c r="D19" s="59" t="str">
        <f aca="false">VLOOKUP(B19,ﾃﾞｰﾀ項目定義!$A$4:$E$1011,3,FALSE())</f>
        <v>80</v>
      </c>
      <c r="E19" s="59" t="str">
        <f aca="false">VLOOKUP(B19,ﾃﾞｰﾀ項目定義!$A$4:$E$1011,4,FALSE())</f>
        <v>X</v>
      </c>
      <c r="F19" s="59" t="n">
        <v>1</v>
      </c>
      <c r="G19" s="59"/>
      <c r="H19" s="59"/>
      <c r="I19" s="62" t="str">
        <f aca="false">IF(VLOOKUP(B19,ﾃﾞｰﾀ項目定義!$A$4:$E$1011,5,FALSE())=0,"",VLOOKUP(B19,ﾃﾞｰﾀ項目定義!$A$4:$E$1011,5,FALSE()))</f>
        <v>ﾒｰｶｰ正式名称(ﾊﾞｰｼﾞｮﾝ情報がある場合はそれを含む)</v>
      </c>
    </row>
    <row r="20" customFormat="false" ht="13.5" hidden="false" customHeight="false" outlineLevel="0" collapsed="false">
      <c r="A20" s="56" t="n">
        <f aca="false">SUM(A19+1)</f>
        <v>17</v>
      </c>
      <c r="B20" s="57" t="n">
        <v>27085</v>
      </c>
      <c r="C20" s="58" t="str">
        <f aca="false">VLOOKUP(B20,ﾃﾞｰﾀ項目定義!$A$4:$E$1011,2,FALSE())</f>
        <v>ＰＯＳ名称(全角）</v>
      </c>
      <c r="D20" s="59" t="n">
        <f aca="false">VLOOKUP(B20,ﾃﾞｰﾀ項目定義!$A$4:$E$1011,3,FALSE())</f>
        <v>40</v>
      </c>
      <c r="E20" s="59" t="str">
        <f aca="false">VLOOKUP(B20,ﾃﾞｰﾀ項目定義!$A$4:$E$1011,4,FALSE())</f>
        <v>K</v>
      </c>
      <c r="F20" s="59"/>
      <c r="G20" s="59"/>
      <c r="H20" s="59"/>
      <c r="I20" s="62" t="str">
        <f aca="false">IF(VLOOKUP(B20,ﾃﾞｰﾀ項目定義!$A$4:$E$1011,5,FALSE())=0,"",VLOOKUP(B20,ﾃﾞｰﾀ項目定義!$A$4:$E$1011,5,FALSE()))</f>
        <v>POS用に使用される名称</v>
      </c>
    </row>
    <row r="21" customFormat="false" ht="13.5" hidden="false" customHeight="false" outlineLevel="0" collapsed="false">
      <c r="A21" s="56" t="n">
        <f aca="false">SUM(A20+1)</f>
        <v>18</v>
      </c>
      <c r="B21" s="57" t="n">
        <v>27086</v>
      </c>
      <c r="C21" s="58" t="str">
        <f aca="false">VLOOKUP(B21,ﾃﾞｰﾀ項目定義!$A$4:$E$1011,2,FALSE())</f>
        <v>ＰＯＳ名称(半角）</v>
      </c>
      <c r="D21" s="59" t="n">
        <f aca="false">VLOOKUP(B21,ﾃﾞｰﾀ項目定義!$A$4:$E$1011,3,FALSE())</f>
        <v>20</v>
      </c>
      <c r="E21" s="59" t="str">
        <f aca="false">VLOOKUP(B21,ﾃﾞｰﾀ項目定義!$A$4:$E$1011,4,FALSE())</f>
        <v>X</v>
      </c>
      <c r="F21" s="59"/>
      <c r="G21" s="59"/>
      <c r="H21" s="59"/>
      <c r="I21" s="62" t="str">
        <f aca="false">IF(VLOOKUP(B21,ﾃﾞｰﾀ項目定義!$A$4:$E$1011,5,FALSE())=0,"",VLOOKUP(B21,ﾃﾞｰﾀ項目定義!$A$4:$E$1011,5,FALSE()))</f>
        <v>POS用に使用される名称</v>
      </c>
    </row>
    <row r="22" customFormat="false" ht="13.5" hidden="false" customHeight="false" outlineLevel="0" collapsed="false">
      <c r="A22" s="56" t="n">
        <f aca="false">SUM(A21+1)</f>
        <v>19</v>
      </c>
      <c r="B22" s="57" t="n">
        <v>27087</v>
      </c>
      <c r="C22" s="58" t="str">
        <f aca="false">VLOOKUP(B22,ﾃﾞｰﾀ項目定義!$A$4:$E$1011,2,FALSE())</f>
        <v>ｼﾘｰｽﾞ商品名(全角）</v>
      </c>
      <c r="D22" s="59" t="str">
        <f aca="false">VLOOKUP(B22,ﾃﾞｰﾀ項目定義!$A$4:$E$1011,3,FALSE())</f>
        <v>80</v>
      </c>
      <c r="E22" s="59" t="str">
        <f aca="false">VLOOKUP(B22,ﾃﾞｰﾀ項目定義!$A$4:$E$1011,4,FALSE())</f>
        <v>K</v>
      </c>
      <c r="F22" s="59"/>
      <c r="G22" s="59"/>
      <c r="H22" s="59"/>
      <c r="I22" s="62" t="str">
        <f aca="false">IF(VLOOKUP(B22,ﾃﾞｰﾀ項目定義!$A$4:$E$1011,5,FALSE())=0,"",VLOOKUP(B22,ﾃﾞｰﾀ項目定義!$A$4:$E$1011,5,FALSE()))</f>
        <v/>
      </c>
    </row>
    <row r="23" customFormat="false" ht="13.5" hidden="false" customHeight="false" outlineLevel="0" collapsed="false">
      <c r="A23" s="56" t="n">
        <f aca="false">SUM(A22+1)</f>
        <v>20</v>
      </c>
      <c r="B23" s="57" t="n">
        <v>27088</v>
      </c>
      <c r="C23" s="58" t="str">
        <f aca="false">VLOOKUP(B23,ﾃﾞｰﾀ項目定義!$A$4:$E$1011,2,FALSE())</f>
        <v>ｼﾘｰｽﾞ商品名(半角）</v>
      </c>
      <c r="D23" s="59" t="str">
        <f aca="false">VLOOKUP(B23,ﾃﾞｰﾀ項目定義!$A$4:$E$1011,3,FALSE())</f>
        <v>40</v>
      </c>
      <c r="E23" s="59" t="str">
        <f aca="false">VLOOKUP(B23,ﾃﾞｰﾀ項目定義!$A$4:$E$1011,4,FALSE())</f>
        <v>X</v>
      </c>
      <c r="F23" s="59"/>
      <c r="G23" s="59"/>
      <c r="H23" s="59"/>
      <c r="I23" s="62" t="str">
        <f aca="false">IF(VLOOKUP(B23,ﾃﾞｰﾀ項目定義!$A$4:$E$1011,5,FALSE())=0,"",VLOOKUP(B23,ﾃﾞｰﾀ項目定義!$A$4:$E$1011,5,FALSE()))</f>
        <v/>
      </c>
    </row>
    <row r="24" customFormat="false" ht="13.5" hidden="false" customHeight="false" outlineLevel="0" collapsed="false">
      <c r="A24" s="56" t="n">
        <f aca="false">SUM(A23+1)</f>
        <v>21</v>
      </c>
      <c r="B24" s="57" t="n">
        <v>27089</v>
      </c>
      <c r="C24" s="58" t="str">
        <f aca="false">VLOOKUP(B24,ﾃﾞｰﾀ項目定義!$A$4:$E$1011,2,FALSE())</f>
        <v>ｼﾘｰｽﾞ商品ｺｰﾄﾞ</v>
      </c>
      <c r="D24" s="59" t="n">
        <f aca="false">VLOOKUP(B24,ﾃﾞｰﾀ項目定義!$A$4:$E$1011,3,FALSE())</f>
        <v>35</v>
      </c>
      <c r="E24" s="59" t="str">
        <f aca="false">VLOOKUP(B24,ﾃﾞｰﾀ項目定義!$A$4:$E$1011,4,FALSE())</f>
        <v>X</v>
      </c>
      <c r="F24" s="59"/>
      <c r="G24" s="59"/>
      <c r="H24" s="59"/>
      <c r="I24" s="62" t="str">
        <f aca="false">IF(VLOOKUP(B24,ﾃﾞｰﾀ項目定義!$A$4:$E$1011,5,FALSE())=0,"",VLOOKUP(B24,ﾃﾞｰﾀ項目定義!$A$4:$E$1011,5,FALSE()))</f>
        <v/>
      </c>
    </row>
    <row r="25" customFormat="false" ht="27" hidden="false" customHeight="false" outlineLevel="0" collapsed="false">
      <c r="A25" s="56" t="n">
        <f aca="false">SUM(A24+1)</f>
        <v>22</v>
      </c>
      <c r="B25" s="57" t="n">
        <v>27036</v>
      </c>
      <c r="C25" s="58" t="str">
        <f aca="false">VLOOKUP(B25,ﾃﾞｰﾀ項目定義!$A$4:$E$1011,2,FALSE())</f>
        <v>受注者製品ｺｰﾄﾞ</v>
      </c>
      <c r="D25" s="59" t="n">
        <f aca="false">VLOOKUP(B25,ﾃﾞｰﾀ項目定義!$A$4:$E$1011,3,FALSE())</f>
        <v>35</v>
      </c>
      <c r="E25" s="59" t="str">
        <f aca="false">VLOOKUP(B25,ﾃﾞｰﾀ項目定義!$A$4:$E$1011,4,FALSE())</f>
        <v>X</v>
      </c>
      <c r="F25" s="59" t="n">
        <v>2</v>
      </c>
      <c r="G25" s="59"/>
      <c r="H25" s="59"/>
      <c r="I25" s="62" t="s">
        <v>141</v>
      </c>
    </row>
    <row r="26" customFormat="false" ht="13.5" hidden="false" customHeight="false" outlineLevel="0" collapsed="false">
      <c r="A26" s="56" t="n">
        <f aca="false">SUM(A25+1)</f>
        <v>23</v>
      </c>
      <c r="B26" s="57" t="n">
        <v>27298</v>
      </c>
      <c r="C26" s="58" t="str">
        <f aca="false">VLOOKUP(B26,ﾃﾞｰﾀ項目定義!$A$4:$E$1011,2,FALSE())</f>
        <v>ﾒｰｶｰ名</v>
      </c>
      <c r="D26" s="59" t="n">
        <f aca="false">VLOOKUP(B26,ﾃﾞｰﾀ項目定義!$A$4:$E$1011,3,FALSE())</f>
        <v>50</v>
      </c>
      <c r="E26" s="59" t="str">
        <f aca="false">VLOOKUP(B26,ﾃﾞｰﾀ項目定義!$A$4:$E$1011,4,FALSE())</f>
        <v>K</v>
      </c>
      <c r="F26" s="59"/>
      <c r="G26" s="59"/>
      <c r="H26" s="59"/>
      <c r="I26" s="62" t="str">
        <f aca="false">IF(VLOOKUP(B26,ﾃﾞｰﾀ項目定義!$A$4:$E$1011,5,FALSE())=0,"",VLOOKUP(B26,ﾃﾞｰﾀ項目定義!$A$4:$E$1011,5,FALSE()))</f>
        <v/>
      </c>
    </row>
    <row r="27" customFormat="false" ht="13.5" hidden="false" customHeight="false" outlineLevel="0" collapsed="false">
      <c r="A27" s="56" t="n">
        <f aca="false">SUM(A26+1)</f>
        <v>24</v>
      </c>
      <c r="B27" s="57" t="n">
        <v>27299</v>
      </c>
      <c r="C27" s="58" t="str">
        <f aca="false">VLOOKUP(B27,ﾃﾞｰﾀ項目定義!$A$4:$E$1011,2,FALSE())</f>
        <v>ﾒｰｶｰｺｰﾄﾞ</v>
      </c>
      <c r="D27" s="59" t="n">
        <f aca="false">VLOOKUP(B27,ﾃﾞｰﾀ項目定義!$A$4:$E$1011,3,FALSE())</f>
        <v>13</v>
      </c>
      <c r="E27" s="59" t="str">
        <f aca="false">VLOOKUP(B27,ﾃﾞｰﾀ項目定義!$A$4:$E$1011,4,FALSE())</f>
        <v>X</v>
      </c>
      <c r="F27" s="59"/>
      <c r="G27" s="59"/>
      <c r="H27" s="59"/>
      <c r="I27" s="62" t="str">
        <f aca="false">IF(VLOOKUP(B27,ﾃﾞｰﾀ項目定義!$A$4:$E$1011,5,FALSE())=0,"",VLOOKUP(B27,ﾃﾞｰﾀ項目定義!$A$4:$E$1011,5,FALSE()))</f>
        <v/>
      </c>
    </row>
    <row r="28" customFormat="false" ht="13.5" hidden="false" customHeight="false" outlineLevel="0" collapsed="false">
      <c r="A28" s="56" t="n">
        <f aca="false">SUM(A27+1)</f>
        <v>25</v>
      </c>
      <c r="B28" s="57" t="n">
        <v>27090</v>
      </c>
      <c r="C28" s="58" t="str">
        <f aca="false">VLOOKUP(B28,ﾃﾞｰﾀ項目定義!$A$4:$E$1011,2,FALSE())</f>
        <v>仕入先商品ｺｰﾄﾞ</v>
      </c>
      <c r="D28" s="59" t="n">
        <f aca="false">VLOOKUP(B28,ﾃﾞｰﾀ項目定義!$A$4:$E$1011,3,FALSE())</f>
        <v>35</v>
      </c>
      <c r="E28" s="59" t="str">
        <f aca="false">VLOOKUP(B28,ﾃﾞｰﾀ項目定義!$A$4:$E$1011,4,FALSE())</f>
        <v>X</v>
      </c>
      <c r="F28" s="59"/>
      <c r="G28" s="59"/>
      <c r="H28" s="59"/>
      <c r="I28" s="62" t="str">
        <f aca="false">IF(VLOOKUP(B28,ﾃﾞｰﾀ項目定義!$A$4:$E$1011,5,FALSE())=0,"",VLOOKUP(B28,ﾃﾞｰﾀ項目定義!$A$4:$E$1011,5,FALSE()))</f>
        <v>ﾃﾞｨｽﾄﾘﾋﾞｭｰﾀ型番</v>
      </c>
    </row>
    <row r="29" customFormat="false" ht="13.5" hidden="false" customHeight="false" outlineLevel="0" collapsed="false">
      <c r="A29" s="56" t="n">
        <f aca="false">SUM(A28+1)</f>
        <v>26</v>
      </c>
      <c r="B29" s="57" t="n">
        <v>27091</v>
      </c>
      <c r="C29" s="58" t="str">
        <f aca="false">VLOOKUP(B29,ﾃﾞｰﾀ項目定義!$A$4:$E$1011,2,FALSE())</f>
        <v>製品言語区分</v>
      </c>
      <c r="D29" s="59" t="str">
        <f aca="false">VLOOKUP(B29,ﾃﾞｰﾀ項目定義!$A$4:$E$1011,3,FALSE())</f>
        <v>1</v>
      </c>
      <c r="E29" s="59" t="str">
        <f aca="false">VLOOKUP(B29,ﾃﾞｰﾀ項目定義!$A$4:$E$1011,4,FALSE())</f>
        <v>X</v>
      </c>
      <c r="F29" s="59" t="n">
        <v>3</v>
      </c>
      <c r="G29" s="59"/>
      <c r="H29" s="59"/>
      <c r="I29" s="62" t="str">
        <f aca="false">IF(VLOOKUP(B29,ﾃﾞｰﾀ項目定義!$A$4:$E$1011,5,FALSE())=0,"",VLOOKUP(B29,ﾃﾞｰﾀ項目定義!$A$4:$E$1011,5,FALSE()))</f>
        <v>0:日本､1:英語､2:その他（ﾛｰｶﾗｲｾﾞｰｼｮﾝ情報）</v>
      </c>
    </row>
    <row r="30" customFormat="false" ht="13.5" hidden="false" customHeight="false" outlineLevel="0" collapsed="false">
      <c r="A30" s="56" t="n">
        <f aca="false">SUM(A29+1)</f>
        <v>27</v>
      </c>
      <c r="B30" s="57" t="n">
        <v>27092</v>
      </c>
      <c r="C30" s="58" t="str">
        <f aca="false">VLOOKUP(B30,ﾃﾞｰﾀ項目定義!$A$4:$E$1011,2,FALSE())</f>
        <v>日本語ﾏﾆｭｱﾙ</v>
      </c>
      <c r="D30" s="59" t="str">
        <f aca="false">VLOOKUP(B30,ﾃﾞｰﾀ項目定義!$A$4:$E$1011,3,FALSE())</f>
        <v>1</v>
      </c>
      <c r="E30" s="59" t="str">
        <f aca="false">VLOOKUP(B30,ﾃﾞｰﾀ項目定義!$A$4:$E$1011,4,FALSE())</f>
        <v>X</v>
      </c>
      <c r="F30" s="59"/>
      <c r="G30" s="59"/>
      <c r="H30" s="59"/>
      <c r="I30" s="62" t="str">
        <f aca="false">IF(VLOOKUP(B30,ﾃﾞｰﾀ項目定義!$A$4:$E$1011,5,FALSE())=0,"",VLOOKUP(B30,ﾃﾞｰﾀ項目定義!$A$4:$E$1011,5,FALSE()))</f>
        <v>0:無し､1:あり</v>
      </c>
    </row>
    <row r="31" customFormat="false" ht="13.5" hidden="false" customHeight="false" outlineLevel="0" collapsed="false">
      <c r="A31" s="56" t="n">
        <f aca="false">SUM(A30+1)</f>
        <v>28</v>
      </c>
      <c r="B31" s="57" t="n">
        <v>27093</v>
      </c>
      <c r="C31" s="58" t="str">
        <f aca="false">VLOOKUP(B31,ﾃﾞｰﾀ項目定義!$A$4:$E$1011,2,FALSE())</f>
        <v>英語ﾏﾆｭｱﾙ</v>
      </c>
      <c r="D31" s="59" t="str">
        <f aca="false">VLOOKUP(B31,ﾃﾞｰﾀ項目定義!$A$4:$E$1011,3,FALSE())</f>
        <v>1</v>
      </c>
      <c r="E31" s="59" t="str">
        <f aca="false">VLOOKUP(B31,ﾃﾞｰﾀ項目定義!$A$4:$E$1011,4,FALSE())</f>
        <v>X</v>
      </c>
      <c r="F31" s="59"/>
      <c r="G31" s="59"/>
      <c r="H31" s="59"/>
      <c r="I31" s="62" t="str">
        <f aca="false">IF(VLOOKUP(B31,ﾃﾞｰﾀ項目定義!$A$4:$E$1011,5,FALSE())=0,"",VLOOKUP(B31,ﾃﾞｰﾀ項目定義!$A$4:$E$1011,5,FALSE()))</f>
        <v>0:無し､1:あり</v>
      </c>
    </row>
    <row r="32" customFormat="false" ht="13.5" hidden="false" customHeight="false" outlineLevel="0" collapsed="false">
      <c r="A32" s="56" t="n">
        <f aca="false">SUM(A31+1)</f>
        <v>29</v>
      </c>
      <c r="B32" s="57" t="n">
        <v>27094</v>
      </c>
      <c r="C32" s="58" t="str">
        <f aca="false">VLOOKUP(B32,ﾃﾞｰﾀ項目定義!$A$4:$E$1011,2,FALSE())</f>
        <v>その他ﾏﾆｭｱﾙ</v>
      </c>
      <c r="D32" s="59" t="str">
        <f aca="false">VLOOKUP(B32,ﾃﾞｰﾀ項目定義!$A$4:$E$1011,3,FALSE())</f>
        <v>1</v>
      </c>
      <c r="E32" s="59" t="str">
        <f aca="false">VLOOKUP(B32,ﾃﾞｰﾀ項目定義!$A$4:$E$1011,4,FALSE())</f>
        <v>X</v>
      </c>
      <c r="F32" s="59"/>
      <c r="G32" s="59"/>
      <c r="H32" s="59"/>
      <c r="I32" s="62" t="str">
        <f aca="false">IF(VLOOKUP(B32,ﾃﾞｰﾀ項目定義!$A$4:$E$1011,5,FALSE())=0,"",VLOOKUP(B32,ﾃﾞｰﾀ項目定義!$A$4:$E$1011,5,FALSE()))</f>
        <v>0:無し､1:あり</v>
      </c>
    </row>
    <row r="33" customFormat="false" ht="13.5" hidden="false" customHeight="false" outlineLevel="0" collapsed="false">
      <c r="A33" s="56" t="n">
        <f aca="false">SUM(A32+1)</f>
        <v>30</v>
      </c>
      <c r="B33" s="57" t="n">
        <v>27095</v>
      </c>
      <c r="C33" s="58" t="str">
        <f aca="false">VLOOKUP(B33,ﾃﾞｰﾀ項目定義!$A$4:$E$1011,2,FALSE())</f>
        <v>ﾘﾌｧﾚﾝｽﾏﾆｭｱﾙ同梱</v>
      </c>
      <c r="D33" s="59" t="str">
        <f aca="false">VLOOKUP(B33,ﾃﾞｰﾀ項目定義!$A$4:$E$1011,3,FALSE())</f>
        <v>1</v>
      </c>
      <c r="E33" s="59" t="str">
        <f aca="false">VLOOKUP(B33,ﾃﾞｰﾀ項目定義!$A$4:$E$1011,4,FALSE())</f>
        <v>X</v>
      </c>
      <c r="F33" s="59"/>
      <c r="G33" s="59"/>
      <c r="H33" s="59"/>
      <c r="I33" s="62" t="str">
        <f aca="false">IF(VLOOKUP(B33,ﾃﾞｰﾀ項目定義!$A$4:$E$1011,5,FALSE())=0,"",VLOOKUP(B33,ﾃﾞｰﾀ項目定義!$A$4:$E$1011,5,FALSE()))</f>
        <v>0:無し､1:あり</v>
      </c>
    </row>
    <row r="34" customFormat="false" ht="13.5" hidden="false" customHeight="false" outlineLevel="0" collapsed="false">
      <c r="A34" s="56" t="n">
        <f aca="false">SUM(A33+1)</f>
        <v>31</v>
      </c>
      <c r="B34" s="57" t="n">
        <v>27096</v>
      </c>
      <c r="C34" s="58" t="str">
        <f aca="false">VLOOKUP(B34,ﾃﾞｰﾀ項目定義!$A$4:$E$1011,2,FALSE())</f>
        <v>別売ﾘﾌｧﾚﾝｽﾏﾆｭｱﾙ</v>
      </c>
      <c r="D34" s="59" t="str">
        <f aca="false">VLOOKUP(B34,ﾃﾞｰﾀ項目定義!$A$4:$E$1011,3,FALSE())</f>
        <v>1</v>
      </c>
      <c r="E34" s="59" t="str">
        <f aca="false">VLOOKUP(B34,ﾃﾞｰﾀ項目定義!$A$4:$E$1011,4,FALSE())</f>
        <v>X</v>
      </c>
      <c r="F34" s="59"/>
      <c r="G34" s="59"/>
      <c r="H34" s="59"/>
      <c r="I34" s="62" t="str">
        <f aca="false">IF(VLOOKUP(B34,ﾃﾞｰﾀ項目定義!$A$4:$E$1011,5,FALSE())=0,"",VLOOKUP(B34,ﾃﾞｰﾀ項目定義!$A$4:$E$1011,5,FALSE()))</f>
        <v>0:無し､1:あり</v>
      </c>
    </row>
    <row r="35" customFormat="false" ht="13.5" hidden="false" customHeight="false" outlineLevel="0" collapsed="false">
      <c r="A35" s="56" t="n">
        <f aca="false">SUM(A34+1)</f>
        <v>32</v>
      </c>
      <c r="B35" s="57" t="n">
        <v>27097</v>
      </c>
      <c r="C35" s="58" t="str">
        <f aca="false">VLOOKUP(B35,ﾃﾞｰﾀ項目定義!$A$4:$E$1011,2,FALSE())</f>
        <v>商品ｺﾒﾝﾄ１</v>
      </c>
      <c r="D35" s="59" t="n">
        <f aca="false">VLOOKUP(B35,ﾃﾞｰﾀ項目定義!$A$4:$E$1011,3,FALSE())</f>
        <v>100</v>
      </c>
      <c r="E35" s="59" t="str">
        <f aca="false">VLOOKUP(B35,ﾃﾞｰﾀ項目定義!$A$4:$E$1011,4,FALSE())</f>
        <v>K</v>
      </c>
      <c r="F35" s="59"/>
      <c r="G35" s="59"/>
      <c r="H35" s="59"/>
      <c r="I35" s="62" t="str">
        <f aca="false">IF(VLOOKUP(B35,ﾃﾞｰﾀ項目定義!$A$4:$E$1011,5,FALSE())=0,"",VLOOKUP(B35,ﾃﾞｰﾀ項目定義!$A$4:$E$1011,5,FALSE()))</f>
        <v>（ｺﾒﾝﾄ１）ｶﾀﾛｸﾞｽﾍﾟｯｸ､販売上の注意事項､後継情報等</v>
      </c>
    </row>
    <row r="36" customFormat="false" ht="13.5" hidden="false" customHeight="false" outlineLevel="0" collapsed="false">
      <c r="A36" s="56" t="n">
        <f aca="false">SUM(A35+1)</f>
        <v>33</v>
      </c>
      <c r="B36" s="57" t="n">
        <v>27098</v>
      </c>
      <c r="C36" s="58" t="str">
        <f aca="false">VLOOKUP(B36,ﾃﾞｰﾀ項目定義!$A$4:$E$1011,2,FALSE())</f>
        <v>商品ｺﾒﾝﾄ２</v>
      </c>
      <c r="D36" s="59" t="n">
        <f aca="false">VLOOKUP(B36,ﾃﾞｰﾀ項目定義!$A$4:$E$1011,3,FALSE())</f>
        <v>100</v>
      </c>
      <c r="E36" s="59" t="str">
        <f aca="false">VLOOKUP(B36,ﾃﾞｰﾀ項目定義!$A$4:$E$1011,4,FALSE())</f>
        <v>X</v>
      </c>
      <c r="F36" s="59"/>
      <c r="G36" s="59"/>
      <c r="H36" s="59"/>
      <c r="I36" s="62" t="str">
        <f aca="false">IF(VLOOKUP(B36,ﾃﾞｰﾀ項目定義!$A$4:$E$1011,5,FALSE())=0,"",VLOOKUP(B36,ﾃﾞｰﾀ項目定義!$A$4:$E$1011,5,FALSE()))</f>
        <v>（ｺﾒﾝﾄ２）ｺﾒﾝﾄ１と合わせどちらかと言うとSTOCK情報では無く､FLOW情報</v>
      </c>
    </row>
    <row r="37" customFormat="false" ht="13.5" hidden="false" customHeight="false" outlineLevel="0" collapsed="false">
      <c r="A37" s="56" t="n">
        <f aca="false">SUM(A36+1)</f>
        <v>34</v>
      </c>
      <c r="B37" s="57" t="n">
        <v>27099</v>
      </c>
      <c r="C37" s="58" t="str">
        <f aca="false">VLOOKUP(B37,ﾃﾞｰﾀ項目定義!$A$4:$E$1011,2,FALSE())</f>
        <v>ｾｯﾄ商品コード</v>
      </c>
      <c r="D37" s="59" t="n">
        <f aca="false">VLOOKUP(B37,ﾃﾞｰﾀ項目定義!$A$4:$E$1011,3,FALSE())</f>
        <v>35</v>
      </c>
      <c r="E37" s="59" t="str">
        <f aca="false">VLOOKUP(B37,ﾃﾞｰﾀ項目定義!$A$4:$E$1011,4,FALSE())</f>
        <v>X</v>
      </c>
      <c r="F37" s="59"/>
      <c r="G37" s="59" t="s">
        <v>125</v>
      </c>
      <c r="H37" s="59" t="n">
        <v>20</v>
      </c>
      <c r="I37" s="62" t="str">
        <f aca="false">IF(VLOOKUP(B37,ﾃﾞｰﾀ項目定義!$A$4:$E$1011,5,FALSE())=0,"",VLOOKUP(B37,ﾃﾞｰﾀ項目定義!$A$4:$E$1011,5,FALSE()))</f>
        <v>原則としてＪＡＮｺｰﾄﾞを使用､ただし２社間で規定できる</v>
      </c>
    </row>
    <row r="38" customFormat="false" ht="13.5" hidden="false" customHeight="false" outlineLevel="0" collapsed="false">
      <c r="A38" s="56" t="n">
        <f aca="false">SUM(A37+1)</f>
        <v>35</v>
      </c>
      <c r="B38" s="57" t="n">
        <v>27100</v>
      </c>
      <c r="C38" s="58" t="str">
        <f aca="false">VLOOKUP(B38,ﾃﾞｰﾀ項目定義!$A$4:$E$1011,2,FALSE())</f>
        <v>ﾒﾃﾞｨｱ</v>
      </c>
      <c r="D38" s="59" t="str">
        <f aca="false">VLOOKUP(B38,ﾃﾞｰﾀ項目定義!$A$4:$E$1011,3,FALSE())</f>
        <v>2</v>
      </c>
      <c r="E38" s="59" t="str">
        <f aca="false">VLOOKUP(B38,ﾃﾞｰﾀ項目定義!$A$4:$E$1011,4,FALSE())</f>
        <v>X</v>
      </c>
      <c r="F38" s="59"/>
      <c r="G38" s="59" t="s">
        <v>142</v>
      </c>
      <c r="H38" s="59" t="n">
        <v>3</v>
      </c>
      <c r="I38" s="62" t="str">
        <f aca="false">IF(VLOOKUP(B38,ﾃﾞｰﾀ項目定義!$A$4:$E$1011,5,FALSE())=0,"",VLOOKUP(B38,ﾃﾞｰﾀ項目定義!$A$4:$E$1011,5,FALSE()))</f>
        <v>別紙ﾒﾃﾞｨｱｺｰﾄﾞ対応表参照</v>
      </c>
    </row>
    <row r="39" customFormat="false" ht="13.5" hidden="false" customHeight="false" outlineLevel="0" collapsed="false">
      <c r="A39" s="56" t="n">
        <f aca="false">SUM(A38+1)</f>
        <v>36</v>
      </c>
      <c r="B39" s="57" t="n">
        <v>27101</v>
      </c>
      <c r="C39" s="58" t="str">
        <f aca="false">VLOOKUP(B39,ﾃﾞｰﾀ項目定義!$A$4:$E$1011,2,FALSE())</f>
        <v>対応OS</v>
      </c>
      <c r="D39" s="59" t="str">
        <f aca="false">VLOOKUP(B39,ﾃﾞｰﾀ項目定義!$A$4:$E$1011,3,FALSE())</f>
        <v>20</v>
      </c>
      <c r="E39" s="59" t="str">
        <f aca="false">VLOOKUP(B39,ﾃﾞｰﾀ項目定義!$A$4:$E$1011,4,FALSE())</f>
        <v>X</v>
      </c>
      <c r="F39" s="59"/>
      <c r="G39" s="59" t="s">
        <v>143</v>
      </c>
      <c r="H39" s="59" t="n">
        <v>20</v>
      </c>
      <c r="I39" s="62" t="str">
        <f aca="false">IF(VLOOKUP(B39,ﾃﾞｰﾀ項目定義!$A$4:$E$1011,5,FALSE())=0,"",VLOOKUP(B39,ﾃﾞｰﾀ項目定義!$A$4:$E$1011,5,FALSE()))</f>
        <v>ＯＳ名称。原則としてＯＳﾒｰｶｰより提示されている正式名称を使用</v>
      </c>
    </row>
    <row r="40" customFormat="false" ht="13.5" hidden="false" customHeight="false" outlineLevel="0" collapsed="false">
      <c r="A40" s="56" t="n">
        <f aca="false">SUM(A39+1)</f>
        <v>37</v>
      </c>
      <c r="B40" s="57" t="n">
        <v>27102</v>
      </c>
      <c r="C40" s="58" t="str">
        <f aca="false">VLOOKUP(B40,ﾃﾞｰﾀ項目定義!$A$4:$E$1011,2,FALSE())</f>
        <v>対応H/W</v>
      </c>
      <c r="D40" s="59" t="str">
        <f aca="false">VLOOKUP(B40,ﾃﾞｰﾀ項目定義!$A$4:$E$1011,3,FALSE())</f>
        <v>20</v>
      </c>
      <c r="E40" s="59" t="str">
        <f aca="false">VLOOKUP(B40,ﾃﾞｰﾀ項目定義!$A$4:$E$1011,4,FALSE())</f>
        <v>X</v>
      </c>
      <c r="F40" s="59"/>
      <c r="G40" s="59" t="s">
        <v>144</v>
      </c>
      <c r="H40" s="59" t="n">
        <v>20</v>
      </c>
      <c r="I40" s="62" t="str">
        <f aca="false">IF(VLOOKUP(B40,ﾃﾞｰﾀ項目定義!$A$4:$E$1011,5,FALSE())=0,"",VLOOKUP(B40,ﾃﾞｰﾀ項目定義!$A$4:$E$1011,5,FALSE()))</f>
        <v>対応機種名称</v>
      </c>
    </row>
    <row r="41" customFormat="false" ht="13.5" hidden="false" customHeight="false" outlineLevel="0" collapsed="false">
      <c r="A41" s="56" t="n">
        <f aca="false">SUM(A40+1)</f>
        <v>38</v>
      </c>
      <c r="B41" s="57" t="n">
        <v>27103</v>
      </c>
      <c r="C41" s="58" t="str">
        <f aca="false">VLOOKUP(B41,ﾃﾞｰﾀ項目定義!$A$4:$E$1011,2,FALSE())</f>
        <v>分箱情報</v>
      </c>
      <c r="D41" s="59" t="n">
        <f aca="false">VLOOKUP(B41,ﾃﾞｰﾀ項目定義!$A$4:$E$1011,3,FALSE())</f>
        <v>1</v>
      </c>
      <c r="E41" s="59" t="n">
        <f aca="false">VLOOKUP(B41,ﾃﾞｰﾀ項目定義!$A$4:$E$1011,4,FALSE())</f>
        <v>9</v>
      </c>
      <c r="F41" s="59"/>
      <c r="G41" s="59"/>
      <c r="H41" s="59"/>
      <c r="I41" s="62" t="str">
        <f aca="false">IF(VLOOKUP(B41,ﾃﾞｰﾀ項目定義!$A$4:$E$1011,5,FALSE())=0,"",VLOOKUP(B41,ﾃﾞｰﾀ項目定義!$A$4:$E$1011,5,FALSE()))</f>
        <v>出荷時分箱個数</v>
      </c>
    </row>
    <row r="42" customFormat="false" ht="13.5" hidden="false" customHeight="false" outlineLevel="0" collapsed="false">
      <c r="A42" s="56" t="n">
        <f aca="false">SUM(A41+1)</f>
        <v>39</v>
      </c>
      <c r="B42" s="57" t="n">
        <v>27104</v>
      </c>
      <c r="C42" s="58" t="str">
        <f aca="false">VLOOKUP(B42,ﾃﾞｰﾀ項目定義!$A$4:$E$1011,2,FALSE())</f>
        <v>寸法(たて)</v>
      </c>
      <c r="D42" s="59" t="str">
        <f aca="false">VLOOKUP(B42,ﾃﾞｰﾀ項目定義!$A$4:$E$1011,3,FALSE())</f>
        <v>12V(3)</v>
      </c>
      <c r="E42" s="59" t="str">
        <f aca="false">VLOOKUP(B42,ﾃﾞｰﾀ項目定義!$A$4:$E$1011,4,FALSE())</f>
        <v>9</v>
      </c>
      <c r="F42" s="59"/>
      <c r="G42" s="59" t="s">
        <v>129</v>
      </c>
      <c r="H42" s="59" t="n">
        <v>5</v>
      </c>
      <c r="I42" s="62" t="s">
        <v>145</v>
      </c>
    </row>
    <row r="43" customFormat="false" ht="13.5" hidden="false" customHeight="false" outlineLevel="0" collapsed="false">
      <c r="A43" s="56" t="n">
        <f aca="false">SUM(A42+1)</f>
        <v>40</v>
      </c>
      <c r="B43" s="57" t="n">
        <v>27105</v>
      </c>
      <c r="C43" s="58" t="str">
        <f aca="false">VLOOKUP(B43,ﾃﾞｰﾀ項目定義!$A$4:$E$1011,2,FALSE())</f>
        <v>寸法(横)</v>
      </c>
      <c r="D43" s="59" t="str">
        <f aca="false">VLOOKUP(B43,ﾃﾞｰﾀ項目定義!$A$4:$E$1011,3,FALSE())</f>
        <v>12V(3)</v>
      </c>
      <c r="E43" s="59" t="str">
        <f aca="false">VLOOKUP(B43,ﾃﾞｰﾀ項目定義!$A$4:$E$1011,4,FALSE())</f>
        <v>9</v>
      </c>
      <c r="F43" s="59"/>
      <c r="G43" s="59" t="s">
        <v>129</v>
      </c>
      <c r="H43" s="59"/>
      <c r="I43" s="62" t="s">
        <v>145</v>
      </c>
    </row>
    <row r="44" customFormat="false" ht="13.5" hidden="false" customHeight="false" outlineLevel="0" collapsed="false">
      <c r="A44" s="56" t="n">
        <f aca="false">SUM(A43+1)</f>
        <v>41</v>
      </c>
      <c r="B44" s="57" t="n">
        <v>27106</v>
      </c>
      <c r="C44" s="58" t="str">
        <f aca="false">VLOOKUP(B44,ﾃﾞｰﾀ項目定義!$A$4:$E$1011,2,FALSE())</f>
        <v>寸法(高さ)</v>
      </c>
      <c r="D44" s="59" t="str">
        <f aca="false">VLOOKUP(B44,ﾃﾞｰﾀ項目定義!$A$4:$E$1011,3,FALSE())</f>
        <v>12V(3)</v>
      </c>
      <c r="E44" s="59" t="str">
        <f aca="false">VLOOKUP(B44,ﾃﾞｰﾀ項目定義!$A$4:$E$1011,4,FALSE())</f>
        <v>9</v>
      </c>
      <c r="F44" s="59"/>
      <c r="G44" s="59" t="s">
        <v>129</v>
      </c>
      <c r="H44" s="59"/>
      <c r="I44" s="62" t="s">
        <v>145</v>
      </c>
    </row>
    <row r="45" customFormat="false" ht="13.5" hidden="false" customHeight="false" outlineLevel="0" collapsed="false">
      <c r="A45" s="56" t="n">
        <f aca="false">SUM(A44+1)</f>
        <v>42</v>
      </c>
      <c r="B45" s="57" t="n">
        <v>27107</v>
      </c>
      <c r="C45" s="58" t="str">
        <f aca="false">VLOOKUP(B45,ﾃﾞｰﾀ項目定義!$A$4:$E$1011,2,FALSE())</f>
        <v>寸法(容積)</v>
      </c>
      <c r="D45" s="59" t="str">
        <f aca="false">VLOOKUP(B45,ﾃﾞｰﾀ項目定義!$A$4:$E$1011,3,FALSE())</f>
        <v>12V(5)</v>
      </c>
      <c r="E45" s="59" t="str">
        <f aca="false">VLOOKUP(B45,ﾃﾞｰﾀ項目定義!$A$4:$E$1011,4,FALSE())</f>
        <v>9</v>
      </c>
      <c r="F45" s="59"/>
      <c r="G45" s="59" t="s">
        <v>129</v>
      </c>
      <c r="H45" s="59"/>
      <c r="I45" s="62" t="s">
        <v>146</v>
      </c>
    </row>
    <row r="46" customFormat="false" ht="13.5" hidden="false" customHeight="false" outlineLevel="0" collapsed="false">
      <c r="A46" s="56" t="n">
        <f aca="false">SUM(A45+1)</f>
        <v>43</v>
      </c>
      <c r="B46" s="57" t="n">
        <v>27108</v>
      </c>
      <c r="C46" s="58" t="str">
        <f aca="false">VLOOKUP(B46,ﾃﾞｰﾀ項目定義!$A$4:$E$1011,2,FALSE())</f>
        <v>寸法(重量)</v>
      </c>
      <c r="D46" s="59" t="str">
        <f aca="false">VLOOKUP(B46,ﾃﾞｰﾀ項目定義!$A$4:$E$1011,3,FALSE())</f>
        <v>12V(3)</v>
      </c>
      <c r="E46" s="59" t="str">
        <f aca="false">VLOOKUP(B46,ﾃﾞｰﾀ項目定義!$A$4:$E$1011,4,FALSE())</f>
        <v>9</v>
      </c>
      <c r="F46" s="59"/>
      <c r="G46" s="59" t="s">
        <v>129</v>
      </c>
      <c r="H46" s="59"/>
      <c r="I46" s="62" t="s">
        <v>145</v>
      </c>
    </row>
    <row r="47" customFormat="false" ht="13.5" hidden="false" customHeight="false" outlineLevel="0" collapsed="false">
      <c r="A47" s="56" t="n">
        <f aca="false">SUM(A46+1)</f>
        <v>44</v>
      </c>
      <c r="B47" s="57" t="n">
        <v>27109</v>
      </c>
      <c r="C47" s="58" t="str">
        <f aca="false">VLOOKUP(B47,ﾃﾞｰﾀ項目定義!$A$4:$E$1011,2,FALSE())</f>
        <v>長さ単位</v>
      </c>
      <c r="D47" s="59" t="n">
        <f aca="false">VLOOKUP(B47,ﾃﾞｰﾀ項目定義!$A$4:$E$1011,3,FALSE())</f>
        <v>3</v>
      </c>
      <c r="E47" s="59" t="str">
        <f aca="false">VLOOKUP(B47,ﾃﾞｰﾀ項目定義!$A$4:$E$1011,4,FALSE())</f>
        <v>X</v>
      </c>
      <c r="F47" s="59"/>
      <c r="G47" s="59"/>
      <c r="H47" s="59"/>
      <c r="I47" s="62" t="str">
        <f aca="false">IF(VLOOKUP(B47,ﾃﾞｰﾀ項目定義!$A$4:$E$1011,5,FALSE())=0,"",VLOOKUP(B47,ﾃﾞｰﾀ項目定義!$A$4:$E$1011,5,FALSE()))</f>
        <v>MM､CM等 （大文字のみ､単位ｺｰﾄﾞ表参照)</v>
      </c>
    </row>
    <row r="48" customFormat="false" ht="13.5" hidden="false" customHeight="false" outlineLevel="0" collapsed="false">
      <c r="A48" s="56" t="n">
        <f aca="false">SUM(A47+1)</f>
        <v>45</v>
      </c>
      <c r="B48" s="57" t="n">
        <v>27110</v>
      </c>
      <c r="C48" s="58" t="str">
        <f aca="false">VLOOKUP(B48,ﾃﾞｰﾀ項目定義!$A$4:$E$1011,2,FALSE())</f>
        <v>容積単位</v>
      </c>
      <c r="D48" s="59" t="n">
        <f aca="false">VLOOKUP(B48,ﾃﾞｰﾀ項目定義!$A$4:$E$1011,3,FALSE())</f>
        <v>3</v>
      </c>
      <c r="E48" s="59" t="str">
        <f aca="false">VLOOKUP(B48,ﾃﾞｰﾀ項目定義!$A$4:$E$1011,4,FALSE())</f>
        <v>X</v>
      </c>
      <c r="F48" s="59"/>
      <c r="G48" s="59"/>
      <c r="H48" s="59"/>
      <c r="I48" s="62" t="str">
        <f aca="false">IF(VLOOKUP(B48,ﾃﾞｰﾀ項目定義!$A$4:$E$1011,5,FALSE())=0,"",VLOOKUP(B48,ﾃﾞｰﾀ項目定義!$A$4:$E$1011,5,FALSE()))</f>
        <v>CM3､M3等 (大文字のみ､単位ｺｰﾄﾞ表参照)</v>
      </c>
    </row>
    <row r="49" customFormat="false" ht="13.5" hidden="false" customHeight="false" outlineLevel="0" collapsed="false">
      <c r="A49" s="56" t="n">
        <f aca="false">SUM(A48+1)</f>
        <v>46</v>
      </c>
      <c r="B49" s="57" t="n">
        <v>27111</v>
      </c>
      <c r="C49" s="58" t="str">
        <f aca="false">VLOOKUP(B49,ﾃﾞｰﾀ項目定義!$A$4:$E$1011,2,FALSE())</f>
        <v>重量単位</v>
      </c>
      <c r="D49" s="59" t="n">
        <f aca="false">VLOOKUP(B49,ﾃﾞｰﾀ項目定義!$A$4:$E$1011,3,FALSE())</f>
        <v>3</v>
      </c>
      <c r="E49" s="59" t="str">
        <f aca="false">VLOOKUP(B49,ﾃﾞｰﾀ項目定義!$A$4:$E$1011,4,FALSE())</f>
        <v>X</v>
      </c>
      <c r="F49" s="59"/>
      <c r="G49" s="59"/>
      <c r="H49" s="59"/>
      <c r="I49" s="62" t="str">
        <f aca="false">IF(VLOOKUP(B49,ﾃﾞｰﾀ項目定義!$A$4:$E$1011,5,FALSE())=0,"",VLOOKUP(B49,ﾃﾞｰﾀ項目定義!$A$4:$E$1011,5,FALSE()))</f>
        <v>G､KG等 (大文字のみ､単位ｺｰﾄﾞ表参照)</v>
      </c>
    </row>
    <row r="50" customFormat="false" ht="13.5" hidden="false" customHeight="false" outlineLevel="0" collapsed="false">
      <c r="A50" s="56" t="n">
        <f aca="false">SUM(A49+1)</f>
        <v>47</v>
      </c>
      <c r="B50" s="57" t="n">
        <v>27112</v>
      </c>
      <c r="C50" s="58" t="str">
        <f aca="false">VLOOKUP(B50,ﾃﾞｰﾀ項目定義!$A$4:$E$1011,2,FALSE())</f>
        <v>形状区分</v>
      </c>
      <c r="D50" s="59" t="str">
        <f aca="false">VLOOKUP(B50,ﾃﾞｰﾀ項目定義!$A$4:$E$1011,3,FALSE())</f>
        <v>1</v>
      </c>
      <c r="E50" s="59" t="str">
        <f aca="false">VLOOKUP(B50,ﾃﾞｰﾀ項目定義!$A$4:$E$1011,4,FALSE())</f>
        <v>X</v>
      </c>
      <c r="F50" s="59"/>
      <c r="G50" s="59"/>
      <c r="H50" s="59"/>
      <c r="I50" s="62" t="str">
        <f aca="false">IF(VLOOKUP(B50,ﾃﾞｰﾀ項目定義!$A$4:$E$1011,5,FALSE())=0,"",VLOOKUP(B50,ﾃﾞｰﾀ項目定義!$A$4:$E$1011,5,FALSE()))</f>
        <v>1:直方体､2:CD-ROMｹｰｽﾀｲﾌﾟ､3:その他特殊形状</v>
      </c>
    </row>
    <row r="51" customFormat="false" ht="13.5" hidden="false" customHeight="false" outlineLevel="0" collapsed="false">
      <c r="A51" s="56" t="n">
        <f aca="false">SUM(A50+1)</f>
        <v>48</v>
      </c>
      <c r="B51" s="57" t="n">
        <v>27113</v>
      </c>
      <c r="C51" s="58" t="str">
        <f aca="false">VLOOKUP(B51,ﾃﾞｰﾀ項目定義!$A$4:$E$1011,2,FALSE())</f>
        <v>最低出荷単位区分</v>
      </c>
      <c r="D51" s="59" t="str">
        <f aca="false">VLOOKUP(B51,ﾃﾞｰﾀ項目定義!$A$4:$E$1011,3,FALSE())</f>
        <v>1</v>
      </c>
      <c r="E51" s="59" t="str">
        <f aca="false">VLOOKUP(B51,ﾃﾞｰﾀ項目定義!$A$4:$E$1011,4,FALSE())</f>
        <v>X</v>
      </c>
      <c r="F51" s="59"/>
      <c r="G51" s="59"/>
      <c r="H51" s="59"/>
      <c r="I51" s="62" t="str">
        <f aca="false">IF(VLOOKUP(B51,ﾃﾞｰﾀ項目定義!$A$4:$E$1011,5,FALSE())=0,"",VLOOKUP(B51,ﾃﾞｰﾀ項目定義!$A$4:$E$1011,5,FALSE()))</f>
        <v>1:単体､2:ｹｰｽ､3:ｶｰﾄﾝ､4:ﾊﾟﾚｯﾄ</v>
      </c>
    </row>
    <row r="52" customFormat="false" ht="13.5" hidden="false" customHeight="false" outlineLevel="0" collapsed="false">
      <c r="A52" s="56" t="n">
        <f aca="false">SUM(A51+1)</f>
        <v>49</v>
      </c>
      <c r="B52" s="57" t="n">
        <v>27114</v>
      </c>
      <c r="C52" s="58" t="str">
        <f aca="false">VLOOKUP(B52,ﾃﾞｰﾀ項目定義!$A$4:$E$1011,2,FALSE())</f>
        <v>最低出荷数</v>
      </c>
      <c r="D52" s="59" t="str">
        <f aca="false">VLOOKUP(B52,ﾃﾞｰﾀ項目定義!$A$4:$E$1011,3,FALSE())</f>
        <v>9</v>
      </c>
      <c r="E52" s="59" t="str">
        <f aca="false">VLOOKUP(B52,ﾃﾞｰﾀ項目定義!$A$4:$E$1011,4,FALSE())</f>
        <v>9</v>
      </c>
      <c r="F52" s="59"/>
      <c r="G52" s="59"/>
      <c r="H52" s="59"/>
      <c r="I52" s="62" t="str">
        <f aca="false">IF(VLOOKUP(B52,ﾃﾞｰﾀ項目定義!$A$4:$E$1011,5,FALSE())=0,"",VLOOKUP(B52,ﾃﾞｰﾀ項目定義!$A$4:$E$1011,5,FALSE()))</f>
        <v>単体での個数</v>
      </c>
    </row>
    <row r="53" customFormat="false" ht="13.5" hidden="false" customHeight="false" outlineLevel="0" collapsed="false">
      <c r="A53" s="56" t="n">
        <f aca="false">SUM(A52+1)</f>
        <v>50</v>
      </c>
      <c r="B53" s="57" t="n">
        <v>27115</v>
      </c>
      <c r="C53" s="58" t="str">
        <f aca="false">VLOOKUP(B53,ﾃﾞｰﾀ項目定義!$A$4:$E$1011,2,FALSE())</f>
        <v>ｹｰｽ内個数</v>
      </c>
      <c r="D53" s="59" t="str">
        <f aca="false">VLOOKUP(B53,ﾃﾞｰﾀ項目定義!$A$4:$E$1011,3,FALSE())</f>
        <v>9</v>
      </c>
      <c r="E53" s="59" t="str">
        <f aca="false">VLOOKUP(B53,ﾃﾞｰﾀ項目定義!$A$4:$E$1011,4,FALSE())</f>
        <v>9</v>
      </c>
      <c r="F53" s="59"/>
      <c r="G53" s="59"/>
      <c r="H53" s="59"/>
      <c r="I53" s="62" t="str">
        <f aca="false">IF(VLOOKUP(B53,ﾃﾞｰﾀ項目定義!$A$4:$E$1011,5,FALSE())=0,"",VLOOKUP(B53,ﾃﾞｰﾀ項目定義!$A$4:$E$1011,5,FALSE()))</f>
        <v>単体での個数（ｿﾌﾄｳｪｱのﾊﾟｯｹｰｼﾞもので、１ｹｰｽ内の個数）</v>
      </c>
    </row>
    <row r="54" customFormat="false" ht="13.5" hidden="false" customHeight="false" outlineLevel="0" collapsed="false">
      <c r="A54" s="56" t="n">
        <f aca="false">SUM(A53+1)</f>
        <v>51</v>
      </c>
      <c r="B54" s="57" t="n">
        <v>27116</v>
      </c>
      <c r="C54" s="58" t="str">
        <f aca="false">VLOOKUP(B54,ﾃﾞｰﾀ項目定義!$A$4:$E$1011,2,FALSE())</f>
        <v>ｶｰﾄﾝ内個数</v>
      </c>
      <c r="D54" s="59" t="str">
        <f aca="false">VLOOKUP(B54,ﾃﾞｰﾀ項目定義!$A$4:$E$1011,3,FALSE())</f>
        <v>9</v>
      </c>
      <c r="E54" s="59" t="str">
        <f aca="false">VLOOKUP(B54,ﾃﾞｰﾀ項目定義!$A$4:$E$1011,4,FALSE())</f>
        <v>9</v>
      </c>
      <c r="F54" s="59"/>
      <c r="G54" s="59"/>
      <c r="H54" s="59"/>
      <c r="I54" s="62" t="str">
        <f aca="false">IF(VLOOKUP(B54,ﾃﾞｰﾀ項目定義!$A$4:$E$1011,5,FALSE())=0,"",VLOOKUP(B54,ﾃﾞｰﾀ項目定義!$A$4:$E$1011,5,FALSE()))</f>
        <v>単体での個数（ｿﾌﾄｳｪｱのﾊﾟｯｹｰｼﾞもので、１ｶｰﾄﾝ内の個数）</v>
      </c>
    </row>
    <row r="55" customFormat="false" ht="13.5" hidden="false" customHeight="false" outlineLevel="0" collapsed="false">
      <c r="A55" s="56" t="n">
        <f aca="false">SUM(A54+1)</f>
        <v>52</v>
      </c>
      <c r="B55" s="57" t="n">
        <v>27117</v>
      </c>
      <c r="C55" s="58" t="str">
        <f aca="false">VLOOKUP(B55,ﾃﾞｰﾀ項目定義!$A$4:$E$1011,2,FALSE())</f>
        <v>ﾊﾟﾚｯﾄ内個数</v>
      </c>
      <c r="D55" s="59" t="str">
        <f aca="false">VLOOKUP(B55,ﾃﾞｰﾀ項目定義!$A$4:$E$1011,3,FALSE())</f>
        <v>9</v>
      </c>
      <c r="E55" s="59" t="str">
        <f aca="false">VLOOKUP(B55,ﾃﾞｰﾀ項目定義!$A$4:$E$1011,4,FALSE())</f>
        <v>9</v>
      </c>
      <c r="F55" s="59"/>
      <c r="G55" s="59"/>
      <c r="H55" s="59"/>
      <c r="I55" s="62" t="str">
        <f aca="false">IF(VLOOKUP(B55,ﾃﾞｰﾀ項目定義!$A$4:$E$1011,5,FALSE())=0,"",VLOOKUP(B55,ﾃﾞｰﾀ項目定義!$A$4:$E$1011,5,FALSE()))</f>
        <v>単体での個数（ｿﾌﾄｳｪｱのﾊﾟｯｹｰｼﾞもので、１ﾊﾟﾚｯﾄ内の個数）</v>
      </c>
    </row>
    <row r="56" customFormat="false" ht="27" hidden="false" customHeight="false" outlineLevel="0" collapsed="false">
      <c r="A56" s="56" t="n">
        <f aca="false">SUM(A55+1)</f>
        <v>53</v>
      </c>
      <c r="B56" s="57" t="n">
        <v>27118</v>
      </c>
      <c r="C56" s="58" t="str">
        <f aca="false">VLOOKUP(B56,ﾃﾞｰﾀ項目定義!$A$4:$E$1011,2,FALSE())</f>
        <v>受注者側注文請開始日区分</v>
      </c>
      <c r="D56" s="59" t="n">
        <f aca="false">VLOOKUP(B56,ﾃﾞｰﾀ項目定義!$A$4:$E$1011,3,FALSE())</f>
        <v>1</v>
      </c>
      <c r="E56" s="59" t="str">
        <f aca="false">VLOOKUP(B56,ﾃﾞｰﾀ項目定義!$A$4:$E$1011,4,FALSE())</f>
        <v>X</v>
      </c>
      <c r="F56" s="59"/>
      <c r="G56" s="59"/>
      <c r="H56" s="59"/>
      <c r="I56" s="62" t="str">
        <f aca="false">IF(VLOOKUP(B56,ﾃﾞｰﾀ項目定義!$A$4:$E$1011,5,FALSE())=0,"",VLOOKUP(B56,ﾃﾞｰﾀ項目定義!$A$4:$E$1011,5,FALSE()))</f>
        <v>0:通常､1:指定､2:以前､3:以降､4:指定(頃)､9:未定
（上旬、中旬、下旬等は２社間で取り決め）</v>
      </c>
    </row>
    <row r="57" customFormat="false" ht="13.5" hidden="false" customHeight="false" outlineLevel="0" collapsed="false">
      <c r="A57" s="56" t="n">
        <f aca="false">SUM(A56+1)</f>
        <v>54</v>
      </c>
      <c r="B57" s="57" t="n">
        <v>27119</v>
      </c>
      <c r="C57" s="58" t="str">
        <f aca="false">VLOOKUP(B57,ﾃﾞｰﾀ項目定義!$A$4:$E$1011,2,FALSE())</f>
        <v>受注者側注文請開始日</v>
      </c>
      <c r="D57" s="59" t="str">
        <f aca="false">VLOOKUP(B57,ﾃﾞｰﾀ項目定義!$A$4:$E$1011,3,FALSE())</f>
        <v>8</v>
      </c>
      <c r="E57" s="59" t="str">
        <f aca="false">VLOOKUP(B57,ﾃﾞｰﾀ項目定義!$A$4:$E$1011,4,FALSE())</f>
        <v>Y</v>
      </c>
      <c r="F57" s="59"/>
      <c r="G57" s="59"/>
      <c r="H57" s="59"/>
      <c r="I57" s="62" t="str">
        <f aca="false">IF(VLOOKUP(B57,ﾃﾞｰﾀ項目定義!$A$4:$E$1011,5,FALSE())=0,"",VLOOKUP(B57,ﾃﾞｰﾀ項目定義!$A$4:$E$1011,5,FALSE()))</f>
        <v/>
      </c>
    </row>
    <row r="58" customFormat="false" ht="13.5" hidden="false" customHeight="false" outlineLevel="0" collapsed="false">
      <c r="A58" s="56" t="n">
        <f aca="false">SUM(A57+1)</f>
        <v>55</v>
      </c>
      <c r="B58" s="57" t="n">
        <v>27120</v>
      </c>
      <c r="C58" s="58" t="str">
        <f aca="false">VLOOKUP(B58,ﾃﾞｰﾀ項目定義!$A$4:$E$1011,2,FALSE())</f>
        <v>受注者側注文請終了日</v>
      </c>
      <c r="D58" s="59" t="str">
        <f aca="false">VLOOKUP(B58,ﾃﾞｰﾀ項目定義!$A$4:$E$1011,3,FALSE())</f>
        <v>8</v>
      </c>
      <c r="E58" s="59" t="str">
        <f aca="false">VLOOKUP(B58,ﾃﾞｰﾀ項目定義!$A$4:$E$1011,4,FALSE())</f>
        <v>Y</v>
      </c>
      <c r="F58" s="59"/>
      <c r="G58" s="59"/>
      <c r="H58" s="59"/>
      <c r="I58" s="62" t="str">
        <f aca="false">IF(VLOOKUP(B58,ﾃﾞｰﾀ項目定義!$A$4:$E$1011,5,FALSE())=0,"",VLOOKUP(B58,ﾃﾞｰﾀ項目定義!$A$4:$E$1011,5,FALSE()))</f>
        <v/>
      </c>
    </row>
    <row r="59" customFormat="false" ht="13.5" hidden="false" customHeight="false" outlineLevel="0" collapsed="false">
      <c r="A59" s="56" t="n">
        <f aca="false">SUM(A58+1)</f>
        <v>56</v>
      </c>
      <c r="B59" s="57" t="n">
        <v>27121</v>
      </c>
      <c r="C59" s="58" t="str">
        <f aca="false">VLOOKUP(B59,ﾃﾞｰﾀ項目定義!$A$4:$E$1011,2,FALSE())</f>
        <v>受注者側初回注文締切日</v>
      </c>
      <c r="D59" s="59" t="str">
        <f aca="false">VLOOKUP(B59,ﾃﾞｰﾀ項目定義!$A$4:$E$1011,3,FALSE())</f>
        <v>8</v>
      </c>
      <c r="E59" s="59" t="str">
        <f aca="false">VLOOKUP(B59,ﾃﾞｰﾀ項目定義!$A$4:$E$1011,4,FALSE())</f>
        <v>Y</v>
      </c>
      <c r="F59" s="59"/>
      <c r="G59" s="59"/>
      <c r="H59" s="59"/>
      <c r="I59" s="62" t="str">
        <f aca="false">IF(VLOOKUP(B59,ﾃﾞｰﾀ項目定義!$A$4:$E$1011,5,FALSE())=0,"",VLOOKUP(B59,ﾃﾞｰﾀ項目定義!$A$4:$E$1011,5,FALSE()))</f>
        <v/>
      </c>
    </row>
    <row r="60" customFormat="false" ht="27" hidden="false" customHeight="false" outlineLevel="0" collapsed="false">
      <c r="A60" s="56" t="n">
        <f aca="false">SUM(A59+1)</f>
        <v>57</v>
      </c>
      <c r="B60" s="57" t="n">
        <v>27122</v>
      </c>
      <c r="C60" s="58" t="str">
        <f aca="false">VLOOKUP(B60,ﾃﾞｰﾀ項目定義!$A$4:$E$1011,2,FALSE())</f>
        <v>店頭販売開始指定日区分</v>
      </c>
      <c r="D60" s="59" t="n">
        <f aca="false">VLOOKUP(B60,ﾃﾞｰﾀ項目定義!$A$4:$E$1011,3,FALSE())</f>
        <v>1</v>
      </c>
      <c r="E60" s="59" t="str">
        <f aca="false">VLOOKUP(B60,ﾃﾞｰﾀ項目定義!$A$4:$E$1011,4,FALSE())</f>
        <v>X</v>
      </c>
      <c r="F60" s="59"/>
      <c r="G60" s="59"/>
      <c r="H60" s="59"/>
      <c r="I60" s="62" t="str">
        <f aca="false">IF(VLOOKUP(B60,ﾃﾞｰﾀ項目定義!$A$4:$E$1011,5,FALSE())=0,"",VLOOKUP(B60,ﾃﾞｰﾀ項目定義!$A$4:$E$1011,5,FALSE()))</f>
        <v>0:通常､1:指定､2:以前､3:以降､4:指定(頃)､9:未定
（上旬、中旬、下旬等は２社間で取り決め）</v>
      </c>
    </row>
    <row r="61" customFormat="false" ht="13.5" hidden="false" customHeight="false" outlineLevel="0" collapsed="false">
      <c r="A61" s="56" t="n">
        <f aca="false">SUM(A60+1)</f>
        <v>58</v>
      </c>
      <c r="B61" s="57" t="n">
        <v>27123</v>
      </c>
      <c r="C61" s="58" t="str">
        <f aca="false">VLOOKUP(B61,ﾃﾞｰﾀ項目定義!$A$4:$E$1011,2,FALSE())</f>
        <v>店頭販売開始指定日</v>
      </c>
      <c r="D61" s="59" t="str">
        <f aca="false">VLOOKUP(B61,ﾃﾞｰﾀ項目定義!$A$4:$E$1011,3,FALSE())</f>
        <v>8</v>
      </c>
      <c r="E61" s="59" t="str">
        <f aca="false">VLOOKUP(B61,ﾃﾞｰﾀ項目定義!$A$4:$E$1011,4,FALSE())</f>
        <v>Y</v>
      </c>
      <c r="F61" s="59"/>
      <c r="G61" s="59"/>
      <c r="H61" s="59"/>
      <c r="I61" s="62" t="str">
        <f aca="false">IF(VLOOKUP(B61,ﾃﾞｰﾀ項目定義!$A$4:$E$1011,5,FALSE())=0,"",VLOOKUP(B61,ﾃﾞｰﾀ項目定義!$A$4:$E$1011,5,FALSE()))</f>
        <v/>
      </c>
    </row>
    <row r="62" customFormat="false" ht="27" hidden="false" customHeight="false" outlineLevel="0" collapsed="false">
      <c r="A62" s="56" t="n">
        <f aca="false">SUM(A61+1)</f>
        <v>59</v>
      </c>
      <c r="B62" s="57" t="n">
        <v>27124</v>
      </c>
      <c r="C62" s="58" t="str">
        <f aca="false">VLOOKUP(B62,ﾃﾞｰﾀ項目定義!$A$4:$E$1011,2,FALSE())</f>
        <v>受注者側出荷開始日区分</v>
      </c>
      <c r="D62" s="59" t="n">
        <f aca="false">VLOOKUP(B62,ﾃﾞｰﾀ項目定義!$A$4:$E$1011,3,FALSE())</f>
        <v>1</v>
      </c>
      <c r="E62" s="59" t="str">
        <f aca="false">VLOOKUP(B62,ﾃﾞｰﾀ項目定義!$A$4:$E$1011,4,FALSE())</f>
        <v>X</v>
      </c>
      <c r="F62" s="59"/>
      <c r="G62" s="59"/>
      <c r="H62" s="59"/>
      <c r="I62" s="62" t="str">
        <f aca="false">IF(VLOOKUP(B62,ﾃﾞｰﾀ項目定義!$A$4:$E$1011,5,FALSE())=0,"",VLOOKUP(B62,ﾃﾞｰﾀ項目定義!$A$4:$E$1011,5,FALSE()))</f>
        <v>0:通常､1:指定､2:以前､3:以降､4:指定(頃)､9:未定
（上旬、中旬、下旬等は２社間で取り決め）</v>
      </c>
    </row>
    <row r="63" customFormat="false" ht="13.5" hidden="false" customHeight="false" outlineLevel="0" collapsed="false">
      <c r="A63" s="56" t="n">
        <f aca="false">SUM(A62+1)</f>
        <v>60</v>
      </c>
      <c r="B63" s="57" t="n">
        <v>27125</v>
      </c>
      <c r="C63" s="58" t="str">
        <f aca="false">VLOOKUP(B63,ﾃﾞｰﾀ項目定義!$A$4:$E$1011,2,FALSE())</f>
        <v>受注者側出荷開始日</v>
      </c>
      <c r="D63" s="59" t="str">
        <f aca="false">VLOOKUP(B63,ﾃﾞｰﾀ項目定義!$A$4:$E$1011,3,FALSE())</f>
        <v>8</v>
      </c>
      <c r="E63" s="59" t="str">
        <f aca="false">VLOOKUP(B63,ﾃﾞｰﾀ項目定義!$A$4:$E$1011,4,FALSE())</f>
        <v>Y</v>
      </c>
      <c r="F63" s="59"/>
      <c r="G63" s="59"/>
      <c r="H63" s="59"/>
      <c r="I63" s="62" t="str">
        <f aca="false">IF(VLOOKUP(B63,ﾃﾞｰﾀ項目定義!$A$4:$E$1011,5,FALSE())=0,"",VLOOKUP(B63,ﾃﾞｰﾀ項目定義!$A$4:$E$1011,5,FALSE()))</f>
        <v/>
      </c>
    </row>
    <row r="64" customFormat="false" ht="13.5" hidden="false" customHeight="false" outlineLevel="0" collapsed="false">
      <c r="A64" s="56" t="n">
        <f aca="false">SUM(A63+1)</f>
        <v>61</v>
      </c>
      <c r="B64" s="57" t="n">
        <v>27126</v>
      </c>
      <c r="C64" s="58" t="str">
        <f aca="false">VLOOKUP(B64,ﾃﾞｰﾀ項目定義!$A$4:$E$1011,2,FALSE())</f>
        <v>受注者側出荷終了日</v>
      </c>
      <c r="D64" s="59" t="str">
        <f aca="false">VLOOKUP(B64,ﾃﾞｰﾀ項目定義!$A$4:$E$1011,3,FALSE())</f>
        <v>8</v>
      </c>
      <c r="E64" s="59" t="str">
        <f aca="false">VLOOKUP(B64,ﾃﾞｰﾀ項目定義!$A$4:$E$1011,4,FALSE())</f>
        <v>Y</v>
      </c>
      <c r="F64" s="59"/>
      <c r="G64" s="59"/>
      <c r="H64" s="59"/>
      <c r="I64" s="62" t="str">
        <f aca="false">IF(VLOOKUP(B64,ﾃﾞｰﾀ項目定義!$A$4:$E$1011,5,FALSE())=0,"",VLOOKUP(B64,ﾃﾞｰﾀ項目定義!$A$4:$E$1011,5,FALSE()))</f>
        <v/>
      </c>
    </row>
    <row r="65" customFormat="false" ht="13.5" hidden="false" customHeight="false" outlineLevel="0" collapsed="false">
      <c r="A65" s="56" t="n">
        <f aca="false">SUM(A64+1)</f>
        <v>62</v>
      </c>
      <c r="B65" s="57" t="n">
        <v>27127</v>
      </c>
      <c r="C65" s="58" t="str">
        <f aca="false">VLOOKUP(B65,ﾃﾞｰﾀ項目定義!$A$4:$E$1011,2,FALSE())</f>
        <v>製造終了日</v>
      </c>
      <c r="D65" s="59" t="n">
        <f aca="false">VLOOKUP(B65,ﾃﾞｰﾀ項目定義!$A$4:$E$1011,3,FALSE())</f>
        <v>8</v>
      </c>
      <c r="E65" s="59" t="str">
        <f aca="false">VLOOKUP(B65,ﾃﾞｰﾀ項目定義!$A$4:$E$1011,4,FALSE())</f>
        <v>Y</v>
      </c>
      <c r="F65" s="59"/>
      <c r="G65" s="59"/>
      <c r="H65" s="59"/>
      <c r="I65" s="62" t="str">
        <f aca="false">IF(VLOOKUP(B65,ﾃﾞｰﾀ項目定義!$A$4:$E$1011,5,FALSE())=0,"",VLOOKUP(B65,ﾃﾞｰﾀ項目定義!$A$4:$E$1011,5,FALSE()))</f>
        <v>ﾒｰｶｰ製造終了日</v>
      </c>
    </row>
    <row r="66" customFormat="false" ht="13.5" hidden="false" customHeight="false" outlineLevel="0" collapsed="false">
      <c r="A66" s="56" t="n">
        <f aca="false">SUM(A65+1)</f>
        <v>63</v>
      </c>
      <c r="B66" s="57" t="n">
        <v>27128</v>
      </c>
      <c r="C66" s="58" t="str">
        <f aca="false">VLOOKUP(B66,ﾃﾞｰﾀ項目定義!$A$4:$E$1011,2,FALSE())</f>
        <v>登録日</v>
      </c>
      <c r="D66" s="59" t="str">
        <f aca="false">VLOOKUP(B66,ﾃﾞｰﾀ項目定義!$A$4:$E$1011,3,FALSE())</f>
        <v>8</v>
      </c>
      <c r="E66" s="59" t="str">
        <f aca="false">VLOOKUP(B66,ﾃﾞｰﾀ項目定義!$A$4:$E$1011,4,FALSE())</f>
        <v>Y</v>
      </c>
      <c r="F66" s="59" t="n">
        <v>3</v>
      </c>
      <c r="G66" s="59"/>
      <c r="H66" s="59"/>
      <c r="I66" s="62" t="str">
        <f aca="false">IF(VLOOKUP(B66,ﾃﾞｰﾀ項目定義!$A$4:$E$1011,5,FALSE())=0,"",VLOOKUP(B66,ﾃﾞｰﾀ項目定義!$A$4:$E$1011,5,FALSE()))</f>
        <v>製品が新規登録された日付（２社間で内容規定）</v>
      </c>
    </row>
    <row r="67" customFormat="false" ht="13.5" hidden="false" customHeight="false" outlineLevel="0" collapsed="false">
      <c r="A67" s="56" t="n">
        <f aca="false">SUM(A66+1)</f>
        <v>64</v>
      </c>
      <c r="B67" s="57" t="n">
        <v>27129</v>
      </c>
      <c r="C67" s="58" t="str">
        <f aca="false">VLOOKUP(B67,ﾃﾞｰﾀ項目定義!$A$4:$E$1011,2,FALSE())</f>
        <v>更新日</v>
      </c>
      <c r="D67" s="59" t="str">
        <f aca="false">VLOOKUP(B67,ﾃﾞｰﾀ項目定義!$A$4:$E$1011,3,FALSE())</f>
        <v>8</v>
      </c>
      <c r="E67" s="59" t="str">
        <f aca="false">VLOOKUP(B67,ﾃﾞｰﾀ項目定義!$A$4:$E$1011,4,FALSE())</f>
        <v>Y</v>
      </c>
      <c r="F67" s="59"/>
      <c r="G67" s="59"/>
      <c r="H67" s="59"/>
      <c r="I67" s="62" t="str">
        <f aca="false">IF(VLOOKUP(B67,ﾃﾞｰﾀ項目定義!$A$4:$E$1011,5,FALSE())=0,"",VLOOKUP(B67,ﾃﾞｰﾀ項目定義!$A$4:$E$1011,5,FALSE()))</f>
        <v>ｶﾀﾛｸﾞの最新更新日付（    〃    ）</v>
      </c>
    </row>
    <row r="68" customFormat="false" ht="13.5" hidden="false" customHeight="false" outlineLevel="0" collapsed="false">
      <c r="A68" s="56" t="n">
        <f aca="false">SUM(A67+1)</f>
        <v>65</v>
      </c>
      <c r="B68" s="57" t="n">
        <v>27130</v>
      </c>
      <c r="C68" s="58" t="str">
        <f aca="false">VLOOKUP(B68,ﾃﾞｰﾀ項目定義!$A$4:$E$1011,2,FALSE())</f>
        <v>廃止日</v>
      </c>
      <c r="D68" s="59" t="str">
        <f aca="false">VLOOKUP(B68,ﾃﾞｰﾀ項目定義!$A$4:$E$1011,3,FALSE())</f>
        <v>8</v>
      </c>
      <c r="E68" s="59" t="str">
        <f aca="false">VLOOKUP(B68,ﾃﾞｰﾀ項目定義!$A$4:$E$1011,4,FALSE())</f>
        <v>Y</v>
      </c>
      <c r="F68" s="59"/>
      <c r="G68" s="59"/>
      <c r="H68" s="59"/>
      <c r="I68" s="62" t="str">
        <f aca="false">IF(VLOOKUP(B68,ﾃﾞｰﾀ項目定義!$A$4:$E$1011,5,FALSE())=0,"",VLOOKUP(B68,ﾃﾞｰﾀ項目定義!$A$4:$E$1011,5,FALSE()))</f>
        <v>在庫､ﾊﾞｯｸｵｰﾀﾞｰも無し｡終了日（    〃    ）</v>
      </c>
    </row>
    <row r="69" customFormat="false" ht="13.5" hidden="false" customHeight="false" outlineLevel="0" collapsed="false">
      <c r="A69" s="56" t="n">
        <f aca="false">SUM(A68+1)</f>
        <v>66</v>
      </c>
      <c r="B69" s="57" t="n">
        <v>27131</v>
      </c>
      <c r="C69" s="58" t="str">
        <f aca="false">VLOOKUP(B69,ﾃﾞｰﾀ項目定義!$A$4:$E$1011,2,FALSE())</f>
        <v>価格適用開始日</v>
      </c>
      <c r="D69" s="59" t="n">
        <f aca="false">VLOOKUP(B69,ﾃﾞｰﾀ項目定義!$A$4:$E$1011,3,FALSE())</f>
        <v>8</v>
      </c>
      <c r="E69" s="59" t="str">
        <f aca="false">VLOOKUP(B69,ﾃﾞｰﾀ項目定義!$A$4:$E$1011,4,FALSE())</f>
        <v>Y</v>
      </c>
      <c r="F69" s="57"/>
      <c r="G69" s="57"/>
      <c r="H69" s="59"/>
      <c r="I69" s="62" t="str">
        <f aca="false">IF(VLOOKUP(B69,ﾃﾞｰﾀ項目定義!$A$4:$E$1011,5,FALSE())=0,"",VLOOKUP(B69,ﾃﾞｰﾀ項目定義!$A$4:$E$1011,5,FALSE()))</f>
        <v/>
      </c>
    </row>
    <row r="70" customFormat="false" ht="13.5" hidden="false" customHeight="false" outlineLevel="0" collapsed="false">
      <c r="A70" s="56" t="n">
        <f aca="false">SUM(A69+1)</f>
        <v>67</v>
      </c>
      <c r="B70" s="57" t="n">
        <v>27328</v>
      </c>
      <c r="C70" s="58" t="str">
        <f aca="false">VLOOKUP(B70,ﾃﾞｰﾀ項目定義!$A$4:$E$1011,2,FALSE())</f>
        <v>価格適用終了日</v>
      </c>
      <c r="D70" s="59" t="n">
        <f aca="false">VLOOKUP(B70,ﾃﾞｰﾀ項目定義!$A$4:$E$1011,3,FALSE())</f>
        <v>8</v>
      </c>
      <c r="E70" s="59" t="str">
        <f aca="false">VLOOKUP(B70,ﾃﾞｰﾀ項目定義!$A$4:$E$1011,4,FALSE())</f>
        <v>Y</v>
      </c>
      <c r="F70" s="57"/>
      <c r="G70" s="57"/>
      <c r="H70" s="59"/>
      <c r="I70" s="62" t="str">
        <f aca="false">IF(VLOOKUP(B70,ﾃﾞｰﾀ項目定義!$A$4:$E$1011,5,FALSE())=0,"",VLOOKUP(B70,ﾃﾞｰﾀ項目定義!$A$4:$E$1011,5,FALSE()))</f>
        <v/>
      </c>
    </row>
    <row r="71" customFormat="false" ht="13.5" hidden="false" customHeight="false" outlineLevel="0" collapsed="false">
      <c r="A71" s="56" t="n">
        <f aca="false">SUM(A70+1)</f>
        <v>68</v>
      </c>
      <c r="B71" s="57" t="n">
        <v>27132</v>
      </c>
      <c r="C71" s="58" t="str">
        <f aca="false">VLOOKUP(B71,ﾃﾞｰﾀ項目定義!$A$4:$E$1011,2,FALSE())</f>
        <v>調達ﾘｰﾄﾞﾀｲﾑ</v>
      </c>
      <c r="D71" s="59" t="n">
        <f aca="false">VLOOKUP(B71,ﾃﾞｰﾀ項目定義!$A$4:$E$1011,3,FALSE())</f>
        <v>3</v>
      </c>
      <c r="E71" s="59" t="n">
        <f aca="false">VLOOKUP(B71,ﾃﾞｰﾀ項目定義!$A$4:$E$1011,4,FALSE())</f>
        <v>9</v>
      </c>
      <c r="F71" s="57"/>
      <c r="G71" s="57"/>
      <c r="H71" s="59"/>
      <c r="I71" s="62" t="str">
        <f aca="false">IF(VLOOKUP(B71,ﾃﾞｰﾀ項目定義!$A$4:$E$1011,5,FALSE())=0,"",VLOOKUP(B71,ﾃﾞｰﾀ項目定義!$A$4:$E$1011,5,FALSE()))</f>
        <v>概算納期日数。欠品時に入荷されるまでの日数(物流日数は含めない)</v>
      </c>
    </row>
    <row r="72" customFormat="false" ht="13.5" hidden="false" customHeight="false" outlineLevel="0" collapsed="false">
      <c r="A72" s="56" t="n">
        <f aca="false">SUM(A71+1)</f>
        <v>69</v>
      </c>
      <c r="B72" s="57" t="n">
        <v>27133</v>
      </c>
      <c r="C72" s="58" t="str">
        <f aca="false">VLOOKUP(B72,ﾃﾞｰﾀ項目定義!$A$4:$E$1011,2,FALSE())</f>
        <v>仕切価格区分</v>
      </c>
      <c r="D72" s="59" t="str">
        <f aca="false">VLOOKUP(B72,ﾃﾞｰﾀ項目定義!$A$4:$E$1011,3,FALSE())</f>
        <v>1</v>
      </c>
      <c r="E72" s="59" t="str">
        <f aca="false">VLOOKUP(B72,ﾃﾞｰﾀ項目定義!$A$4:$E$1011,4,FALSE())</f>
        <v>X</v>
      </c>
      <c r="F72" s="59" t="n">
        <v>3</v>
      </c>
      <c r="G72" s="59"/>
      <c r="H72" s="59"/>
      <c r="I72" s="62" t="str">
        <f aca="false">IF(VLOOKUP(B72,ﾃﾞｰﾀ項目定義!$A$4:$E$1011,5,FALSE())=0,"",VLOOKUP(B72,ﾃﾞｰﾀ項目定義!$A$4:$E$1011,5,FALSE()))</f>
        <v>0:確定､1:未定</v>
      </c>
    </row>
    <row r="73" customFormat="false" ht="13.5" hidden="false" customHeight="false" outlineLevel="0" collapsed="false">
      <c r="A73" s="56" t="n">
        <f aca="false">SUM(A72+1)</f>
        <v>70</v>
      </c>
      <c r="B73" s="57" t="n">
        <v>27134</v>
      </c>
      <c r="C73" s="58" t="str">
        <f aca="false">VLOOKUP(B73,ﾃﾞｰﾀ項目定義!$A$4:$E$1011,2,FALSE())</f>
        <v>ｵｰﾌﾟﾝﾌﾟﾗｲｽ区分</v>
      </c>
      <c r="D73" s="59" t="str">
        <f aca="false">VLOOKUP(B73,ﾃﾞｰﾀ項目定義!$A$4:$E$1011,3,FALSE())</f>
        <v>1</v>
      </c>
      <c r="E73" s="59" t="str">
        <f aca="false">VLOOKUP(B73,ﾃﾞｰﾀ項目定義!$A$4:$E$1011,4,FALSE())</f>
        <v>X</v>
      </c>
      <c r="F73" s="59" t="n">
        <v>3</v>
      </c>
      <c r="G73" s="59"/>
      <c r="H73" s="59"/>
      <c r="I73" s="62" t="str">
        <f aca="false">IF(VLOOKUP(B73,ﾃﾞｰﾀ項目定義!$A$4:$E$1011,5,FALSE())=0,"",VLOOKUP(B73,ﾃﾞｰﾀ項目定義!$A$4:$E$1011,5,FALSE()))</f>
        <v>0:No､1:Yes</v>
      </c>
    </row>
    <row r="74" customFormat="false" ht="13.5" hidden="false" customHeight="false" outlineLevel="0" collapsed="false">
      <c r="A74" s="56" t="n">
        <f aca="false">SUM(A73+1)</f>
        <v>71</v>
      </c>
      <c r="B74" s="57" t="n">
        <v>27135</v>
      </c>
      <c r="C74" s="58" t="str">
        <f aca="false">VLOOKUP(B74,ﾃﾞｰﾀ項目定義!$A$4:$E$1011,2,FALSE())</f>
        <v>通貨単位</v>
      </c>
      <c r="D74" s="59" t="n">
        <f aca="false">VLOOKUP(B74,ﾃﾞｰﾀ項目定義!$A$4:$E$1011,3,FALSE())</f>
        <v>1</v>
      </c>
      <c r="E74" s="59" t="str">
        <f aca="false">VLOOKUP(B74,ﾃﾞｰﾀ項目定義!$A$4:$E$1011,4,FALSE())</f>
        <v>X</v>
      </c>
      <c r="F74" s="59" t="s">
        <v>147</v>
      </c>
      <c r="G74" s="59"/>
      <c r="H74" s="59"/>
      <c r="I74" s="62" t="str">
        <f aca="false">IF(VLOOKUP(B74,ﾃﾞｰﾀ項目定義!$A$4:$E$1011,5,FALSE())=0,"",VLOOKUP(B74,ﾃﾞｰﾀ項目定義!$A$4:$E$1011,5,FALSE()))</f>
        <v>0:日本円、1:US$、2:その他</v>
      </c>
    </row>
    <row r="75" customFormat="false" ht="13.5" hidden="false" customHeight="false" outlineLevel="0" collapsed="false">
      <c r="A75" s="56" t="n">
        <f aca="false">SUM(A74+1)</f>
        <v>72</v>
      </c>
      <c r="B75" s="57" t="n">
        <v>27136</v>
      </c>
      <c r="C75" s="58" t="str">
        <f aca="false">VLOOKUP(B75,ﾃﾞｰﾀ項目定義!$A$4:$E$1011,2,FALSE())</f>
        <v>定価</v>
      </c>
      <c r="D75" s="59" t="str">
        <f aca="false">VLOOKUP(B75,ﾃﾞｰﾀ項目定義!$A$4:$E$1011,3,FALSE())</f>
        <v>12V(3)</v>
      </c>
      <c r="E75" s="59" t="str">
        <f aca="false">VLOOKUP(B75,ﾃﾞｰﾀ項目定義!$A$4:$E$1011,4,FALSE())</f>
        <v>9</v>
      </c>
      <c r="F75" s="59"/>
      <c r="G75" s="59"/>
      <c r="H75" s="59"/>
      <c r="I75" s="62" t="str">
        <f aca="false">IF(VLOOKUP(B75,ﾃﾞｰﾀ項目定義!$A$4:$E$1011,5,FALSE())=0,"",VLOOKUP(B75,ﾃﾞｰﾀ項目定義!$A$4:$E$1011,5,FALSE()))</f>
        <v>小売希望価格､但しｵｰﾌﾟﾝﾌﾟﾗｲｽ区分=1の場合実勢価格</v>
      </c>
    </row>
    <row r="76" customFormat="false" ht="13.5" hidden="false" customHeight="false" outlineLevel="0" collapsed="false">
      <c r="A76" s="56" t="n">
        <f aca="false">SUM(A75+1)</f>
        <v>73</v>
      </c>
      <c r="B76" s="57" t="n">
        <v>27044</v>
      </c>
      <c r="C76" s="58" t="str">
        <f aca="false">VLOOKUP(B76,ﾃﾞｰﾀ項目定義!$A$4:$E$1011,2,FALSE())</f>
        <v>単価</v>
      </c>
      <c r="D76" s="59" t="str">
        <f aca="false">VLOOKUP(B76,ﾃﾞｰﾀ項目定義!$A$4:$E$1011,3,FALSE())</f>
        <v>12V(3)</v>
      </c>
      <c r="E76" s="59" t="str">
        <f aca="false">VLOOKUP(B76,ﾃﾞｰﾀ項目定義!$A$4:$E$1011,4,FALSE())</f>
        <v>9</v>
      </c>
      <c r="F76" s="59"/>
      <c r="G76" s="59"/>
      <c r="H76" s="59"/>
      <c r="I76" s="62" t="str">
        <f aca="false">IF(VLOOKUP(B76,ﾃﾞｰﾀ項目定義!$A$4:$E$1011,5,FALSE())=0,"",VLOOKUP(B76,ﾃﾞｰﾀ項目定義!$A$4:$E$1011,5,FALSE()))</f>
        <v>製品個別仕切価格</v>
      </c>
    </row>
    <row r="77" customFormat="false" ht="13.5" hidden="false" customHeight="false" outlineLevel="0" collapsed="false">
      <c r="A77" s="56" t="n">
        <f aca="false">SUM(A76+1)</f>
        <v>74</v>
      </c>
      <c r="B77" s="57" t="n">
        <v>27138</v>
      </c>
      <c r="C77" s="58" t="str">
        <f aca="false">VLOOKUP(B77,ﾃﾞｰﾀ項目定義!$A$4:$E$1011,2,FALSE())</f>
        <v>消費税区分</v>
      </c>
      <c r="D77" s="59" t="str">
        <f aca="false">VLOOKUP(B77,ﾃﾞｰﾀ項目定義!$A$4:$E$1011,3,FALSE())</f>
        <v>1</v>
      </c>
      <c r="E77" s="59" t="str">
        <f aca="false">VLOOKUP(B77,ﾃﾞｰﾀ項目定義!$A$4:$E$1011,4,FALSE())</f>
        <v>X</v>
      </c>
      <c r="F77" s="59"/>
      <c r="G77" s="59"/>
      <c r="H77" s="59"/>
      <c r="I77" s="62" t="str">
        <f aca="false">IF(VLOOKUP(B77,ﾃﾞｰﾀ項目定義!$A$4:$E$1011,5,FALSE())=0,"",VLOOKUP(B77,ﾃﾞｰﾀ項目定義!$A$4:$E$1011,5,FALSE()))</f>
        <v>1:外税､2:内税､3:非課税</v>
      </c>
    </row>
    <row r="78" customFormat="false" ht="13.5" hidden="false" customHeight="false" outlineLevel="0" collapsed="false">
      <c r="A78" s="56" t="n">
        <f aca="false">SUM(A77+1)</f>
        <v>75</v>
      </c>
      <c r="B78" s="57" t="n">
        <v>27139</v>
      </c>
      <c r="C78" s="58" t="str">
        <f aca="false">VLOOKUP(B78,ﾃﾞｰﾀ項目定義!$A$4:$E$1011,2,FALSE())</f>
        <v>商品区分1</v>
      </c>
      <c r="D78" s="59" t="n">
        <f aca="false">VLOOKUP(B78,ﾃﾞｰﾀ項目定義!$A$4:$E$1011,3,FALSE())</f>
        <v>10</v>
      </c>
      <c r="E78" s="59" t="str">
        <f aca="false">VLOOKUP(B78,ﾃﾞｰﾀ項目定義!$A$4:$E$1011,4,FALSE())</f>
        <v>X</v>
      </c>
      <c r="F78" s="59"/>
      <c r="G78" s="59"/>
      <c r="H78" s="59"/>
      <c r="I78" s="62" t="str">
        <f aca="false">IF(VLOOKUP(B78,ﾃﾞｰﾀ項目定義!$A$4:$E$1011,5,FALSE())=0,"",VLOOKUP(B78,ﾃﾞｰﾀ項目定義!$A$4:$E$1011,5,FALSE()))</f>
        <v>商品のｸﾞﾙｰﾌﾟ分け等、２社間での取決めにより使用</v>
      </c>
    </row>
    <row r="79" customFormat="false" ht="13.5" hidden="false" customHeight="false" outlineLevel="0" collapsed="false">
      <c r="A79" s="56" t="n">
        <f aca="false">SUM(A78+1)</f>
        <v>76</v>
      </c>
      <c r="B79" s="57" t="n">
        <v>27140</v>
      </c>
      <c r="C79" s="58" t="str">
        <f aca="false">VLOOKUP(B79,ﾃﾞｰﾀ項目定義!$A$4:$E$1011,2,FALSE())</f>
        <v>商品区分2</v>
      </c>
      <c r="D79" s="59" t="n">
        <f aca="false">VLOOKUP(B79,ﾃﾞｰﾀ項目定義!$A$4:$E$1011,3,FALSE())</f>
        <v>10</v>
      </c>
      <c r="E79" s="59" t="str">
        <f aca="false">VLOOKUP(B79,ﾃﾞｰﾀ項目定義!$A$4:$E$1011,4,FALSE())</f>
        <v>X</v>
      </c>
      <c r="F79" s="59"/>
      <c r="G79" s="59"/>
      <c r="H79" s="59"/>
      <c r="I79" s="62" t="str">
        <f aca="false">IF(VLOOKUP(B79,ﾃﾞｰﾀ項目定義!$A$4:$E$1011,5,FALSE())=0,"",VLOOKUP(B79,ﾃﾞｰﾀ項目定義!$A$4:$E$1011,5,FALSE()))</f>
        <v>商品のｸﾞﾙｰﾌﾟ分け等、２者間での取決めにより使用</v>
      </c>
    </row>
    <row r="80" customFormat="false" ht="13.5" hidden="false" customHeight="false" outlineLevel="0" collapsed="false">
      <c r="A80" s="56" t="n">
        <f aca="false">SUM(A79+1)</f>
        <v>77</v>
      </c>
      <c r="B80" s="57" t="n">
        <v>27042</v>
      </c>
      <c r="C80" s="58" t="str">
        <f aca="false">VLOOKUP(B80,ﾃﾞｰﾀ項目定義!$A$4:$E$1011,2,FALSE())</f>
        <v>ﾗｲｾﾝｽ区分</v>
      </c>
      <c r="D80" s="59" t="n">
        <f aca="false">VLOOKUP(B80,ﾃﾞｰﾀ項目定義!$A$4:$E$1011,3,FALSE())</f>
        <v>1</v>
      </c>
      <c r="E80" s="59" t="str">
        <f aca="false">VLOOKUP(B80,ﾃﾞｰﾀ項目定義!$A$4:$E$1011,4,FALSE())</f>
        <v>X</v>
      </c>
      <c r="F80" s="59" t="n">
        <v>3</v>
      </c>
      <c r="G80" s="59"/>
      <c r="H80" s="59"/>
      <c r="I80" s="62" t="str">
        <f aca="false">IF(VLOOKUP(B80,ﾃﾞｰﾀ項目定義!$A$4:$E$1011,5,FALSE())=0,"",VLOOKUP(B80,ﾃﾞｰﾀ項目定義!$A$4:$E$1011,5,FALSE()))</f>
        <v>1:通常､2:ﾗｲｾﾝｽ(ﾒﾃﾞｨｱ有）､3:ﾗｲｾﾝｽ（ﾒﾃﾞｨｱ無）</v>
      </c>
    </row>
    <row r="81" customFormat="false" ht="13.5" hidden="false" customHeight="false" outlineLevel="0" collapsed="false">
      <c r="A81" s="56" t="n">
        <f aca="false">SUM(A80+1)</f>
        <v>78</v>
      </c>
      <c r="B81" s="57" t="n">
        <v>27142</v>
      </c>
      <c r="C81" s="58" t="str">
        <f aca="false">VLOOKUP(B81,ﾃﾞｰﾀ項目定義!$A$4:$E$1011,2,FALSE())</f>
        <v>数量(from)</v>
      </c>
      <c r="D81" s="59" t="str">
        <f aca="false">VLOOKUP(B81,ﾃﾞｰﾀ項目定義!$A$4:$E$1011,3,FALSE())</f>
        <v>8</v>
      </c>
      <c r="E81" s="59" t="str">
        <f aca="false">VLOOKUP(B81,ﾃﾞｰﾀ項目定義!$A$4:$E$1011,4,FALSE())</f>
        <v>9</v>
      </c>
      <c r="F81" s="59"/>
      <c r="G81" s="59" t="s">
        <v>148</v>
      </c>
      <c r="H81" s="59" t="n">
        <v>20</v>
      </c>
      <c r="I81" s="62" t="str">
        <f aca="false">IF(VLOOKUP(B81,ﾃﾞｰﾀ項目定義!$A$4:$E$1011,5,FALSE())=0,"",VLOOKUP(B81,ﾃﾞｰﾀ項目定義!$A$4:$E$1011,5,FALSE()))</f>
        <v>ﾗｲｾﾝｽ製品が有る場合に使用</v>
      </c>
    </row>
    <row r="82" customFormat="false" ht="13.5" hidden="false" customHeight="false" outlineLevel="0" collapsed="false">
      <c r="A82" s="56" t="n">
        <f aca="false">SUM(A81+1)</f>
        <v>79</v>
      </c>
      <c r="B82" s="57" t="n">
        <v>27143</v>
      </c>
      <c r="C82" s="58" t="str">
        <f aca="false">VLOOKUP(B82,ﾃﾞｰﾀ項目定義!$A$4:$E$1011,2,FALSE())</f>
        <v>数量(to)</v>
      </c>
      <c r="D82" s="59" t="str">
        <f aca="false">VLOOKUP(B82,ﾃﾞｰﾀ項目定義!$A$4:$E$1011,3,FALSE())</f>
        <v>8</v>
      </c>
      <c r="E82" s="59" t="str">
        <f aca="false">VLOOKUP(B82,ﾃﾞｰﾀ項目定義!$A$4:$E$1011,4,FALSE())</f>
        <v>9</v>
      </c>
      <c r="F82" s="59"/>
      <c r="G82" s="59" t="s">
        <v>148</v>
      </c>
      <c r="H82" s="59"/>
      <c r="I82" s="62" t="str">
        <f aca="false">IF(VLOOKUP(B82,ﾃﾞｰﾀ項目定義!$A$4:$E$1011,5,FALSE())=0,"",VLOOKUP(B82,ﾃﾞｰﾀ項目定義!$A$4:$E$1011,5,FALSE()))</f>
        <v>この数値以下。未満ではない。</v>
      </c>
    </row>
    <row r="83" customFormat="false" ht="13.5" hidden="false" customHeight="false" outlineLevel="0" collapsed="false">
      <c r="A83" s="56" t="n">
        <f aca="false">SUM(A82+1)</f>
        <v>80</v>
      </c>
      <c r="B83" s="57" t="n">
        <v>27144</v>
      </c>
      <c r="C83" s="58" t="str">
        <f aca="false">VLOOKUP(B83,ﾃﾞｰﾀ項目定義!$A$4:$E$1011,2,FALSE())</f>
        <v>JAN(ﾗｲｾﾝｽ)</v>
      </c>
      <c r="D83" s="59" t="str">
        <f aca="false">VLOOKUP(B83,ﾃﾞｰﾀ項目定義!$A$4:$E$1011,3,FALSE())</f>
        <v>13</v>
      </c>
      <c r="E83" s="59" t="str">
        <f aca="false">VLOOKUP(B83,ﾃﾞｰﾀ項目定義!$A$4:$E$1011,4,FALSE())</f>
        <v>X</v>
      </c>
      <c r="F83" s="59"/>
      <c r="G83" s="59" t="s">
        <v>148</v>
      </c>
      <c r="H83" s="59"/>
      <c r="I83" s="62" t="str">
        <f aca="false">IF(VLOOKUP(B83,ﾃﾞｰﾀ項目定義!$A$4:$E$1011,5,FALSE())=0,"",VLOOKUP(B83,ﾃﾞｰﾀ項目定義!$A$4:$E$1011,5,FALSE()))</f>
        <v>ﾗｲｾﾝｽ商品（主としてｿﾌﾄｳｪｱ）のJANｺｰﾄﾞ</v>
      </c>
    </row>
    <row r="84" customFormat="false" ht="13.5" hidden="false" customHeight="false" outlineLevel="0" collapsed="false">
      <c r="A84" s="56" t="n">
        <f aca="false">SUM(A83+1)</f>
        <v>81</v>
      </c>
      <c r="B84" s="57" t="n">
        <v>27145</v>
      </c>
      <c r="C84" s="58" t="str">
        <f aca="false">VLOOKUP(B84,ﾃﾞｰﾀ項目定義!$A$4:$E$1011,2,FALSE())</f>
        <v>EAN(ﾗｲｾﾝｽ)</v>
      </c>
      <c r="D84" s="59" t="str">
        <f aca="false">VLOOKUP(B84,ﾃﾞｰﾀ項目定義!$A$4:$E$1011,3,FALSE())</f>
        <v>13</v>
      </c>
      <c r="E84" s="59" t="str">
        <f aca="false">VLOOKUP(B84,ﾃﾞｰﾀ項目定義!$A$4:$E$1011,4,FALSE())</f>
        <v>X</v>
      </c>
      <c r="F84" s="59"/>
      <c r="G84" s="59" t="s">
        <v>148</v>
      </c>
      <c r="H84" s="59"/>
      <c r="I84" s="62" t="str">
        <f aca="false">IF(VLOOKUP(B84,ﾃﾞｰﾀ項目定義!$A$4:$E$1011,5,FALSE())=0,"",VLOOKUP(B84,ﾃﾞｰﾀ項目定義!$A$4:$E$1011,5,FALSE()))</f>
        <v>ﾗｲｾﾝｽ商品（主としてｿﾌﾄｳｪｱ）のEANｺｰﾄﾞ（海外製品）</v>
      </c>
    </row>
    <row r="85" customFormat="false" ht="13.5" hidden="false" customHeight="false" outlineLevel="0" collapsed="false">
      <c r="A85" s="56" t="n">
        <f aca="false">SUM(A84+1)</f>
        <v>82</v>
      </c>
      <c r="B85" s="57" t="n">
        <v>27146</v>
      </c>
      <c r="C85" s="58" t="str">
        <f aca="false">VLOOKUP(B85,ﾃﾞｰﾀ項目定義!$A$4:$E$1011,2,FALSE())</f>
        <v>UPC(ﾗｲｾﾝｽ)</v>
      </c>
      <c r="D85" s="59" t="str">
        <f aca="false">VLOOKUP(B85,ﾃﾞｰﾀ項目定義!$A$4:$E$1011,3,FALSE())</f>
        <v>13</v>
      </c>
      <c r="E85" s="59" t="str">
        <f aca="false">VLOOKUP(B85,ﾃﾞｰﾀ項目定義!$A$4:$E$1011,4,FALSE())</f>
        <v>X</v>
      </c>
      <c r="F85" s="59"/>
      <c r="G85" s="59" t="s">
        <v>148</v>
      </c>
      <c r="H85" s="59"/>
      <c r="I85" s="62" t="str">
        <f aca="false">IF(VLOOKUP(B85,ﾃﾞｰﾀ項目定義!$A$4:$E$1011,5,FALSE())=0,"",VLOOKUP(B85,ﾃﾞｰﾀ項目定義!$A$4:$E$1011,5,FALSE()))</f>
        <v>ﾗｲｾﾝｽ商品（主としてｿﾌﾄｳｪｱ）のUPCｺｰﾄﾞ（米国製品）</v>
      </c>
    </row>
    <row r="86" customFormat="false" ht="13.5" hidden="false" customHeight="false" outlineLevel="0" collapsed="false">
      <c r="A86" s="56" t="n">
        <f aca="false">SUM(A85+1)</f>
        <v>83</v>
      </c>
      <c r="B86" s="57" t="n">
        <v>27147</v>
      </c>
      <c r="C86" s="58" t="str">
        <f aca="false">VLOOKUP(B86,ﾃﾞｰﾀ項目定義!$A$4:$E$1011,2,FALSE())</f>
        <v>ISBN(ﾗｲｾﾝｽ)</v>
      </c>
      <c r="D86" s="59" t="str">
        <f aca="false">VLOOKUP(B86,ﾃﾞｰﾀ項目定義!$A$4:$E$1011,3,FALSE())</f>
        <v>13</v>
      </c>
      <c r="E86" s="59" t="str">
        <f aca="false">VLOOKUP(B86,ﾃﾞｰﾀ項目定義!$A$4:$E$1011,4,FALSE())</f>
        <v>X</v>
      </c>
      <c r="F86" s="59"/>
      <c r="G86" s="59" t="s">
        <v>148</v>
      </c>
      <c r="H86" s="59"/>
      <c r="I86" s="62" t="str">
        <f aca="false">IF(VLOOKUP(B86,ﾃﾞｰﾀ項目定義!$A$4:$E$1011,5,FALSE())=0,"",VLOOKUP(B86,ﾃﾞｰﾀ項目定義!$A$4:$E$1011,5,FALSE()))</f>
        <v>国際標準図書番号</v>
      </c>
    </row>
    <row r="87" customFormat="false" ht="13.5" hidden="false" customHeight="false" outlineLevel="0" collapsed="false">
      <c r="A87" s="56" t="n">
        <f aca="false">SUM(A86+1)</f>
        <v>84</v>
      </c>
      <c r="B87" s="57" t="n">
        <v>27148</v>
      </c>
      <c r="C87" s="58" t="str">
        <f aca="false">VLOOKUP(B87,ﾃﾞｰﾀ項目定義!$A$4:$E$1011,2,FALSE())</f>
        <v>受注者製品ｺｰﾄﾞ(ﾗｲｾﾝｽ)</v>
      </c>
      <c r="D87" s="59" t="n">
        <f aca="false">VLOOKUP(B87,ﾃﾞｰﾀ項目定義!$A$4:$E$1011,3,FALSE())</f>
        <v>35</v>
      </c>
      <c r="E87" s="59" t="str">
        <f aca="false">VLOOKUP(B87,ﾃﾞｰﾀ項目定義!$A$4:$E$1011,4,FALSE())</f>
        <v>X</v>
      </c>
      <c r="F87" s="59"/>
      <c r="G87" s="59" t="s">
        <v>148</v>
      </c>
      <c r="H87" s="59"/>
      <c r="I87" s="62" t="str">
        <f aca="false">IF(VLOOKUP(B87,ﾃﾞｰﾀ項目定義!$A$4:$E$1011,5,FALSE())=0,"",VLOOKUP(B87,ﾃﾞｰﾀ項目定義!$A$4:$E$1011,5,FALSE()))</f>
        <v>受注者が定めた製品ｺｰﾄﾞ（ﾗｲｾﾝｽ商品）</v>
      </c>
    </row>
    <row r="88" customFormat="false" ht="13.5" hidden="false" customHeight="false" outlineLevel="0" collapsed="false">
      <c r="A88" s="56" t="n">
        <f aca="false">SUM(A87+1)</f>
        <v>85</v>
      </c>
      <c r="B88" s="57" t="n">
        <v>27149</v>
      </c>
      <c r="C88" s="58" t="str">
        <f aca="false">VLOOKUP(B88,ﾃﾞｰﾀ項目定義!$A$4:$E$1011,2,FALSE())</f>
        <v>ﾗｲｾﾝｽ単価</v>
      </c>
      <c r="D88" s="59" t="str">
        <f aca="false">VLOOKUP(B88,ﾃﾞｰﾀ項目定義!$A$4:$E$1011,3,FALSE())</f>
        <v>12V(3)</v>
      </c>
      <c r="E88" s="59" t="str">
        <f aca="false">VLOOKUP(B88,ﾃﾞｰﾀ項目定義!$A$4:$E$1011,4,FALSE())</f>
        <v>9</v>
      </c>
      <c r="F88" s="59"/>
      <c r="G88" s="59" t="s">
        <v>148</v>
      </c>
      <c r="H88" s="59"/>
      <c r="I88" s="62" t="str">
        <f aca="false">IF(VLOOKUP(B88,ﾃﾞｰﾀ項目定義!$A$4:$E$1011,5,FALSE())=0,"",VLOOKUP(B88,ﾃﾞｰﾀ項目定義!$A$4:$E$1011,5,FALSE()))</f>
        <v/>
      </c>
    </row>
    <row r="89" customFormat="false" ht="13.5" hidden="false" customHeight="false" outlineLevel="0" collapsed="false">
      <c r="A89" s="56" t="n">
        <f aca="false">SUM(A88+1)</f>
        <v>86</v>
      </c>
      <c r="B89" s="57" t="n">
        <v>27150</v>
      </c>
      <c r="C89" s="58" t="str">
        <f aca="false">VLOOKUP(B89,ﾃﾞｰﾀ項目定義!$A$4:$E$1011,2,FALSE())</f>
        <v>ﾗｲｾﾝｽ単位</v>
      </c>
      <c r="D89" s="59" t="n">
        <f aca="false">VLOOKUP(B89,ﾃﾞｰﾀ項目定義!$A$4:$E$1011,3,FALSE())</f>
        <v>3</v>
      </c>
      <c r="E89" s="59" t="str">
        <f aca="false">VLOOKUP(B89,ﾃﾞｰﾀ項目定義!$A$4:$E$1011,4,FALSE())</f>
        <v>X</v>
      </c>
      <c r="F89" s="59"/>
      <c r="G89" s="59" t="s">
        <v>148</v>
      </c>
      <c r="H89" s="59"/>
      <c r="I89" s="62" t="str">
        <f aca="false">IF(VLOOKUP(B89,ﾃﾞｰﾀ項目定義!$A$4:$E$1011,5,FALSE())=0,"",VLOOKUP(B89,ﾃﾞｰﾀ項目定義!$A$4:$E$1011,5,FALSE()))</f>
        <v>ﾗｲｾﾝｽの単位（ﾕｰｻﾞﾗｲｾﾝｽ、ｸﾗｲｱﾝﾄﾗｲｾﾝｽ等）を表す。単位は２社間で取り決め</v>
      </c>
    </row>
    <row r="90" customFormat="false" ht="13.5" hidden="false" customHeight="false" outlineLevel="0" collapsed="false">
      <c r="A90" s="56" t="n">
        <f aca="false">SUM(A89+1)</f>
        <v>87</v>
      </c>
      <c r="B90" s="57" t="n">
        <v>27392</v>
      </c>
      <c r="C90" s="58" t="str">
        <f aca="false">VLOOKUP(B90,ﾃﾞｰﾀ項目定義!$A$4:$E$1011,2,FALSE())</f>
        <v>ﾗｲｾﾝｽﾚﾍﾞﾙ</v>
      </c>
      <c r="D90" s="59" t="n">
        <f aca="false">VLOOKUP(B90,ﾃﾞｰﾀ項目定義!$A$4:$E$1011,3,FALSE())</f>
        <v>3</v>
      </c>
      <c r="E90" s="59" t="str">
        <f aca="false">VLOOKUP(B90,ﾃﾞｰﾀ項目定義!$A$4:$E$1011,4,FALSE())</f>
        <v>X</v>
      </c>
      <c r="F90" s="59"/>
      <c r="G90" s="59" t="s">
        <v>148</v>
      </c>
      <c r="H90" s="59"/>
      <c r="I90" s="62" t="str">
        <f aca="false">IF(VLOOKUP(B90,ﾃﾞｰﾀ項目定義!$A$4:$E$1011,5,FALSE())=0,"",VLOOKUP(B90,ﾃﾞｰﾀ項目定義!$A$4:$E$1011,5,FALSE()))</f>
        <v>ライセンスの識別子</v>
      </c>
    </row>
    <row r="91" customFormat="false" ht="13.5" hidden="false" customHeight="false" outlineLevel="0" collapsed="false">
      <c r="A91" s="56" t="n">
        <f aca="false">SUM(A90+1)</f>
        <v>88</v>
      </c>
      <c r="B91" s="57" t="n">
        <v>27016</v>
      </c>
      <c r="C91" s="58" t="str">
        <f aca="false">VLOOKUP(B91,ﾃﾞｰﾀ項目定義!$A$4:$E$1011,2,FALSE())</f>
        <v>備考(半角）</v>
      </c>
      <c r="D91" s="59" t="n">
        <f aca="false">VLOOKUP(B91,ﾃﾞｰﾀ項目定義!$A$4:$E$1011,3,FALSE())</f>
        <v>50</v>
      </c>
      <c r="E91" s="59" t="str">
        <f aca="false">VLOOKUP(B91,ﾃﾞｰﾀ項目定義!$A$4:$E$1011,4,FALSE())</f>
        <v>X</v>
      </c>
      <c r="F91" s="59"/>
      <c r="G91" s="57"/>
      <c r="H91" s="59"/>
      <c r="I91" s="62" t="str">
        <f aca="false">IF(VLOOKUP(B91,ﾃﾞｰﾀ項目定義!$A$4:$E$1011,5,FALSE())=0,"",VLOOKUP(B91,ﾃﾞｰﾀ項目定義!$A$4:$E$1011,5,FALSE()))</f>
        <v>ｶﾅ・英数字による備考。当該ﾒｯｾｰｼﾞに対するﾒｯｾｰｼﾞ作成側の追記事項</v>
      </c>
    </row>
    <row r="92" customFormat="false" ht="13.5" hidden="false" customHeight="false" outlineLevel="0" collapsed="false">
      <c r="A92" s="56" t="n">
        <f aca="false">SUM(A91+1)</f>
        <v>89</v>
      </c>
      <c r="B92" s="57" t="n">
        <v>27152</v>
      </c>
      <c r="C92" s="58" t="str">
        <f aca="false">VLOOKUP(B92,ﾃﾞｰﾀ項目定義!$A$4:$E$1011,2,FALSE())</f>
        <v>ﾊﾞｰｼﾞｮﾝｱｯﾌﾟ元JAN</v>
      </c>
      <c r="D92" s="59" t="str">
        <f aca="false">VLOOKUP(B92,ﾃﾞｰﾀ項目定義!$A$4:$E$1011,3,FALSE())</f>
        <v>13</v>
      </c>
      <c r="E92" s="59" t="str">
        <f aca="false">VLOOKUP(B92,ﾃﾞｰﾀ項目定義!$A$4:$E$1011,4,FALSE())</f>
        <v>X</v>
      </c>
      <c r="F92" s="57"/>
      <c r="G92" s="57"/>
      <c r="H92" s="59"/>
      <c r="I92" s="62" t="str">
        <f aca="false">IF(VLOOKUP(B92,ﾃﾞｰﾀ項目定義!$A$4:$E$1011,5,FALSE())=0,"",VLOOKUP(B92,ﾃﾞｰﾀ項目定義!$A$4:$E$1011,5,FALSE()))</f>
        <v>ﾊﾞｰｼﾞｮﾝｱｯﾌﾟする前の製品のJANｺｰﾄﾞ（当該製品が旧製品の後継である場合）</v>
      </c>
    </row>
    <row r="93" customFormat="false" ht="13.5" hidden="false" customHeight="false" outlineLevel="0" collapsed="false">
      <c r="A93" s="56" t="n">
        <f aca="false">SUM(A92+1)</f>
        <v>90</v>
      </c>
      <c r="B93" s="57" t="n">
        <v>27153</v>
      </c>
      <c r="C93" s="58" t="str">
        <f aca="false">VLOOKUP(B93,ﾃﾞｰﾀ項目定義!$A$4:$E$1011,2,FALSE())</f>
        <v>ﾊﾞｰｼﾞｮﾝｱｯﾌﾟ元EAN</v>
      </c>
      <c r="D93" s="59" t="str">
        <f aca="false">VLOOKUP(B93,ﾃﾞｰﾀ項目定義!$A$4:$E$1011,3,FALSE())</f>
        <v>13</v>
      </c>
      <c r="E93" s="59" t="str">
        <f aca="false">VLOOKUP(B93,ﾃﾞｰﾀ項目定義!$A$4:$E$1011,4,FALSE())</f>
        <v>X</v>
      </c>
      <c r="F93" s="57"/>
      <c r="G93" s="57"/>
      <c r="H93" s="59"/>
      <c r="I93" s="62" t="str">
        <f aca="false">IF(VLOOKUP(B93,ﾃﾞｰﾀ項目定義!$A$4:$E$1011,5,FALSE())=0,"",VLOOKUP(B93,ﾃﾞｰﾀ項目定義!$A$4:$E$1011,5,FALSE()))</f>
        <v>ﾊﾞｰｼﾞｮﾝｱｯﾌﾟする前の製品のEANｺｰﾄﾞ（当該製品が旧製品の後継である場合）</v>
      </c>
    </row>
    <row r="94" customFormat="false" ht="13.5" hidden="false" customHeight="false" outlineLevel="0" collapsed="false">
      <c r="A94" s="56" t="n">
        <f aca="false">SUM(A93+1)</f>
        <v>91</v>
      </c>
      <c r="B94" s="57" t="n">
        <v>27154</v>
      </c>
      <c r="C94" s="58" t="str">
        <f aca="false">VLOOKUP(B94,ﾃﾞｰﾀ項目定義!$A$4:$E$1011,2,FALSE())</f>
        <v>ﾊﾞｰｼﾞｮﾝｱｯﾌﾟ元UPC</v>
      </c>
      <c r="D94" s="59" t="str">
        <f aca="false">VLOOKUP(B94,ﾃﾞｰﾀ項目定義!$A$4:$E$1011,3,FALSE())</f>
        <v>13</v>
      </c>
      <c r="E94" s="59" t="str">
        <f aca="false">VLOOKUP(B94,ﾃﾞｰﾀ項目定義!$A$4:$E$1011,4,FALSE())</f>
        <v>X</v>
      </c>
      <c r="F94" s="57"/>
      <c r="G94" s="57"/>
      <c r="H94" s="59"/>
      <c r="I94" s="62" t="str">
        <f aca="false">IF(VLOOKUP(B94,ﾃﾞｰﾀ項目定義!$A$4:$E$1011,5,FALSE())=0,"",VLOOKUP(B94,ﾃﾞｰﾀ項目定義!$A$4:$E$1011,5,FALSE()))</f>
        <v>ﾊﾞｰｼﾞｮﾝｱｯﾌﾟする前の製品のUPCｺｰﾄﾞ（当該製品が旧製品の後継である場合）</v>
      </c>
    </row>
    <row r="95" customFormat="false" ht="13.5" hidden="false" customHeight="false" outlineLevel="0" collapsed="false">
      <c r="A95" s="56" t="n">
        <f aca="false">SUM(A94+1)</f>
        <v>92</v>
      </c>
      <c r="B95" s="57" t="n">
        <v>27155</v>
      </c>
      <c r="C95" s="58" t="str">
        <f aca="false">VLOOKUP(B95,ﾃﾞｰﾀ項目定義!$A$4:$E$1011,2,FALSE())</f>
        <v>ﾊﾞｰｼﾞｮﾝｱｯﾌﾟ元ISBN</v>
      </c>
      <c r="D95" s="59" t="str">
        <f aca="false">VLOOKUP(B95,ﾃﾞｰﾀ項目定義!$A$4:$E$1011,3,FALSE())</f>
        <v>13</v>
      </c>
      <c r="E95" s="59" t="str">
        <f aca="false">VLOOKUP(B95,ﾃﾞｰﾀ項目定義!$A$4:$E$1011,4,FALSE())</f>
        <v>X</v>
      </c>
      <c r="F95" s="57"/>
      <c r="G95" s="57"/>
      <c r="H95" s="59"/>
      <c r="I95" s="62" t="str">
        <f aca="false">IF(VLOOKUP(B95,ﾃﾞｰﾀ項目定義!$A$4:$E$1011,5,FALSE())=0,"",VLOOKUP(B95,ﾃﾞｰﾀ項目定義!$A$4:$E$1011,5,FALSE()))</f>
        <v>ﾊﾞｰｼﾞｮﾝｱｯﾌﾟする前の製品のISBNｺｰﾄﾞ（当該製品が旧製品の後継である場合）</v>
      </c>
    </row>
    <row r="96" customFormat="false" ht="13.5" hidden="false" customHeight="false" outlineLevel="0" collapsed="false">
      <c r="A96" s="56" t="n">
        <f aca="false">SUM(A95+1)</f>
        <v>93</v>
      </c>
      <c r="B96" s="57" t="n">
        <v>27156</v>
      </c>
      <c r="C96" s="58" t="str">
        <f aca="false">VLOOKUP(B96,ﾃﾞｰﾀ項目定義!$A$4:$E$1011,2,FALSE())</f>
        <v>ﾊﾞｰｼﾞｮﾝｱｯﾌﾟ元ﾒｰｶｰ型番</v>
      </c>
      <c r="D96" s="59" t="n">
        <f aca="false">VLOOKUP(B96,ﾃﾞｰﾀ項目定義!$A$4:$E$1011,3,FALSE())</f>
        <v>35</v>
      </c>
      <c r="E96" s="59" t="str">
        <f aca="false">VLOOKUP(B96,ﾃﾞｰﾀ項目定義!$A$4:$E$1011,4,FALSE())</f>
        <v>X</v>
      </c>
      <c r="F96" s="57"/>
      <c r="G96" s="57"/>
      <c r="H96" s="59"/>
      <c r="I96" s="62" t="str">
        <f aca="false">IF(VLOOKUP(B96,ﾃﾞｰﾀ項目定義!$A$4:$E$1011,5,FALSE())=0,"",VLOOKUP(B96,ﾃﾞｰﾀ項目定義!$A$4:$E$1011,5,FALSE()))</f>
        <v>ﾊﾞｰｼﾞｮﾝｱｯﾌﾟする前の製品のﾒｰｶｰ型番（当該製品が旧製品の後継である場合）</v>
      </c>
    </row>
    <row r="97" customFormat="false" ht="27" hidden="false" customHeight="false" outlineLevel="0" collapsed="false">
      <c r="A97" s="56" t="n">
        <f aca="false">SUM(A96+1)</f>
        <v>94</v>
      </c>
      <c r="B97" s="57" t="n">
        <v>27157</v>
      </c>
      <c r="C97" s="58" t="str">
        <f aca="false">VLOOKUP(B97,ﾃﾞｰﾀ項目定義!$A$4:$E$1011,2,FALSE())</f>
        <v>ﾊﾞｰｼﾞｮﾝｱｯﾌﾟ元仕入先
商品ｺｰﾄﾞ</v>
      </c>
      <c r="D97" s="59" t="n">
        <f aca="false">VLOOKUP(B97,ﾃﾞｰﾀ項目定義!$A$4:$E$1011,3,FALSE())</f>
        <v>35</v>
      </c>
      <c r="E97" s="59" t="str">
        <f aca="false">VLOOKUP(B97,ﾃﾞｰﾀ項目定義!$A$4:$E$1011,4,FALSE())</f>
        <v>X</v>
      </c>
      <c r="F97" s="57"/>
      <c r="G97" s="57"/>
      <c r="H97" s="59"/>
      <c r="I97" s="62" t="str">
        <f aca="false">IF(VLOOKUP(B97,ﾃﾞｰﾀ項目定義!$A$4:$E$1011,5,FALSE())=0,"",VLOOKUP(B97,ﾃﾞｰﾀ項目定義!$A$4:$E$1011,5,FALSE()))</f>
        <v>ﾊﾞｰｼﾞｮﾝｱｯﾌﾟする前の製品のﾃﾞｨｽﾄﾘﾋﾞｭｰﾀ型番
（当該製品が旧製品の後継である場合）</v>
      </c>
    </row>
    <row r="98" customFormat="false" ht="13.5" hidden="false" customHeight="false" outlineLevel="0" collapsed="false">
      <c r="A98" s="56" t="n">
        <f aca="false">SUM(A97+1)</f>
        <v>95</v>
      </c>
      <c r="B98" s="57" t="n">
        <v>27158</v>
      </c>
      <c r="C98" s="58" t="str">
        <f aca="false">VLOOKUP(B98,ﾃﾞｰﾀ項目定義!$A$4:$E$1011,2,FALSE())</f>
        <v>ﾊﾞｰｼﾞｮﾝｱｯﾌﾟﾒｰｶｰ名</v>
      </c>
      <c r="D98" s="59" t="n">
        <f aca="false">VLOOKUP(B98,ﾃﾞｰﾀ項目定義!$A$4:$E$1011,3,FALSE())</f>
        <v>50</v>
      </c>
      <c r="E98" s="59" t="str">
        <f aca="false">VLOOKUP(B98,ﾃﾞｰﾀ項目定義!$A$4:$E$1011,4,FALSE())</f>
        <v>K</v>
      </c>
      <c r="F98" s="57"/>
      <c r="G98" s="57"/>
      <c r="H98" s="59"/>
      <c r="I98" s="62" t="str">
        <f aca="false">IF(VLOOKUP(B98,ﾃﾞｰﾀ項目定義!$A$4:$E$1011,5,FALSE())=0,"",VLOOKUP(B98,ﾃﾞｰﾀ項目定義!$A$4:$E$1011,5,FALSE()))</f>
        <v>ﾊﾞｰｼﾞｮﾝｱｯﾌﾟする前のﾒｰｶｰ名（ﾒｰｶｰが変わった場合）</v>
      </c>
    </row>
    <row r="99" customFormat="false" ht="13.5" hidden="false" customHeight="false" outlineLevel="0" collapsed="false">
      <c r="A99" s="56" t="n">
        <f aca="false">SUM(A98+1)</f>
        <v>96</v>
      </c>
      <c r="B99" s="57" t="n">
        <v>27159</v>
      </c>
      <c r="C99" s="58" t="str">
        <f aca="false">VLOOKUP(B99,ﾃﾞｰﾀ項目定義!$A$4:$E$1011,2,FALSE())</f>
        <v>ﾊﾞｰｼﾞｮﾝｱｯﾌﾟﾒｰｶｰｺｰﾄﾞ</v>
      </c>
      <c r="D99" s="59" t="n">
        <f aca="false">VLOOKUP(B99,ﾃﾞｰﾀ項目定義!$A$4:$E$1011,3,FALSE())</f>
        <v>13</v>
      </c>
      <c r="E99" s="59" t="str">
        <f aca="false">VLOOKUP(B99,ﾃﾞｰﾀ項目定義!$A$4:$E$1011,4,FALSE())</f>
        <v>X</v>
      </c>
      <c r="F99" s="57"/>
      <c r="G99" s="57"/>
      <c r="H99" s="59"/>
      <c r="I99" s="62" t="str">
        <f aca="false">IF(VLOOKUP(B99,ﾃﾞｰﾀ項目定義!$A$4:$E$1011,5,FALSE())=0,"",VLOOKUP(B99,ﾃﾞｰﾀ項目定義!$A$4:$E$1011,5,FALSE()))</f>
        <v>ﾊﾞｰｼﾞｮﾝｱｯﾌﾟする前のﾒｰｶｰ名（ﾒｰｶｰが変わった場合）</v>
      </c>
    </row>
    <row r="100" customFormat="false" ht="13.5" hidden="false" customHeight="false" outlineLevel="0" collapsed="false">
      <c r="A100" s="56" t="n">
        <f aca="false">SUM(A99+1)</f>
        <v>97</v>
      </c>
      <c r="B100" s="57" t="n">
        <v>27390</v>
      </c>
      <c r="C100" s="58" t="str">
        <f aca="false">VLOOKUP(B100,ﾃﾞｰﾀ項目定義!$A$4:$E$1011,2,FALSE())</f>
        <v>戦略物資区分</v>
      </c>
      <c r="D100" s="59" t="n">
        <f aca="false">VLOOKUP(B100,ﾃﾞｰﾀ項目定義!$A$4:$E$1011,3,FALSE())</f>
        <v>1</v>
      </c>
      <c r="E100" s="59" t="str">
        <f aca="false">VLOOKUP(B100,ﾃﾞｰﾀ項目定義!$A$4:$E$1011,4,FALSE())</f>
        <v>X</v>
      </c>
      <c r="F100" s="57"/>
      <c r="G100" s="57"/>
      <c r="H100" s="59"/>
      <c r="I100" s="62" t="str">
        <f aca="false">IF(VLOOKUP(B100,ﾃﾞｰﾀ項目定義!$A$4:$E$1011,5,FALSE())=0,"",VLOOKUP(B100,ﾃﾞｰﾀ項目定義!$A$4:$E$1011,5,FALSE()))</f>
        <v>(ｽﾍﾟｰｽ 又は １）：戦略物資非該当品  2： 戦略物資該当品</v>
      </c>
    </row>
    <row r="101" customFormat="false" ht="14.25" hidden="false" customHeight="false" outlineLevel="0" collapsed="false">
      <c r="A101" s="64" t="n">
        <f aca="false">A100+1</f>
        <v>98</v>
      </c>
      <c r="B101" s="65" t="n">
        <v>27330</v>
      </c>
      <c r="C101" s="66" t="str">
        <f aca="false">VLOOKUP(B101,ﾃﾞｰﾀ項目定義!$A$4:$E$1011,2,FALSE())</f>
        <v>自由使用欄</v>
      </c>
      <c r="D101" s="67" t="n">
        <f aca="false">VLOOKUP(B101,ﾃﾞｰﾀ項目定義!$A$4:$E$1011,3,FALSE())</f>
        <v>30</v>
      </c>
      <c r="E101" s="67" t="str">
        <f aca="false">VLOOKUP(B101,ﾃﾞｰﾀ項目定義!$A$4:$E$1011,4,FALSE())</f>
        <v>X</v>
      </c>
      <c r="F101" s="66"/>
      <c r="G101" s="67" t="s">
        <v>149</v>
      </c>
      <c r="H101" s="67" t="n">
        <v>50</v>
      </c>
      <c r="I101" s="68" t="str">
        <f aca="false">IF(VLOOKUP(B101,ﾃﾞｰﾀ項目定義!$A$4:$E$1011,5,FALSE())=0,"",VLOOKUP(B101,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590277777777778" top="0.590277777777778" bottom="0.7875" header="0.196527777777778"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39"/>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D34" activeCellId="0" sqref="D34"/>
    </sheetView>
  </sheetViews>
  <sheetFormatPr defaultColWidth="8.96875" defaultRowHeight="13.5" zeroHeight="false" outlineLevelRow="0" outlineLevelCol="0"/>
  <cols>
    <col collapsed="false" customWidth="true" hidden="false" outlineLevel="0" max="4" min="4" style="0" width="33.62"/>
  </cols>
  <sheetData>
    <row r="2" customFormat="false" ht="17.25" hidden="false" customHeight="false" outlineLevel="0" collapsed="false">
      <c r="C2" s="69" t="s">
        <v>150</v>
      </c>
      <c r="D2" s="69"/>
    </row>
    <row r="3" customFormat="false" ht="14.25" hidden="false" customHeight="false" outlineLevel="0" collapsed="false"/>
    <row r="4" customFormat="false" ht="14.25" hidden="false" customHeight="false" outlineLevel="0" collapsed="false">
      <c r="C4" s="46" t="s">
        <v>151</v>
      </c>
      <c r="D4" s="50" t="s">
        <v>152</v>
      </c>
    </row>
    <row r="5" customFormat="false" ht="13.5" hidden="false" customHeight="false" outlineLevel="0" collapsed="false">
      <c r="C5" s="51" t="s">
        <v>153</v>
      </c>
      <c r="D5" s="70" t="s">
        <v>154</v>
      </c>
    </row>
    <row r="6" customFormat="false" ht="13.5" hidden="false" customHeight="false" outlineLevel="0" collapsed="false">
      <c r="C6" s="71" t="s">
        <v>155</v>
      </c>
      <c r="D6" s="61" t="s">
        <v>156</v>
      </c>
    </row>
    <row r="7" customFormat="false" ht="13.5" hidden="false" customHeight="false" outlineLevel="0" collapsed="false">
      <c r="C7" s="71" t="s">
        <v>157</v>
      </c>
      <c r="D7" s="61" t="s">
        <v>158</v>
      </c>
    </row>
    <row r="8" customFormat="false" ht="13.5" hidden="false" customHeight="false" outlineLevel="0" collapsed="false">
      <c r="C8" s="71" t="s">
        <v>159</v>
      </c>
      <c r="D8" s="61" t="s">
        <v>160</v>
      </c>
    </row>
    <row r="9" customFormat="false" ht="13.5" hidden="false" customHeight="false" outlineLevel="0" collapsed="false">
      <c r="C9" s="71" t="s">
        <v>161</v>
      </c>
      <c r="D9" s="61" t="s">
        <v>162</v>
      </c>
    </row>
    <row r="10" customFormat="false" ht="13.5" hidden="false" customHeight="false" outlineLevel="0" collapsed="false">
      <c r="C10" s="71" t="s">
        <v>163</v>
      </c>
      <c r="D10" s="61" t="s">
        <v>164</v>
      </c>
    </row>
    <row r="11" customFormat="false" ht="13.5" hidden="false" customHeight="false" outlineLevel="0" collapsed="false">
      <c r="C11" s="71" t="s">
        <v>165</v>
      </c>
      <c r="D11" s="61" t="s">
        <v>166</v>
      </c>
    </row>
    <row r="12" customFormat="false" ht="13.5" hidden="false" customHeight="false" outlineLevel="0" collapsed="false">
      <c r="C12" s="71" t="s">
        <v>167</v>
      </c>
      <c r="D12" s="61" t="s">
        <v>168</v>
      </c>
    </row>
    <row r="13" customFormat="false" ht="13.5" hidden="false" customHeight="false" outlineLevel="0" collapsed="false">
      <c r="C13" s="71" t="s">
        <v>169</v>
      </c>
      <c r="D13" s="63" t="s">
        <v>170</v>
      </c>
    </row>
    <row r="14" customFormat="false" ht="13.5" hidden="false" customHeight="false" outlineLevel="0" collapsed="false">
      <c r="C14" s="71" t="s">
        <v>171</v>
      </c>
      <c r="D14" s="63" t="s">
        <v>172</v>
      </c>
    </row>
    <row r="15" customFormat="false" ht="14.25" hidden="false" customHeight="false" outlineLevel="0" collapsed="false">
      <c r="C15" s="72" t="s">
        <v>173</v>
      </c>
      <c r="D15" s="73" t="s">
        <v>174</v>
      </c>
    </row>
    <row r="19" customFormat="false" ht="17.25" hidden="false" customHeight="false" outlineLevel="0" collapsed="false">
      <c r="C19" s="69" t="s">
        <v>175</v>
      </c>
      <c r="D19" s="69"/>
    </row>
    <row r="20" customFormat="false" ht="13.5" hidden="false" customHeight="true" outlineLevel="0" collapsed="false">
      <c r="C20" s="74"/>
      <c r="D20" s="74"/>
    </row>
    <row r="21" customFormat="false" ht="14.25" hidden="false" customHeight="false" outlineLevel="0" collapsed="false">
      <c r="C21" s="46" t="s">
        <v>151</v>
      </c>
      <c r="D21" s="50" t="s">
        <v>176</v>
      </c>
    </row>
    <row r="22" customFormat="false" ht="13.5" hidden="false" customHeight="false" outlineLevel="0" collapsed="false">
      <c r="C22" s="75" t="s">
        <v>177</v>
      </c>
      <c r="D22" s="76" t="s">
        <v>178</v>
      </c>
    </row>
    <row r="23" customFormat="false" ht="13.5" hidden="false" customHeight="false" outlineLevel="0" collapsed="false">
      <c r="C23" s="77" t="s">
        <v>179</v>
      </c>
      <c r="D23" s="63" t="s">
        <v>180</v>
      </c>
    </row>
    <row r="24" customFormat="false" ht="13.5" hidden="false" customHeight="false" outlineLevel="0" collapsed="false">
      <c r="C24" s="77" t="s">
        <v>181</v>
      </c>
      <c r="D24" s="63" t="s">
        <v>182</v>
      </c>
    </row>
    <row r="25" customFormat="false" ht="13.5" hidden="false" customHeight="false" outlineLevel="0" collapsed="false">
      <c r="C25" s="77" t="s">
        <v>183</v>
      </c>
      <c r="D25" s="63" t="s">
        <v>184</v>
      </c>
    </row>
    <row r="26" customFormat="false" ht="13.5" hidden="false" customHeight="false" outlineLevel="0" collapsed="false">
      <c r="C26" s="77" t="s">
        <v>185</v>
      </c>
      <c r="D26" s="63" t="s">
        <v>186</v>
      </c>
    </row>
    <row r="27" customFormat="false" ht="13.5" hidden="false" customHeight="false" outlineLevel="0" collapsed="false">
      <c r="C27" s="77" t="s">
        <v>187</v>
      </c>
      <c r="D27" s="63" t="s">
        <v>188</v>
      </c>
    </row>
    <row r="28" customFormat="false" ht="13.5" hidden="false" customHeight="false" outlineLevel="0" collapsed="false">
      <c r="C28" s="77" t="s">
        <v>189</v>
      </c>
      <c r="D28" s="63" t="s">
        <v>190</v>
      </c>
    </row>
    <row r="29" customFormat="false" ht="13.5" hidden="false" customHeight="false" outlineLevel="0" collapsed="false">
      <c r="C29" s="77" t="s">
        <v>191</v>
      </c>
      <c r="D29" s="63" t="s">
        <v>192</v>
      </c>
    </row>
    <row r="30" customFormat="false" ht="13.5" hidden="false" customHeight="false" outlineLevel="0" collapsed="false">
      <c r="C30" s="77" t="s">
        <v>193</v>
      </c>
      <c r="D30" s="63" t="s">
        <v>194</v>
      </c>
    </row>
    <row r="31" customFormat="false" ht="13.5" hidden="false" customHeight="false" outlineLevel="0" collapsed="false">
      <c r="C31" s="77" t="s">
        <v>195</v>
      </c>
      <c r="D31" s="63" t="s">
        <v>196</v>
      </c>
    </row>
    <row r="32" customFormat="false" ht="13.5" hidden="false" customHeight="false" outlineLevel="0" collapsed="false">
      <c r="C32" s="77" t="s">
        <v>197</v>
      </c>
      <c r="D32" s="63" t="s">
        <v>198</v>
      </c>
    </row>
    <row r="33" customFormat="false" ht="13.5" hidden="false" customHeight="false" outlineLevel="0" collapsed="false">
      <c r="C33" s="77" t="s">
        <v>199</v>
      </c>
      <c r="D33" s="63" t="s">
        <v>200</v>
      </c>
    </row>
    <row r="34" customFormat="false" ht="13.5" hidden="false" customHeight="false" outlineLevel="0" collapsed="false">
      <c r="C34" s="77" t="s">
        <v>201</v>
      </c>
      <c r="D34" s="63" t="s">
        <v>202</v>
      </c>
    </row>
    <row r="35" customFormat="false" ht="13.5" hidden="false" customHeight="false" outlineLevel="0" collapsed="false">
      <c r="C35" s="77" t="s">
        <v>203</v>
      </c>
      <c r="D35" s="63" t="s">
        <v>204</v>
      </c>
    </row>
    <row r="36" customFormat="false" ht="13.5" hidden="false" customHeight="false" outlineLevel="0" collapsed="false">
      <c r="C36" s="77" t="s">
        <v>205</v>
      </c>
      <c r="D36" s="63" t="s">
        <v>206</v>
      </c>
    </row>
    <row r="37" customFormat="false" ht="14.25" hidden="false" customHeight="false" outlineLevel="0" collapsed="false">
      <c r="C37" s="78" t="s">
        <v>207</v>
      </c>
      <c r="D37" s="73" t="s">
        <v>208</v>
      </c>
    </row>
    <row r="39" customFormat="false" ht="13.5" hidden="false" customHeight="false" outlineLevel="0" collapsed="false">
      <c r="C39" s="40" t="s">
        <v>209</v>
      </c>
    </row>
  </sheetData>
  <mergeCells count="2">
    <mergeCell ref="C2:D2"/>
    <mergeCell ref="C19:D19"/>
  </mergeCells>
  <printOptions headings="false" gridLines="false" gridLinesSet="true" horizontalCentered="false" verticalCentered="false"/>
  <pageMargins left="0.747916666666667" right="0.747916666666667" top="0.984027777777778" bottom="0.779861111111111" header="0.4" footer="0.4"/>
  <pageSetup paperSize="9" scale="100" fitToWidth="1" fitToHeight="1" pageOrder="downThenOver" orientation="portrait" blackAndWhite="false" draft="false" cellComments="none" horizontalDpi="300" verticalDpi="300" copies="1"/>
  <headerFooter differentFirst="false" differentOddEven="false">
    <oddHeader>&amp;R印刷日：&amp;D</oddHeader>
    <oddFooter>&amp;C&amp;P / &amp;N ﾍﾟｰｼﾞ</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38" activePane="bottomLeft" state="frozen"/>
      <selection pane="topLeft" activeCell="A1" activeCellId="0" sqref="A1"/>
      <selection pane="bottomLeft" activeCell="I8" activeCellId="0" sqref="I8"/>
    </sheetView>
  </sheetViews>
  <sheetFormatPr defaultColWidth="8.9921875" defaultRowHeight="13.5" zeroHeight="false" outlineLevelRow="0" outlineLevelCol="0"/>
  <cols>
    <col collapsed="false" customWidth="true" hidden="false" outlineLevel="0" max="1" min="1" style="37" width="4.12"/>
    <col collapsed="false" customWidth="true" hidden="false" outlineLevel="0" max="2" min="2" style="37" width="5.62"/>
    <col collapsed="false" customWidth="true" hidden="false" outlineLevel="0" max="3" min="3" style="37" width="25.62"/>
    <col collapsed="false" customWidth="true" hidden="false" outlineLevel="0" max="4" min="4" style="37" width="6.62"/>
    <col collapsed="false" customWidth="true" hidden="false" outlineLevel="0" max="6" min="5" style="37" width="5.12"/>
    <col collapsed="false" customWidth="true" hidden="false" outlineLevel="0" max="8" min="7" style="41" width="5.25"/>
    <col collapsed="false" customWidth="true" hidden="false" outlineLevel="0" max="9" min="9" style="37" width="70.62"/>
    <col collapsed="false" customWidth="false" hidden="false" outlineLevel="0" max="257" min="10" style="37" width="8.99"/>
  </cols>
  <sheetData>
    <row r="1" customFormat="false" ht="17.25" hidden="false" customHeight="false" outlineLevel="0" collapsed="false">
      <c r="A1" s="43" t="str">
        <f aca="false">ﾒｯｾｰｼﾞﾌﾛｰ!D20</f>
        <v>確定注文情報</v>
      </c>
      <c r="B1" s="39"/>
      <c r="I1" s="44" t="str">
        <f aca="false">ﾃﾞｰﾀ項目定義!$E$1</f>
        <v>ＢＰＩＤ ＝ ＨＷＳＷ００１Ａ</v>
      </c>
    </row>
    <row r="2" customFormat="false" ht="18" hidden="false" customHeight="false" outlineLevel="0" collapsed="false">
      <c r="I2" s="45" t="str">
        <f aca="false">ﾒｯｾｰｼﾞ一覧!B31&amp;ﾒｯｾｰｼﾞ一覧!E31</f>
        <v>情報区分コード ＝ ０４１０</v>
      </c>
    </row>
    <row r="3" customFormat="false" ht="31.5" hidden="false" customHeight="true" outlineLevel="0" collapsed="false">
      <c r="A3" s="46" t="s">
        <v>132</v>
      </c>
      <c r="B3" s="47" t="s">
        <v>133</v>
      </c>
      <c r="C3" s="48" t="s">
        <v>134</v>
      </c>
      <c r="D3" s="48" t="s">
        <v>103</v>
      </c>
      <c r="E3" s="48" t="s">
        <v>110</v>
      </c>
      <c r="F3" s="48" t="s">
        <v>117</v>
      </c>
      <c r="G3" s="49" t="s">
        <v>135</v>
      </c>
      <c r="H3" s="49" t="s">
        <v>136</v>
      </c>
      <c r="I3" s="50" t="s">
        <v>137</v>
      </c>
    </row>
    <row r="4" customFormat="false" ht="13.5" hidden="false" customHeight="true" outlineLevel="0" collapsed="false">
      <c r="A4" s="51" t="n">
        <v>1</v>
      </c>
      <c r="B4" s="52" t="n">
        <v>27001</v>
      </c>
      <c r="C4" s="52" t="str">
        <f aca="false">VLOOKUP(B4,ﾃﾞｰﾀ項目定義!$A$4:$E$1011,2,FALSE())</f>
        <v>ﾃﾞｰﾀ処理番号</v>
      </c>
      <c r="D4" s="54" t="str">
        <f aca="false">VLOOKUP(B4,ﾃﾞｰﾀ項目定義!$A$4:$E$1011,3,FALSE())</f>
        <v>5</v>
      </c>
      <c r="E4" s="54" t="str">
        <f aca="false">VLOOKUP(B4,ﾃﾞｰﾀ項目定義!$A$4:$E$1011,4,FALSE())</f>
        <v>9</v>
      </c>
      <c r="F4" s="54" t="n">
        <v>3</v>
      </c>
      <c r="G4" s="54"/>
      <c r="H4" s="54"/>
      <c r="I4" s="55" t="str">
        <f aca="false">IF(VLOOKUP(B4,ﾃﾞｰﾀ項目定義!$A$4:$E$1011,5,FALSE())=0,"",VLOOKUP(B4,ﾃﾞｰﾀ項目定義!$A$4:$E$1011,5,FALSE()))</f>
        <v>ﾃﾞｰﾀ処理番号。受信側でﾒｯｾｰｼﾞを処理する際の順位を示す番号。</v>
      </c>
    </row>
    <row r="5" customFormat="false" ht="13.5" hidden="false" customHeight="true" outlineLevel="0" collapsed="false">
      <c r="A5" s="56" t="n">
        <f aca="false">A4+1</f>
        <v>2</v>
      </c>
      <c r="B5" s="57" t="n">
        <v>27002</v>
      </c>
      <c r="C5" s="57" t="str">
        <f aca="false">VLOOKUP(B5,ﾃﾞｰﾀ項目定義!$A$4:$E$1011,2,FALSE())</f>
        <v>情報区分ｺｰﾄﾞ</v>
      </c>
      <c r="D5" s="59" t="str">
        <f aca="false">VLOOKUP(B5,ﾃﾞｰﾀ項目定義!$A$4:$E$1011,3,FALSE())</f>
        <v>4</v>
      </c>
      <c r="E5" s="59" t="str">
        <f aca="false">VLOOKUP(B5,ﾃﾞｰﾀ項目定義!$A$4:$E$1011,4,FALSE())</f>
        <v>X</v>
      </c>
      <c r="F5" s="59" t="n">
        <v>3</v>
      </c>
      <c r="G5" s="59"/>
      <c r="H5" s="59"/>
      <c r="I5" s="62" t="str">
        <f aca="false">ﾃﾞｰﾀ項目定義!E5&amp;" ("&amp;A1&amp;" = "&amp;ﾒｯｾｰｼﾞ一覧!E31&amp;")"</f>
        <v>情報の種類を示すｺｰﾄﾞ (確定注文情報 = ０４１０)</v>
      </c>
    </row>
    <row r="6" customFormat="false" ht="13.5" hidden="false" customHeight="true" outlineLevel="0" collapsed="false">
      <c r="A6" s="56" t="n">
        <f aca="false">A5+1</f>
        <v>3</v>
      </c>
      <c r="B6" s="57" t="n">
        <v>27003</v>
      </c>
      <c r="C6" s="57" t="str">
        <f aca="false">VLOOKUP(B6,ﾃﾞｰﾀ項目定義!$A$4:$E$1011,2,FALSE())</f>
        <v>ﾃﾞｰﾀ作成日</v>
      </c>
      <c r="D6" s="59" t="str">
        <f aca="false">VLOOKUP(B6,ﾃﾞｰﾀ項目定義!$A$4:$E$1011,3,FALSE())</f>
        <v>8</v>
      </c>
      <c r="E6" s="59" t="str">
        <f aca="false">VLOOKUP(B6,ﾃﾞｰﾀ項目定義!$A$4:$E$1011,4,FALSE())</f>
        <v>Y</v>
      </c>
      <c r="F6" s="59" t="n">
        <v>3</v>
      </c>
      <c r="G6" s="59"/>
      <c r="H6" s="59"/>
      <c r="I6" s="62" t="str">
        <f aca="false">IF(VLOOKUP(B6,ﾃﾞｰﾀ項目定義!$A$4:$E$1011,5,FALSE())=0,"",VLOOKUP(B6,ﾃﾞｰﾀ項目定義!$A$4:$E$1011,5,FALSE()))</f>
        <v>ﾃﾞｰﾀ作成生年月日</v>
      </c>
    </row>
    <row r="7" customFormat="false" ht="13.5" hidden="false" customHeight="false" outlineLevel="0" collapsed="false">
      <c r="A7" s="56" t="n">
        <f aca="false">SUM(A6+1)</f>
        <v>4</v>
      </c>
      <c r="B7" s="57" t="n">
        <v>27187</v>
      </c>
      <c r="C7" s="58" t="str">
        <f aca="false">VLOOKUP(B7,ﾃﾞｰﾀ項目定義!$A$4:$E$1011,2,FALSE())</f>
        <v>ﾃﾞｰﾀ作成時間</v>
      </c>
      <c r="D7" s="59" t="n">
        <f aca="false">VLOOKUP(B7,ﾃﾞｰﾀ項目定義!$A$4:$E$1011,3,FALSE())</f>
        <v>6</v>
      </c>
      <c r="E7" s="59" t="n">
        <f aca="false">VLOOKUP(B7,ﾃﾞｰﾀ項目定義!$A$4:$E$1011,4,FALSE())</f>
        <v>9</v>
      </c>
      <c r="F7" s="59"/>
      <c r="G7" s="59"/>
      <c r="H7" s="59"/>
      <c r="I7" s="62" t="str">
        <f aca="false">IF(VLOOKUP(B7,ﾃﾞｰﾀ項目定義!$A$4:$E$1011,5,FALSE())=0,"",VLOOKUP(B7,ﾃﾞｰﾀ項目定義!$A$4:$E$1011,5,FALSE()))</f>
        <v>ﾃﾞｰﾀ作成時刻。HHMMSS（HH：00～24、MM：00～59、SS：00～59）</v>
      </c>
    </row>
    <row r="8" customFormat="false" ht="13.5" hidden="false" customHeight="true" outlineLevel="0" collapsed="false">
      <c r="A8" s="56" t="n">
        <f aca="false">A7+1</f>
        <v>5</v>
      </c>
      <c r="B8" s="57" t="n">
        <v>27004</v>
      </c>
      <c r="C8" s="57" t="str">
        <f aca="false">VLOOKUP(B8,ﾃﾞｰﾀ項目定義!$A$4:$E$1011,2,FALSE())</f>
        <v>発注者ｺｰﾄﾞ</v>
      </c>
      <c r="D8" s="59" t="str">
        <f aca="false">VLOOKUP(B8,ﾃﾞｰﾀ項目定義!$A$4:$E$1011,3,FALSE())</f>
        <v>12</v>
      </c>
      <c r="E8" s="59" t="str">
        <f aca="false">VLOOKUP(B8,ﾃﾞｰﾀ項目定義!$A$4:$E$1011,4,FALSE())</f>
        <v>X</v>
      </c>
      <c r="F8" s="59" t="n">
        <v>3</v>
      </c>
      <c r="G8" s="59"/>
      <c r="H8" s="59"/>
      <c r="I8" s="62" t="str">
        <f aca="false">IF(VLOOKUP(B8,ﾃﾞｰﾀ項目定義!$A$4:$E$1011,5,FALSE())=0,"",VLOOKUP(B8,ﾃﾞｰﾀ項目定義!$A$4:$E$1011,5,FALSE()))</f>
        <v>発注側統一企業ｺｰﾄﾞ</v>
      </c>
    </row>
    <row r="9" customFormat="false" ht="13.5" hidden="false" customHeight="true" outlineLevel="0" collapsed="false">
      <c r="A9" s="56" t="n">
        <f aca="false">A8+1</f>
        <v>6</v>
      </c>
      <c r="B9" s="57" t="n">
        <v>27005</v>
      </c>
      <c r="C9" s="57" t="str">
        <f aca="false">VLOOKUP(B9,ﾃﾞｰﾀ項目定義!$A$4:$E$1011,2,FALSE())</f>
        <v>受注者ｺｰﾄﾞ</v>
      </c>
      <c r="D9" s="59" t="str">
        <f aca="false">VLOOKUP(B9,ﾃﾞｰﾀ項目定義!$A$4:$E$1011,3,FALSE())</f>
        <v>12</v>
      </c>
      <c r="E9" s="59" t="str">
        <f aca="false">VLOOKUP(B9,ﾃﾞｰﾀ項目定義!$A$4:$E$1011,4,FALSE())</f>
        <v>X</v>
      </c>
      <c r="F9" s="59" t="n">
        <v>3</v>
      </c>
      <c r="G9" s="59"/>
      <c r="H9" s="59"/>
      <c r="I9" s="62" t="str">
        <f aca="false">IF(VLOOKUP(B9,ﾃﾞｰﾀ項目定義!$A$4:$E$1011,5,FALSE())=0,"",VLOOKUP(B9,ﾃﾞｰﾀ項目定義!$A$4:$E$1011,5,FALSE()))</f>
        <v>受注側統一企業ｺｰﾄﾞ</v>
      </c>
    </row>
    <row r="10" customFormat="false" ht="13.5" hidden="false" customHeight="true" outlineLevel="0" collapsed="false">
      <c r="A10" s="56" t="n">
        <f aca="false">A9+1</f>
        <v>7</v>
      </c>
      <c r="B10" s="57" t="n">
        <v>27006</v>
      </c>
      <c r="C10" s="57" t="str">
        <f aca="false">VLOOKUP(B10,ﾃﾞｰﾀ項目定義!$A$4:$E$1011,2,FALSE())</f>
        <v>発注部門ｺｰﾄﾞ</v>
      </c>
      <c r="D10" s="59" t="str">
        <f aca="false">VLOOKUP(B10,ﾃﾞｰﾀ項目定義!$A$4:$E$1011,3,FALSE())</f>
        <v>8</v>
      </c>
      <c r="E10" s="59" t="str">
        <f aca="false">VLOOKUP(B10,ﾃﾞｰﾀ項目定義!$A$4:$E$1011,4,FALSE())</f>
        <v>X</v>
      </c>
      <c r="F10" s="59"/>
      <c r="G10" s="59"/>
      <c r="H10" s="59"/>
      <c r="I10" s="62" t="str">
        <f aca="false">IF(VLOOKUP(B10,ﾃﾞｰﾀ項目定義!$A$4:$E$1011,5,FALSE())=0,"",VLOOKUP(B10,ﾃﾞｰﾀ項目定義!$A$4:$E$1011,5,FALSE()))</f>
        <v>発注側部門ｺｰﾄﾞ</v>
      </c>
    </row>
    <row r="11" customFormat="false" ht="13.5" hidden="false" customHeight="true" outlineLevel="0" collapsed="false">
      <c r="A11" s="56" t="n">
        <f aca="false">A10+1</f>
        <v>8</v>
      </c>
      <c r="B11" s="57" t="n">
        <v>27007</v>
      </c>
      <c r="C11" s="57" t="str">
        <f aca="false">VLOOKUP(B11,ﾃﾞｰﾀ項目定義!$A$4:$E$1011,2,FALSE())</f>
        <v>受注部門ｺｰﾄﾞ</v>
      </c>
      <c r="D11" s="59" t="n">
        <f aca="false">VLOOKUP(B11,ﾃﾞｰﾀ項目定義!$A$4:$E$1011,3,FALSE())</f>
        <v>8</v>
      </c>
      <c r="E11" s="59" t="str">
        <f aca="false">VLOOKUP(B11,ﾃﾞｰﾀ項目定義!$A$4:$E$1011,4,FALSE())</f>
        <v>X</v>
      </c>
      <c r="F11" s="59"/>
      <c r="G11" s="59"/>
      <c r="H11" s="59"/>
      <c r="I11" s="62" t="str">
        <f aca="false">IF(VLOOKUP(B11,ﾃﾞｰﾀ項目定義!$A$4:$E$1011,5,FALSE())=0,"",VLOOKUP(B11,ﾃﾞｰﾀ項目定義!$A$4:$E$1011,5,FALSE()))</f>
        <v>受注側部門ｺｰﾄﾞ</v>
      </c>
    </row>
    <row r="12" customFormat="false" ht="13.5" hidden="false" customHeight="true" outlineLevel="0" collapsed="false">
      <c r="A12" s="56" t="n">
        <f aca="false">A11+1</f>
        <v>9</v>
      </c>
      <c r="B12" s="57" t="n">
        <v>27008</v>
      </c>
      <c r="C12" s="57" t="str">
        <f aca="false">VLOOKUP(B12,ﾃﾞｰﾀ項目定義!$A$4:$E$1011,2,FALSE())</f>
        <v>訂正区分</v>
      </c>
      <c r="D12" s="59" t="str">
        <f aca="false">VLOOKUP(B12,ﾃﾞｰﾀ項目定義!$A$4:$E$1011,3,FALSE())</f>
        <v>1</v>
      </c>
      <c r="E12" s="59" t="str">
        <f aca="false">VLOOKUP(B12,ﾃﾞｰﾀ項目定義!$A$4:$E$1011,4,FALSE())</f>
        <v>X</v>
      </c>
      <c r="F12" s="59" t="n">
        <v>3</v>
      </c>
      <c r="G12" s="59"/>
      <c r="H12" s="59"/>
      <c r="I12" s="60" t="s">
        <v>210</v>
      </c>
    </row>
    <row r="13" customFormat="false" ht="13.5" hidden="false" customHeight="true" outlineLevel="0" collapsed="false">
      <c r="A13" s="56" t="n">
        <f aca="false">A12+1</f>
        <v>10</v>
      </c>
      <c r="B13" s="57" t="n">
        <v>27009</v>
      </c>
      <c r="C13" s="57" t="str">
        <f aca="false">VLOOKUP(B13,ﾃﾞｰﾀ項目定義!$A$4:$E$1011,2,FALSE())</f>
        <v>更新回数</v>
      </c>
      <c r="D13" s="59" t="n">
        <f aca="false">VLOOKUP(B13,ﾃﾞｰﾀ項目定義!$A$4:$E$1011,3,FALSE())</f>
        <v>2</v>
      </c>
      <c r="E13" s="59" t="n">
        <f aca="false">VLOOKUP(B13,ﾃﾞｰﾀ項目定義!$A$4:$E$1011,4,FALSE())</f>
        <v>9</v>
      </c>
      <c r="F13" s="59" t="n">
        <v>2</v>
      </c>
      <c r="G13" s="59"/>
      <c r="H13" s="59"/>
      <c r="I13" s="62" t="str">
        <f aca="false">IF(VLOOKUP(B13,ﾃﾞｰﾀ項目定義!$A$4:$E$1011,5,FALSE())=0,"",VLOOKUP(B13,ﾃﾞｰﾀ項目定義!$A$4:$E$1011,5,FALSE()))</f>
        <v>訂正の場合の更新回数</v>
      </c>
    </row>
    <row r="14" customFormat="false" ht="13.5" hidden="false" customHeight="true" outlineLevel="0" collapsed="false">
      <c r="A14" s="56" t="n">
        <f aca="false">A13+1</f>
        <v>11</v>
      </c>
      <c r="B14" s="57" t="n">
        <v>27010</v>
      </c>
      <c r="C14" s="57" t="str">
        <f aca="false">VLOOKUP(B14,ﾃﾞｰﾀ項目定義!$A$4:$E$1011,2,FALSE())</f>
        <v>最新更新日</v>
      </c>
      <c r="D14" s="59" t="n">
        <f aca="false">VLOOKUP(B14,ﾃﾞｰﾀ項目定義!$A$4:$E$1011,3,FALSE())</f>
        <v>8</v>
      </c>
      <c r="E14" s="59" t="str">
        <f aca="false">VLOOKUP(B14,ﾃﾞｰﾀ項目定義!$A$4:$E$1011,4,FALSE())</f>
        <v>Y</v>
      </c>
      <c r="F14" s="59" t="n">
        <v>3</v>
      </c>
      <c r="G14" s="59"/>
      <c r="H14" s="59"/>
      <c r="I14" s="62" t="str">
        <f aca="false">IF(VLOOKUP(B14,ﾃﾞｰﾀ項目定義!$A$4:$E$1011,5,FALSE())=0,"",VLOOKUP(B14,ﾃﾞｰﾀ項目定義!$A$4:$E$1011,5,FALSE()))</f>
        <v>ﾃﾞ-ﾀ最新更新日</v>
      </c>
    </row>
    <row r="15" customFormat="false" ht="13.5" hidden="false" customHeight="true" outlineLevel="0" collapsed="false">
      <c r="A15" s="56" t="n">
        <f aca="false">A14+1</f>
        <v>12</v>
      </c>
      <c r="B15" s="57" t="n">
        <v>27011</v>
      </c>
      <c r="C15" s="57" t="str">
        <f aca="false">VLOOKUP(B15,ﾃﾞｰﾀ項目定義!$A$4:$E$1011,2,FALSE())</f>
        <v>注文番号</v>
      </c>
      <c r="D15" s="59" t="str">
        <f aca="false">VLOOKUP(B15,ﾃﾞｰﾀ項目定義!$A$4:$E$1011,3,FALSE())</f>
        <v>23</v>
      </c>
      <c r="E15" s="59" t="str">
        <f aca="false">VLOOKUP(B15,ﾃﾞｰﾀ項目定義!$A$4:$E$1011,4,FALSE())</f>
        <v>X</v>
      </c>
      <c r="F15" s="59" t="n">
        <v>2</v>
      </c>
      <c r="G15" s="59"/>
      <c r="H15" s="59"/>
      <c r="I15" s="62" t="str">
        <f aca="false">IF(VLOOKUP(B15,ﾃﾞｰﾀ項目定義!$A$4:$E$1011,5,FALSE())=0,"",VLOOKUP(B15,ﾃﾞｰﾀ項目定義!$A$4:$E$1011,5,FALSE()))</f>
        <v>注文書の注文書番号（通常は発注者採番）</v>
      </c>
    </row>
    <row r="16" customFormat="false" ht="13.5" hidden="false" customHeight="true" outlineLevel="0" collapsed="false">
      <c r="A16" s="56" t="n">
        <f aca="false">A15+1</f>
        <v>13</v>
      </c>
      <c r="B16" s="57" t="n">
        <v>27012</v>
      </c>
      <c r="C16" s="57" t="str">
        <f aca="false">VLOOKUP(B16,ﾃﾞｰﾀ項目定義!$A$4:$E$1011,2,FALSE())</f>
        <v>受注側見積番号</v>
      </c>
      <c r="D16" s="59" t="n">
        <f aca="false">VLOOKUP(B16,ﾃﾞｰﾀ項目定義!$A$4:$E$1011,3,FALSE())</f>
        <v>23</v>
      </c>
      <c r="E16" s="59" t="str">
        <f aca="false">VLOOKUP(B16,ﾃﾞｰﾀ項目定義!$A$4:$E$1011,4,FALSE())</f>
        <v>X</v>
      </c>
      <c r="F16" s="59"/>
      <c r="G16" s="59"/>
      <c r="H16" s="59"/>
      <c r="I16" s="62" t="str">
        <f aca="false">IF(VLOOKUP(B16,ﾃﾞｰﾀ項目定義!$A$4:$E$1011,5,FALSE())=0,"",VLOOKUP(B16,ﾃﾞｰﾀ項目定義!$A$4:$E$1011,5,FALSE()))</f>
        <v>見積もり番号､又は受注番号</v>
      </c>
    </row>
    <row r="17" customFormat="false" ht="13.5" hidden="false" customHeight="true" outlineLevel="0" collapsed="false">
      <c r="A17" s="56" t="n">
        <f aca="false">A16+1</f>
        <v>14</v>
      </c>
      <c r="B17" s="57" t="n">
        <v>27014</v>
      </c>
      <c r="C17" s="57" t="str">
        <f aca="false">VLOOKUP(B17,ﾃﾞｰﾀ項目定義!$A$4:$E$1011,2,FALSE())</f>
        <v>注文年月日</v>
      </c>
      <c r="D17" s="59" t="str">
        <f aca="false">VLOOKUP(B17,ﾃﾞｰﾀ項目定義!$A$4:$E$1011,3,FALSE())</f>
        <v>8</v>
      </c>
      <c r="E17" s="59" t="str">
        <f aca="false">VLOOKUP(B17,ﾃﾞｰﾀ項目定義!$A$4:$E$1011,4,FALSE())</f>
        <v>Y</v>
      </c>
      <c r="F17" s="59" t="n">
        <v>3</v>
      </c>
      <c r="G17" s="59"/>
      <c r="H17" s="59"/>
      <c r="I17" s="62" t="str">
        <f aca="false">IF(VLOOKUP(B17,ﾃﾞｰﾀ項目定義!$A$4:$E$1011,5,FALSE())=0,"",VLOOKUP(B17,ﾃﾞｰﾀ項目定義!$A$4:$E$1011,5,FALSE()))</f>
        <v>発注者が発注行為を行った日付</v>
      </c>
    </row>
    <row r="18" customFormat="false" ht="13.5" hidden="false" customHeight="false" outlineLevel="0" collapsed="false">
      <c r="A18" s="56" t="n">
        <f aca="false">A17+1</f>
        <v>15</v>
      </c>
      <c r="B18" s="57" t="n">
        <v>27013</v>
      </c>
      <c r="C18" s="57" t="str">
        <f aca="false">VLOOKUP(B18,ﾃﾞｰﾀ項目定義!$A$4:$E$1011,2,FALSE())</f>
        <v>受注番号</v>
      </c>
      <c r="D18" s="59" t="str">
        <f aca="false">VLOOKUP(B18,ﾃﾞｰﾀ項目定義!$A$4:$E$1011,3,FALSE())</f>
        <v>23</v>
      </c>
      <c r="E18" s="59" t="str">
        <f aca="false">VLOOKUP(B18,ﾃﾞｰﾀ項目定義!$A$4:$E$1011,4,FALSE())</f>
        <v>X</v>
      </c>
      <c r="F18" s="79"/>
      <c r="G18" s="59"/>
      <c r="H18" s="59"/>
      <c r="I18" s="62" t="str">
        <f aca="false">IF(VLOOKUP(B18,ﾃﾞｰﾀ項目定義!$A$4:$E$1011,5,FALSE())=0,"",VLOOKUP(B18,ﾃﾞｰﾀ項目定義!$A$4:$E$1011,5,FALSE()))</f>
        <v>受注側管理番号</v>
      </c>
    </row>
    <row r="19" customFormat="false" ht="13.5" hidden="false" customHeight="true" outlineLevel="0" collapsed="false">
      <c r="A19" s="56" t="n">
        <f aca="false">A18+1</f>
        <v>16</v>
      </c>
      <c r="B19" s="57" t="n">
        <v>27169</v>
      </c>
      <c r="C19" s="57" t="str">
        <f aca="false">VLOOKUP(B19,ﾃﾞｰﾀ項目定義!$A$4:$E$1011,2,FALSE())</f>
        <v>取引形態</v>
      </c>
      <c r="D19" s="59" t="n">
        <f aca="false">VLOOKUP(B19,ﾃﾞｰﾀ項目定義!$A$4:$E$1011,3,FALSE())</f>
        <v>1</v>
      </c>
      <c r="E19" s="59" t="str">
        <f aca="false">VLOOKUP(B19,ﾃﾞｰﾀ項目定義!$A$4:$E$1011,4,FALSE())</f>
        <v>X</v>
      </c>
      <c r="F19" s="59"/>
      <c r="G19" s="59"/>
      <c r="H19" s="59"/>
      <c r="I19" s="62" t="str">
        <f aca="false">IF(VLOOKUP(B19,ﾃﾞｰﾀ項目定義!$A$4:$E$1011,5,FALSE())=0,"",VLOOKUP(B19,ﾃﾞｰﾀ項目定義!$A$4:$E$1011,5,FALSE()))</f>
        <v>(ｽﾍﾟｰｽ)：仕切、1:仕切以外</v>
      </c>
    </row>
    <row r="20" customFormat="false" ht="13.5" hidden="false" customHeight="true" outlineLevel="0" collapsed="false">
      <c r="A20" s="56" t="n">
        <f aca="false">A19+1</f>
        <v>17</v>
      </c>
      <c r="B20" s="57" t="n">
        <v>27016</v>
      </c>
      <c r="C20" s="57" t="str">
        <f aca="false">VLOOKUP(B20,ﾃﾞｰﾀ項目定義!$A$4:$E$1011,2,FALSE())</f>
        <v>備考(半角）</v>
      </c>
      <c r="D20" s="59" t="n">
        <f aca="false">VLOOKUP(B20,ﾃﾞｰﾀ項目定義!$A$4:$E$1011,3,FALSE())</f>
        <v>50</v>
      </c>
      <c r="E20" s="59" t="str">
        <f aca="false">VLOOKUP(B20,ﾃﾞｰﾀ項目定義!$A$4:$E$1011,4,FALSE())</f>
        <v>X</v>
      </c>
      <c r="F20" s="59"/>
      <c r="G20" s="59"/>
      <c r="H20" s="59"/>
      <c r="I20" s="62" t="str">
        <f aca="false">IF(VLOOKUP(B20,ﾃﾞｰﾀ項目定義!$A$4:$E$1011,5,FALSE())=0,"",VLOOKUP(B20,ﾃﾞｰﾀ項目定義!$A$4:$E$1011,5,FALSE()))</f>
        <v>ｶﾅ・英数字による備考。当該ﾒｯｾｰｼﾞに対するﾒｯｾｰｼﾞ作成側の追記事項</v>
      </c>
    </row>
    <row r="21" customFormat="false" ht="13.5" hidden="false" customHeight="true" outlineLevel="0" collapsed="false">
      <c r="A21" s="56" t="n">
        <f aca="false">A20+1</f>
        <v>18</v>
      </c>
      <c r="B21" s="57" t="n">
        <v>27017</v>
      </c>
      <c r="C21" s="57" t="str">
        <f aca="false">VLOOKUP(B21,ﾃﾞｰﾀ項目定義!$A$4:$E$1011,2,FALSE())</f>
        <v>備考(全角）</v>
      </c>
      <c r="D21" s="59" t="n">
        <f aca="false">VLOOKUP(B21,ﾃﾞｰﾀ項目定義!$A$4:$E$1011,3,FALSE())</f>
        <v>100</v>
      </c>
      <c r="E21" s="59" t="str">
        <f aca="false">VLOOKUP(B21,ﾃﾞｰﾀ項目定義!$A$4:$E$1011,4,FALSE())</f>
        <v>K</v>
      </c>
      <c r="F21" s="59"/>
      <c r="G21" s="59"/>
      <c r="H21" s="59"/>
      <c r="I21" s="62" t="str">
        <f aca="false">IF(VLOOKUP(B21,ﾃﾞｰﾀ項目定義!$A$4:$E$1011,5,FALSE())=0,"",VLOOKUP(B21,ﾃﾞｰﾀ項目定義!$A$4:$E$1011,5,FALSE()))</f>
        <v>かな・漢字による備考。当該ﾒｯｾｰｼﾞに対するﾒｯｾｰｼﾞ作成側の追記事項</v>
      </c>
    </row>
    <row r="22" customFormat="false" ht="13.5" hidden="false" customHeight="true" outlineLevel="0" collapsed="false">
      <c r="A22" s="56" t="n">
        <f aca="false">A21+1</f>
        <v>19</v>
      </c>
      <c r="B22" s="57" t="n">
        <v>27375</v>
      </c>
      <c r="C22" s="57" t="str">
        <f aca="false">VLOOKUP(B22,ﾃﾞｰﾀ項目定義!$A$4:$E$1011,2,FALSE())</f>
        <v>発注部門名(半角)</v>
      </c>
      <c r="D22" s="59" t="n">
        <f aca="false">VLOOKUP(B22,ﾃﾞｰﾀ項目定義!$A$4:$E$1011,3,FALSE())</f>
        <v>20</v>
      </c>
      <c r="E22" s="59" t="str">
        <f aca="false">VLOOKUP(B22,ﾃﾞｰﾀ項目定義!$A$4:$E$1011,4,FALSE())</f>
        <v>X</v>
      </c>
      <c r="F22" s="59"/>
      <c r="G22" s="59"/>
      <c r="H22" s="59"/>
      <c r="I22" s="62" t="str">
        <f aca="false">IF(VLOOKUP(B22,ﾃﾞｰﾀ項目定義!$A$4:$E$1011,5,FALSE())=0,"",VLOOKUP(B22,ﾃﾞｰﾀ項目定義!$A$4:$E$1011,5,FALSE()))</f>
        <v>発注業務を行なう購買(発注)担当部門名</v>
      </c>
    </row>
    <row r="23" customFormat="false" ht="13.5" hidden="false" customHeight="true" outlineLevel="0" collapsed="false">
      <c r="A23" s="56" t="n">
        <f aca="false">A22+1</f>
        <v>20</v>
      </c>
      <c r="B23" s="57" t="n">
        <v>27376</v>
      </c>
      <c r="C23" s="57" t="str">
        <f aca="false">VLOOKUP(B23,ﾃﾞｰﾀ項目定義!$A$4:$E$1011,2,FALSE())</f>
        <v>発注部門名(全角)</v>
      </c>
      <c r="D23" s="59" t="n">
        <f aca="false">VLOOKUP(B23,ﾃﾞｰﾀ項目定義!$A$4:$E$1011,3,FALSE())</f>
        <v>40</v>
      </c>
      <c r="E23" s="59" t="str">
        <f aca="false">VLOOKUP(B23,ﾃﾞｰﾀ項目定義!$A$4:$E$1011,4,FALSE())</f>
        <v>K</v>
      </c>
      <c r="F23" s="59"/>
      <c r="G23" s="59"/>
      <c r="H23" s="59"/>
      <c r="I23" s="62" t="str">
        <f aca="false">IF(VLOOKUP(B23,ﾃﾞｰﾀ項目定義!$A$4:$E$1011,5,FALSE())=0,"",VLOOKUP(B23,ﾃﾞｰﾀ項目定義!$A$4:$E$1011,5,FALSE()))</f>
        <v>発注業務を行なう購買(発注)担当部門名</v>
      </c>
    </row>
    <row r="24" customFormat="false" ht="13.5" hidden="false" customHeight="true" outlineLevel="0" collapsed="false">
      <c r="A24" s="56" t="n">
        <f aca="false">A23+1</f>
        <v>21</v>
      </c>
      <c r="B24" s="57" t="n">
        <v>27377</v>
      </c>
      <c r="C24" s="57" t="str">
        <f aca="false">VLOOKUP(B24,ﾃﾞｰﾀ項目定義!$A$4:$E$1011,2,FALSE())</f>
        <v>発注担当(半角）</v>
      </c>
      <c r="D24" s="59" t="n">
        <f aca="false">VLOOKUP(B24,ﾃﾞｰﾀ項目定義!$A$4:$E$1011,3,FALSE())</f>
        <v>12</v>
      </c>
      <c r="E24" s="59" t="str">
        <f aca="false">VLOOKUP(B24,ﾃﾞｰﾀ項目定義!$A$4:$E$1011,4,FALSE())</f>
        <v>X</v>
      </c>
      <c r="F24" s="59"/>
      <c r="G24" s="59"/>
      <c r="H24" s="59"/>
      <c r="I24" s="62" t="str">
        <f aca="false">IF(VLOOKUP(B24,ﾃﾞｰﾀ項目定義!$A$4:$E$1011,5,FALSE())=0,"",VLOOKUP(B24,ﾃﾞｰﾀ項目定義!$A$4:$E$1011,5,FALSE()))</f>
        <v>発注業務を行なう購買(発注)担当(ｶﾅ名称 or ｺ-ﾄﾞ)（担当者氏名）</v>
      </c>
    </row>
    <row r="25" customFormat="false" ht="13.5" hidden="false" customHeight="true" outlineLevel="0" collapsed="false">
      <c r="A25" s="56" t="n">
        <f aca="false">A24+1</f>
        <v>22</v>
      </c>
      <c r="B25" s="57" t="n">
        <v>27378</v>
      </c>
      <c r="C25" s="57" t="str">
        <f aca="false">VLOOKUP(B25,ﾃﾞｰﾀ項目定義!$A$4:$E$1011,2,FALSE())</f>
        <v>発注担当(全角）</v>
      </c>
      <c r="D25" s="59" t="n">
        <f aca="false">VLOOKUP(B25,ﾃﾞｰﾀ項目定義!$A$4:$E$1011,3,FALSE())</f>
        <v>24</v>
      </c>
      <c r="E25" s="59" t="str">
        <f aca="false">VLOOKUP(B25,ﾃﾞｰﾀ項目定義!$A$4:$E$1011,4,FALSE())</f>
        <v>K</v>
      </c>
      <c r="F25" s="59"/>
      <c r="G25" s="59"/>
      <c r="H25" s="59"/>
      <c r="I25" s="62" t="str">
        <f aca="false">IF(VLOOKUP(B25,ﾃﾞｰﾀ項目定義!$A$4:$E$1011,5,FALSE())=0,"",VLOOKUP(B25,ﾃﾞｰﾀ項目定義!$A$4:$E$1011,5,FALSE()))</f>
        <v>発注業務を行なう購買(発注)担当(漢字名称)（担当者氏名）</v>
      </c>
    </row>
    <row r="26" customFormat="false" ht="13.5" hidden="false" customHeight="true" outlineLevel="0" collapsed="false">
      <c r="A26" s="56" t="n">
        <f aca="false">A25+1</f>
        <v>23</v>
      </c>
      <c r="B26" s="57" t="n">
        <v>27368</v>
      </c>
      <c r="C26" s="57" t="str">
        <f aca="false">VLOOKUP(B26,ﾃﾞｰﾀ項目定義!$A$4:$E$1011,2,FALSE())</f>
        <v>発注依頼部門ｺｰﾄﾞ</v>
      </c>
      <c r="D26" s="59" t="n">
        <f aca="false">VLOOKUP(B26,ﾃﾞｰﾀ項目定義!$A$4:$E$1011,3,FALSE())</f>
        <v>8</v>
      </c>
      <c r="E26" s="59" t="str">
        <f aca="false">VLOOKUP(B26,ﾃﾞｰﾀ項目定義!$A$4:$E$1011,4,FALSE())</f>
        <v>X</v>
      </c>
      <c r="F26" s="59"/>
      <c r="G26" s="59"/>
      <c r="H26" s="59"/>
      <c r="I26" s="62" t="str">
        <f aca="false">IF(VLOOKUP(B26,ﾃﾞｰﾀ項目定義!$A$4:$E$1011,5,FALSE())=0,"",VLOOKUP(B26,ﾃﾞｰﾀ項目定義!$A$4:$E$1011,5,FALSE()))</f>
        <v>発注担当（購買担当）に発注の依頼を行なう部門ｺｰﾄﾞ</v>
      </c>
    </row>
    <row r="27" customFormat="false" ht="13.5" hidden="false" customHeight="true" outlineLevel="0" collapsed="false">
      <c r="A27" s="56" t="n">
        <f aca="false">A26+1</f>
        <v>24</v>
      </c>
      <c r="B27" s="57" t="n">
        <v>27369</v>
      </c>
      <c r="C27" s="57" t="str">
        <f aca="false">VLOOKUP(B27,ﾃﾞｰﾀ項目定義!$A$4:$E$1011,2,FALSE())</f>
        <v>発注依頼部門名(半角)</v>
      </c>
      <c r="D27" s="59" t="n">
        <f aca="false">VLOOKUP(B27,ﾃﾞｰﾀ項目定義!$A$4:$E$1011,3,FALSE())</f>
        <v>20</v>
      </c>
      <c r="E27" s="59" t="str">
        <f aca="false">VLOOKUP(B27,ﾃﾞｰﾀ項目定義!$A$4:$E$1011,4,FALSE())</f>
        <v>X</v>
      </c>
      <c r="F27" s="59"/>
      <c r="G27" s="59"/>
      <c r="H27" s="59"/>
      <c r="I27" s="62" t="str">
        <f aca="false">IF(VLOOKUP(B27,ﾃﾞｰﾀ項目定義!$A$4:$E$1011,5,FALSE())=0,"",VLOOKUP(B27,ﾃﾞｰﾀ項目定義!$A$4:$E$1011,5,FALSE()))</f>
        <v>発注担当（購買担当）に発注の依頼を行なう部門名</v>
      </c>
    </row>
    <row r="28" customFormat="false" ht="13.5" hidden="false" customHeight="true" outlineLevel="0" collapsed="false">
      <c r="A28" s="56" t="n">
        <f aca="false">A27+1</f>
        <v>25</v>
      </c>
      <c r="B28" s="57" t="n">
        <v>27370</v>
      </c>
      <c r="C28" s="57" t="str">
        <f aca="false">VLOOKUP(B28,ﾃﾞｰﾀ項目定義!$A$4:$E$1011,2,FALSE())</f>
        <v>発注依頼部門名(全角)</v>
      </c>
      <c r="D28" s="59" t="n">
        <f aca="false">VLOOKUP(B28,ﾃﾞｰﾀ項目定義!$A$4:$E$1011,3,FALSE())</f>
        <v>40</v>
      </c>
      <c r="E28" s="59" t="str">
        <f aca="false">VLOOKUP(B28,ﾃﾞｰﾀ項目定義!$A$4:$E$1011,4,FALSE())</f>
        <v>K</v>
      </c>
      <c r="F28" s="59"/>
      <c r="G28" s="59"/>
      <c r="H28" s="59"/>
      <c r="I28" s="62" t="str">
        <f aca="false">IF(VLOOKUP(B28,ﾃﾞｰﾀ項目定義!$A$4:$E$1011,5,FALSE())=0,"",VLOOKUP(B28,ﾃﾞｰﾀ項目定義!$A$4:$E$1011,5,FALSE()))</f>
        <v>発注担当（購買担当）に発注の依頼を行なう部門名</v>
      </c>
    </row>
    <row r="29" customFormat="false" ht="13.5" hidden="false" customHeight="true" outlineLevel="0" collapsed="false">
      <c r="A29" s="56" t="n">
        <f aca="false">A28+1</f>
        <v>26</v>
      </c>
      <c r="B29" s="57" t="n">
        <v>27018</v>
      </c>
      <c r="C29" s="57" t="str">
        <f aca="false">VLOOKUP(B29,ﾃﾞｰﾀ項目定義!$A$4:$E$1011,2,FALSE())</f>
        <v>発注依頼担当(半角）</v>
      </c>
      <c r="D29" s="59" t="n">
        <f aca="false">VLOOKUP(B29,ﾃﾞｰﾀ項目定義!$A$4:$E$1011,3,FALSE())</f>
        <v>12</v>
      </c>
      <c r="E29" s="59" t="str">
        <f aca="false">VLOOKUP(B29,ﾃﾞｰﾀ項目定義!$A$4:$E$1011,4,FALSE())</f>
        <v>X</v>
      </c>
      <c r="F29" s="59"/>
      <c r="G29" s="59"/>
      <c r="H29" s="59"/>
      <c r="I29" s="62" t="str">
        <f aca="false">IF(VLOOKUP(B29,ﾃﾞｰﾀ項目定義!$A$4:$E$1011,5,FALSE())=0,"",VLOOKUP(B29,ﾃﾞｰﾀ項目定義!$A$4:$E$1011,5,FALSE()))</f>
        <v>発注担当（購買担当）に発注の依頼を行なう担当者(ｶﾅ名称 or ｺ-ﾄﾞ)（担当者氏名）</v>
      </c>
    </row>
    <row r="30" customFormat="false" ht="13.5" hidden="false" customHeight="true" outlineLevel="0" collapsed="false">
      <c r="A30" s="56" t="n">
        <f aca="false">A29+1</f>
        <v>27</v>
      </c>
      <c r="B30" s="57" t="n">
        <v>27019</v>
      </c>
      <c r="C30" s="57" t="str">
        <f aca="false">VLOOKUP(B30,ﾃﾞｰﾀ項目定義!$A$4:$E$1011,2,FALSE())</f>
        <v>発注依頼担当(全角）</v>
      </c>
      <c r="D30" s="59" t="n">
        <f aca="false">VLOOKUP(B30,ﾃﾞｰﾀ項目定義!$A$4:$E$1011,3,FALSE())</f>
        <v>24</v>
      </c>
      <c r="E30" s="59" t="str">
        <f aca="false">VLOOKUP(B30,ﾃﾞｰﾀ項目定義!$A$4:$E$1011,4,FALSE())</f>
        <v>K</v>
      </c>
      <c r="F30" s="59"/>
      <c r="G30" s="59"/>
      <c r="H30" s="59"/>
      <c r="I30" s="62" t="str">
        <f aca="false">IF(VLOOKUP(B30,ﾃﾞｰﾀ項目定義!$A$4:$E$1011,5,FALSE())=0,"",VLOOKUP(B30,ﾃﾞｰﾀ項目定義!$A$4:$E$1011,5,FALSE()))</f>
        <v>発注担当（購買担当）に発注の依頼を行なう担当者(漢字名称)（担当者氏名）</v>
      </c>
    </row>
    <row r="31" customFormat="false" ht="13.5" hidden="false" customHeight="true" outlineLevel="0" collapsed="false">
      <c r="A31" s="56" t="n">
        <f aca="false">A30+1</f>
        <v>28</v>
      </c>
      <c r="B31" s="57" t="n">
        <v>27020</v>
      </c>
      <c r="C31" s="57" t="str">
        <f aca="false">VLOOKUP(B31,ﾃﾞｰﾀ項目定義!$A$4:$E$1011,2,FALSE())</f>
        <v>受注担当(半角）</v>
      </c>
      <c r="D31" s="59" t="n">
        <f aca="false">VLOOKUP(B31,ﾃﾞｰﾀ項目定義!$A$4:$E$1011,3,FALSE())</f>
        <v>12</v>
      </c>
      <c r="E31" s="59" t="str">
        <f aca="false">VLOOKUP(B31,ﾃﾞｰﾀ項目定義!$A$4:$E$1011,4,FALSE())</f>
        <v>X</v>
      </c>
      <c r="F31" s="59"/>
      <c r="G31" s="59"/>
      <c r="H31" s="59"/>
      <c r="I31" s="62" t="str">
        <f aca="false">IF(VLOOKUP(B31,ﾃﾞｰﾀ項目定義!$A$4:$E$1011,5,FALSE())=0,"",VLOOKUP(B31,ﾃﾞｰﾀ項目定義!$A$4:$E$1011,5,FALSE()))</f>
        <v>受注側受注担当(ｶﾅ名称 or ｺ-ﾄﾞ)</v>
      </c>
    </row>
    <row r="32" customFormat="false" ht="13.5" hidden="false" customHeight="true" outlineLevel="0" collapsed="false">
      <c r="A32" s="56" t="n">
        <f aca="false">A31+1</f>
        <v>29</v>
      </c>
      <c r="B32" s="57" t="n">
        <v>27021</v>
      </c>
      <c r="C32" s="57" t="str">
        <f aca="false">VLOOKUP(B32,ﾃﾞｰﾀ項目定義!$A$4:$E$1011,2,FALSE())</f>
        <v>受注担当（全角）</v>
      </c>
      <c r="D32" s="59" t="n">
        <f aca="false">VLOOKUP(B32,ﾃﾞｰﾀ項目定義!$A$4:$E$1011,3,FALSE())</f>
        <v>24</v>
      </c>
      <c r="E32" s="59" t="str">
        <f aca="false">VLOOKUP(B32,ﾃﾞｰﾀ項目定義!$A$4:$E$1011,4,FALSE())</f>
        <v>K</v>
      </c>
      <c r="F32" s="59"/>
      <c r="G32" s="59"/>
      <c r="H32" s="59"/>
      <c r="I32" s="62" t="str">
        <f aca="false">IF(VLOOKUP(B32,ﾃﾞｰﾀ項目定義!$A$4:$E$1011,5,FALSE())=0,"",VLOOKUP(B32,ﾃﾞｰﾀ項目定義!$A$4:$E$1011,5,FALSE()))</f>
        <v>受注側受注担当(漢字名称)</v>
      </c>
    </row>
    <row r="33" customFormat="false" ht="13.5" hidden="false" customHeight="false" outlineLevel="0" collapsed="false">
      <c r="A33" s="56" t="n">
        <f aca="false">A32+1</f>
        <v>30</v>
      </c>
      <c r="B33" s="57" t="n">
        <v>27022</v>
      </c>
      <c r="C33" s="57" t="str">
        <f aca="false">VLOOKUP(B33,ﾃﾞｰﾀ項目定義!$A$4:$E$1011,2,FALSE())</f>
        <v>一括納入区分</v>
      </c>
      <c r="D33" s="59" t="str">
        <f aca="false">VLOOKUP(B33,ﾃﾞｰﾀ項目定義!$A$4:$E$1011,3,FALSE())</f>
        <v>1</v>
      </c>
      <c r="E33" s="59" t="str">
        <f aca="false">VLOOKUP(B33,ﾃﾞｰﾀ項目定義!$A$4:$E$1011,4,FALSE())</f>
        <v>X</v>
      </c>
      <c r="F33" s="59" t="n">
        <v>3</v>
      </c>
      <c r="G33" s="59"/>
      <c r="H33" s="59"/>
      <c r="I33" s="62" t="str">
        <f aca="false">IF(VLOOKUP(B33,ﾃﾞｰﾀ項目定義!$A$4:$E$1011,5,FALSE())=0,"",VLOOKUP(B33,ﾃﾞｰﾀ項目定義!$A$4:$E$1011,5,FALSE()))</f>
        <v>1:全明細一括(同時に分納区分=１は不可)､2:その他(明細単位で分納も可)</v>
      </c>
    </row>
    <row r="34" customFormat="false" ht="13.5" hidden="false" customHeight="false" outlineLevel="0" collapsed="false">
      <c r="A34" s="56" t="n">
        <f aca="false">A33+1</f>
        <v>31</v>
      </c>
      <c r="B34" s="57" t="n">
        <v>27332</v>
      </c>
      <c r="C34" s="57" t="str">
        <f aca="false">VLOOKUP(B34,ﾃﾞｰﾀ項目定義!$A$4:$E$1011,2,FALSE())</f>
        <v>合計金額（ﾍﾀﾞｰ）</v>
      </c>
      <c r="D34" s="59" t="n">
        <f aca="false">VLOOKUP(B34,ﾃﾞｰﾀ項目定義!$A$4:$E$1011,3,FALSE())</f>
        <v>13</v>
      </c>
      <c r="E34" s="59" t="n">
        <f aca="false">VLOOKUP(B34,ﾃﾞｰﾀ項目定義!$A$4:$E$1011,4,FALSE())</f>
        <v>9</v>
      </c>
      <c r="F34" s="59"/>
      <c r="G34" s="59"/>
      <c r="H34" s="59"/>
      <c r="I34" s="62" t="str">
        <f aca="false">IF(VLOOKUP(B34,ﾃﾞｰﾀ項目定義!$A$4:$E$1011,5,FALSE())=0,"",VLOOKUP(B34,ﾃﾞｰﾀ項目定義!$A$4:$E$1011,5,FALSE()))</f>
        <v>当該メッセージに含まれる明細金額（27333）の合計。</v>
      </c>
    </row>
    <row r="35" customFormat="false" ht="13.5" hidden="false" customHeight="true" outlineLevel="0" collapsed="false">
      <c r="A35" s="56" t="n">
        <f aca="false">A34+1</f>
        <v>32</v>
      </c>
      <c r="B35" s="57" t="n">
        <v>27029</v>
      </c>
      <c r="C35" s="57" t="str">
        <f aca="false">VLOOKUP(B35,ﾃﾞｰﾀ項目定義!$A$4:$E$1011,2,FALSE())</f>
        <v>注文明細行番号</v>
      </c>
      <c r="D35" s="59" t="n">
        <f aca="false">VLOOKUP(B35,ﾃﾞｰﾀ項目定義!$A$4:$E$1011,3,FALSE())</f>
        <v>4</v>
      </c>
      <c r="E35" s="59" t="n">
        <f aca="false">VLOOKUP(B35,ﾃﾞｰﾀ項目定義!$A$4:$E$1011,4,FALSE())</f>
        <v>9</v>
      </c>
      <c r="F35" s="59" t="n">
        <v>2</v>
      </c>
      <c r="G35" s="59" t="s">
        <v>125</v>
      </c>
      <c r="H35" s="59" t="n">
        <v>100</v>
      </c>
      <c r="I35" s="62" t="str">
        <f aca="false">IF(VLOOKUP(B35,ﾃﾞｰﾀ項目定義!$A$4:$E$1011,5,FALSE())=0,"",VLOOKUP(B35,ﾃﾞｰﾀ項目定義!$A$4:$E$1011,5,FALSE()))</f>
        <v>確定注文情報に含まれる明細を識別するための番号。1から昇順に付番。</v>
      </c>
    </row>
    <row r="36" customFormat="false" ht="13.5" hidden="false" customHeight="false" outlineLevel="0" collapsed="false">
      <c r="A36" s="56" t="n">
        <f aca="false">A35+1</f>
        <v>33</v>
      </c>
      <c r="B36" s="57" t="n">
        <v>27030</v>
      </c>
      <c r="C36" s="57" t="str">
        <f aca="false">VLOOKUP(B36,ﾃﾞｰﾀ項目定義!$A$4:$E$1011,2,FALSE())</f>
        <v>受注側明細行番号</v>
      </c>
      <c r="D36" s="59" t="str">
        <f aca="false">VLOOKUP(B36,ﾃﾞｰﾀ項目定義!$A$4:$E$1011,3,FALSE())</f>
        <v>4</v>
      </c>
      <c r="E36" s="59" t="n">
        <f aca="false">VLOOKUP(B36,ﾃﾞｰﾀ項目定義!$A$4:$E$1011,4,FALSE())</f>
        <v>9</v>
      </c>
      <c r="F36" s="80" t="n">
        <v>2</v>
      </c>
      <c r="G36" s="59" t="s">
        <v>125</v>
      </c>
      <c r="H36" s="59"/>
      <c r="I36" s="62" t="str">
        <f aca="false">IF(VLOOKUP(B36,ﾃﾞｰﾀ項目定義!$A$4:$E$1011,5,FALSE())=0,"",VLOOKUP(B36,ﾃﾞｰﾀ項目定義!$A$4:$E$1011,5,FALSE()))</f>
        <v>受注側管理番号</v>
      </c>
    </row>
    <row r="37" customFormat="false" ht="13.5" hidden="false" customHeight="false" outlineLevel="0" collapsed="false">
      <c r="A37" s="56" t="n">
        <f aca="false">A36+1</f>
        <v>34</v>
      </c>
      <c r="B37" s="57" t="n">
        <v>27151</v>
      </c>
      <c r="C37" s="57" t="str">
        <f aca="false">VLOOKUP(B37,ﾃﾞｰﾀ項目定義!$A$4:$E$1011,2,FALSE())</f>
        <v>受注明細識別子</v>
      </c>
      <c r="D37" s="59" t="n">
        <f aca="false">VLOOKUP(B37,ﾃﾞｰﾀ項目定義!$A$4:$E$1011,3,FALSE())</f>
        <v>10</v>
      </c>
      <c r="E37" s="59" t="str">
        <f aca="false">VLOOKUP(B37,ﾃﾞｰﾀ項目定義!$A$4:$E$1011,4,FALSE())</f>
        <v>X</v>
      </c>
      <c r="F37" s="79"/>
      <c r="G37" s="59" t="s">
        <v>125</v>
      </c>
      <c r="H37" s="59"/>
      <c r="I37" s="62" t="str">
        <f aca="false">IF(VLOOKUP(B37,ﾃﾞｰﾀ項目定義!$A$4:$E$1011,5,FALSE())=0,"",VLOOKUP(B37,ﾃﾞｰﾀ項目定義!$A$4:$E$1011,5,FALSE()))</f>
        <v>受注側が管理する受注明細の識別子</v>
      </c>
    </row>
    <row r="38" customFormat="false" ht="13.5" hidden="false" customHeight="true" outlineLevel="0" collapsed="false">
      <c r="A38" s="56" t="n">
        <f aca="false">A35+1</f>
        <v>33</v>
      </c>
      <c r="B38" s="57" t="n">
        <v>27032</v>
      </c>
      <c r="C38" s="57" t="str">
        <f aca="false">VLOOKUP(B38,ﾃﾞｰﾀ項目定義!$A$4:$E$1011,2,FALSE())</f>
        <v>明細備考(半角）</v>
      </c>
      <c r="D38" s="59" t="n">
        <f aca="false">VLOOKUP(B38,ﾃﾞｰﾀ項目定義!$A$4:$E$1011,3,FALSE())</f>
        <v>30</v>
      </c>
      <c r="E38" s="59" t="str">
        <f aca="false">VLOOKUP(B38,ﾃﾞｰﾀ項目定義!$A$4:$E$1011,4,FALSE())</f>
        <v>X</v>
      </c>
      <c r="F38" s="59"/>
      <c r="G38" s="59" t="s">
        <v>125</v>
      </c>
      <c r="H38" s="59"/>
      <c r="I38" s="62" t="str">
        <f aca="false">IF(VLOOKUP(B38,ﾃﾞｰﾀ項目定義!$A$4:$E$1011,5,FALSE())=0,"",VLOOKUP(B38,ﾃﾞｰﾀ項目定義!$A$4:$E$1011,5,FALSE()))</f>
        <v>ｶﾅ・英数字による備考。当該ﾒｯｾｰｼﾞに対するﾒｯｾｰｼﾞ作成側の追記事項</v>
      </c>
    </row>
    <row r="39" customFormat="false" ht="13.5" hidden="false" customHeight="true" outlineLevel="0" collapsed="false">
      <c r="A39" s="56" t="n">
        <f aca="false">A38+1</f>
        <v>34</v>
      </c>
      <c r="B39" s="57" t="n">
        <v>27033</v>
      </c>
      <c r="C39" s="57" t="str">
        <f aca="false">VLOOKUP(B39,ﾃﾞｰﾀ項目定義!$A$4:$E$1011,2,FALSE())</f>
        <v>明細備考(全角）</v>
      </c>
      <c r="D39" s="59" t="n">
        <f aca="false">VLOOKUP(B39,ﾃﾞｰﾀ項目定義!$A$4:$E$1011,3,FALSE())</f>
        <v>60</v>
      </c>
      <c r="E39" s="59" t="str">
        <f aca="false">VLOOKUP(B39,ﾃﾞｰﾀ項目定義!$A$4:$E$1011,4,FALSE())</f>
        <v>K</v>
      </c>
      <c r="F39" s="59"/>
      <c r="G39" s="59" t="s">
        <v>125</v>
      </c>
      <c r="H39" s="59"/>
      <c r="I39" s="62" t="str">
        <f aca="false">IF(VLOOKUP(B39,ﾃﾞｰﾀ項目定義!$A$4:$E$1011,5,FALSE())=0,"",VLOOKUP(B39,ﾃﾞｰﾀ項目定義!$A$4:$E$1011,5,FALSE()))</f>
        <v>かな・漢字による備考。当該ﾒｯｾｰｼﾞに対するﾒｯｾｰｼﾞ作成側の追記事項</v>
      </c>
    </row>
    <row r="40" customFormat="false" ht="13.5" hidden="false" customHeight="true" outlineLevel="0" collapsed="false">
      <c r="A40" s="56" t="n">
        <f aca="false">A39+1</f>
        <v>35</v>
      </c>
      <c r="B40" s="57" t="n">
        <v>27035</v>
      </c>
      <c r="C40" s="57" t="str">
        <f aca="false">VLOOKUP(B40,ﾃﾞｰﾀ項目定義!$A$4:$E$1011,2,FALSE())</f>
        <v>JANｺｰﾄﾞ</v>
      </c>
      <c r="D40" s="59" t="n">
        <f aca="false">VLOOKUP(B40,ﾃﾞｰﾀ項目定義!$A$4:$E$1011,3,FALSE())</f>
        <v>13</v>
      </c>
      <c r="E40" s="59" t="str">
        <f aca="false">VLOOKUP(B40,ﾃﾞｰﾀ項目定義!$A$4:$E$1011,4,FALSE())</f>
        <v>X</v>
      </c>
      <c r="F40" s="59" t="n">
        <v>3</v>
      </c>
      <c r="G40" s="59" t="s">
        <v>125</v>
      </c>
      <c r="H40" s="59"/>
      <c r="I40" s="62" t="str">
        <f aca="false">IF(VLOOKUP(B40,ﾃﾞｰﾀ項目定義!$A$4:$E$1011,5,FALSE())=0,"",VLOOKUP(B40,ﾃﾞｰﾀ項目定義!$A$4:$E$1011,5,FALSE()))</f>
        <v>ﾒｰｶｰが採番したJANｺｰﾄﾞ</v>
      </c>
    </row>
    <row r="41" customFormat="false" ht="13.5" hidden="false" customHeight="true" outlineLevel="0" collapsed="false">
      <c r="A41" s="56" t="n">
        <f aca="false">A40+1</f>
        <v>36</v>
      </c>
      <c r="B41" s="57" t="n">
        <v>27036</v>
      </c>
      <c r="C41" s="57" t="str">
        <f aca="false">VLOOKUP(B41,ﾃﾞｰﾀ項目定義!$A$4:$E$1011,2,FALSE())</f>
        <v>受注者製品ｺｰﾄﾞ</v>
      </c>
      <c r="D41" s="59" t="n">
        <f aca="false">VLOOKUP(B41,ﾃﾞｰﾀ項目定義!$A$4:$E$1011,3,FALSE())</f>
        <v>35</v>
      </c>
      <c r="E41" s="59" t="str">
        <f aca="false">VLOOKUP(B41,ﾃﾞｰﾀ項目定義!$A$4:$E$1011,4,FALSE())</f>
        <v>X</v>
      </c>
      <c r="F41" s="59" t="n">
        <v>2</v>
      </c>
      <c r="G41" s="59" t="s">
        <v>125</v>
      </c>
      <c r="H41" s="59"/>
      <c r="I41" s="62" t="str">
        <f aca="false">IF(VLOOKUP(B41,ﾃﾞｰﾀ項目定義!$A$4:$E$1011,5,FALSE())=0,"",VLOOKUP(B41,ﾃﾞｰﾀ項目定義!$A$4:$E$1011,5,FALSE()))</f>
        <v>受注側が採番した製品の管理番号</v>
      </c>
    </row>
    <row r="42" customFormat="false" ht="13.5" hidden="false" customHeight="true" outlineLevel="0" collapsed="false">
      <c r="A42" s="56" t="n">
        <f aca="false">A41+1</f>
        <v>37</v>
      </c>
      <c r="B42" s="81" t="n">
        <v>27331</v>
      </c>
      <c r="C42" s="57" t="str">
        <f aca="false">VLOOKUP(B42,ﾃﾞｰﾀ項目定義!$A$4:$E$1011,2,FALSE())</f>
        <v>発注者製品ｺｰﾄﾞ</v>
      </c>
      <c r="D42" s="59" t="n">
        <f aca="false">VLOOKUP(B42,ﾃﾞｰﾀ項目定義!$A$4:$E$1011,3,FALSE())</f>
        <v>35</v>
      </c>
      <c r="E42" s="59" t="str">
        <f aca="false">VLOOKUP(B42,ﾃﾞｰﾀ項目定義!$A$4:$E$1011,4,FALSE())</f>
        <v>X</v>
      </c>
      <c r="F42" s="59"/>
      <c r="G42" s="59" t="s">
        <v>125</v>
      </c>
      <c r="H42" s="59"/>
      <c r="I42" s="62" t="str">
        <f aca="false">IF(VLOOKUP(B42,ﾃﾞｰﾀ項目定義!$A$4:$E$1011,5,FALSE())=0,"",VLOOKUP(B42,ﾃﾞｰﾀ項目定義!$A$4:$E$1011,5,FALSE()))</f>
        <v>発注側が採番した製品の管理番号</v>
      </c>
    </row>
    <row r="43" customFormat="false" ht="13.5" hidden="false" customHeight="true" outlineLevel="0" collapsed="false">
      <c r="A43" s="56" t="n">
        <f aca="false">A42+1</f>
        <v>38</v>
      </c>
      <c r="B43" s="57" t="n">
        <v>27037</v>
      </c>
      <c r="C43" s="57" t="str">
        <f aca="false">VLOOKUP(B43,ﾃﾞｰﾀ項目定義!$A$4:$E$1011,2,FALSE())</f>
        <v>EANｺ-ﾄﾞ</v>
      </c>
      <c r="D43" s="59" t="n">
        <f aca="false">VLOOKUP(B43,ﾃﾞｰﾀ項目定義!$A$4:$E$1011,3,FALSE())</f>
        <v>13</v>
      </c>
      <c r="E43" s="59" t="str">
        <f aca="false">VLOOKUP(B43,ﾃﾞｰﾀ項目定義!$A$4:$E$1011,4,FALSE())</f>
        <v>X</v>
      </c>
      <c r="F43" s="59"/>
      <c r="G43" s="59" t="s">
        <v>125</v>
      </c>
      <c r="H43" s="59"/>
      <c r="I43" s="62" t="str">
        <f aca="false">IF(VLOOKUP(B43,ﾃﾞｰﾀ項目定義!$A$4:$E$1011,5,FALSE())=0,"",VLOOKUP(B43,ﾃﾞｰﾀ項目定義!$A$4:$E$1011,5,FALSE()))</f>
        <v>ﾒｰｶｰが採番したEANｺｰﾄﾞ（海外製品）</v>
      </c>
    </row>
    <row r="44" customFormat="false" ht="13.5" hidden="false" customHeight="true" outlineLevel="0" collapsed="false">
      <c r="A44" s="56" t="n">
        <f aca="false">A43+1</f>
        <v>39</v>
      </c>
      <c r="B44" s="57" t="n">
        <v>27038</v>
      </c>
      <c r="C44" s="57" t="str">
        <f aca="false">VLOOKUP(B44,ﾃﾞｰﾀ項目定義!$A$4:$E$1011,2,FALSE())</f>
        <v>UPCｺ-ﾄﾞ</v>
      </c>
      <c r="D44" s="59" t="n">
        <f aca="false">VLOOKUP(B44,ﾃﾞｰﾀ項目定義!$A$4:$E$1011,3,FALSE())</f>
        <v>13</v>
      </c>
      <c r="E44" s="59" t="str">
        <f aca="false">VLOOKUP(B44,ﾃﾞｰﾀ項目定義!$A$4:$E$1011,4,FALSE())</f>
        <v>X</v>
      </c>
      <c r="F44" s="59"/>
      <c r="G44" s="59" t="s">
        <v>125</v>
      </c>
      <c r="H44" s="59"/>
      <c r="I44" s="62" t="str">
        <f aca="false">IF(VLOOKUP(B44,ﾃﾞｰﾀ項目定義!$A$4:$E$1011,5,FALSE())=0,"",VLOOKUP(B44,ﾃﾞｰﾀ項目定義!$A$4:$E$1011,5,FALSE()))</f>
        <v>ﾒｰｶｰが採番したUPCｺｰﾄﾞ（米国製品）。先頭にゼロを付加する。</v>
      </c>
    </row>
    <row r="45" customFormat="false" ht="13.5" hidden="false" customHeight="true" outlineLevel="0" collapsed="false">
      <c r="A45" s="56" t="n">
        <f aca="false">A44+1</f>
        <v>40</v>
      </c>
      <c r="B45" s="57" t="n">
        <v>27039</v>
      </c>
      <c r="C45" s="57" t="str">
        <f aca="false">VLOOKUP(B45,ﾃﾞｰﾀ項目定義!$A$4:$E$1011,2,FALSE())</f>
        <v>ISBNｺ-ﾄﾞ</v>
      </c>
      <c r="D45" s="59" t="n">
        <f aca="false">VLOOKUP(B45,ﾃﾞｰﾀ項目定義!$A$4:$E$1011,3,FALSE())</f>
        <v>13</v>
      </c>
      <c r="E45" s="59" t="str">
        <f aca="false">VLOOKUP(B45,ﾃﾞｰﾀ項目定義!$A$4:$E$1011,4,FALSE())</f>
        <v>X</v>
      </c>
      <c r="F45" s="59"/>
      <c r="G45" s="59" t="s">
        <v>125</v>
      </c>
      <c r="H45" s="59"/>
      <c r="I45" s="62" t="str">
        <f aca="false">IF(VLOOKUP(B45,ﾃﾞｰﾀ項目定義!$A$4:$E$1011,5,FALSE())=0,"",VLOOKUP(B45,ﾃﾞｰﾀ項目定義!$A$4:$E$1011,5,FALSE()))</f>
        <v>ﾒｰｶｰが採番したISBNｺｰﾄﾞ</v>
      </c>
    </row>
    <row r="46" customFormat="false" ht="13.5" hidden="false" customHeight="true" outlineLevel="0" collapsed="false">
      <c r="A46" s="56" t="n">
        <f aca="false">A45+1</f>
        <v>41</v>
      </c>
      <c r="B46" s="57" t="n">
        <v>27040</v>
      </c>
      <c r="C46" s="57" t="str">
        <f aca="false">VLOOKUP(B46,ﾃﾞｰﾀ項目定義!$A$4:$E$1011,2,FALSE())</f>
        <v>製品名(全角）</v>
      </c>
      <c r="D46" s="59" t="str">
        <f aca="false">VLOOKUP(B46,ﾃﾞｰﾀ項目定義!$A$4:$E$1011,3,FALSE())</f>
        <v>80</v>
      </c>
      <c r="E46" s="59" t="str">
        <f aca="false">VLOOKUP(B46,ﾃﾞｰﾀ項目定義!$A$4:$E$1011,4,FALSE())</f>
        <v>K</v>
      </c>
      <c r="F46" s="59"/>
      <c r="G46" s="59" t="s">
        <v>125</v>
      </c>
      <c r="H46" s="59"/>
      <c r="I46" s="62" t="str">
        <f aca="false">IF(VLOOKUP(B46,ﾃﾞｰﾀ項目定義!$A$4:$E$1011,5,FALSE())=0,"",VLOOKUP(B46,ﾃﾞｰﾀ項目定義!$A$4:$E$1011,5,FALSE()))</f>
        <v>製品名称(漢字):商品ｶﾀﾛｸﾞにおける略称</v>
      </c>
    </row>
    <row r="47" customFormat="false" ht="13.5" hidden="false" customHeight="true" outlineLevel="0" collapsed="false">
      <c r="A47" s="56" t="n">
        <f aca="false">A46+1</f>
        <v>42</v>
      </c>
      <c r="B47" s="57" t="n">
        <v>27041</v>
      </c>
      <c r="C47" s="57" t="str">
        <f aca="false">VLOOKUP(B47,ﾃﾞｰﾀ項目定義!$A$4:$E$1011,2,FALSE())</f>
        <v>製品名(半角）</v>
      </c>
      <c r="D47" s="59" t="str">
        <f aca="false">VLOOKUP(B47,ﾃﾞｰﾀ項目定義!$A$4:$E$1011,3,FALSE())</f>
        <v>40</v>
      </c>
      <c r="E47" s="59" t="str">
        <f aca="false">VLOOKUP(B47,ﾃﾞｰﾀ項目定義!$A$4:$E$1011,4,FALSE())</f>
        <v>X</v>
      </c>
      <c r="F47" s="59"/>
      <c r="G47" s="59" t="s">
        <v>125</v>
      </c>
      <c r="H47" s="59"/>
      <c r="I47" s="62" t="str">
        <f aca="false">IF(VLOOKUP(B47,ﾃﾞｰﾀ項目定義!$A$4:$E$1011,5,FALSE())=0,"",VLOOKUP(B47,ﾃﾞｰﾀ項目定義!$A$4:$E$1011,5,FALSE()))</f>
        <v>製品名称(ｼﾝｸﾞﾙ文字):商品ｶﾀﾛｸﾞにおける略称</v>
      </c>
    </row>
    <row r="48" customFormat="false" ht="13.5" hidden="false" customHeight="true" outlineLevel="0" collapsed="false">
      <c r="A48" s="56" t="n">
        <f aca="false">A47+1</f>
        <v>43</v>
      </c>
      <c r="B48" s="57" t="n">
        <v>27042</v>
      </c>
      <c r="C48" s="57" t="str">
        <f aca="false">VLOOKUP(B48,ﾃﾞｰﾀ項目定義!$A$4:$E$1011,2,FALSE())</f>
        <v>ﾗｲｾﾝｽ区分</v>
      </c>
      <c r="D48" s="59" t="n">
        <f aca="false">VLOOKUP(B48,ﾃﾞｰﾀ項目定義!$A$4:$E$1011,3,FALSE())</f>
        <v>1</v>
      </c>
      <c r="E48" s="59" t="str">
        <f aca="false">VLOOKUP(B48,ﾃﾞｰﾀ項目定義!$A$4:$E$1011,4,FALSE())</f>
        <v>X</v>
      </c>
      <c r="F48" s="59" t="n">
        <v>3</v>
      </c>
      <c r="G48" s="59" t="s">
        <v>125</v>
      </c>
      <c r="H48" s="59"/>
      <c r="I48" s="62" t="str">
        <f aca="false">IF(VLOOKUP(B48,ﾃﾞｰﾀ項目定義!$A$4:$E$1011,5,FALSE())=0,"",VLOOKUP(B48,ﾃﾞｰﾀ項目定義!$A$4:$E$1011,5,FALSE()))</f>
        <v>1:通常､2:ﾗｲｾﾝｽ(ﾒﾃﾞｨｱ有）､3:ﾗｲｾﾝｽ（ﾒﾃﾞｨｱ無）</v>
      </c>
    </row>
    <row r="49" customFormat="false" ht="13.5" hidden="false" customHeight="true" outlineLevel="0" collapsed="false">
      <c r="A49" s="56" t="n">
        <f aca="false">A48+1</f>
        <v>44</v>
      </c>
      <c r="B49" s="57" t="n">
        <v>27043</v>
      </c>
      <c r="C49" s="57" t="str">
        <f aca="false">VLOOKUP(B49,ﾃﾞｰﾀ項目定義!$A$4:$E$1011,2,FALSE())</f>
        <v>単価区分</v>
      </c>
      <c r="D49" s="59" t="n">
        <f aca="false">VLOOKUP(B49,ﾃﾞｰﾀ項目定義!$A$4:$E$1011,3,FALSE())</f>
        <v>1</v>
      </c>
      <c r="E49" s="59" t="str">
        <f aca="false">VLOOKUP(B49,ﾃﾞｰﾀ項目定義!$A$4:$E$1011,4,FALSE())</f>
        <v>X</v>
      </c>
      <c r="F49" s="59" t="n">
        <v>3</v>
      </c>
      <c r="G49" s="59" t="s">
        <v>125</v>
      </c>
      <c r="H49" s="59"/>
      <c r="I49" s="62" t="str">
        <f aca="false">IF(VLOOKUP(B49,ﾃﾞｰﾀ項目定義!$A$4:$E$1011,5,FALSE())=0,"",VLOOKUP(B49,ﾃﾞｰﾀ項目定義!$A$4:$E$1011,5,FALSE()))</f>
        <v>0:確定単価､1:単価未定､2:その他(特価など)</v>
      </c>
    </row>
    <row r="50" customFormat="false" ht="13.5" hidden="false" customHeight="true" outlineLevel="0" collapsed="false">
      <c r="A50" s="56" t="n">
        <f aca="false">A49+1</f>
        <v>45</v>
      </c>
      <c r="B50" s="57" t="n">
        <v>27044</v>
      </c>
      <c r="C50" s="57" t="str">
        <f aca="false">VLOOKUP(B50,ﾃﾞｰﾀ項目定義!$A$4:$E$1011,2,FALSE())</f>
        <v>単価</v>
      </c>
      <c r="D50" s="59" t="str">
        <f aca="false">VLOOKUP(B50,ﾃﾞｰﾀ項目定義!$A$4:$E$1011,3,FALSE())</f>
        <v>12V(3)</v>
      </c>
      <c r="E50" s="59" t="str">
        <f aca="false">VLOOKUP(B50,ﾃﾞｰﾀ項目定義!$A$4:$E$1011,4,FALSE())</f>
        <v>9</v>
      </c>
      <c r="F50" s="59" t="n">
        <v>2</v>
      </c>
      <c r="G50" s="59" t="s">
        <v>125</v>
      </c>
      <c r="H50" s="59"/>
      <c r="I50" s="62" t="str">
        <f aca="false">IF(VLOOKUP(B50,ﾃﾞｰﾀ項目定義!$A$4:$E$1011,5,FALSE())=0,"",VLOOKUP(B50,ﾃﾞｰﾀ項目定義!$A$4:$E$1011,5,FALSE()))</f>
        <v>製品個別仕切価格</v>
      </c>
    </row>
    <row r="51" customFormat="false" ht="13.5" hidden="false" customHeight="true" outlineLevel="0" collapsed="false">
      <c r="A51" s="56" t="n">
        <f aca="false">A50+1</f>
        <v>46</v>
      </c>
      <c r="B51" s="57" t="n">
        <v>27045</v>
      </c>
      <c r="C51" s="57" t="str">
        <f aca="false">VLOOKUP(B51,ﾃﾞｰﾀ項目定義!$A$4:$E$1011,2,FALSE())</f>
        <v>単価印字区分</v>
      </c>
      <c r="D51" s="59" t="n">
        <f aca="false">VLOOKUP(B51,ﾃﾞｰﾀ項目定義!$A$4:$E$1011,3,FALSE())</f>
        <v>1</v>
      </c>
      <c r="E51" s="59" t="str">
        <f aca="false">VLOOKUP(B51,ﾃﾞｰﾀ項目定義!$A$4:$E$1011,4,FALSE())</f>
        <v>X</v>
      </c>
      <c r="F51" s="59"/>
      <c r="G51" s="59" t="s">
        <v>125</v>
      </c>
      <c r="H51" s="59"/>
      <c r="I51" s="62" t="str">
        <f aca="false">IF(VLOOKUP(B51,ﾃﾞｰﾀ項目定義!$A$4:$E$1011,5,FALSE())=0,"",VLOOKUP(B51,ﾃﾞｰﾀ項目定義!$A$4:$E$1011,5,FALSE()))</f>
        <v>0:単価印字可､1:印字不可(納品書内)</v>
      </c>
    </row>
    <row r="52" customFormat="false" ht="13.5" hidden="false" customHeight="true" outlineLevel="0" collapsed="false">
      <c r="A52" s="56" t="n">
        <f aca="false">A51+1</f>
        <v>47</v>
      </c>
      <c r="B52" s="57" t="n">
        <v>27046</v>
      </c>
      <c r="C52" s="57" t="str">
        <f aca="false">VLOOKUP(B52,ﾃﾞｰﾀ項目定義!$A$4:$E$1011,2,FALSE())</f>
        <v>直納先単価</v>
      </c>
      <c r="D52" s="59" t="str">
        <f aca="false">VLOOKUP(B52,ﾃﾞｰﾀ項目定義!$A$4:$E$1011,3,FALSE())</f>
        <v>12V(3)</v>
      </c>
      <c r="E52" s="59" t="str">
        <f aca="false">VLOOKUP(B52,ﾃﾞｰﾀ項目定義!$A$4:$E$1011,4,FALSE())</f>
        <v>9</v>
      </c>
      <c r="F52" s="59"/>
      <c r="G52" s="59" t="s">
        <v>125</v>
      </c>
      <c r="H52" s="59"/>
      <c r="I52" s="62" t="str">
        <f aca="false">IF(VLOOKUP(B52,ﾃﾞｰﾀ項目定義!$A$4:$E$1011,5,FALSE())=0,"",VLOOKUP(B52,ﾃﾞｰﾀ項目定義!$A$4:$E$1011,5,FALSE()))</f>
        <v>直納先売り単価</v>
      </c>
    </row>
    <row r="53" customFormat="false" ht="13.5" hidden="false" customHeight="true" outlineLevel="0" collapsed="false">
      <c r="A53" s="56" t="n">
        <f aca="false">A52+1</f>
        <v>48</v>
      </c>
      <c r="B53" s="57" t="n">
        <v>27047</v>
      </c>
      <c r="C53" s="57" t="str">
        <f aca="false">VLOOKUP(B53,ﾃﾞｰﾀ項目定義!$A$4:$E$1011,2,FALSE())</f>
        <v>直納先単価印字区分</v>
      </c>
      <c r="D53" s="59" t="n">
        <f aca="false">VLOOKUP(B53,ﾃﾞｰﾀ項目定義!$A$4:$E$1011,3,FALSE())</f>
        <v>1</v>
      </c>
      <c r="E53" s="59" t="str">
        <f aca="false">VLOOKUP(B53,ﾃﾞｰﾀ項目定義!$A$4:$E$1011,4,FALSE())</f>
        <v>X</v>
      </c>
      <c r="F53" s="59"/>
      <c r="G53" s="59" t="s">
        <v>125</v>
      </c>
      <c r="H53" s="59"/>
      <c r="I53" s="62" t="str">
        <f aca="false">IF(VLOOKUP(B53,ﾃﾞｰﾀ項目定義!$A$4:$E$1011,5,FALSE())=0,"",VLOOKUP(B53,ﾃﾞｰﾀ項目定義!$A$4:$E$1011,5,FALSE()))</f>
        <v>0:直納単価印字可､1:印字不可</v>
      </c>
    </row>
    <row r="54" customFormat="false" ht="13.5" hidden="false" customHeight="true" outlineLevel="0" collapsed="false">
      <c r="A54" s="56" t="n">
        <f aca="false">A53+1</f>
        <v>49</v>
      </c>
      <c r="B54" s="57" t="n">
        <v>27048</v>
      </c>
      <c r="C54" s="57" t="str">
        <f aca="false">VLOOKUP(B54,ﾃﾞｰﾀ項目定義!$A$4:$E$1011,2,FALSE())</f>
        <v>注文数量</v>
      </c>
      <c r="D54" s="59" t="n">
        <f aca="false">VLOOKUP(B54,ﾃﾞｰﾀ項目定義!$A$4:$E$1011,3,FALSE())</f>
        <v>9</v>
      </c>
      <c r="E54" s="59" t="str">
        <f aca="false">VLOOKUP(B54,ﾃﾞｰﾀ項目定義!$A$4:$E$1011,4,FALSE())</f>
        <v>9</v>
      </c>
      <c r="F54" s="59" t="n">
        <v>3</v>
      </c>
      <c r="G54" s="59" t="s">
        <v>125</v>
      </c>
      <c r="H54" s="59"/>
      <c r="I54" s="62" t="str">
        <f aca="false">IF(VLOOKUP(B54,ﾃﾞｰﾀ項目定義!$A$4:$E$1011,5,FALSE())=0,"",VLOOKUP(B54,ﾃﾞｰﾀ項目定義!$A$4:$E$1011,5,FALSE()))</f>
        <v>受発注数量</v>
      </c>
    </row>
    <row r="55" customFormat="false" ht="13.5" hidden="false" customHeight="false" outlineLevel="0" collapsed="false">
      <c r="A55" s="56" t="n">
        <f aca="false">A54+1</f>
        <v>50</v>
      </c>
      <c r="B55" s="57" t="n">
        <v>27333</v>
      </c>
      <c r="C55" s="57" t="str">
        <f aca="false">VLOOKUP(B55,ﾃﾞｰﾀ項目定義!$A$4:$E$1011,2,FALSE())</f>
        <v>明細金額</v>
      </c>
      <c r="D55" s="59" t="n">
        <f aca="false">VLOOKUP(B55,ﾃﾞｰﾀ項目定義!$A$4:$E$1011,3,FALSE())</f>
        <v>13</v>
      </c>
      <c r="E55" s="59" t="n">
        <f aca="false">VLOOKUP(B55,ﾃﾞｰﾀ項目定義!$A$4:$E$1011,4,FALSE())</f>
        <v>9</v>
      </c>
      <c r="F55" s="59"/>
      <c r="G55" s="59" t="s">
        <v>125</v>
      </c>
      <c r="H55" s="59"/>
      <c r="I55" s="62" t="str">
        <f aca="false">IF(VLOOKUP(B55,ﾃﾞｰﾀ項目定義!$A$4:$E$1011,5,FALSE())=0,"",VLOOKUP(B55,ﾃﾞｰﾀ項目定義!$A$4:$E$1011,5,FALSE()))</f>
        <v>明細１行毎の金額</v>
      </c>
    </row>
    <row r="56" customFormat="false" ht="13.5" hidden="false" customHeight="true" outlineLevel="0" collapsed="false">
      <c r="A56" s="56" t="n">
        <f aca="false">A55+1</f>
        <v>51</v>
      </c>
      <c r="B56" s="57" t="n">
        <v>27057</v>
      </c>
      <c r="C56" s="57" t="str">
        <f aca="false">VLOOKUP(B56,ﾃﾞｰﾀ項目定義!$A$4:$E$1011,2,FALSE())</f>
        <v>分納区分</v>
      </c>
      <c r="D56" s="59" t="str">
        <f aca="false">VLOOKUP(B56,ﾃﾞｰﾀ項目定義!$A$4:$E$1011,3,FALSE())</f>
        <v>1</v>
      </c>
      <c r="E56" s="59" t="str">
        <f aca="false">VLOOKUP(B56,ﾃﾞｰﾀ項目定義!$A$4:$E$1011,4,FALSE())</f>
        <v>X</v>
      </c>
      <c r="F56" s="59"/>
      <c r="G56" s="59" t="s">
        <v>125</v>
      </c>
      <c r="H56" s="59"/>
      <c r="I56" s="62" t="str">
        <f aca="false">IF(VLOOKUP(B56,ﾃﾞｰﾀ項目定義!$A$4:$E$1011,5,FALSE())=0,"",VLOOKUP(B56,ﾃﾞｰﾀ項目定義!$A$4:$E$1011,5,FALSE()))</f>
        <v>1:分納､2:一括､3:その他(分納､一括共に可､等)</v>
      </c>
    </row>
    <row r="57" customFormat="false" ht="13.5" hidden="false" customHeight="true" outlineLevel="0" collapsed="false">
      <c r="A57" s="56" t="n">
        <f aca="false">A56+1</f>
        <v>52</v>
      </c>
      <c r="B57" s="57" t="n">
        <v>27058</v>
      </c>
      <c r="C57" s="57" t="str">
        <f aca="false">VLOOKUP(B57,ﾃﾞｰﾀ項目定義!$A$4:$E$1011,2,FALSE())</f>
        <v>納入日区分</v>
      </c>
      <c r="D57" s="59" t="n">
        <f aca="false">VLOOKUP(B57,ﾃﾞｰﾀ項目定義!$A$4:$E$1011,3,FALSE())</f>
        <v>1</v>
      </c>
      <c r="E57" s="59" t="str">
        <f aca="false">VLOOKUP(B57,ﾃﾞｰﾀ項目定義!$A$4:$E$1011,4,FALSE())</f>
        <v>X</v>
      </c>
      <c r="F57" s="59"/>
      <c r="G57" s="59" t="s">
        <v>125</v>
      </c>
      <c r="H57" s="59"/>
      <c r="I57" s="62" t="str">
        <f aca="false">IF(VLOOKUP(B57,ﾃﾞｰﾀ項目定義!$A$4:$E$1011,5,FALSE())=0,"",VLOOKUP(B57,ﾃﾞｰﾀ項目定義!$A$4:$E$1011,5,FALSE()))</f>
        <v>0:通常､1:指定､2:以前､3:以降､4:指定(頃)</v>
      </c>
    </row>
    <row r="58" customFormat="false" ht="13.5" hidden="false" customHeight="true" outlineLevel="0" collapsed="false">
      <c r="A58" s="56" t="n">
        <f aca="false">A57+1</f>
        <v>53</v>
      </c>
      <c r="B58" s="57" t="n">
        <v>27059</v>
      </c>
      <c r="C58" s="57" t="str">
        <f aca="false">VLOOKUP(B58,ﾃﾞｰﾀ項目定義!$A$4:$E$1011,2,FALSE())</f>
        <v>納入指定日</v>
      </c>
      <c r="D58" s="59" t="str">
        <f aca="false">VLOOKUP(B58,ﾃﾞｰﾀ項目定義!$A$4:$E$1011,3,FALSE())</f>
        <v>8</v>
      </c>
      <c r="E58" s="59" t="str">
        <f aca="false">VLOOKUP(B58,ﾃﾞｰﾀ項目定義!$A$4:$E$1011,4,FALSE())</f>
        <v>Y</v>
      </c>
      <c r="F58" s="59"/>
      <c r="G58" s="59" t="s">
        <v>125</v>
      </c>
      <c r="H58" s="59"/>
      <c r="I58" s="62" t="str">
        <f aca="false">IF(VLOOKUP(B58,ﾃﾞｰﾀ項目定義!$A$4:$E$1011,5,FALSE())=0,"",VLOOKUP(B58,ﾃﾞｰﾀ項目定義!$A$4:$E$1011,5,FALSE()))</f>
        <v>発注側が指定する納入日</v>
      </c>
    </row>
    <row r="59" customFormat="false" ht="13.5" hidden="false" customHeight="true" outlineLevel="0" collapsed="false">
      <c r="A59" s="56" t="n">
        <f aca="false">A58+1</f>
        <v>54</v>
      </c>
      <c r="B59" s="57" t="n">
        <v>27060</v>
      </c>
      <c r="C59" s="57" t="str">
        <f aca="false">VLOOKUP(B59,ﾃﾞｰﾀ項目定義!$A$4:$E$1011,2,FALSE())</f>
        <v>納入指定時刻（FROM）</v>
      </c>
      <c r="D59" s="59" t="n">
        <f aca="false">VLOOKUP(B59,ﾃﾞｰﾀ項目定義!$A$4:$E$1011,3,FALSE())</f>
        <v>4</v>
      </c>
      <c r="E59" s="59" t="n">
        <f aca="false">VLOOKUP(B59,ﾃﾞｰﾀ項目定義!$A$4:$E$1011,4,FALSE())</f>
        <v>9</v>
      </c>
      <c r="F59" s="59"/>
      <c r="G59" s="59" t="s">
        <v>125</v>
      </c>
      <c r="H59" s="59"/>
      <c r="I59" s="62" t="str">
        <f aca="false">IF(VLOOKUP(B59,ﾃﾞｰﾀ項目定義!$A$4:$E$1011,5,FALSE())=0,"",VLOOKUP(B59,ﾃﾞｰﾀ項目定義!$A$4:$E$1011,5,FALSE()))</f>
        <v>納入指定時刻FROM （HHMM）</v>
      </c>
    </row>
    <row r="60" customFormat="false" ht="13.5" hidden="false" customHeight="true" outlineLevel="0" collapsed="false">
      <c r="A60" s="56" t="n">
        <f aca="false">A59+1</f>
        <v>55</v>
      </c>
      <c r="B60" s="57" t="n">
        <v>27061</v>
      </c>
      <c r="C60" s="57" t="str">
        <f aca="false">VLOOKUP(B60,ﾃﾞｰﾀ項目定義!$A$4:$E$1011,2,FALSE())</f>
        <v>納入指定時刻（TO）</v>
      </c>
      <c r="D60" s="59" t="n">
        <f aca="false">VLOOKUP(B60,ﾃﾞｰﾀ項目定義!$A$4:$E$1011,3,FALSE())</f>
        <v>4</v>
      </c>
      <c r="E60" s="59" t="n">
        <f aca="false">VLOOKUP(B60,ﾃﾞｰﾀ項目定義!$A$4:$E$1011,4,FALSE())</f>
        <v>9</v>
      </c>
      <c r="F60" s="59"/>
      <c r="G60" s="59" t="s">
        <v>125</v>
      </c>
      <c r="H60" s="59"/>
      <c r="I60" s="62" t="str">
        <f aca="false">IF(VLOOKUP(B60,ﾃﾞｰﾀ項目定義!$A$4:$E$1011,5,FALSE())=0,"",VLOOKUP(B60,ﾃﾞｰﾀ項目定義!$A$4:$E$1011,5,FALSE()))</f>
        <v>納入指定時刻TO （HHMM）</v>
      </c>
    </row>
    <row r="61" customFormat="false" ht="13.5" hidden="false" customHeight="true" outlineLevel="0" collapsed="false">
      <c r="A61" s="56" t="n">
        <f aca="false">A60+1</f>
        <v>56</v>
      </c>
      <c r="B61" s="57" t="n">
        <v>27062</v>
      </c>
      <c r="C61" s="57" t="str">
        <f aca="false">VLOOKUP(B61,ﾃﾞｰﾀ項目定義!$A$4:$E$1011,2,FALSE())</f>
        <v>直納区分</v>
      </c>
      <c r="D61" s="59" t="str">
        <f aca="false">VLOOKUP(B61,ﾃﾞｰﾀ項目定義!$A$4:$E$1011,3,FALSE())</f>
        <v>1</v>
      </c>
      <c r="E61" s="59" t="str">
        <f aca="false">VLOOKUP(B61,ﾃﾞｰﾀ項目定義!$A$4:$E$1011,4,FALSE())</f>
        <v>X</v>
      </c>
      <c r="F61" s="59"/>
      <c r="G61" s="59" t="s">
        <v>125</v>
      </c>
      <c r="H61" s="59"/>
      <c r="I61" s="62" t="str">
        <f aca="false">IF(VLOOKUP(B61,ﾃﾞｰﾀ項目定義!$A$4:$E$1011,5,FALSE())=0,"",VLOOKUP(B61,ﾃﾞｰﾀ項目定義!$A$4:$E$1011,5,FALSE()))</f>
        <v>1:通常､2:直納(納入先へ)</v>
      </c>
    </row>
    <row r="62" customFormat="false" ht="13.5" hidden="false" customHeight="true" outlineLevel="0" collapsed="false">
      <c r="A62" s="56" t="n">
        <f aca="false">A61+1</f>
        <v>57</v>
      </c>
      <c r="B62" s="57" t="n">
        <v>27063</v>
      </c>
      <c r="C62" s="57" t="str">
        <f aca="false">VLOOKUP(B62,ﾃﾞｰﾀ項目定義!$A$4:$E$1011,2,FALSE())</f>
        <v>受渡場所ｺｰﾄﾞ</v>
      </c>
      <c r="D62" s="59" t="n">
        <f aca="false">VLOOKUP(B62,ﾃﾞｰﾀ項目定義!$A$4:$E$1011,3,FALSE())</f>
        <v>20</v>
      </c>
      <c r="E62" s="59" t="str">
        <f aca="false">VLOOKUP(B62,ﾃﾞｰﾀ項目定義!$A$4:$E$1011,4,FALSE())</f>
        <v>X</v>
      </c>
      <c r="F62" s="59"/>
      <c r="G62" s="59" t="s">
        <v>125</v>
      </c>
      <c r="H62" s="59"/>
      <c r="I62" s="62" t="str">
        <f aca="false">IF(VLOOKUP(B62,ﾃﾞｰﾀ項目定義!$A$4:$E$1011,5,FALSE())=0,"",VLOOKUP(B62,ﾃﾞｰﾀ項目定義!$A$4:$E$1011,5,FALSE()))</f>
        <v>二者間で取引上使用されている受渡場所を表すｺｰﾄﾞ</v>
      </c>
    </row>
    <row r="63" customFormat="false" ht="13.5" hidden="false" customHeight="true" outlineLevel="0" collapsed="false">
      <c r="A63" s="56" t="n">
        <f aca="false">A62+1</f>
        <v>58</v>
      </c>
      <c r="B63" s="57" t="n">
        <v>27372</v>
      </c>
      <c r="C63" s="57" t="str">
        <f aca="false">VLOOKUP(B63,ﾃﾞｰﾀ項目定義!$A$4:$E$1011,2,FALSE())</f>
        <v>受渡場所名(半角)</v>
      </c>
      <c r="D63" s="59" t="n">
        <f aca="false">VLOOKUP(B63,ﾃﾞｰﾀ項目定義!$A$4:$E$1011,3,FALSE())</f>
        <v>20</v>
      </c>
      <c r="E63" s="59" t="str">
        <f aca="false">VLOOKUP(B63,ﾃﾞｰﾀ項目定義!$A$4:$E$1011,4,FALSE())</f>
        <v>X</v>
      </c>
      <c r="F63" s="59"/>
      <c r="G63" s="59" t="s">
        <v>125</v>
      </c>
      <c r="H63" s="59"/>
      <c r="I63" s="62" t="str">
        <f aca="false">IF(VLOOKUP(B63,ﾃﾞｰﾀ項目定義!$A$4:$E$1011,5,FALSE())=0,"",VLOOKUP(B63,ﾃﾞｰﾀ項目定義!$A$4:$E$1011,5,FALSE()))</f>
        <v>受渡場所を表す名称</v>
      </c>
    </row>
    <row r="64" customFormat="false" ht="13.5" hidden="false" customHeight="true" outlineLevel="0" collapsed="false">
      <c r="A64" s="56" t="n">
        <f aca="false">A63+1</f>
        <v>59</v>
      </c>
      <c r="B64" s="57" t="n">
        <v>27373</v>
      </c>
      <c r="C64" s="57" t="str">
        <f aca="false">VLOOKUP(B64,ﾃﾞｰﾀ項目定義!$A$4:$E$1011,2,FALSE())</f>
        <v>受渡場所名(全角)</v>
      </c>
      <c r="D64" s="59" t="n">
        <f aca="false">VLOOKUP(B64,ﾃﾞｰﾀ項目定義!$A$4:$E$1011,3,FALSE())</f>
        <v>40</v>
      </c>
      <c r="E64" s="59" t="str">
        <f aca="false">VLOOKUP(B64,ﾃﾞｰﾀ項目定義!$A$4:$E$1011,4,FALSE())</f>
        <v>K</v>
      </c>
      <c r="F64" s="59"/>
      <c r="G64" s="59" t="s">
        <v>125</v>
      </c>
      <c r="H64" s="59"/>
      <c r="I64" s="62" t="str">
        <f aca="false">IF(VLOOKUP(B64,ﾃﾞｰﾀ項目定義!$A$4:$E$1011,5,FALSE())=0,"",VLOOKUP(B64,ﾃﾞｰﾀ項目定義!$A$4:$E$1011,5,FALSE()))</f>
        <v>受渡場所を表す名称</v>
      </c>
    </row>
    <row r="65" customFormat="false" ht="13.5" hidden="false" customHeight="true" outlineLevel="0" collapsed="false">
      <c r="A65" s="56" t="n">
        <f aca="false">A64+1</f>
        <v>60</v>
      </c>
      <c r="B65" s="57" t="n">
        <v>27374</v>
      </c>
      <c r="C65" s="57" t="str">
        <f aca="false">VLOOKUP(B65,ﾃﾞｰﾀ項目定義!$A$4:$E$1011,2,FALSE())</f>
        <v>市町村ｺｰﾄﾞ</v>
      </c>
      <c r="D65" s="59" t="n">
        <f aca="false">VLOOKUP(B65,ﾃﾞｰﾀ項目定義!$A$4:$E$1011,3,FALSE())</f>
        <v>7</v>
      </c>
      <c r="E65" s="59" t="str">
        <f aca="false">VLOOKUP(B65,ﾃﾞｰﾀ項目定義!$A$4:$E$1011,4,FALSE())</f>
        <v>X</v>
      </c>
      <c r="F65" s="59"/>
      <c r="G65" s="59" t="s">
        <v>125</v>
      </c>
      <c r="H65" s="59"/>
      <c r="I65" s="62" t="str">
        <f aca="false">IF(VLOOKUP(B65,ﾃﾞｰﾀ項目定義!$A$4:$E$1011,5,FALSE())=0,"",VLOOKUP(B65,ﾃﾞｰﾀ項目定義!$A$4:$E$1011,5,FALSE()))</f>
        <v>二者間で取引上使用されている市町村ｺｰﾄﾞ</v>
      </c>
    </row>
    <row r="66" customFormat="false" ht="13.5" hidden="false" customHeight="true" outlineLevel="0" collapsed="false">
      <c r="A66" s="56" t="n">
        <f aca="false">A65+1</f>
        <v>61</v>
      </c>
      <c r="B66" s="57" t="n">
        <v>27064</v>
      </c>
      <c r="C66" s="57" t="str">
        <f aca="false">VLOOKUP(B66,ﾃﾞｰﾀ項目定義!$A$4:$E$1011,2,FALSE())</f>
        <v>納入先ｺｰﾄﾞ</v>
      </c>
      <c r="D66" s="59" t="n">
        <f aca="false">VLOOKUP(B66,ﾃﾞｰﾀ項目定義!$A$4:$E$1011,3,FALSE())</f>
        <v>12</v>
      </c>
      <c r="E66" s="59" t="str">
        <f aca="false">VLOOKUP(B66,ﾃﾞｰﾀ項目定義!$A$4:$E$1011,4,FALSE())</f>
        <v>X</v>
      </c>
      <c r="F66" s="59"/>
      <c r="G66" s="59" t="s">
        <v>125</v>
      </c>
      <c r="H66" s="59"/>
      <c r="I66" s="62" t="str">
        <f aca="false">IF(VLOOKUP(B66,ﾃﾞｰﾀ項目定義!$A$4:$E$1011,5,FALSE())=0,"",VLOOKUP(B66,ﾃﾞｰﾀ項目定義!$A$4:$E$1011,5,FALSE()))</f>
        <v>二者間で取引上使用されている納入先を表すｺｰﾄﾞ</v>
      </c>
    </row>
    <row r="67" customFormat="false" ht="13.5" hidden="false" customHeight="true" outlineLevel="0" collapsed="false">
      <c r="A67" s="56" t="n">
        <f aca="false">A66+1</f>
        <v>62</v>
      </c>
      <c r="B67" s="57" t="n">
        <v>27065</v>
      </c>
      <c r="C67" s="57" t="str">
        <f aca="false">VLOOKUP(B67,ﾃﾞｰﾀ項目定義!$A$4:$E$1011,2,FALSE())</f>
        <v>納入先郵便番号</v>
      </c>
      <c r="D67" s="59" t="str">
        <f aca="false">VLOOKUP(B67,ﾃﾞｰﾀ項目定義!$A$4:$E$1011,3,FALSE())</f>
        <v>7</v>
      </c>
      <c r="E67" s="59" t="str">
        <f aca="false">VLOOKUP(B67,ﾃﾞｰﾀ項目定義!$A$4:$E$1011,4,FALSE())</f>
        <v>X</v>
      </c>
      <c r="F67" s="59"/>
      <c r="G67" s="59" t="s">
        <v>125</v>
      </c>
      <c r="H67" s="59"/>
      <c r="I67" s="62" t="str">
        <f aca="false">IF(VLOOKUP(B67,ﾃﾞｰﾀ項目定義!$A$4:$E$1011,5,FALSE())=0,"",VLOOKUP(B67,ﾃﾞｰﾀ項目定義!$A$4:$E$1011,5,FALSE()))</f>
        <v>(桁数はJTRNに準拠)</v>
      </c>
    </row>
    <row r="68" customFormat="false" ht="13.5" hidden="false" customHeight="true" outlineLevel="0" collapsed="false">
      <c r="A68" s="56" t="n">
        <f aca="false">A67+1</f>
        <v>63</v>
      </c>
      <c r="B68" s="57" t="n">
        <v>27066</v>
      </c>
      <c r="C68" s="57" t="str">
        <f aca="false">VLOOKUP(B68,ﾃﾞｰﾀ項目定義!$A$4:$E$1011,2,FALSE())</f>
        <v>納入先名称(半角）</v>
      </c>
      <c r="D68" s="59" t="n">
        <f aca="false">VLOOKUP(B68,ﾃﾞｰﾀ項目定義!$A$4:$E$1011,3,FALSE())</f>
        <v>100</v>
      </c>
      <c r="E68" s="59" t="str">
        <f aca="false">VLOOKUP(B68,ﾃﾞｰﾀ項目定義!$A$4:$E$1011,4,FALSE())</f>
        <v>X</v>
      </c>
      <c r="F68" s="59"/>
      <c r="G68" s="59" t="s">
        <v>125</v>
      </c>
      <c r="H68" s="59"/>
      <c r="I68" s="62" t="str">
        <f aca="false">IF(VLOOKUP(B68,ﾃﾞｰﾀ項目定義!$A$4:$E$1011,5,FALSE())=0,"",VLOOKUP(B68,ﾃﾞｰﾀ項目定義!$A$4:$E$1011,5,FALSE()))</f>
        <v>(桁数はJTRNに準拠)</v>
      </c>
    </row>
    <row r="69" customFormat="false" ht="13.5" hidden="false" customHeight="true" outlineLevel="0" collapsed="false">
      <c r="A69" s="56" t="n">
        <f aca="false">A68+1</f>
        <v>64</v>
      </c>
      <c r="B69" s="57" t="n">
        <v>27067</v>
      </c>
      <c r="C69" s="57" t="str">
        <f aca="false">VLOOKUP(B69,ﾃﾞｰﾀ項目定義!$A$4:$E$1011,2,FALSE())</f>
        <v>納入先名称（全角）</v>
      </c>
      <c r="D69" s="59" t="n">
        <f aca="false">VLOOKUP(B69,ﾃﾞｰﾀ項目定義!$A$4:$E$1011,3,FALSE())</f>
        <v>100</v>
      </c>
      <c r="E69" s="59" t="str">
        <f aca="false">VLOOKUP(B69,ﾃﾞｰﾀ項目定義!$A$4:$E$1011,4,FALSE())</f>
        <v>K</v>
      </c>
      <c r="F69" s="59"/>
      <c r="G69" s="59" t="s">
        <v>125</v>
      </c>
      <c r="H69" s="59"/>
      <c r="I69" s="62" t="str">
        <f aca="false">IF(VLOOKUP(B69,ﾃﾞｰﾀ項目定義!$A$4:$E$1011,5,FALSE())=0,"",VLOOKUP(B69,ﾃﾞｰﾀ項目定義!$A$4:$E$1011,5,FALSE()))</f>
        <v>(桁数はJTRNに準拠)</v>
      </c>
    </row>
    <row r="70" customFormat="false" ht="13.5" hidden="false" customHeight="true" outlineLevel="0" collapsed="false">
      <c r="A70" s="56" t="n">
        <f aca="false">A69+1</f>
        <v>65</v>
      </c>
      <c r="B70" s="57" t="n">
        <v>27068</v>
      </c>
      <c r="C70" s="57" t="str">
        <f aca="false">VLOOKUP(B70,ﾃﾞｰﾀ項目定義!$A$4:$E$1011,2,FALSE())</f>
        <v>納入先部門名称(半角）</v>
      </c>
      <c r="D70" s="59" t="n">
        <f aca="false">VLOOKUP(B70,ﾃﾞｰﾀ項目定義!$A$4:$E$1011,3,FALSE())</f>
        <v>50</v>
      </c>
      <c r="E70" s="59" t="str">
        <f aca="false">VLOOKUP(B70,ﾃﾞｰﾀ項目定義!$A$4:$E$1011,4,FALSE())</f>
        <v>X</v>
      </c>
      <c r="F70" s="59"/>
      <c r="G70" s="59" t="s">
        <v>125</v>
      </c>
      <c r="H70" s="59"/>
      <c r="I70" s="62" t="str">
        <f aca="false">IF(VLOOKUP(B70,ﾃﾞｰﾀ項目定義!$A$4:$E$1011,5,FALSE())=0,"",VLOOKUP(B70,ﾃﾞｰﾀ項目定義!$A$4:$E$1011,5,FALSE()))</f>
        <v>(桁数はJTRNに準拠)</v>
      </c>
    </row>
    <row r="71" customFormat="false" ht="13.5" hidden="false" customHeight="true" outlineLevel="0" collapsed="false">
      <c r="A71" s="56" t="n">
        <f aca="false">A70+1</f>
        <v>66</v>
      </c>
      <c r="B71" s="57" t="n">
        <v>27069</v>
      </c>
      <c r="C71" s="57" t="str">
        <f aca="false">VLOOKUP(B71,ﾃﾞｰﾀ項目定義!$A$4:$E$1011,2,FALSE())</f>
        <v>納入先部門名称（全角）</v>
      </c>
      <c r="D71" s="59" t="n">
        <f aca="false">VLOOKUP(B71,ﾃﾞｰﾀ項目定義!$A$4:$E$1011,3,FALSE())</f>
        <v>50</v>
      </c>
      <c r="E71" s="59" t="str">
        <f aca="false">VLOOKUP(B71,ﾃﾞｰﾀ項目定義!$A$4:$E$1011,4,FALSE())</f>
        <v>K</v>
      </c>
      <c r="F71" s="59"/>
      <c r="G71" s="59" t="s">
        <v>125</v>
      </c>
      <c r="H71" s="59"/>
      <c r="I71" s="62" t="str">
        <f aca="false">IF(VLOOKUP(B71,ﾃﾞｰﾀ項目定義!$A$4:$E$1011,5,FALSE())=0,"",VLOOKUP(B71,ﾃﾞｰﾀ項目定義!$A$4:$E$1011,5,FALSE()))</f>
        <v>(桁数はJTRNに準拠)</v>
      </c>
    </row>
    <row r="72" customFormat="false" ht="13.5" hidden="false" customHeight="false" outlineLevel="0" collapsed="false">
      <c r="A72" s="56" t="n">
        <f aca="false">A71+1</f>
        <v>67</v>
      </c>
      <c r="B72" s="57" t="n">
        <v>27070</v>
      </c>
      <c r="C72" s="57" t="str">
        <f aca="false">VLOOKUP(B72,ﾃﾞｰﾀ項目定義!$A$4:$E$1011,2,FALSE())</f>
        <v>納入先住所(半角）</v>
      </c>
      <c r="D72" s="59" t="n">
        <f aca="false">VLOOKUP(B72,ﾃﾞｰﾀ項目定義!$A$4:$E$1011,3,FALSE())</f>
        <v>180</v>
      </c>
      <c r="E72" s="59" t="str">
        <f aca="false">VLOOKUP(B72,ﾃﾞｰﾀ項目定義!$A$4:$E$1011,4,FALSE())</f>
        <v>X</v>
      </c>
      <c r="F72" s="59"/>
      <c r="G72" s="59" t="s">
        <v>125</v>
      </c>
      <c r="H72" s="59"/>
      <c r="I72" s="62" t="str">
        <f aca="false">IF(VLOOKUP(B72,ﾃﾞｰﾀ項目定義!$A$4:$E$1011,5,FALSE())=0,"",VLOOKUP(B72,ﾃﾞｰﾀ項目定義!$A$4:$E$1011,5,FALSE()))</f>
        <v>(桁数はJTRNに準拠)</v>
      </c>
    </row>
    <row r="73" customFormat="false" ht="13.5" hidden="false" customHeight="false" outlineLevel="0" collapsed="false">
      <c r="A73" s="56" t="n">
        <f aca="false">A72+1</f>
        <v>68</v>
      </c>
      <c r="B73" s="57" t="n">
        <v>27071</v>
      </c>
      <c r="C73" s="57" t="str">
        <f aca="false">VLOOKUP(B73,ﾃﾞｰﾀ項目定義!$A$4:$E$1011,2,FALSE())</f>
        <v>納入先住所（全角）</v>
      </c>
      <c r="D73" s="59" t="n">
        <f aca="false">VLOOKUP(B73,ﾃﾞｰﾀ項目定義!$A$4:$E$1011,3,FALSE())</f>
        <v>180</v>
      </c>
      <c r="E73" s="59" t="str">
        <f aca="false">VLOOKUP(B73,ﾃﾞｰﾀ項目定義!$A$4:$E$1011,4,FALSE())</f>
        <v>K</v>
      </c>
      <c r="F73" s="59"/>
      <c r="G73" s="59" t="s">
        <v>125</v>
      </c>
      <c r="H73" s="59"/>
      <c r="I73" s="62" t="str">
        <f aca="false">IF(VLOOKUP(B73,ﾃﾞｰﾀ項目定義!$A$4:$E$1011,5,FALSE())=0,"",VLOOKUP(B73,ﾃﾞｰﾀ項目定義!$A$4:$E$1011,5,FALSE()))</f>
        <v>(桁数はJTRNに準拠)</v>
      </c>
    </row>
    <row r="74" customFormat="false" ht="13.5" hidden="false" customHeight="false" outlineLevel="0" collapsed="false">
      <c r="A74" s="56" t="n">
        <f aca="false">A73+1</f>
        <v>69</v>
      </c>
      <c r="B74" s="57" t="n">
        <v>27072</v>
      </c>
      <c r="C74" s="57" t="str">
        <f aca="false">VLOOKUP(B74,ﾃﾞｰﾀ項目定義!$A$4:$E$1011,2,FALSE())</f>
        <v>納入先電話番号</v>
      </c>
      <c r="D74" s="59" t="n">
        <f aca="false">VLOOKUP(B74,ﾃﾞｰﾀ項目定義!$A$4:$E$1011,3,FALSE())</f>
        <v>15</v>
      </c>
      <c r="E74" s="59" t="str">
        <f aca="false">VLOOKUP(B74,ﾃﾞｰﾀ項目定義!$A$4:$E$1011,4,FALSE())</f>
        <v>X</v>
      </c>
      <c r="F74" s="59"/>
      <c r="G74" s="59" t="s">
        <v>125</v>
      </c>
      <c r="H74" s="59"/>
      <c r="I74" s="62" t="str">
        <f aca="false">IF(VLOOKUP(B74,ﾃﾞｰﾀ項目定義!$A$4:$E$1011,5,FALSE())=0,"",VLOOKUP(B74,ﾃﾞｰﾀ項目定義!$A$4:$E$1011,5,FALSE()))</f>
        <v>「－」、「（ ）」の使用は二社間で取決めを行う</v>
      </c>
    </row>
    <row r="75" customFormat="false" ht="13.5" hidden="false" customHeight="false" outlineLevel="0" collapsed="false">
      <c r="A75" s="56" t="n">
        <f aca="false">A74+1</f>
        <v>70</v>
      </c>
      <c r="B75" s="57" t="n">
        <v>27073</v>
      </c>
      <c r="C75" s="57" t="str">
        <f aca="false">VLOOKUP(B75,ﾃﾞｰﾀ項目定義!$A$4:$E$1011,2,FALSE())</f>
        <v>納入先FAX番号</v>
      </c>
      <c r="D75" s="59" t="n">
        <f aca="false">VLOOKUP(B75,ﾃﾞｰﾀ項目定義!$A$4:$E$1011,3,FALSE())</f>
        <v>15</v>
      </c>
      <c r="E75" s="59" t="str">
        <f aca="false">VLOOKUP(B75,ﾃﾞｰﾀ項目定義!$A$4:$E$1011,4,FALSE())</f>
        <v>X</v>
      </c>
      <c r="F75" s="59"/>
      <c r="G75" s="59" t="s">
        <v>125</v>
      </c>
      <c r="H75" s="59"/>
      <c r="I75" s="62" t="str">
        <f aca="false">IF(VLOOKUP(B75,ﾃﾞｰﾀ項目定義!$A$4:$E$1011,5,FALSE())=0,"",VLOOKUP(B75,ﾃﾞｰﾀ項目定義!$A$4:$E$1011,5,FALSE()))</f>
        <v>「－」、「（ ）」の使用は二社間で取決めを行う</v>
      </c>
    </row>
    <row r="76" customFormat="false" ht="13.5" hidden="false" customHeight="false" outlineLevel="0" collapsed="false">
      <c r="A76" s="56" t="n">
        <f aca="false">A75+1</f>
        <v>71</v>
      </c>
      <c r="B76" s="82" t="n">
        <v>27300</v>
      </c>
      <c r="C76" s="57" t="str">
        <f aca="false">VLOOKUP(B76,ﾃﾞｰﾀ項目定義!$A$4:$E$1011,2,FALSE())</f>
        <v>荷主担当者(半角）</v>
      </c>
      <c r="D76" s="59" t="n">
        <f aca="false">VLOOKUP(B76,ﾃﾞｰﾀ項目定義!$A$4:$E$1011,3,FALSE())</f>
        <v>12</v>
      </c>
      <c r="E76" s="59" t="str">
        <f aca="false">VLOOKUP(B76,ﾃﾞｰﾀ項目定義!$A$4:$E$1011,4,FALSE())</f>
        <v>X</v>
      </c>
      <c r="F76" s="57"/>
      <c r="G76" s="59" t="s">
        <v>125</v>
      </c>
      <c r="H76" s="59"/>
      <c r="I76" s="62" t="str">
        <f aca="false">IF(VLOOKUP(B76,ﾃﾞｰﾀ項目定義!$A$4:$E$1011,5,FALSE())=0,"",VLOOKUP(B76,ﾃﾞｰﾀ項目定義!$A$4:$E$1011,5,FALSE()))</f>
        <v>受注側にて発行される納品書上の荷元担当者(ｶﾅ名称 or ｺ-ﾄﾞ)</v>
      </c>
    </row>
    <row r="77" customFormat="false" ht="13.5" hidden="false" customHeight="false" outlineLevel="0" collapsed="false">
      <c r="A77" s="56" t="n">
        <f aca="false">A76+1</f>
        <v>72</v>
      </c>
      <c r="B77" s="82" t="n">
        <v>27301</v>
      </c>
      <c r="C77" s="57" t="str">
        <f aca="false">VLOOKUP(B77,ﾃﾞｰﾀ項目定義!$A$4:$E$1011,2,FALSE())</f>
        <v>荷主担当者(漢字）</v>
      </c>
      <c r="D77" s="59" t="n">
        <f aca="false">VLOOKUP(B77,ﾃﾞｰﾀ項目定義!$A$4:$E$1011,3,FALSE())</f>
        <v>24</v>
      </c>
      <c r="E77" s="59" t="str">
        <f aca="false">VLOOKUP(B77,ﾃﾞｰﾀ項目定義!$A$4:$E$1011,4,FALSE())</f>
        <v>K</v>
      </c>
      <c r="F77" s="57"/>
      <c r="G77" s="59" t="s">
        <v>125</v>
      </c>
      <c r="H77" s="59"/>
      <c r="I77" s="62" t="str">
        <f aca="false">IF(VLOOKUP(B77,ﾃﾞｰﾀ項目定義!$A$4:$E$1011,5,FALSE())=0,"",VLOOKUP(B77,ﾃﾞｰﾀ項目定義!$A$4:$E$1011,5,FALSE()))</f>
        <v>受注側にて発行される納品書上の荷元担当者(漢字名称)</v>
      </c>
    </row>
    <row r="78" customFormat="false" ht="13.5" hidden="false" customHeight="false" outlineLevel="0" collapsed="false">
      <c r="A78" s="56" t="n">
        <f aca="false">A77+1</f>
        <v>73</v>
      </c>
      <c r="B78" s="82" t="n">
        <v>27302</v>
      </c>
      <c r="C78" s="57" t="str">
        <f aca="false">VLOOKUP(B78,ﾃﾞｰﾀ項目定義!$A$4:$E$1011,2,FALSE())</f>
        <v>荷受担当者(半角）</v>
      </c>
      <c r="D78" s="59" t="n">
        <f aca="false">VLOOKUP(B78,ﾃﾞｰﾀ項目定義!$A$4:$E$1011,3,FALSE())</f>
        <v>12</v>
      </c>
      <c r="E78" s="59" t="str">
        <f aca="false">VLOOKUP(B78,ﾃﾞｰﾀ項目定義!$A$4:$E$1011,4,FALSE())</f>
        <v>X</v>
      </c>
      <c r="F78" s="57"/>
      <c r="G78" s="59" t="s">
        <v>125</v>
      </c>
      <c r="H78" s="59"/>
      <c r="I78" s="62" t="str">
        <f aca="false">IF(VLOOKUP(B78,ﾃﾞｰﾀ項目定義!$A$4:$E$1011,5,FALSE())=0,"",VLOOKUP(B78,ﾃﾞｰﾀ項目定義!$A$4:$E$1011,5,FALSE()))</f>
        <v>発注側の荷受担当者(ｶﾅ名称 or ｺ-ﾄﾞ)</v>
      </c>
    </row>
    <row r="79" customFormat="false" ht="13.5" hidden="false" customHeight="false" outlineLevel="0" collapsed="false">
      <c r="A79" s="56" t="n">
        <f aca="false">A78+1</f>
        <v>74</v>
      </c>
      <c r="B79" s="82" t="n">
        <v>27303</v>
      </c>
      <c r="C79" s="57" t="str">
        <f aca="false">VLOOKUP(B79,ﾃﾞｰﾀ項目定義!$A$4:$E$1011,2,FALSE())</f>
        <v>荷受担当者(漢字）</v>
      </c>
      <c r="D79" s="59" t="n">
        <f aca="false">VLOOKUP(B79,ﾃﾞｰﾀ項目定義!$A$4:$E$1011,3,FALSE())</f>
        <v>24</v>
      </c>
      <c r="E79" s="59" t="str">
        <f aca="false">VLOOKUP(B79,ﾃﾞｰﾀ項目定義!$A$4:$E$1011,4,FALSE())</f>
        <v>K</v>
      </c>
      <c r="F79" s="57"/>
      <c r="G79" s="59" t="s">
        <v>125</v>
      </c>
      <c r="H79" s="59"/>
      <c r="I79" s="62" t="str">
        <f aca="false">IF(VLOOKUP(B79,ﾃﾞｰﾀ項目定義!$A$4:$E$1011,5,FALSE())=0,"",VLOOKUP(B79,ﾃﾞｰﾀ項目定義!$A$4:$E$1011,5,FALSE()))</f>
        <v>発注側の荷受担当者(漢字名称)</v>
      </c>
    </row>
    <row r="80" customFormat="false" ht="27" hidden="false" customHeight="false" outlineLevel="0" collapsed="false">
      <c r="A80" s="56" t="n">
        <f aca="false">A79+1</f>
        <v>75</v>
      </c>
      <c r="B80" s="82" t="n">
        <v>27304</v>
      </c>
      <c r="C80" s="57" t="str">
        <f aca="false">VLOOKUP(B80,ﾃﾞｰﾀ項目定義!$A$4:$E$1011,2,FALSE())</f>
        <v>荷主ｺｰﾄﾞ</v>
      </c>
      <c r="D80" s="59" t="n">
        <f aca="false">VLOOKUP(B80,ﾃﾞｰﾀ項目定義!$A$4:$E$1011,3,FALSE())</f>
        <v>12</v>
      </c>
      <c r="E80" s="59" t="str">
        <f aca="false">VLOOKUP(B80,ﾃﾞｰﾀ項目定義!$A$4:$E$1011,4,FALSE())</f>
        <v>X</v>
      </c>
      <c r="F80" s="57"/>
      <c r="G80" s="59" t="s">
        <v>125</v>
      </c>
      <c r="H80" s="59"/>
      <c r="I80" s="62" t="str">
        <f aca="false">IF(VLOOKUP(B80,ﾃﾞｰﾀ項目定義!$A$4:$E$1011,5,FALSE())=0,"",VLOOKUP(B80,ﾃﾞｰﾀ項目定義!$A$4:$E$1011,5,FALSE()))</f>
        <v>受注側にて発行される納品書上の荷元を示すコード
(二者間で取引上使用されているｺｰﾄﾞ)</v>
      </c>
    </row>
    <row r="81" customFormat="false" ht="13.5" hidden="false" customHeight="false" outlineLevel="0" collapsed="false">
      <c r="A81" s="56" t="n">
        <f aca="false">A80+1</f>
        <v>76</v>
      </c>
      <c r="B81" s="82" t="n">
        <v>27305</v>
      </c>
      <c r="C81" s="57" t="str">
        <f aca="false">VLOOKUP(B81,ﾃﾞｰﾀ項目定義!$A$4:$E$1011,2,FALSE())</f>
        <v>荷主郵便番号</v>
      </c>
      <c r="D81" s="59" t="str">
        <f aca="false">VLOOKUP(B81,ﾃﾞｰﾀ項目定義!$A$4:$E$1011,3,FALSE())</f>
        <v>7</v>
      </c>
      <c r="E81" s="59" t="str">
        <f aca="false">VLOOKUP(B81,ﾃﾞｰﾀ項目定義!$A$4:$E$1011,4,FALSE())</f>
        <v>X</v>
      </c>
      <c r="F81" s="57"/>
      <c r="G81" s="59" t="s">
        <v>125</v>
      </c>
      <c r="H81" s="59"/>
      <c r="I81" s="62" t="str">
        <f aca="false">IF(VLOOKUP(B81,ﾃﾞｰﾀ項目定義!$A$4:$E$1011,5,FALSE())=0,"",VLOOKUP(B81,ﾃﾞｰﾀ項目定義!$A$4:$E$1011,5,FALSE()))</f>
        <v>受注側にて発行される納品書上の荷元郵便番号</v>
      </c>
    </row>
    <row r="82" customFormat="false" ht="13.5" hidden="false" customHeight="false" outlineLevel="0" collapsed="false">
      <c r="A82" s="56" t="n">
        <f aca="false">A81+1</f>
        <v>77</v>
      </c>
      <c r="B82" s="82" t="n">
        <v>27306</v>
      </c>
      <c r="C82" s="57" t="str">
        <f aca="false">VLOOKUP(B82,ﾃﾞｰﾀ項目定義!$A$4:$E$1011,2,FALSE())</f>
        <v>荷主名称(半角）</v>
      </c>
      <c r="D82" s="59" t="n">
        <f aca="false">VLOOKUP(B82,ﾃﾞｰﾀ項目定義!$A$4:$E$1011,3,FALSE())</f>
        <v>100</v>
      </c>
      <c r="E82" s="59" t="str">
        <f aca="false">VLOOKUP(B82,ﾃﾞｰﾀ項目定義!$A$4:$E$1011,4,FALSE())</f>
        <v>X</v>
      </c>
      <c r="F82" s="57"/>
      <c r="G82" s="59" t="s">
        <v>125</v>
      </c>
      <c r="H82" s="59"/>
      <c r="I82" s="62" t="str">
        <f aca="false">IF(VLOOKUP(B82,ﾃﾞｰﾀ項目定義!$A$4:$E$1011,5,FALSE())=0,"",VLOOKUP(B82,ﾃﾞｰﾀ項目定義!$A$4:$E$1011,5,FALSE()))</f>
        <v>受注側にて発行される納品書上の荷元名称</v>
      </c>
    </row>
    <row r="83" customFormat="false" ht="13.5" hidden="false" customHeight="false" outlineLevel="0" collapsed="false">
      <c r="A83" s="56" t="n">
        <f aca="false">A82+1</f>
        <v>78</v>
      </c>
      <c r="B83" s="82" t="n">
        <v>27307</v>
      </c>
      <c r="C83" s="57" t="str">
        <f aca="false">VLOOKUP(B83,ﾃﾞｰﾀ項目定義!$A$4:$E$1011,2,FALSE())</f>
        <v>荷主名称（全角）</v>
      </c>
      <c r="D83" s="59" t="n">
        <f aca="false">VLOOKUP(B83,ﾃﾞｰﾀ項目定義!$A$4:$E$1011,3,FALSE())</f>
        <v>100</v>
      </c>
      <c r="E83" s="59" t="str">
        <f aca="false">VLOOKUP(B83,ﾃﾞｰﾀ項目定義!$A$4:$E$1011,4,FALSE())</f>
        <v>K</v>
      </c>
      <c r="F83" s="57"/>
      <c r="G83" s="59" t="s">
        <v>125</v>
      </c>
      <c r="H83" s="59"/>
      <c r="I83" s="62" t="str">
        <f aca="false">IF(VLOOKUP(B83,ﾃﾞｰﾀ項目定義!$A$4:$E$1011,5,FALSE())=0,"",VLOOKUP(B83,ﾃﾞｰﾀ項目定義!$A$4:$E$1011,5,FALSE()))</f>
        <v>受注側にて発行される納品書上の荷元名称</v>
      </c>
    </row>
    <row r="84" customFormat="false" ht="13.5" hidden="false" customHeight="false" outlineLevel="0" collapsed="false">
      <c r="A84" s="56" t="n">
        <f aca="false">A83+1</f>
        <v>79</v>
      </c>
      <c r="B84" s="82" t="n">
        <v>27308</v>
      </c>
      <c r="C84" s="57" t="str">
        <f aca="false">VLOOKUP(B84,ﾃﾞｰﾀ項目定義!$A$4:$E$1011,2,FALSE())</f>
        <v>荷主部門名称(半角）</v>
      </c>
      <c r="D84" s="59" t="n">
        <f aca="false">VLOOKUP(B84,ﾃﾞｰﾀ項目定義!$A$4:$E$1011,3,FALSE())</f>
        <v>50</v>
      </c>
      <c r="E84" s="59" t="str">
        <f aca="false">VLOOKUP(B84,ﾃﾞｰﾀ項目定義!$A$4:$E$1011,4,FALSE())</f>
        <v>X</v>
      </c>
      <c r="F84" s="57"/>
      <c r="G84" s="59" t="s">
        <v>125</v>
      </c>
      <c r="H84" s="59"/>
      <c r="I84" s="62" t="str">
        <f aca="false">IF(VLOOKUP(B84,ﾃﾞｰﾀ項目定義!$A$4:$E$1011,5,FALSE())=0,"",VLOOKUP(B84,ﾃﾞｰﾀ項目定義!$A$4:$E$1011,5,FALSE()))</f>
        <v>受注側にて発行される納品書上の荷元部門名称</v>
      </c>
    </row>
    <row r="85" customFormat="false" ht="13.5" hidden="false" customHeight="false" outlineLevel="0" collapsed="false">
      <c r="A85" s="56" t="n">
        <f aca="false">A84+1</f>
        <v>80</v>
      </c>
      <c r="B85" s="82" t="n">
        <v>27309</v>
      </c>
      <c r="C85" s="57" t="str">
        <f aca="false">VLOOKUP(B85,ﾃﾞｰﾀ項目定義!$A$4:$E$1011,2,FALSE())</f>
        <v>荷主部門名称（全角）</v>
      </c>
      <c r="D85" s="59" t="n">
        <f aca="false">VLOOKUP(B85,ﾃﾞｰﾀ項目定義!$A$4:$E$1011,3,FALSE())</f>
        <v>50</v>
      </c>
      <c r="E85" s="59" t="str">
        <f aca="false">VLOOKUP(B85,ﾃﾞｰﾀ項目定義!$A$4:$E$1011,4,FALSE())</f>
        <v>K</v>
      </c>
      <c r="F85" s="57"/>
      <c r="G85" s="59" t="s">
        <v>125</v>
      </c>
      <c r="H85" s="59"/>
      <c r="I85" s="62" t="str">
        <f aca="false">IF(VLOOKUP(B85,ﾃﾞｰﾀ項目定義!$A$4:$E$1011,5,FALSE())=0,"",VLOOKUP(B85,ﾃﾞｰﾀ項目定義!$A$4:$E$1011,5,FALSE()))</f>
        <v>受注側にて発行される納品書上の荷元部門名称</v>
      </c>
    </row>
    <row r="86" customFormat="false" ht="13.5" hidden="false" customHeight="false" outlineLevel="0" collapsed="false">
      <c r="A86" s="56" t="n">
        <f aca="false">A85+1</f>
        <v>81</v>
      </c>
      <c r="B86" s="82" t="n">
        <v>27310</v>
      </c>
      <c r="C86" s="57" t="str">
        <f aca="false">VLOOKUP(B86,ﾃﾞｰﾀ項目定義!$A$4:$E$1011,2,FALSE())</f>
        <v>荷主住所(半角）</v>
      </c>
      <c r="D86" s="59" t="n">
        <f aca="false">VLOOKUP(B86,ﾃﾞｰﾀ項目定義!$A$4:$E$1011,3,FALSE())</f>
        <v>180</v>
      </c>
      <c r="E86" s="59" t="str">
        <f aca="false">VLOOKUP(B86,ﾃﾞｰﾀ項目定義!$A$4:$E$1011,4,FALSE())</f>
        <v>X</v>
      </c>
      <c r="F86" s="57"/>
      <c r="G86" s="59" t="s">
        <v>125</v>
      </c>
      <c r="H86" s="59"/>
      <c r="I86" s="62" t="str">
        <f aca="false">IF(VLOOKUP(B86,ﾃﾞｰﾀ項目定義!$A$4:$E$1011,5,FALSE())=0,"",VLOOKUP(B86,ﾃﾞｰﾀ項目定義!$A$4:$E$1011,5,FALSE()))</f>
        <v>受注側にて発行される納品書上の荷元住所</v>
      </c>
    </row>
    <row r="87" customFormat="false" ht="13.5" hidden="false" customHeight="false" outlineLevel="0" collapsed="false">
      <c r="A87" s="56" t="n">
        <f aca="false">A86+1</f>
        <v>82</v>
      </c>
      <c r="B87" s="82" t="n">
        <v>27311</v>
      </c>
      <c r="C87" s="57" t="str">
        <f aca="false">VLOOKUP(B87,ﾃﾞｰﾀ項目定義!$A$4:$E$1011,2,FALSE())</f>
        <v>荷主住所（全角）</v>
      </c>
      <c r="D87" s="59" t="n">
        <f aca="false">VLOOKUP(B87,ﾃﾞｰﾀ項目定義!$A$4:$E$1011,3,FALSE())</f>
        <v>180</v>
      </c>
      <c r="E87" s="59" t="str">
        <f aca="false">VLOOKUP(B87,ﾃﾞｰﾀ項目定義!$A$4:$E$1011,4,FALSE())</f>
        <v>K</v>
      </c>
      <c r="F87" s="57"/>
      <c r="G87" s="59" t="s">
        <v>125</v>
      </c>
      <c r="H87" s="59"/>
      <c r="I87" s="62" t="str">
        <f aca="false">IF(VLOOKUP(B87,ﾃﾞｰﾀ項目定義!$A$4:$E$1011,5,FALSE())=0,"",VLOOKUP(B87,ﾃﾞｰﾀ項目定義!$A$4:$E$1011,5,FALSE()))</f>
        <v>受注側にて発行される納品書上の荷元住所</v>
      </c>
    </row>
    <row r="88" customFormat="false" ht="27" hidden="false" customHeight="false" outlineLevel="0" collapsed="false">
      <c r="A88" s="56" t="n">
        <f aca="false">A87+1</f>
        <v>83</v>
      </c>
      <c r="B88" s="82" t="n">
        <v>27312</v>
      </c>
      <c r="C88" s="57" t="str">
        <f aca="false">VLOOKUP(B88,ﾃﾞｰﾀ項目定義!$A$4:$E$1011,2,FALSE())</f>
        <v>荷主電話番号</v>
      </c>
      <c r="D88" s="59" t="n">
        <f aca="false">VLOOKUP(B88,ﾃﾞｰﾀ項目定義!$A$4:$E$1011,3,FALSE())</f>
        <v>15</v>
      </c>
      <c r="E88" s="59" t="str">
        <f aca="false">VLOOKUP(B88,ﾃﾞｰﾀ項目定義!$A$4:$E$1011,4,FALSE())</f>
        <v>X</v>
      </c>
      <c r="F88" s="57"/>
      <c r="G88" s="59" t="s">
        <v>125</v>
      </c>
      <c r="H88" s="59"/>
      <c r="I88" s="62" t="str">
        <f aca="false">IF(VLOOKUP(B88,ﾃﾞｰﾀ項目定義!$A$4:$E$1011,5,FALSE())=0,"",VLOOKUP(B88,ﾃﾞｰﾀ項目定義!$A$4:$E$1011,5,FALSE()))</f>
        <v>受注側にて発行される納品書上の荷元電話番号
(「－」、「（ ）」の使用は二社間で取決めを行う)</v>
      </c>
    </row>
    <row r="89" customFormat="false" ht="27" hidden="false" customHeight="false" outlineLevel="0" collapsed="false">
      <c r="A89" s="56" t="n">
        <f aca="false">A88+1</f>
        <v>84</v>
      </c>
      <c r="B89" s="83" t="n">
        <v>27313</v>
      </c>
      <c r="C89" s="57" t="str">
        <f aca="false">VLOOKUP(B89,ﾃﾞｰﾀ項目定義!$A$4:$E$1011,2,FALSE())</f>
        <v>荷主FAX番号</v>
      </c>
      <c r="D89" s="59" t="n">
        <f aca="false">VLOOKUP(B89,ﾃﾞｰﾀ項目定義!$A$4:$E$1011,3,FALSE())</f>
        <v>15</v>
      </c>
      <c r="E89" s="59" t="str">
        <f aca="false">VLOOKUP(B89,ﾃﾞｰﾀ項目定義!$A$4:$E$1011,4,FALSE())</f>
        <v>X</v>
      </c>
      <c r="F89" s="57"/>
      <c r="G89" s="59" t="s">
        <v>125</v>
      </c>
      <c r="H89" s="59"/>
      <c r="I89" s="62" t="str">
        <f aca="false">IF(VLOOKUP(B89,ﾃﾞｰﾀ項目定義!$A$4:$E$1011,5,FALSE())=0,"",VLOOKUP(B89,ﾃﾞｰﾀ項目定義!$A$4:$E$1011,5,FALSE()))</f>
        <v>受注側にて発行される納品書上の荷元ＦＡＸ番号
(「－」、「（ ）」の使用は二社間で取決めを行う)</v>
      </c>
    </row>
    <row r="90" customFormat="false" ht="13.5" hidden="false" customHeight="false" outlineLevel="0" collapsed="false">
      <c r="A90" s="56" t="n">
        <f aca="false">A89+1</f>
        <v>85</v>
      </c>
      <c r="B90" s="83" t="n">
        <v>27327</v>
      </c>
      <c r="C90" s="57" t="str">
        <f aca="false">VLOOKUP(B90,ﾃﾞｰﾀ項目定義!$A$4:$E$1011,2,FALSE())</f>
        <v>エンドユーザー名称</v>
      </c>
      <c r="D90" s="59" t="n">
        <f aca="false">VLOOKUP(B90,ﾃﾞｰﾀ項目定義!$A$4:$E$1011,3,FALSE())</f>
        <v>40</v>
      </c>
      <c r="E90" s="59" t="str">
        <f aca="false">VLOOKUP(B90,ﾃﾞｰﾀ項目定義!$A$4:$E$1011,4,FALSE())</f>
        <v>K</v>
      </c>
      <c r="F90" s="57"/>
      <c r="G90" s="59" t="s">
        <v>125</v>
      </c>
      <c r="H90" s="59"/>
      <c r="I90" s="62" t="str">
        <f aca="false">IF(VLOOKUP(B90,ﾃﾞｰﾀ項目定義!$A$4:$E$1011,5,FALSE())=0,"",VLOOKUP(B90,ﾃﾞｰﾀ項目定義!$A$4:$E$1011,5,FALSE()))</f>
        <v>エンドユーザの名称。</v>
      </c>
    </row>
    <row r="91" customFormat="false" ht="14.25" hidden="false" customHeight="false" outlineLevel="0" collapsed="false">
      <c r="A91" s="84" t="n">
        <f aca="false">A90+1</f>
        <v>86</v>
      </c>
      <c r="B91" s="85" t="n">
        <v>27330</v>
      </c>
      <c r="C91" s="86" t="str">
        <f aca="false">VLOOKUP(B91,ﾃﾞｰﾀ項目定義!$A$4:$E$1011,2,FALSE())</f>
        <v>自由使用欄</v>
      </c>
      <c r="D91" s="87" t="n">
        <f aca="false">VLOOKUP(B91,ﾃﾞｰﾀ項目定義!$A$4:$E$1011,3,FALSE())</f>
        <v>30</v>
      </c>
      <c r="E91" s="87" t="str">
        <f aca="false">VLOOKUP(B91,ﾃﾞｰﾀ項目定義!$A$4:$E$1011,4,FALSE())</f>
        <v>X</v>
      </c>
      <c r="F91" s="86"/>
      <c r="G91" s="87" t="s">
        <v>142</v>
      </c>
      <c r="H91" s="87" t="n">
        <v>50</v>
      </c>
      <c r="I91" s="88" t="str">
        <f aca="false">IF(VLOOKUP(B91,ﾃﾞｰﾀ項目定義!$A$4:$E$1011,5,FALSE())=0,"",VLOOKUP(B91,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590277777777778" top="0.590277777777778" bottom="0.7875" header="0.39375" footer="0.39375"/>
  <pageSetup paperSize="9" scale="100" fitToWidth="1" fitToHeight="7" pageOrder="overThenDown"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I6" activeCellId="0" sqref="I6"/>
    </sheetView>
  </sheetViews>
  <sheetFormatPr defaultColWidth="8.9921875" defaultRowHeight="13.5" zeroHeight="false" outlineLevelRow="0" outlineLevelCol="0"/>
  <cols>
    <col collapsed="false" customWidth="true" hidden="false" outlineLevel="0" max="1" min="1" style="37" width="4.12"/>
    <col collapsed="false" customWidth="true" hidden="false" outlineLevel="0" max="2" min="2" style="37" width="5.62"/>
    <col collapsed="false" customWidth="true" hidden="false" outlineLevel="0" max="3" min="3" style="37" width="25.62"/>
    <col collapsed="false" customWidth="true" hidden="false" outlineLevel="0" max="4" min="4" style="37" width="6.62"/>
    <col collapsed="false" customWidth="true" hidden="false" outlineLevel="0" max="6" min="5" style="41" width="5.12"/>
    <col collapsed="false" customWidth="true" hidden="false" outlineLevel="0" max="8" min="7" style="37" width="5.25"/>
    <col collapsed="false" customWidth="true" hidden="false" outlineLevel="0" max="9" min="9" style="37" width="70.62"/>
    <col collapsed="false" customWidth="false" hidden="false" outlineLevel="0" max="257" min="10" style="37" width="8.99"/>
  </cols>
  <sheetData>
    <row r="1" customFormat="false" ht="17.25" hidden="false" customHeight="false" outlineLevel="0" collapsed="false">
      <c r="A1" s="43" t="str">
        <f aca="false">ﾒｯｾｰｼﾞﾌﾛｰ!F21</f>
        <v>確定注文回答情報</v>
      </c>
      <c r="B1" s="39"/>
      <c r="I1" s="44" t="str">
        <f aca="false">ﾃﾞｰﾀ項目定義!$E$1</f>
        <v>ＢＰＩＤ ＝ ＨＷＳＷ００１Ａ</v>
      </c>
    </row>
    <row r="2" customFormat="false" ht="18" hidden="false" customHeight="false" outlineLevel="0" collapsed="false">
      <c r="A2" s="39"/>
      <c r="B2" s="39"/>
      <c r="I2" s="45" t="str">
        <f aca="false">ﾒｯｾｰｼﾞ一覧!B39&amp;ﾒｯｾｰｼﾞ一覧!E39</f>
        <v>情報区分コード ＝ ０４１１</v>
      </c>
    </row>
    <row r="3" customFormat="false" ht="27.75" hidden="false" customHeight="false" outlineLevel="0" collapsed="false">
      <c r="A3" s="46" t="s">
        <v>132</v>
      </c>
      <c r="B3" s="47" t="s">
        <v>133</v>
      </c>
      <c r="C3" s="48" t="s">
        <v>134</v>
      </c>
      <c r="D3" s="48" t="s">
        <v>103</v>
      </c>
      <c r="E3" s="48" t="s">
        <v>110</v>
      </c>
      <c r="F3" s="48" t="s">
        <v>117</v>
      </c>
      <c r="G3" s="49" t="s">
        <v>135</v>
      </c>
      <c r="H3" s="49" t="s">
        <v>136</v>
      </c>
      <c r="I3" s="50" t="s">
        <v>137</v>
      </c>
    </row>
    <row r="4" customFormat="false" ht="13.5" hidden="false" customHeight="false" outlineLevel="0" collapsed="false">
      <c r="A4" s="51" t="n">
        <v>1</v>
      </c>
      <c r="B4" s="52" t="n">
        <v>27001</v>
      </c>
      <c r="C4" s="52" t="str">
        <f aca="false">VLOOKUP(B4,ﾃﾞｰﾀ項目定義!$A$4:$E$1011,2,FALSE())</f>
        <v>ﾃﾞｰﾀ処理番号</v>
      </c>
      <c r="D4" s="54" t="str">
        <f aca="false">VLOOKUP(B4,ﾃﾞｰﾀ項目定義!$A$4:$E$1011,3,FALSE())</f>
        <v>5</v>
      </c>
      <c r="E4" s="54" t="str">
        <f aca="false">VLOOKUP(B4,ﾃﾞｰﾀ項目定義!$A$4:$E$1011,4,FALSE())</f>
        <v>9</v>
      </c>
      <c r="F4" s="54" t="n">
        <v>3</v>
      </c>
      <c r="G4" s="54"/>
      <c r="H4" s="54"/>
      <c r="I4" s="55" t="str">
        <f aca="false">IF(VLOOKUP(B4,ﾃﾞｰﾀ項目定義!$A$4:$E$1011,5,FALSE())=0,"",VLOOKUP(B4,ﾃﾞｰﾀ項目定義!$A$4:$E$1011,5,FALSE()))</f>
        <v>ﾃﾞｰﾀ処理番号。受信側でﾒｯｾｰｼﾞを処理する際の順位を示す番号。</v>
      </c>
    </row>
    <row r="5" customFormat="false" ht="13.5" hidden="false" customHeight="false" outlineLevel="0" collapsed="false">
      <c r="A5" s="56" t="n">
        <f aca="false">SUM(1+A4)</f>
        <v>2</v>
      </c>
      <c r="B5" s="57" t="n">
        <v>27002</v>
      </c>
      <c r="C5" s="57" t="str">
        <f aca="false">VLOOKUP(B5,ﾃﾞｰﾀ項目定義!$A$4:$E$1011,2,FALSE())</f>
        <v>情報区分ｺｰﾄﾞ</v>
      </c>
      <c r="D5" s="59" t="str">
        <f aca="false">VLOOKUP(B5,ﾃﾞｰﾀ項目定義!$A$4:$E$1011,3,FALSE())</f>
        <v>4</v>
      </c>
      <c r="E5" s="59" t="str">
        <f aca="false">VLOOKUP(B5,ﾃﾞｰﾀ項目定義!$A$4:$E$1011,4,FALSE())</f>
        <v>X</v>
      </c>
      <c r="F5" s="59" t="n">
        <v>3</v>
      </c>
      <c r="G5" s="59"/>
      <c r="H5" s="59"/>
      <c r="I5" s="62" t="str">
        <f aca="false">ﾃﾞｰﾀ項目定義!E5&amp;" ("&amp;A1&amp;" = "&amp;ﾒｯｾｰｼﾞ一覧!E39&amp;")"</f>
        <v>情報の種類を示すｺｰﾄﾞ (確定注文回答情報 = ０４１１)</v>
      </c>
    </row>
    <row r="6" customFormat="false" ht="13.5" hidden="false" customHeight="false" outlineLevel="0" collapsed="false">
      <c r="A6" s="56" t="n">
        <f aca="false">SUM(1+A5)</f>
        <v>3</v>
      </c>
      <c r="B6" s="57" t="n">
        <v>27003</v>
      </c>
      <c r="C6" s="57" t="str">
        <f aca="false">VLOOKUP(B6,ﾃﾞｰﾀ項目定義!$A$4:$E$1011,2,FALSE())</f>
        <v>ﾃﾞｰﾀ作成日</v>
      </c>
      <c r="D6" s="59" t="str">
        <f aca="false">VLOOKUP(B6,ﾃﾞｰﾀ項目定義!$A$4:$E$1011,3,FALSE())</f>
        <v>8</v>
      </c>
      <c r="E6" s="59" t="str">
        <f aca="false">VLOOKUP(B6,ﾃﾞｰﾀ項目定義!$A$4:$E$1011,4,FALSE())</f>
        <v>Y</v>
      </c>
      <c r="F6" s="59" t="n">
        <v>3</v>
      </c>
      <c r="G6" s="59"/>
      <c r="H6" s="59"/>
      <c r="I6" s="62" t="str">
        <f aca="false">IF(VLOOKUP(B6,ﾃﾞｰﾀ項目定義!$A$4:$E$1011,5,FALSE())=0,"",VLOOKUP(B6,ﾃﾞｰﾀ項目定義!$A$4:$E$1011,5,FALSE()))</f>
        <v>ﾃﾞｰﾀ作成生年月日</v>
      </c>
    </row>
    <row r="7" customFormat="false" ht="13.5" hidden="false" customHeight="false" outlineLevel="0" collapsed="false">
      <c r="A7" s="56" t="n">
        <f aca="false">SUM(A6+1)</f>
        <v>4</v>
      </c>
      <c r="B7" s="57" t="n">
        <v>27187</v>
      </c>
      <c r="C7" s="58" t="str">
        <f aca="false">VLOOKUP(B7,ﾃﾞｰﾀ項目定義!$A$4:$E$1011,2,FALSE())</f>
        <v>ﾃﾞｰﾀ作成時間</v>
      </c>
      <c r="D7" s="59" t="n">
        <f aca="false">VLOOKUP(B7,ﾃﾞｰﾀ項目定義!$A$4:$E$1011,3,FALSE())</f>
        <v>6</v>
      </c>
      <c r="E7" s="59" t="n">
        <f aca="false">VLOOKUP(B7,ﾃﾞｰﾀ項目定義!$A$4:$E$1011,4,FALSE())</f>
        <v>9</v>
      </c>
      <c r="F7" s="59"/>
      <c r="G7" s="59"/>
      <c r="H7" s="59"/>
      <c r="I7" s="62" t="str">
        <f aca="false">IF(VLOOKUP(B7,ﾃﾞｰﾀ項目定義!$A$4:$E$1011,5,FALSE())=0,"",VLOOKUP(B7,ﾃﾞｰﾀ項目定義!$A$4:$E$1011,5,FALSE()))</f>
        <v>ﾃﾞｰﾀ作成時刻。HHMMSS（HH：00～24、MM：00～59、SS：00～59）</v>
      </c>
    </row>
    <row r="8" customFormat="false" ht="13.5" hidden="false" customHeight="false" outlineLevel="0" collapsed="false">
      <c r="A8" s="56" t="n">
        <f aca="false">SUM(1+A7)</f>
        <v>5</v>
      </c>
      <c r="B8" s="57" t="n">
        <v>27004</v>
      </c>
      <c r="C8" s="57" t="str">
        <f aca="false">VLOOKUP(B8,ﾃﾞｰﾀ項目定義!$A$4:$E$1011,2,FALSE())</f>
        <v>発注者ｺｰﾄﾞ</v>
      </c>
      <c r="D8" s="59" t="str">
        <f aca="false">VLOOKUP(B8,ﾃﾞｰﾀ項目定義!$A$4:$E$1011,3,FALSE())</f>
        <v>12</v>
      </c>
      <c r="E8" s="59" t="str">
        <f aca="false">VLOOKUP(B8,ﾃﾞｰﾀ項目定義!$A$4:$E$1011,4,FALSE())</f>
        <v>X</v>
      </c>
      <c r="F8" s="59" t="n">
        <v>3</v>
      </c>
      <c r="G8" s="59"/>
      <c r="H8" s="59"/>
      <c r="I8" s="62" t="str">
        <f aca="false">IF(VLOOKUP(B8,ﾃﾞｰﾀ項目定義!$A$4:$E$1011,5,FALSE())=0,"",VLOOKUP(B8,ﾃﾞｰﾀ項目定義!$A$4:$E$1011,5,FALSE()))</f>
        <v>発注側統一企業ｺｰﾄﾞ</v>
      </c>
    </row>
    <row r="9" customFormat="false" ht="13.5" hidden="false" customHeight="false" outlineLevel="0" collapsed="false">
      <c r="A9" s="56" t="n">
        <f aca="false">SUM(1+A8)</f>
        <v>6</v>
      </c>
      <c r="B9" s="57" t="n">
        <v>27005</v>
      </c>
      <c r="C9" s="57" t="str">
        <f aca="false">VLOOKUP(B9,ﾃﾞｰﾀ項目定義!$A$4:$E$1011,2,FALSE())</f>
        <v>受注者ｺｰﾄﾞ</v>
      </c>
      <c r="D9" s="59" t="str">
        <f aca="false">VLOOKUP(B9,ﾃﾞｰﾀ項目定義!$A$4:$E$1011,3,FALSE())</f>
        <v>12</v>
      </c>
      <c r="E9" s="59" t="str">
        <f aca="false">VLOOKUP(B9,ﾃﾞｰﾀ項目定義!$A$4:$E$1011,4,FALSE())</f>
        <v>X</v>
      </c>
      <c r="F9" s="59" t="n">
        <v>3</v>
      </c>
      <c r="G9" s="59"/>
      <c r="H9" s="59"/>
      <c r="I9" s="62" t="str">
        <f aca="false">IF(VLOOKUP(B9,ﾃﾞｰﾀ項目定義!$A$4:$E$1011,5,FALSE())=0,"",VLOOKUP(B9,ﾃﾞｰﾀ項目定義!$A$4:$E$1011,5,FALSE()))</f>
        <v>受注側統一企業ｺｰﾄﾞ</v>
      </c>
    </row>
    <row r="10" customFormat="false" ht="13.5" hidden="false" customHeight="false" outlineLevel="0" collapsed="false">
      <c r="A10" s="56" t="n">
        <f aca="false">SUM(1+A9)</f>
        <v>7</v>
      </c>
      <c r="B10" s="57" t="n">
        <v>27006</v>
      </c>
      <c r="C10" s="57" t="str">
        <f aca="false">VLOOKUP(B10,ﾃﾞｰﾀ項目定義!$A$4:$E$1011,2,FALSE())</f>
        <v>発注部門ｺｰﾄﾞ</v>
      </c>
      <c r="D10" s="59" t="str">
        <f aca="false">VLOOKUP(B10,ﾃﾞｰﾀ項目定義!$A$4:$E$1011,3,FALSE())</f>
        <v>8</v>
      </c>
      <c r="E10" s="59" t="str">
        <f aca="false">VLOOKUP(B10,ﾃﾞｰﾀ項目定義!$A$4:$E$1011,4,FALSE())</f>
        <v>X</v>
      </c>
      <c r="F10" s="59"/>
      <c r="G10" s="59"/>
      <c r="H10" s="59"/>
      <c r="I10" s="62" t="str">
        <f aca="false">IF(VLOOKUP(B10,ﾃﾞｰﾀ項目定義!$A$4:$E$1011,5,FALSE())=0,"",VLOOKUP(B10,ﾃﾞｰﾀ項目定義!$A$4:$E$1011,5,FALSE()))</f>
        <v>発注側部門ｺｰﾄﾞ</v>
      </c>
    </row>
    <row r="11" customFormat="false" ht="13.5" hidden="false" customHeight="false" outlineLevel="0" collapsed="false">
      <c r="A11" s="56" t="n">
        <f aca="false">SUM(1+A10)</f>
        <v>8</v>
      </c>
      <c r="B11" s="57" t="n">
        <v>27007</v>
      </c>
      <c r="C11" s="57" t="str">
        <f aca="false">VLOOKUP(B11,ﾃﾞｰﾀ項目定義!$A$4:$E$1011,2,FALSE())</f>
        <v>受注部門ｺｰﾄﾞ</v>
      </c>
      <c r="D11" s="59" t="n">
        <f aca="false">VLOOKUP(B11,ﾃﾞｰﾀ項目定義!$A$4:$E$1011,3,FALSE())</f>
        <v>8</v>
      </c>
      <c r="E11" s="59" t="str">
        <f aca="false">VLOOKUP(B11,ﾃﾞｰﾀ項目定義!$A$4:$E$1011,4,FALSE())</f>
        <v>X</v>
      </c>
      <c r="F11" s="59"/>
      <c r="G11" s="59"/>
      <c r="H11" s="59"/>
      <c r="I11" s="62" t="str">
        <f aca="false">IF(VLOOKUP(B11,ﾃﾞｰﾀ項目定義!$A$4:$E$1011,5,FALSE())=0,"",VLOOKUP(B11,ﾃﾞｰﾀ項目定義!$A$4:$E$1011,5,FALSE()))</f>
        <v>受注側部門ｺｰﾄﾞ</v>
      </c>
    </row>
    <row r="12" customFormat="false" ht="13.5" hidden="false" customHeight="false" outlineLevel="0" collapsed="false">
      <c r="A12" s="56" t="n">
        <f aca="false">SUM(1+A11)</f>
        <v>9</v>
      </c>
      <c r="B12" s="57" t="n">
        <v>27008</v>
      </c>
      <c r="C12" s="57" t="str">
        <f aca="false">VLOOKUP(B12,ﾃﾞｰﾀ項目定義!$A$4:$E$1011,2,FALSE())</f>
        <v>訂正区分</v>
      </c>
      <c r="D12" s="59" t="str">
        <f aca="false">VLOOKUP(B12,ﾃﾞｰﾀ項目定義!$A$4:$E$1011,3,FALSE())</f>
        <v>1</v>
      </c>
      <c r="E12" s="59" t="str">
        <f aca="false">VLOOKUP(B12,ﾃﾞｰﾀ項目定義!$A$4:$E$1011,4,FALSE())</f>
        <v>X</v>
      </c>
      <c r="F12" s="59" t="n">
        <v>3</v>
      </c>
      <c r="G12" s="59"/>
      <c r="H12" s="59"/>
      <c r="I12" s="60" t="s">
        <v>211</v>
      </c>
    </row>
    <row r="13" customFormat="false" ht="13.5" hidden="false" customHeight="false" outlineLevel="0" collapsed="false">
      <c r="A13" s="56" t="n">
        <f aca="false">SUM(1+A12)</f>
        <v>10</v>
      </c>
      <c r="B13" s="57" t="n">
        <v>27009</v>
      </c>
      <c r="C13" s="57" t="str">
        <f aca="false">VLOOKUP(B13,ﾃﾞｰﾀ項目定義!$A$4:$E$1011,2,FALSE())</f>
        <v>更新回数</v>
      </c>
      <c r="D13" s="59" t="n">
        <f aca="false">VLOOKUP(B13,ﾃﾞｰﾀ項目定義!$A$4:$E$1011,3,FALSE())</f>
        <v>2</v>
      </c>
      <c r="E13" s="59" t="n">
        <f aca="false">VLOOKUP(B13,ﾃﾞｰﾀ項目定義!$A$4:$E$1011,4,FALSE())</f>
        <v>9</v>
      </c>
      <c r="F13" s="59" t="n">
        <v>2</v>
      </c>
      <c r="G13" s="59"/>
      <c r="H13" s="59"/>
      <c r="I13" s="62" t="str">
        <f aca="false">IF(VLOOKUP(B13,ﾃﾞｰﾀ項目定義!$A$4:$E$1011,5,FALSE())=0,"",VLOOKUP(B13,ﾃﾞｰﾀ項目定義!$A$4:$E$1011,5,FALSE()))</f>
        <v>訂正の場合の更新回数</v>
      </c>
    </row>
    <row r="14" customFormat="false" ht="13.5" hidden="false" customHeight="false" outlineLevel="0" collapsed="false">
      <c r="A14" s="56" t="n">
        <f aca="false">SUM(1+A13)</f>
        <v>11</v>
      </c>
      <c r="B14" s="57" t="n">
        <v>27010</v>
      </c>
      <c r="C14" s="57" t="str">
        <f aca="false">VLOOKUP(B14,ﾃﾞｰﾀ項目定義!$A$4:$E$1011,2,FALSE())</f>
        <v>最新更新日</v>
      </c>
      <c r="D14" s="59" t="n">
        <f aca="false">VLOOKUP(B14,ﾃﾞｰﾀ項目定義!$A$4:$E$1011,3,FALSE())</f>
        <v>8</v>
      </c>
      <c r="E14" s="59" t="str">
        <f aca="false">VLOOKUP(B14,ﾃﾞｰﾀ項目定義!$A$4:$E$1011,4,FALSE())</f>
        <v>Y</v>
      </c>
      <c r="F14" s="59" t="n">
        <v>3</v>
      </c>
      <c r="G14" s="59"/>
      <c r="H14" s="59"/>
      <c r="I14" s="62" t="str">
        <f aca="false">IF(VLOOKUP(B14,ﾃﾞｰﾀ項目定義!$A$4:$E$1011,5,FALSE())=0,"",VLOOKUP(B14,ﾃﾞｰﾀ項目定義!$A$4:$E$1011,5,FALSE()))</f>
        <v>ﾃﾞ-ﾀ最新更新日</v>
      </c>
    </row>
    <row r="15" customFormat="false" ht="13.5" hidden="false" customHeight="false" outlineLevel="0" collapsed="false">
      <c r="A15" s="56" t="n">
        <f aca="false">SUM(1+A14)</f>
        <v>12</v>
      </c>
      <c r="B15" s="57" t="n">
        <v>27011</v>
      </c>
      <c r="C15" s="57" t="str">
        <f aca="false">VLOOKUP(B15,ﾃﾞｰﾀ項目定義!$A$4:$E$1011,2,FALSE())</f>
        <v>注文番号</v>
      </c>
      <c r="D15" s="59" t="str">
        <f aca="false">VLOOKUP(B15,ﾃﾞｰﾀ項目定義!$A$4:$E$1011,3,FALSE())</f>
        <v>23</v>
      </c>
      <c r="E15" s="59" t="str">
        <f aca="false">VLOOKUP(B15,ﾃﾞｰﾀ項目定義!$A$4:$E$1011,4,FALSE())</f>
        <v>X</v>
      </c>
      <c r="F15" s="59" t="n">
        <v>2</v>
      </c>
      <c r="G15" s="59"/>
      <c r="H15" s="59"/>
      <c r="I15" s="62" t="str">
        <f aca="false">IF(VLOOKUP(B15,ﾃﾞｰﾀ項目定義!$A$4:$E$1011,5,FALSE())=0,"",VLOOKUP(B15,ﾃﾞｰﾀ項目定義!$A$4:$E$1011,5,FALSE()))</f>
        <v>注文書の注文書番号（通常は発注者採番）</v>
      </c>
    </row>
    <row r="16" customFormat="false" ht="13.5" hidden="false" customHeight="false" outlineLevel="0" collapsed="false">
      <c r="A16" s="56" t="n">
        <f aca="false">SUM(1+A15)</f>
        <v>13</v>
      </c>
      <c r="B16" s="57" t="n">
        <v>27014</v>
      </c>
      <c r="C16" s="57" t="str">
        <f aca="false">VLOOKUP(B16,ﾃﾞｰﾀ項目定義!$A$4:$E$1011,2,FALSE())</f>
        <v>注文年月日</v>
      </c>
      <c r="D16" s="59" t="str">
        <f aca="false">VLOOKUP(B16,ﾃﾞｰﾀ項目定義!$A$4:$E$1011,3,FALSE())</f>
        <v>8</v>
      </c>
      <c r="E16" s="59" t="str">
        <f aca="false">VLOOKUP(B16,ﾃﾞｰﾀ項目定義!$A$4:$E$1011,4,FALSE())</f>
        <v>Y</v>
      </c>
      <c r="F16" s="59" t="n">
        <v>3</v>
      </c>
      <c r="G16" s="59"/>
      <c r="H16" s="59"/>
      <c r="I16" s="62" t="str">
        <f aca="false">IF(VLOOKUP(B16,ﾃﾞｰﾀ項目定義!$A$4:$E$1011,5,FALSE())=0,"",VLOOKUP(B16,ﾃﾞｰﾀ項目定義!$A$4:$E$1011,5,FALSE()))</f>
        <v>発注者が発注行為を行った日付</v>
      </c>
    </row>
    <row r="17" customFormat="false" ht="13.5" hidden="false" customHeight="false" outlineLevel="0" collapsed="false">
      <c r="A17" s="56" t="n">
        <f aca="false">SUM(1+A16)</f>
        <v>14</v>
      </c>
      <c r="B17" s="57" t="n">
        <v>27013</v>
      </c>
      <c r="C17" s="57" t="str">
        <f aca="false">VLOOKUP(B17,ﾃﾞｰﾀ項目定義!$A$4:$E$1011,2,FALSE())</f>
        <v>受注番号</v>
      </c>
      <c r="D17" s="59" t="str">
        <f aca="false">VLOOKUP(B17,ﾃﾞｰﾀ項目定義!$A$4:$E$1011,3,FALSE())</f>
        <v>23</v>
      </c>
      <c r="E17" s="59" t="str">
        <f aca="false">VLOOKUP(B17,ﾃﾞｰﾀ項目定義!$A$4:$E$1011,4,FALSE())</f>
        <v>X</v>
      </c>
      <c r="F17" s="59" t="n">
        <v>2</v>
      </c>
      <c r="G17" s="59"/>
      <c r="H17" s="59"/>
      <c r="I17" s="62" t="str">
        <f aca="false">IF(VLOOKUP(B17,ﾃﾞｰﾀ項目定義!$A$4:$E$1011,5,FALSE())=0,"",VLOOKUP(B17,ﾃﾞｰﾀ項目定義!$A$4:$E$1011,5,FALSE()))</f>
        <v>受注側管理番号</v>
      </c>
    </row>
    <row r="18" customFormat="false" ht="13.5" hidden="false" customHeight="false" outlineLevel="0" collapsed="false">
      <c r="A18" s="56" t="n">
        <f aca="false">SUM(1+A17)</f>
        <v>15</v>
      </c>
      <c r="B18" s="57" t="n">
        <v>27015</v>
      </c>
      <c r="C18" s="57" t="str">
        <f aca="false">VLOOKUP(B18,ﾃﾞｰﾀ項目定義!$A$4:$E$1011,2,FALSE())</f>
        <v>受注年月日</v>
      </c>
      <c r="D18" s="59" t="str">
        <f aca="false">VLOOKUP(B18,ﾃﾞｰﾀ項目定義!$A$4:$E$1011,3,FALSE())</f>
        <v>8</v>
      </c>
      <c r="E18" s="59" t="str">
        <f aca="false">VLOOKUP(B18,ﾃﾞｰﾀ項目定義!$A$4:$E$1011,4,FALSE())</f>
        <v>Y</v>
      </c>
      <c r="F18" s="59" t="n">
        <v>3</v>
      </c>
      <c r="G18" s="59"/>
      <c r="H18" s="59"/>
      <c r="I18" s="62" t="str">
        <f aca="false">IF(VLOOKUP(B18,ﾃﾞｰﾀ項目定義!$A$4:$E$1011,5,FALSE())=0,"",VLOOKUP(B18,ﾃﾞｰﾀ項目定義!$A$4:$E$1011,5,FALSE()))</f>
        <v>受注者が受注処理を行った日付</v>
      </c>
    </row>
    <row r="19" customFormat="false" ht="13.5" hidden="false" customHeight="true" outlineLevel="0" collapsed="false">
      <c r="A19" s="56" t="n">
        <f aca="false">SUM(1+A18)</f>
        <v>16</v>
      </c>
      <c r="B19" s="57" t="n">
        <v>27169</v>
      </c>
      <c r="C19" s="57" t="str">
        <f aca="false">VLOOKUP(B19,ﾃﾞｰﾀ項目定義!$A$4:$E$1011,2,FALSE())</f>
        <v>取引形態</v>
      </c>
      <c r="D19" s="59" t="n">
        <f aca="false">VLOOKUP(B19,ﾃﾞｰﾀ項目定義!$A$4:$E$1011,3,FALSE())</f>
        <v>1</v>
      </c>
      <c r="E19" s="59" t="str">
        <f aca="false">VLOOKUP(B19,ﾃﾞｰﾀ項目定義!$A$4:$E$1011,4,FALSE())</f>
        <v>X</v>
      </c>
      <c r="F19" s="59"/>
      <c r="G19" s="59"/>
      <c r="H19" s="59"/>
      <c r="I19" s="62" t="str">
        <f aca="false">IF(VLOOKUP(B19,ﾃﾞｰﾀ項目定義!$A$4:$E$1011,5,FALSE())=0,"",VLOOKUP(B19,ﾃﾞｰﾀ項目定義!$A$4:$E$1011,5,FALSE()))</f>
        <v>(ｽﾍﾟｰｽ)：仕切、1:仕切以外</v>
      </c>
    </row>
    <row r="20" customFormat="false" ht="13.5" hidden="false" customHeight="false" outlineLevel="0" collapsed="false">
      <c r="A20" s="56" t="n">
        <f aca="false">SUM(1+A19)</f>
        <v>17</v>
      </c>
      <c r="B20" s="57" t="n">
        <v>27016</v>
      </c>
      <c r="C20" s="57" t="str">
        <f aca="false">VLOOKUP(B20,ﾃﾞｰﾀ項目定義!$A$4:$E$1011,2,FALSE())</f>
        <v>備考(半角）</v>
      </c>
      <c r="D20" s="59" t="n">
        <f aca="false">VLOOKUP(B20,ﾃﾞｰﾀ項目定義!$A$4:$E$1011,3,FALSE())</f>
        <v>50</v>
      </c>
      <c r="E20" s="59" t="str">
        <f aca="false">VLOOKUP(B20,ﾃﾞｰﾀ項目定義!$A$4:$E$1011,4,FALSE())</f>
        <v>X</v>
      </c>
      <c r="F20" s="59"/>
      <c r="G20" s="59"/>
      <c r="H20" s="59"/>
      <c r="I20" s="62" t="str">
        <f aca="false">IF(VLOOKUP(B20,ﾃﾞｰﾀ項目定義!$A$4:$E$1011,5,FALSE())=0,"",VLOOKUP(B20,ﾃﾞｰﾀ項目定義!$A$4:$E$1011,5,FALSE()))</f>
        <v>ｶﾅ・英数字による備考。当該ﾒｯｾｰｼﾞに対するﾒｯｾｰｼﾞ作成側の追記事項</v>
      </c>
    </row>
    <row r="21" customFormat="false" ht="13.5" hidden="false" customHeight="false" outlineLevel="0" collapsed="false">
      <c r="A21" s="56" t="n">
        <f aca="false">SUM(1+A20)</f>
        <v>18</v>
      </c>
      <c r="B21" s="57" t="n">
        <v>27017</v>
      </c>
      <c r="C21" s="57" t="str">
        <f aca="false">VLOOKUP(B21,ﾃﾞｰﾀ項目定義!$A$4:$E$1011,2,FALSE())</f>
        <v>備考(全角）</v>
      </c>
      <c r="D21" s="59" t="n">
        <f aca="false">VLOOKUP(B21,ﾃﾞｰﾀ項目定義!$A$4:$E$1011,3,FALSE())</f>
        <v>100</v>
      </c>
      <c r="E21" s="59" t="str">
        <f aca="false">VLOOKUP(B21,ﾃﾞｰﾀ項目定義!$A$4:$E$1011,4,FALSE())</f>
        <v>K</v>
      </c>
      <c r="F21" s="59"/>
      <c r="G21" s="59"/>
      <c r="H21" s="59"/>
      <c r="I21" s="62" t="str">
        <f aca="false">IF(VLOOKUP(B21,ﾃﾞｰﾀ項目定義!$A$4:$E$1011,5,FALSE())=0,"",VLOOKUP(B21,ﾃﾞｰﾀ項目定義!$A$4:$E$1011,5,FALSE()))</f>
        <v>かな・漢字による備考。当該ﾒｯｾｰｼﾞに対するﾒｯｾｰｼﾞ作成側の追記事項</v>
      </c>
    </row>
    <row r="22" customFormat="false" ht="13.5" hidden="false" customHeight="true" outlineLevel="0" collapsed="false">
      <c r="A22" s="56" t="n">
        <f aca="false">SUM(1+A21)</f>
        <v>19</v>
      </c>
      <c r="B22" s="57" t="n">
        <v>27375</v>
      </c>
      <c r="C22" s="57" t="str">
        <f aca="false">VLOOKUP(B22,ﾃﾞｰﾀ項目定義!$A$4:$E$1011,2,FALSE())</f>
        <v>発注部門名(半角)</v>
      </c>
      <c r="D22" s="59" t="n">
        <f aca="false">VLOOKUP(B22,ﾃﾞｰﾀ項目定義!$A$4:$E$1011,3,FALSE())</f>
        <v>20</v>
      </c>
      <c r="E22" s="59" t="str">
        <f aca="false">VLOOKUP(B22,ﾃﾞｰﾀ項目定義!$A$4:$E$1011,4,FALSE())</f>
        <v>X</v>
      </c>
      <c r="F22" s="59"/>
      <c r="G22" s="59"/>
      <c r="H22" s="59"/>
      <c r="I22" s="62" t="str">
        <f aca="false">IF(VLOOKUP(B22,ﾃﾞｰﾀ項目定義!$A$4:$E$1011,5,FALSE())=0,"",VLOOKUP(B22,ﾃﾞｰﾀ項目定義!$A$4:$E$1011,5,FALSE()))</f>
        <v>発注業務を行なう購買(発注)担当部門名</v>
      </c>
    </row>
    <row r="23" customFormat="false" ht="13.5" hidden="false" customHeight="true" outlineLevel="0" collapsed="false">
      <c r="A23" s="56" t="n">
        <f aca="false">SUM(1+A22)</f>
        <v>20</v>
      </c>
      <c r="B23" s="57" t="n">
        <v>27376</v>
      </c>
      <c r="C23" s="57" t="str">
        <f aca="false">VLOOKUP(B23,ﾃﾞｰﾀ項目定義!$A$4:$E$1011,2,FALSE())</f>
        <v>発注部門名(全角)</v>
      </c>
      <c r="D23" s="59" t="n">
        <f aca="false">VLOOKUP(B23,ﾃﾞｰﾀ項目定義!$A$4:$E$1011,3,FALSE())</f>
        <v>40</v>
      </c>
      <c r="E23" s="59" t="str">
        <f aca="false">VLOOKUP(B23,ﾃﾞｰﾀ項目定義!$A$4:$E$1011,4,FALSE())</f>
        <v>K</v>
      </c>
      <c r="F23" s="59"/>
      <c r="G23" s="59"/>
      <c r="H23" s="59"/>
      <c r="I23" s="62" t="str">
        <f aca="false">IF(VLOOKUP(B23,ﾃﾞｰﾀ項目定義!$A$4:$E$1011,5,FALSE())=0,"",VLOOKUP(B23,ﾃﾞｰﾀ項目定義!$A$4:$E$1011,5,FALSE()))</f>
        <v>発注業務を行なう購買(発注)担当部門名</v>
      </c>
    </row>
    <row r="24" customFormat="false" ht="13.5" hidden="false" customHeight="true" outlineLevel="0" collapsed="false">
      <c r="A24" s="56" t="n">
        <f aca="false">SUM(1+A23)</f>
        <v>21</v>
      </c>
      <c r="B24" s="57" t="n">
        <v>27377</v>
      </c>
      <c r="C24" s="57" t="str">
        <f aca="false">VLOOKUP(B24,ﾃﾞｰﾀ項目定義!$A$4:$E$1011,2,FALSE())</f>
        <v>発注担当(半角）</v>
      </c>
      <c r="D24" s="59" t="n">
        <f aca="false">VLOOKUP(B24,ﾃﾞｰﾀ項目定義!$A$4:$E$1011,3,FALSE())</f>
        <v>12</v>
      </c>
      <c r="E24" s="59" t="str">
        <f aca="false">VLOOKUP(B24,ﾃﾞｰﾀ項目定義!$A$4:$E$1011,4,FALSE())</f>
        <v>X</v>
      </c>
      <c r="F24" s="59"/>
      <c r="G24" s="59"/>
      <c r="H24" s="59"/>
      <c r="I24" s="62" t="str">
        <f aca="false">IF(VLOOKUP(B24,ﾃﾞｰﾀ項目定義!$A$4:$E$1011,5,FALSE())=0,"",VLOOKUP(B24,ﾃﾞｰﾀ項目定義!$A$4:$E$1011,5,FALSE()))</f>
        <v>発注業務を行なう購買(発注)担当(ｶﾅ名称 or ｺ-ﾄﾞ)（担当者氏名）</v>
      </c>
    </row>
    <row r="25" customFormat="false" ht="13.5" hidden="false" customHeight="true" outlineLevel="0" collapsed="false">
      <c r="A25" s="56" t="n">
        <f aca="false">SUM(1+A24)</f>
        <v>22</v>
      </c>
      <c r="B25" s="57" t="n">
        <v>27378</v>
      </c>
      <c r="C25" s="57" t="str">
        <f aca="false">VLOOKUP(B25,ﾃﾞｰﾀ項目定義!$A$4:$E$1011,2,FALSE())</f>
        <v>発注担当(全角）</v>
      </c>
      <c r="D25" s="59" t="n">
        <f aca="false">VLOOKUP(B25,ﾃﾞｰﾀ項目定義!$A$4:$E$1011,3,FALSE())</f>
        <v>24</v>
      </c>
      <c r="E25" s="59" t="str">
        <f aca="false">VLOOKUP(B25,ﾃﾞｰﾀ項目定義!$A$4:$E$1011,4,FALSE())</f>
        <v>K</v>
      </c>
      <c r="F25" s="59"/>
      <c r="G25" s="59"/>
      <c r="H25" s="59"/>
      <c r="I25" s="62" t="str">
        <f aca="false">IF(VLOOKUP(B25,ﾃﾞｰﾀ項目定義!$A$4:$E$1011,5,FALSE())=0,"",VLOOKUP(B25,ﾃﾞｰﾀ項目定義!$A$4:$E$1011,5,FALSE()))</f>
        <v>発注業務を行なう購買(発注)担当(漢字名称)（担当者氏名）</v>
      </c>
    </row>
    <row r="26" customFormat="false" ht="13.5" hidden="false" customHeight="true" outlineLevel="0" collapsed="false">
      <c r="A26" s="56" t="n">
        <f aca="false">SUM(1+A25)</f>
        <v>23</v>
      </c>
      <c r="B26" s="57" t="n">
        <v>27368</v>
      </c>
      <c r="C26" s="57" t="str">
        <f aca="false">VLOOKUP(B26,ﾃﾞｰﾀ項目定義!$A$4:$E$1011,2,FALSE())</f>
        <v>発注依頼部門ｺｰﾄﾞ</v>
      </c>
      <c r="D26" s="59" t="n">
        <f aca="false">VLOOKUP(B26,ﾃﾞｰﾀ項目定義!$A$4:$E$1011,3,FALSE())</f>
        <v>8</v>
      </c>
      <c r="E26" s="59" t="str">
        <f aca="false">VLOOKUP(B26,ﾃﾞｰﾀ項目定義!$A$4:$E$1011,4,FALSE())</f>
        <v>X</v>
      </c>
      <c r="F26" s="59"/>
      <c r="G26" s="59"/>
      <c r="H26" s="59"/>
      <c r="I26" s="62" t="str">
        <f aca="false">IF(VLOOKUP(B26,ﾃﾞｰﾀ項目定義!$A$4:$E$1011,5,FALSE())=0,"",VLOOKUP(B26,ﾃﾞｰﾀ項目定義!$A$4:$E$1011,5,FALSE()))</f>
        <v>発注担当（購買担当）に発注の依頼を行なう部門ｺｰﾄﾞ</v>
      </c>
    </row>
    <row r="27" customFormat="false" ht="13.5" hidden="false" customHeight="true" outlineLevel="0" collapsed="false">
      <c r="A27" s="56" t="n">
        <f aca="false">SUM(1+A26)</f>
        <v>24</v>
      </c>
      <c r="B27" s="57" t="n">
        <v>27369</v>
      </c>
      <c r="C27" s="57" t="str">
        <f aca="false">VLOOKUP(B27,ﾃﾞｰﾀ項目定義!$A$4:$E$1011,2,FALSE())</f>
        <v>発注依頼部門名(半角)</v>
      </c>
      <c r="D27" s="59" t="n">
        <f aca="false">VLOOKUP(B27,ﾃﾞｰﾀ項目定義!$A$4:$E$1011,3,FALSE())</f>
        <v>20</v>
      </c>
      <c r="E27" s="59" t="str">
        <f aca="false">VLOOKUP(B27,ﾃﾞｰﾀ項目定義!$A$4:$E$1011,4,FALSE())</f>
        <v>X</v>
      </c>
      <c r="F27" s="59"/>
      <c r="G27" s="59"/>
      <c r="H27" s="59"/>
      <c r="I27" s="62" t="str">
        <f aca="false">IF(VLOOKUP(B27,ﾃﾞｰﾀ項目定義!$A$4:$E$1011,5,FALSE())=0,"",VLOOKUP(B27,ﾃﾞｰﾀ項目定義!$A$4:$E$1011,5,FALSE()))</f>
        <v>発注担当（購買担当）に発注の依頼を行なう部門名</v>
      </c>
    </row>
    <row r="28" customFormat="false" ht="13.5" hidden="false" customHeight="true" outlineLevel="0" collapsed="false">
      <c r="A28" s="56" t="n">
        <f aca="false">SUM(1+A27)</f>
        <v>25</v>
      </c>
      <c r="B28" s="57" t="n">
        <v>27370</v>
      </c>
      <c r="C28" s="57" t="str">
        <f aca="false">VLOOKUP(B28,ﾃﾞｰﾀ項目定義!$A$4:$E$1011,2,FALSE())</f>
        <v>発注依頼部門名(全角)</v>
      </c>
      <c r="D28" s="59" t="n">
        <f aca="false">VLOOKUP(B28,ﾃﾞｰﾀ項目定義!$A$4:$E$1011,3,FALSE())</f>
        <v>40</v>
      </c>
      <c r="E28" s="59" t="str">
        <f aca="false">VLOOKUP(B28,ﾃﾞｰﾀ項目定義!$A$4:$E$1011,4,FALSE())</f>
        <v>K</v>
      </c>
      <c r="F28" s="59"/>
      <c r="G28" s="59"/>
      <c r="H28" s="59"/>
      <c r="I28" s="62" t="str">
        <f aca="false">IF(VLOOKUP(B28,ﾃﾞｰﾀ項目定義!$A$4:$E$1011,5,FALSE())=0,"",VLOOKUP(B28,ﾃﾞｰﾀ項目定義!$A$4:$E$1011,5,FALSE()))</f>
        <v>発注担当（購買担当）に発注の依頼を行なう部門名</v>
      </c>
    </row>
    <row r="29" customFormat="false" ht="13.5" hidden="false" customHeight="false" outlineLevel="0" collapsed="false">
      <c r="A29" s="56" t="n">
        <f aca="false">SUM(1+A28)</f>
        <v>26</v>
      </c>
      <c r="B29" s="57" t="n">
        <v>27018</v>
      </c>
      <c r="C29" s="57" t="str">
        <f aca="false">VLOOKUP(B29,ﾃﾞｰﾀ項目定義!$A$4:$E$1011,2,FALSE())</f>
        <v>発注依頼担当(半角）</v>
      </c>
      <c r="D29" s="59" t="n">
        <f aca="false">VLOOKUP(B29,ﾃﾞｰﾀ項目定義!$A$4:$E$1011,3,FALSE())</f>
        <v>12</v>
      </c>
      <c r="E29" s="59" t="str">
        <f aca="false">VLOOKUP(B29,ﾃﾞｰﾀ項目定義!$A$4:$E$1011,4,FALSE())</f>
        <v>X</v>
      </c>
      <c r="F29" s="59"/>
      <c r="G29" s="59"/>
      <c r="H29" s="59"/>
      <c r="I29" s="62" t="str">
        <f aca="false">IF(VLOOKUP(B29,ﾃﾞｰﾀ項目定義!$A$4:$E$1011,5,FALSE())=0,"",VLOOKUP(B29,ﾃﾞｰﾀ項目定義!$A$4:$E$1011,5,FALSE()))</f>
        <v>発注担当（購買担当）に発注の依頼を行なう担当者(ｶﾅ名称 or ｺ-ﾄﾞ)（担当者氏名）</v>
      </c>
    </row>
    <row r="30" customFormat="false" ht="13.5" hidden="false" customHeight="true" outlineLevel="0" collapsed="false">
      <c r="A30" s="56" t="n">
        <f aca="false">SUM(1+A29)</f>
        <v>27</v>
      </c>
      <c r="B30" s="57" t="n">
        <v>27019</v>
      </c>
      <c r="C30" s="57" t="str">
        <f aca="false">VLOOKUP(B30,ﾃﾞｰﾀ項目定義!$A$4:$E$1011,2,FALSE())</f>
        <v>発注依頼担当(全角）</v>
      </c>
      <c r="D30" s="59" t="n">
        <f aca="false">VLOOKUP(B30,ﾃﾞｰﾀ項目定義!$A$4:$E$1011,3,FALSE())</f>
        <v>24</v>
      </c>
      <c r="E30" s="59" t="str">
        <f aca="false">VLOOKUP(B30,ﾃﾞｰﾀ項目定義!$A$4:$E$1011,4,FALSE())</f>
        <v>K</v>
      </c>
      <c r="F30" s="59"/>
      <c r="G30" s="59"/>
      <c r="H30" s="59"/>
      <c r="I30" s="62" t="str">
        <f aca="false">IF(VLOOKUP(B30,ﾃﾞｰﾀ項目定義!$A$4:$E$1011,5,FALSE())=0,"",VLOOKUP(B30,ﾃﾞｰﾀ項目定義!$A$4:$E$1011,5,FALSE()))</f>
        <v>発注担当（購買担当）に発注の依頼を行なう担当者(漢字名称)（担当者氏名）</v>
      </c>
    </row>
    <row r="31" customFormat="false" ht="13.5" hidden="false" customHeight="false" outlineLevel="0" collapsed="false">
      <c r="A31" s="56" t="n">
        <f aca="false">SUM(1+A30)</f>
        <v>28</v>
      </c>
      <c r="B31" s="57" t="n">
        <v>27020</v>
      </c>
      <c r="C31" s="57" t="str">
        <f aca="false">VLOOKUP(B31,ﾃﾞｰﾀ項目定義!$A$4:$E$1011,2,FALSE())</f>
        <v>受注担当(半角）</v>
      </c>
      <c r="D31" s="59" t="n">
        <f aca="false">VLOOKUP(B31,ﾃﾞｰﾀ項目定義!$A$4:$E$1011,3,FALSE())</f>
        <v>12</v>
      </c>
      <c r="E31" s="59" t="str">
        <f aca="false">VLOOKUP(B31,ﾃﾞｰﾀ項目定義!$A$4:$E$1011,4,FALSE())</f>
        <v>X</v>
      </c>
      <c r="F31" s="59"/>
      <c r="G31" s="59"/>
      <c r="H31" s="59"/>
      <c r="I31" s="62" t="str">
        <f aca="false">IF(VLOOKUP(B31,ﾃﾞｰﾀ項目定義!$A$4:$E$1011,5,FALSE())=0,"",VLOOKUP(B31,ﾃﾞｰﾀ項目定義!$A$4:$E$1011,5,FALSE()))</f>
        <v>受注側受注担当(ｶﾅ名称 or ｺ-ﾄﾞ)</v>
      </c>
    </row>
    <row r="32" customFormat="false" ht="13.5" hidden="false" customHeight="false" outlineLevel="0" collapsed="false">
      <c r="A32" s="56" t="n">
        <f aca="false">SUM(1+A31)</f>
        <v>29</v>
      </c>
      <c r="B32" s="57" t="n">
        <v>27021</v>
      </c>
      <c r="C32" s="57" t="str">
        <f aca="false">VLOOKUP(B32,ﾃﾞｰﾀ項目定義!$A$4:$E$1011,2,FALSE())</f>
        <v>受注担当（全角）</v>
      </c>
      <c r="D32" s="59" t="n">
        <f aca="false">VLOOKUP(B32,ﾃﾞｰﾀ項目定義!$A$4:$E$1011,3,FALSE())</f>
        <v>24</v>
      </c>
      <c r="E32" s="59" t="str">
        <f aca="false">VLOOKUP(B32,ﾃﾞｰﾀ項目定義!$A$4:$E$1011,4,FALSE())</f>
        <v>K</v>
      </c>
      <c r="F32" s="59"/>
      <c r="G32" s="59"/>
      <c r="H32" s="59"/>
      <c r="I32" s="62" t="str">
        <f aca="false">IF(VLOOKUP(B32,ﾃﾞｰﾀ項目定義!$A$4:$E$1011,5,FALSE())=0,"",VLOOKUP(B32,ﾃﾞｰﾀ項目定義!$A$4:$E$1011,5,FALSE()))</f>
        <v>受注側受注担当(漢字名称)</v>
      </c>
    </row>
    <row r="33" customFormat="false" ht="13.5" hidden="false" customHeight="false" outlineLevel="0" collapsed="false">
      <c r="A33" s="56" t="n">
        <f aca="false">SUM(1+A32)</f>
        <v>30</v>
      </c>
      <c r="B33" s="57" t="n">
        <v>27022</v>
      </c>
      <c r="C33" s="57" t="str">
        <f aca="false">VLOOKUP(B33,ﾃﾞｰﾀ項目定義!$A$4:$E$1011,2,FALSE())</f>
        <v>一括納入区分</v>
      </c>
      <c r="D33" s="59" t="str">
        <f aca="false">VLOOKUP(B33,ﾃﾞｰﾀ項目定義!$A$4:$E$1011,3,FALSE())</f>
        <v>1</v>
      </c>
      <c r="E33" s="59" t="str">
        <f aca="false">VLOOKUP(B33,ﾃﾞｰﾀ項目定義!$A$4:$E$1011,4,FALSE())</f>
        <v>X</v>
      </c>
      <c r="F33" s="59" t="n">
        <v>3</v>
      </c>
      <c r="G33" s="59"/>
      <c r="H33" s="59"/>
      <c r="I33" s="62" t="str">
        <f aca="false">IF(VLOOKUP(B33,ﾃﾞｰﾀ項目定義!$A$4:$E$1011,5,FALSE())=0,"",VLOOKUP(B33,ﾃﾞｰﾀ項目定義!$A$4:$E$1011,5,FALSE()))</f>
        <v>1:全明細一括(同時に分納区分=１は不可)､2:その他(明細単位で分納も可)</v>
      </c>
    </row>
    <row r="34" customFormat="false" ht="13.5" hidden="false" customHeight="false" outlineLevel="0" collapsed="false">
      <c r="A34" s="56" t="n">
        <f aca="false">SUM(1+A33)</f>
        <v>31</v>
      </c>
      <c r="B34" s="57" t="n">
        <v>27332</v>
      </c>
      <c r="C34" s="57" t="str">
        <f aca="false">VLOOKUP(B34,ﾃﾞｰﾀ項目定義!$A$4:$E$1011,2,FALSE())</f>
        <v>合計金額（ﾍﾀﾞｰ）</v>
      </c>
      <c r="D34" s="59" t="n">
        <f aca="false">VLOOKUP(B34,ﾃﾞｰﾀ項目定義!$A$4:$E$1011,3,FALSE())</f>
        <v>13</v>
      </c>
      <c r="E34" s="59" t="n">
        <f aca="false">VLOOKUP(B34,ﾃﾞｰﾀ項目定義!$A$4:$E$1011,4,FALSE())</f>
        <v>9</v>
      </c>
      <c r="F34" s="59"/>
      <c r="G34" s="59"/>
      <c r="H34" s="59"/>
      <c r="I34" s="62" t="str">
        <f aca="false">IF(VLOOKUP(B34,ﾃﾞｰﾀ項目定義!$A$4:$E$1011,5,FALSE())=0,"",VLOOKUP(B34,ﾃﾞｰﾀ項目定義!$A$4:$E$1011,5,FALSE()))</f>
        <v>当該メッセージに含まれる明細金額（27333）の合計。</v>
      </c>
    </row>
    <row r="35" customFormat="false" ht="27" hidden="false" customHeight="false" outlineLevel="0" collapsed="false">
      <c r="A35" s="56" t="n">
        <f aca="false">SUM(1+A34)</f>
        <v>32</v>
      </c>
      <c r="B35" s="57" t="n">
        <v>27034</v>
      </c>
      <c r="C35" s="57" t="str">
        <f aca="false">VLOOKUP(B35,ﾃﾞｰﾀ項目定義!$A$4:$E$1011,2,FALSE())</f>
        <v>注文回答区分</v>
      </c>
      <c r="D35" s="59" t="str">
        <f aca="false">VLOOKUP(B35,ﾃﾞｰﾀ項目定義!$A$4:$E$1011,3,FALSE())</f>
        <v>1</v>
      </c>
      <c r="E35" s="59" t="str">
        <f aca="false">VLOOKUP(B35,ﾃﾞｰﾀ項目定義!$A$4:$E$1011,4,FALSE())</f>
        <v>X</v>
      </c>
      <c r="F35" s="59"/>
      <c r="G35" s="59"/>
      <c r="H35" s="59"/>
      <c r="I35" s="62" t="str">
        <f aca="false">IF(VLOOKUP(B35,ﾃﾞｰﾀ項目定義!$A$4:$E$1011,5,FALSE())=0,"",VLOOKUP(B35,ﾃﾞｰﾀ項目定義!$A$4:$E$1011,5,FALSE()))</f>
        <v>(ｽﾍﾟｰｽ):確定注文に対する請､１:確定注文に対する受取り確認､
2:確定注文変更に対する請、4:確定注文変更に対する受取り確認</v>
      </c>
    </row>
    <row r="36" customFormat="false" ht="13.5" hidden="false" customHeight="false" outlineLevel="0" collapsed="false">
      <c r="A36" s="56" t="n">
        <f aca="false">SUM(1+A35)</f>
        <v>33</v>
      </c>
      <c r="B36" s="57" t="n">
        <v>27023</v>
      </c>
      <c r="C36" s="57" t="str">
        <f aca="false">VLOOKUP(B36,ﾃﾞｰﾀ項目定義!$A$4:$E$1011,2,FALSE())</f>
        <v>注文受諾区分（ﾍﾀﾞ-）</v>
      </c>
      <c r="D36" s="59" t="n">
        <f aca="false">VLOOKUP(B36,ﾃﾞｰﾀ項目定義!$A$4:$E$1011,3,FALSE())</f>
        <v>2</v>
      </c>
      <c r="E36" s="59" t="str">
        <f aca="false">VLOOKUP(B36,ﾃﾞｰﾀ項目定義!$A$4:$E$1011,4,FALSE())</f>
        <v>X</v>
      </c>
      <c r="F36" s="59"/>
      <c r="G36" s="59"/>
      <c r="H36" s="59"/>
      <c r="I36" s="62" t="str">
        <f aca="false">IF(VLOOKUP(B36,ﾃﾞｰﾀ項目定義!$A$4:$E$1011,5,FALSE())=0,"",VLOOKUP(B36,ﾃﾞｰﾀ項目定義!$A$4:$E$1011,5,FALSE()))</f>
        <v>00:ｴﾗ-無し､01～ｴﾗｰ内容</v>
      </c>
    </row>
    <row r="37" customFormat="false" ht="13.5" hidden="false" customHeight="false" outlineLevel="0" collapsed="false">
      <c r="A37" s="56" t="n">
        <f aca="false">SUM(1+A36)</f>
        <v>34</v>
      </c>
      <c r="B37" s="57" t="n">
        <v>27029</v>
      </c>
      <c r="C37" s="57" t="str">
        <f aca="false">VLOOKUP(B37,ﾃﾞｰﾀ項目定義!$A$4:$E$1011,2,FALSE())</f>
        <v>注文明細行番号</v>
      </c>
      <c r="D37" s="59" t="n">
        <f aca="false">VLOOKUP(B37,ﾃﾞｰﾀ項目定義!$A$4:$E$1011,3,FALSE())</f>
        <v>4</v>
      </c>
      <c r="E37" s="59" t="n">
        <f aca="false">VLOOKUP(B37,ﾃﾞｰﾀ項目定義!$A$4:$E$1011,4,FALSE())</f>
        <v>9</v>
      </c>
      <c r="F37" s="59" t="n">
        <v>2</v>
      </c>
      <c r="G37" s="59" t="s">
        <v>125</v>
      </c>
      <c r="H37" s="59" t="n">
        <v>100</v>
      </c>
      <c r="I37" s="62" t="str">
        <f aca="false">IF(VLOOKUP(B37,ﾃﾞｰﾀ項目定義!$A$4:$E$1011,5,FALSE())=0,"",VLOOKUP(B37,ﾃﾞｰﾀ項目定義!$A$4:$E$1011,5,FALSE()))</f>
        <v>確定注文情報に含まれる明細を識別するための番号。1から昇順に付番。</v>
      </c>
    </row>
    <row r="38" customFormat="false" ht="13.5" hidden="false" customHeight="false" outlineLevel="0" collapsed="false">
      <c r="A38" s="56" t="n">
        <f aca="false">SUM(1+A37)</f>
        <v>35</v>
      </c>
      <c r="B38" s="57" t="n">
        <v>27030</v>
      </c>
      <c r="C38" s="57" t="str">
        <f aca="false">VLOOKUP(B38,ﾃﾞｰﾀ項目定義!$A$4:$E$1011,2,FALSE())</f>
        <v>受注側明細行番号</v>
      </c>
      <c r="D38" s="59" t="str">
        <f aca="false">VLOOKUP(B38,ﾃﾞｰﾀ項目定義!$A$4:$E$1011,3,FALSE())</f>
        <v>4</v>
      </c>
      <c r="E38" s="59" t="n">
        <f aca="false">VLOOKUP(B38,ﾃﾞｰﾀ項目定義!$A$4:$E$1011,4,FALSE())</f>
        <v>9</v>
      </c>
      <c r="F38" s="80" t="n">
        <v>2</v>
      </c>
      <c r="G38" s="59" t="s">
        <v>125</v>
      </c>
      <c r="H38" s="59"/>
      <c r="I38" s="62" t="str">
        <f aca="false">IF(VLOOKUP(B38,ﾃﾞｰﾀ項目定義!$A$4:$E$1011,5,FALSE())=0,"",VLOOKUP(B38,ﾃﾞｰﾀ項目定義!$A$4:$E$1011,5,FALSE()))</f>
        <v>受注側管理番号</v>
      </c>
    </row>
    <row r="39" customFormat="false" ht="13.5" hidden="false" customHeight="false" outlineLevel="0" collapsed="false">
      <c r="A39" s="56" t="n">
        <f aca="false">SUM(1+A38)</f>
        <v>36</v>
      </c>
      <c r="B39" s="57" t="n">
        <v>27151</v>
      </c>
      <c r="C39" s="57" t="str">
        <f aca="false">VLOOKUP(B39,ﾃﾞｰﾀ項目定義!$A$4:$E$1011,2,FALSE())</f>
        <v>受注明細識別子</v>
      </c>
      <c r="D39" s="59" t="n">
        <f aca="false">VLOOKUP(B39,ﾃﾞｰﾀ項目定義!$A$4:$E$1011,3,FALSE())</f>
        <v>10</v>
      </c>
      <c r="E39" s="59" t="str">
        <f aca="false">VLOOKUP(B39,ﾃﾞｰﾀ項目定義!$A$4:$E$1011,4,FALSE())</f>
        <v>X</v>
      </c>
      <c r="F39" s="79"/>
      <c r="G39" s="59" t="s">
        <v>125</v>
      </c>
      <c r="H39" s="59"/>
      <c r="I39" s="62" t="str">
        <f aca="false">IF(VLOOKUP(B39,ﾃﾞｰﾀ項目定義!$A$4:$E$1011,5,FALSE())=0,"",VLOOKUP(B39,ﾃﾞｰﾀ項目定義!$A$4:$E$1011,5,FALSE()))</f>
        <v>受注側が管理する受注明細の識別子</v>
      </c>
    </row>
    <row r="40" customFormat="false" ht="13.5" hidden="false" customHeight="false" outlineLevel="0" collapsed="false">
      <c r="A40" s="56" t="n">
        <f aca="false">SUM(1+A39)</f>
        <v>37</v>
      </c>
      <c r="B40" s="57" t="n">
        <v>27031</v>
      </c>
      <c r="C40" s="57" t="str">
        <f aca="false">VLOOKUP(B40,ﾃﾞｰﾀ項目定義!$A$4:$E$1011,2,FALSE())</f>
        <v>注文受諾区分（明細）</v>
      </c>
      <c r="D40" s="59" t="n">
        <f aca="false">VLOOKUP(B40,ﾃﾞｰﾀ項目定義!$A$4:$E$1011,3,FALSE())</f>
        <v>2</v>
      </c>
      <c r="E40" s="59" t="str">
        <f aca="false">VLOOKUP(B40,ﾃﾞｰﾀ項目定義!$A$4:$E$1011,4,FALSE())</f>
        <v>X</v>
      </c>
      <c r="F40" s="59"/>
      <c r="G40" s="59" t="s">
        <v>125</v>
      </c>
      <c r="H40" s="59"/>
      <c r="I40" s="62" t="str">
        <f aca="false">IF(VLOOKUP(B40,ﾃﾞｰﾀ項目定義!$A$4:$E$1011,5,FALSE())=0,"",VLOOKUP(B40,ﾃﾞｰﾀ項目定義!$A$4:$E$1011,5,FALSE()))</f>
        <v>00:ｴﾗ-無し､01～ｴﾗｰ内容</v>
      </c>
    </row>
    <row r="41" customFormat="false" ht="13.5" hidden="false" customHeight="false" outlineLevel="0" collapsed="false">
      <c r="A41" s="56" t="n">
        <f aca="false">SUM(1+A40)</f>
        <v>38</v>
      </c>
      <c r="B41" s="57" t="n">
        <v>27032</v>
      </c>
      <c r="C41" s="57" t="str">
        <f aca="false">VLOOKUP(B41,ﾃﾞｰﾀ項目定義!$A$4:$E$1011,2,FALSE())</f>
        <v>明細備考(半角）</v>
      </c>
      <c r="D41" s="59" t="n">
        <f aca="false">VLOOKUP(B41,ﾃﾞｰﾀ項目定義!$A$4:$E$1011,3,FALSE())</f>
        <v>30</v>
      </c>
      <c r="E41" s="59" t="str">
        <f aca="false">VLOOKUP(B41,ﾃﾞｰﾀ項目定義!$A$4:$E$1011,4,FALSE())</f>
        <v>X</v>
      </c>
      <c r="F41" s="59"/>
      <c r="G41" s="59" t="s">
        <v>125</v>
      </c>
      <c r="H41" s="59"/>
      <c r="I41" s="62" t="str">
        <f aca="false">IF(VLOOKUP(B41,ﾃﾞｰﾀ項目定義!$A$4:$E$1011,5,FALSE())=0,"",VLOOKUP(B41,ﾃﾞｰﾀ項目定義!$A$4:$E$1011,5,FALSE()))</f>
        <v>ｶﾅ・英数字による備考。当該ﾒｯｾｰｼﾞに対するﾒｯｾｰｼﾞ作成側の追記事項</v>
      </c>
    </row>
    <row r="42" customFormat="false" ht="13.5" hidden="false" customHeight="false" outlineLevel="0" collapsed="false">
      <c r="A42" s="56" t="n">
        <f aca="false">SUM(1+A41)</f>
        <v>39</v>
      </c>
      <c r="B42" s="57" t="n">
        <v>27033</v>
      </c>
      <c r="C42" s="57" t="str">
        <f aca="false">VLOOKUP(B42,ﾃﾞｰﾀ項目定義!$A$4:$E$1011,2,FALSE())</f>
        <v>明細備考(全角）</v>
      </c>
      <c r="D42" s="59" t="n">
        <f aca="false">VLOOKUP(B42,ﾃﾞｰﾀ項目定義!$A$4:$E$1011,3,FALSE())</f>
        <v>60</v>
      </c>
      <c r="E42" s="59" t="str">
        <f aca="false">VLOOKUP(B42,ﾃﾞｰﾀ項目定義!$A$4:$E$1011,4,FALSE())</f>
        <v>K</v>
      </c>
      <c r="F42" s="59"/>
      <c r="G42" s="59" t="s">
        <v>125</v>
      </c>
      <c r="H42" s="59"/>
      <c r="I42" s="62" t="str">
        <f aca="false">IF(VLOOKUP(B42,ﾃﾞｰﾀ項目定義!$A$4:$E$1011,5,FALSE())=0,"",VLOOKUP(B42,ﾃﾞｰﾀ項目定義!$A$4:$E$1011,5,FALSE()))</f>
        <v>かな・漢字による備考。当該ﾒｯｾｰｼﾞに対するﾒｯｾｰｼﾞ作成側の追記事項</v>
      </c>
    </row>
    <row r="43" customFormat="false" ht="13.5" hidden="false" customHeight="false" outlineLevel="0" collapsed="false">
      <c r="A43" s="56" t="n">
        <f aca="false">SUM(1+A42)</f>
        <v>40</v>
      </c>
      <c r="B43" s="57" t="n">
        <v>27035</v>
      </c>
      <c r="C43" s="57" t="str">
        <f aca="false">VLOOKUP(B43,ﾃﾞｰﾀ項目定義!$A$4:$E$1011,2,FALSE())</f>
        <v>JANｺｰﾄﾞ</v>
      </c>
      <c r="D43" s="59" t="n">
        <f aca="false">VLOOKUP(B43,ﾃﾞｰﾀ項目定義!$A$4:$E$1011,3,FALSE())</f>
        <v>13</v>
      </c>
      <c r="E43" s="59" t="str">
        <f aca="false">VLOOKUP(B43,ﾃﾞｰﾀ項目定義!$A$4:$E$1011,4,FALSE())</f>
        <v>X</v>
      </c>
      <c r="F43" s="59" t="n">
        <v>3</v>
      </c>
      <c r="G43" s="59" t="s">
        <v>125</v>
      </c>
      <c r="H43" s="59"/>
      <c r="I43" s="62" t="str">
        <f aca="false">IF(VLOOKUP(B43,ﾃﾞｰﾀ項目定義!$A$4:$E$1011,5,FALSE())=0,"",VLOOKUP(B43,ﾃﾞｰﾀ項目定義!$A$4:$E$1011,5,FALSE()))</f>
        <v>ﾒｰｶｰが採番したJANｺｰﾄﾞ</v>
      </c>
    </row>
    <row r="44" customFormat="false" ht="13.5" hidden="false" customHeight="false" outlineLevel="0" collapsed="false">
      <c r="A44" s="56" t="n">
        <f aca="false">SUM(1+A43)</f>
        <v>41</v>
      </c>
      <c r="B44" s="57" t="n">
        <v>27036</v>
      </c>
      <c r="C44" s="57" t="str">
        <f aca="false">VLOOKUP(B44,ﾃﾞｰﾀ項目定義!$A$4:$E$1011,2,FALSE())</f>
        <v>受注者製品ｺｰﾄﾞ</v>
      </c>
      <c r="D44" s="59" t="n">
        <f aca="false">VLOOKUP(B44,ﾃﾞｰﾀ項目定義!$A$4:$E$1011,3,FALSE())</f>
        <v>35</v>
      </c>
      <c r="E44" s="59" t="str">
        <f aca="false">VLOOKUP(B44,ﾃﾞｰﾀ項目定義!$A$4:$E$1011,4,FALSE())</f>
        <v>X</v>
      </c>
      <c r="F44" s="59" t="n">
        <v>2</v>
      </c>
      <c r="G44" s="59" t="s">
        <v>125</v>
      </c>
      <c r="H44" s="59"/>
      <c r="I44" s="62" t="str">
        <f aca="false">IF(VLOOKUP(B44,ﾃﾞｰﾀ項目定義!$A$4:$E$1011,5,FALSE())=0,"",VLOOKUP(B44,ﾃﾞｰﾀ項目定義!$A$4:$E$1011,5,FALSE()))</f>
        <v>受注側が採番した製品の管理番号</v>
      </c>
    </row>
    <row r="45" customFormat="false" ht="13.5" hidden="false" customHeight="false" outlineLevel="0" collapsed="false">
      <c r="A45" s="56" t="n">
        <f aca="false">SUM(1+A44)</f>
        <v>42</v>
      </c>
      <c r="B45" s="57" t="n">
        <v>27331</v>
      </c>
      <c r="C45" s="57" t="str">
        <f aca="false">VLOOKUP(B45,ﾃﾞｰﾀ項目定義!$A$4:$E$1011,2,FALSE())</f>
        <v>発注者製品ｺｰﾄﾞ</v>
      </c>
      <c r="D45" s="59" t="n">
        <f aca="false">VLOOKUP(B45,ﾃﾞｰﾀ項目定義!$A$4:$E$1011,3,FALSE())</f>
        <v>35</v>
      </c>
      <c r="E45" s="59" t="str">
        <f aca="false">VLOOKUP(B45,ﾃﾞｰﾀ項目定義!$A$4:$E$1011,4,FALSE())</f>
        <v>X</v>
      </c>
      <c r="F45" s="59"/>
      <c r="G45" s="59" t="s">
        <v>125</v>
      </c>
      <c r="H45" s="59"/>
      <c r="I45" s="62" t="str">
        <f aca="false">IF(VLOOKUP(B45,ﾃﾞｰﾀ項目定義!$A$4:$E$1011,5,FALSE())=0,"",VLOOKUP(B45,ﾃﾞｰﾀ項目定義!$A$4:$E$1011,5,FALSE()))</f>
        <v>発注側が採番した製品の管理番号</v>
      </c>
    </row>
    <row r="46" customFormat="false" ht="13.5" hidden="false" customHeight="false" outlineLevel="0" collapsed="false">
      <c r="A46" s="56" t="n">
        <f aca="false">SUM(1+A45)</f>
        <v>43</v>
      </c>
      <c r="B46" s="57" t="n">
        <v>27037</v>
      </c>
      <c r="C46" s="57" t="str">
        <f aca="false">VLOOKUP(B46,ﾃﾞｰﾀ項目定義!$A$4:$E$1011,2,FALSE())</f>
        <v>EANｺ-ﾄﾞ</v>
      </c>
      <c r="D46" s="59" t="n">
        <f aca="false">VLOOKUP(B46,ﾃﾞｰﾀ項目定義!$A$4:$E$1011,3,FALSE())</f>
        <v>13</v>
      </c>
      <c r="E46" s="59" t="str">
        <f aca="false">VLOOKUP(B46,ﾃﾞｰﾀ項目定義!$A$4:$E$1011,4,FALSE())</f>
        <v>X</v>
      </c>
      <c r="F46" s="59"/>
      <c r="G46" s="59" t="s">
        <v>125</v>
      </c>
      <c r="H46" s="59"/>
      <c r="I46" s="62" t="str">
        <f aca="false">IF(VLOOKUP(B46,ﾃﾞｰﾀ項目定義!$A$4:$E$1011,5,FALSE())=0,"",VLOOKUP(B46,ﾃﾞｰﾀ項目定義!$A$4:$E$1011,5,FALSE()))</f>
        <v>ﾒｰｶｰが採番したEANｺｰﾄﾞ（海外製品）</v>
      </c>
    </row>
    <row r="47" customFormat="false" ht="13.5" hidden="false" customHeight="false" outlineLevel="0" collapsed="false">
      <c r="A47" s="56" t="n">
        <f aca="false">SUM(1+A46)</f>
        <v>44</v>
      </c>
      <c r="B47" s="57" t="n">
        <v>27038</v>
      </c>
      <c r="C47" s="57" t="str">
        <f aca="false">VLOOKUP(B47,ﾃﾞｰﾀ項目定義!$A$4:$E$1011,2,FALSE())</f>
        <v>UPCｺ-ﾄﾞ</v>
      </c>
      <c r="D47" s="59" t="n">
        <f aca="false">VLOOKUP(B47,ﾃﾞｰﾀ項目定義!$A$4:$E$1011,3,FALSE())</f>
        <v>13</v>
      </c>
      <c r="E47" s="59" t="str">
        <f aca="false">VLOOKUP(B47,ﾃﾞｰﾀ項目定義!$A$4:$E$1011,4,FALSE())</f>
        <v>X</v>
      </c>
      <c r="F47" s="59"/>
      <c r="G47" s="59" t="s">
        <v>125</v>
      </c>
      <c r="H47" s="59"/>
      <c r="I47" s="62" t="str">
        <f aca="false">IF(VLOOKUP(B47,ﾃﾞｰﾀ項目定義!$A$4:$E$1011,5,FALSE())=0,"",VLOOKUP(B47,ﾃﾞｰﾀ項目定義!$A$4:$E$1011,5,FALSE()))</f>
        <v>ﾒｰｶｰが採番したUPCｺｰﾄﾞ（米国製品）。先頭にゼロを付加する。</v>
      </c>
    </row>
    <row r="48" customFormat="false" ht="13.5" hidden="false" customHeight="false" outlineLevel="0" collapsed="false">
      <c r="A48" s="56" t="n">
        <f aca="false">SUM(1+A47)</f>
        <v>45</v>
      </c>
      <c r="B48" s="57" t="n">
        <v>27039</v>
      </c>
      <c r="C48" s="57" t="str">
        <f aca="false">VLOOKUP(B48,ﾃﾞｰﾀ項目定義!$A$4:$E$1011,2,FALSE())</f>
        <v>ISBNｺ-ﾄﾞ</v>
      </c>
      <c r="D48" s="59" t="n">
        <f aca="false">VLOOKUP(B48,ﾃﾞｰﾀ項目定義!$A$4:$E$1011,3,FALSE())</f>
        <v>13</v>
      </c>
      <c r="E48" s="59" t="str">
        <f aca="false">VLOOKUP(B48,ﾃﾞｰﾀ項目定義!$A$4:$E$1011,4,FALSE())</f>
        <v>X</v>
      </c>
      <c r="F48" s="59"/>
      <c r="G48" s="59" t="s">
        <v>125</v>
      </c>
      <c r="H48" s="59"/>
      <c r="I48" s="62" t="str">
        <f aca="false">IF(VLOOKUP(B48,ﾃﾞｰﾀ項目定義!$A$4:$E$1011,5,FALSE())=0,"",VLOOKUP(B48,ﾃﾞｰﾀ項目定義!$A$4:$E$1011,5,FALSE()))</f>
        <v>ﾒｰｶｰが採番したISBNｺｰﾄﾞ</v>
      </c>
    </row>
    <row r="49" customFormat="false" ht="13.5" hidden="false" customHeight="false" outlineLevel="0" collapsed="false">
      <c r="A49" s="56" t="n">
        <f aca="false">SUM(1+A48)</f>
        <v>46</v>
      </c>
      <c r="B49" s="57" t="n">
        <v>27040</v>
      </c>
      <c r="C49" s="57" t="str">
        <f aca="false">VLOOKUP(B49,ﾃﾞｰﾀ項目定義!$A$4:$E$1011,2,FALSE())</f>
        <v>製品名(全角）</v>
      </c>
      <c r="D49" s="59" t="str">
        <f aca="false">VLOOKUP(B49,ﾃﾞｰﾀ項目定義!$A$4:$E$1011,3,FALSE())</f>
        <v>80</v>
      </c>
      <c r="E49" s="59" t="str">
        <f aca="false">VLOOKUP(B49,ﾃﾞｰﾀ項目定義!$A$4:$E$1011,4,FALSE())</f>
        <v>K</v>
      </c>
      <c r="F49" s="59"/>
      <c r="G49" s="59" t="s">
        <v>125</v>
      </c>
      <c r="H49" s="59"/>
      <c r="I49" s="62" t="str">
        <f aca="false">IF(VLOOKUP(B49,ﾃﾞｰﾀ項目定義!$A$4:$E$1011,5,FALSE())=0,"",VLOOKUP(B49,ﾃﾞｰﾀ項目定義!$A$4:$E$1011,5,FALSE()))</f>
        <v>製品名称(漢字):商品ｶﾀﾛｸﾞにおける略称</v>
      </c>
    </row>
    <row r="50" customFormat="false" ht="13.5" hidden="false" customHeight="false" outlineLevel="0" collapsed="false">
      <c r="A50" s="56" t="n">
        <f aca="false">SUM(1+A49)</f>
        <v>47</v>
      </c>
      <c r="B50" s="57" t="n">
        <v>27041</v>
      </c>
      <c r="C50" s="57" t="str">
        <f aca="false">VLOOKUP(B50,ﾃﾞｰﾀ項目定義!$A$4:$E$1011,2,FALSE())</f>
        <v>製品名(半角）</v>
      </c>
      <c r="D50" s="59" t="str">
        <f aca="false">VLOOKUP(B50,ﾃﾞｰﾀ項目定義!$A$4:$E$1011,3,FALSE())</f>
        <v>40</v>
      </c>
      <c r="E50" s="59" t="str">
        <f aca="false">VLOOKUP(B50,ﾃﾞｰﾀ項目定義!$A$4:$E$1011,4,FALSE())</f>
        <v>X</v>
      </c>
      <c r="F50" s="59"/>
      <c r="G50" s="59" t="s">
        <v>125</v>
      </c>
      <c r="H50" s="59"/>
      <c r="I50" s="62" t="str">
        <f aca="false">IF(VLOOKUP(B50,ﾃﾞｰﾀ項目定義!$A$4:$E$1011,5,FALSE())=0,"",VLOOKUP(B50,ﾃﾞｰﾀ項目定義!$A$4:$E$1011,5,FALSE()))</f>
        <v>製品名称(ｼﾝｸﾞﾙ文字):商品ｶﾀﾛｸﾞにおける略称</v>
      </c>
    </row>
    <row r="51" customFormat="false" ht="13.5" hidden="false" customHeight="false" outlineLevel="0" collapsed="false">
      <c r="A51" s="56" t="n">
        <f aca="false">SUM(1+A50)</f>
        <v>48</v>
      </c>
      <c r="B51" s="57" t="n">
        <v>27042</v>
      </c>
      <c r="C51" s="57" t="str">
        <f aca="false">VLOOKUP(B51,ﾃﾞｰﾀ項目定義!$A$4:$E$1011,2,FALSE())</f>
        <v>ﾗｲｾﾝｽ区分</v>
      </c>
      <c r="D51" s="59" t="n">
        <f aca="false">VLOOKUP(B51,ﾃﾞｰﾀ項目定義!$A$4:$E$1011,3,FALSE())</f>
        <v>1</v>
      </c>
      <c r="E51" s="59" t="str">
        <f aca="false">VLOOKUP(B51,ﾃﾞｰﾀ項目定義!$A$4:$E$1011,4,FALSE())</f>
        <v>X</v>
      </c>
      <c r="F51" s="59"/>
      <c r="G51" s="59" t="s">
        <v>125</v>
      </c>
      <c r="H51" s="59"/>
      <c r="I51" s="62" t="str">
        <f aca="false">IF(VLOOKUP(B51,ﾃﾞｰﾀ項目定義!$A$4:$E$1011,5,FALSE())=0,"",VLOOKUP(B51,ﾃﾞｰﾀ項目定義!$A$4:$E$1011,5,FALSE()))</f>
        <v>1:通常､2:ﾗｲｾﾝｽ(ﾒﾃﾞｨｱ有）､3:ﾗｲｾﾝｽ（ﾒﾃﾞｨｱ無）</v>
      </c>
    </row>
    <row r="52" customFormat="false" ht="13.5" hidden="false" customHeight="true" outlineLevel="0" collapsed="false">
      <c r="A52" s="56" t="n">
        <f aca="false">SUM(1+A51)</f>
        <v>49</v>
      </c>
      <c r="B52" s="57" t="n">
        <v>27043</v>
      </c>
      <c r="C52" s="57" t="str">
        <f aca="false">VLOOKUP(B52,ﾃﾞｰﾀ項目定義!$A$4:$E$1011,2,FALSE())</f>
        <v>単価区分</v>
      </c>
      <c r="D52" s="59" t="n">
        <f aca="false">VLOOKUP(B52,ﾃﾞｰﾀ項目定義!$A$4:$E$1011,3,FALSE())</f>
        <v>1</v>
      </c>
      <c r="E52" s="59" t="str">
        <f aca="false">VLOOKUP(B52,ﾃﾞｰﾀ項目定義!$A$4:$E$1011,4,FALSE())</f>
        <v>X</v>
      </c>
      <c r="F52" s="59"/>
      <c r="G52" s="59" t="s">
        <v>125</v>
      </c>
      <c r="H52" s="59"/>
      <c r="I52" s="62" t="str">
        <f aca="false">IF(VLOOKUP(B52,ﾃﾞｰﾀ項目定義!$A$4:$E$1011,5,FALSE())=0,"",VLOOKUP(B52,ﾃﾞｰﾀ項目定義!$A$4:$E$1011,5,FALSE()))</f>
        <v>0:確定単価､1:単価未定､2:その他(特価など)</v>
      </c>
    </row>
    <row r="53" customFormat="false" ht="13.5" hidden="false" customHeight="true" outlineLevel="0" collapsed="false">
      <c r="A53" s="56" t="n">
        <f aca="false">SUM(1+A52)</f>
        <v>50</v>
      </c>
      <c r="B53" s="57" t="n">
        <v>27044</v>
      </c>
      <c r="C53" s="57" t="str">
        <f aca="false">VLOOKUP(B53,ﾃﾞｰﾀ項目定義!$A$4:$E$1011,2,FALSE())</f>
        <v>単価</v>
      </c>
      <c r="D53" s="59" t="str">
        <f aca="false">VLOOKUP(B53,ﾃﾞｰﾀ項目定義!$A$4:$E$1011,3,FALSE())</f>
        <v>12V(3)</v>
      </c>
      <c r="E53" s="59" t="str">
        <f aca="false">VLOOKUP(B53,ﾃﾞｰﾀ項目定義!$A$4:$E$1011,4,FALSE())</f>
        <v>9</v>
      </c>
      <c r="F53" s="59"/>
      <c r="G53" s="59" t="s">
        <v>125</v>
      </c>
      <c r="H53" s="59"/>
      <c r="I53" s="62" t="str">
        <f aca="false">IF(VLOOKUP(B53,ﾃﾞｰﾀ項目定義!$A$4:$E$1011,5,FALSE())=0,"",VLOOKUP(B53,ﾃﾞｰﾀ項目定義!$A$4:$E$1011,5,FALSE()))</f>
        <v>製品個別仕切価格</v>
      </c>
    </row>
    <row r="54" customFormat="false" ht="13.5" hidden="false" customHeight="false" outlineLevel="0" collapsed="false">
      <c r="A54" s="56" t="n">
        <f aca="false">SUM(1+A53)</f>
        <v>51</v>
      </c>
      <c r="B54" s="57" t="n">
        <v>27045</v>
      </c>
      <c r="C54" s="57" t="str">
        <f aca="false">VLOOKUP(B54,ﾃﾞｰﾀ項目定義!$A$4:$E$1011,2,FALSE())</f>
        <v>単価印字区分</v>
      </c>
      <c r="D54" s="59" t="n">
        <f aca="false">VLOOKUP(B54,ﾃﾞｰﾀ項目定義!$A$4:$E$1011,3,FALSE())</f>
        <v>1</v>
      </c>
      <c r="E54" s="59" t="str">
        <f aca="false">VLOOKUP(B54,ﾃﾞｰﾀ項目定義!$A$4:$E$1011,4,FALSE())</f>
        <v>X</v>
      </c>
      <c r="F54" s="59"/>
      <c r="G54" s="59" t="s">
        <v>125</v>
      </c>
      <c r="H54" s="59"/>
      <c r="I54" s="62" t="str">
        <f aca="false">IF(VLOOKUP(B54,ﾃﾞｰﾀ項目定義!$A$4:$E$1011,5,FALSE())=0,"",VLOOKUP(B54,ﾃﾞｰﾀ項目定義!$A$4:$E$1011,5,FALSE()))</f>
        <v>0:単価印字可､1:印字不可(納品書内)</v>
      </c>
    </row>
    <row r="55" customFormat="false" ht="13.5" hidden="false" customHeight="false" outlineLevel="0" collapsed="false">
      <c r="A55" s="56" t="n">
        <f aca="false">SUM(1+A54)</f>
        <v>52</v>
      </c>
      <c r="B55" s="57" t="n">
        <v>27046</v>
      </c>
      <c r="C55" s="57" t="str">
        <f aca="false">VLOOKUP(B55,ﾃﾞｰﾀ項目定義!$A$4:$E$1011,2,FALSE())</f>
        <v>直納先単価</v>
      </c>
      <c r="D55" s="59" t="str">
        <f aca="false">VLOOKUP(B55,ﾃﾞｰﾀ項目定義!$A$4:$E$1011,3,FALSE())</f>
        <v>12V(3)</v>
      </c>
      <c r="E55" s="59" t="str">
        <f aca="false">VLOOKUP(B55,ﾃﾞｰﾀ項目定義!$A$4:$E$1011,4,FALSE())</f>
        <v>9</v>
      </c>
      <c r="F55" s="59"/>
      <c r="G55" s="59" t="s">
        <v>125</v>
      </c>
      <c r="H55" s="59"/>
      <c r="I55" s="62" t="str">
        <f aca="false">IF(VLOOKUP(B55,ﾃﾞｰﾀ項目定義!$A$4:$E$1011,5,FALSE())=0,"",VLOOKUP(B55,ﾃﾞｰﾀ項目定義!$A$4:$E$1011,5,FALSE()))</f>
        <v>直納先売り単価</v>
      </c>
    </row>
    <row r="56" customFormat="false" ht="13.5" hidden="false" customHeight="false" outlineLevel="0" collapsed="false">
      <c r="A56" s="56" t="n">
        <f aca="false">SUM(1+A55)</f>
        <v>53</v>
      </c>
      <c r="B56" s="57" t="n">
        <v>27047</v>
      </c>
      <c r="C56" s="57" t="str">
        <f aca="false">VLOOKUP(B56,ﾃﾞｰﾀ項目定義!$A$4:$E$1011,2,FALSE())</f>
        <v>直納先単価印字区分</v>
      </c>
      <c r="D56" s="59" t="n">
        <f aca="false">VLOOKUP(B56,ﾃﾞｰﾀ項目定義!$A$4:$E$1011,3,FALSE())</f>
        <v>1</v>
      </c>
      <c r="E56" s="59" t="str">
        <f aca="false">VLOOKUP(B56,ﾃﾞｰﾀ項目定義!$A$4:$E$1011,4,FALSE())</f>
        <v>X</v>
      </c>
      <c r="F56" s="59"/>
      <c r="G56" s="59" t="s">
        <v>125</v>
      </c>
      <c r="H56" s="59"/>
      <c r="I56" s="62" t="str">
        <f aca="false">IF(VLOOKUP(B56,ﾃﾞｰﾀ項目定義!$A$4:$E$1011,5,FALSE())=0,"",VLOOKUP(B56,ﾃﾞｰﾀ項目定義!$A$4:$E$1011,5,FALSE()))</f>
        <v>0:直納単価印字可､1:印字不可</v>
      </c>
    </row>
    <row r="57" customFormat="false" ht="13.5" hidden="false" customHeight="false" outlineLevel="0" collapsed="false">
      <c r="A57" s="56" t="n">
        <f aca="false">SUM(1+A56)</f>
        <v>54</v>
      </c>
      <c r="B57" s="57" t="n">
        <v>27048</v>
      </c>
      <c r="C57" s="57" t="str">
        <f aca="false">VLOOKUP(B57,ﾃﾞｰﾀ項目定義!$A$4:$E$1011,2,FALSE())</f>
        <v>注文数量</v>
      </c>
      <c r="D57" s="59" t="n">
        <f aca="false">VLOOKUP(B57,ﾃﾞｰﾀ項目定義!$A$4:$E$1011,3,FALSE())</f>
        <v>9</v>
      </c>
      <c r="E57" s="59" t="str">
        <f aca="false">VLOOKUP(B57,ﾃﾞｰﾀ項目定義!$A$4:$E$1011,4,FALSE())</f>
        <v>9</v>
      </c>
      <c r="F57" s="59" t="n">
        <v>3</v>
      </c>
      <c r="G57" s="59" t="s">
        <v>125</v>
      </c>
      <c r="H57" s="59"/>
      <c r="I57" s="62" t="str">
        <f aca="false">IF(VLOOKUP(B57,ﾃﾞｰﾀ項目定義!$A$4:$E$1011,5,FALSE())=0,"",VLOOKUP(B57,ﾃﾞｰﾀ項目定義!$A$4:$E$1011,5,FALSE()))</f>
        <v>受発注数量</v>
      </c>
    </row>
    <row r="58" customFormat="false" ht="13.5" hidden="false" customHeight="false" outlineLevel="0" collapsed="false">
      <c r="A58" s="56" t="n">
        <f aca="false">SUM(1+A57)</f>
        <v>55</v>
      </c>
      <c r="B58" s="57" t="n">
        <v>27333</v>
      </c>
      <c r="C58" s="57" t="str">
        <f aca="false">VLOOKUP(B58,ﾃﾞｰﾀ項目定義!$A$4:$E$1011,2,FALSE())</f>
        <v>明細金額</v>
      </c>
      <c r="D58" s="59" t="n">
        <f aca="false">VLOOKUP(B58,ﾃﾞｰﾀ項目定義!$A$4:$E$1011,3,FALSE())</f>
        <v>13</v>
      </c>
      <c r="E58" s="59" t="n">
        <f aca="false">VLOOKUP(B58,ﾃﾞｰﾀ項目定義!$A$4:$E$1011,4,FALSE())</f>
        <v>9</v>
      </c>
      <c r="F58" s="59"/>
      <c r="G58" s="59" t="s">
        <v>125</v>
      </c>
      <c r="H58" s="59"/>
      <c r="I58" s="62" t="str">
        <f aca="false">IF(VLOOKUP(B58,ﾃﾞｰﾀ項目定義!$A$4:$E$1011,5,FALSE())=0,"",VLOOKUP(B58,ﾃﾞｰﾀ項目定義!$A$4:$E$1011,5,FALSE()))</f>
        <v>明細１行毎の金額</v>
      </c>
    </row>
    <row r="59" customFormat="false" ht="13.5" hidden="false" customHeight="false" outlineLevel="0" collapsed="false">
      <c r="A59" s="56" t="n">
        <f aca="false">SUM(1+A58)</f>
        <v>56</v>
      </c>
      <c r="B59" s="57" t="n">
        <v>27057</v>
      </c>
      <c r="C59" s="57" t="str">
        <f aca="false">VLOOKUP(B59,ﾃﾞｰﾀ項目定義!$A$4:$E$1011,2,FALSE())</f>
        <v>分納区分</v>
      </c>
      <c r="D59" s="59" t="str">
        <f aca="false">VLOOKUP(B59,ﾃﾞｰﾀ項目定義!$A$4:$E$1011,3,FALSE())</f>
        <v>1</v>
      </c>
      <c r="E59" s="59" t="str">
        <f aca="false">VLOOKUP(B59,ﾃﾞｰﾀ項目定義!$A$4:$E$1011,4,FALSE())</f>
        <v>X</v>
      </c>
      <c r="F59" s="59"/>
      <c r="G59" s="59" t="s">
        <v>125</v>
      </c>
      <c r="H59" s="59"/>
      <c r="I59" s="62" t="str">
        <f aca="false">IF(VLOOKUP(B59,ﾃﾞｰﾀ項目定義!$A$4:$E$1011,5,FALSE())=0,"",VLOOKUP(B59,ﾃﾞｰﾀ項目定義!$A$4:$E$1011,5,FALSE()))</f>
        <v>1:分納､2:一括､3:その他(分納､一括共に可､等)</v>
      </c>
    </row>
    <row r="60" customFormat="false" ht="13.5" hidden="false" customHeight="false" outlineLevel="0" collapsed="false">
      <c r="A60" s="56" t="n">
        <f aca="false">SUM(1+A59)</f>
        <v>57</v>
      </c>
      <c r="B60" s="57" t="n">
        <v>27058</v>
      </c>
      <c r="C60" s="57" t="str">
        <f aca="false">VLOOKUP(B60,ﾃﾞｰﾀ項目定義!$A$4:$E$1011,2,FALSE())</f>
        <v>納入日区分</v>
      </c>
      <c r="D60" s="59" t="n">
        <f aca="false">VLOOKUP(B60,ﾃﾞｰﾀ項目定義!$A$4:$E$1011,3,FALSE())</f>
        <v>1</v>
      </c>
      <c r="E60" s="59" t="str">
        <f aca="false">VLOOKUP(B60,ﾃﾞｰﾀ項目定義!$A$4:$E$1011,4,FALSE())</f>
        <v>X</v>
      </c>
      <c r="F60" s="59"/>
      <c r="G60" s="59" t="s">
        <v>125</v>
      </c>
      <c r="H60" s="59"/>
      <c r="I60" s="62" t="str">
        <f aca="false">IF(VLOOKUP(B60,ﾃﾞｰﾀ項目定義!$A$4:$E$1011,5,FALSE())=0,"",VLOOKUP(B60,ﾃﾞｰﾀ項目定義!$A$4:$E$1011,5,FALSE()))</f>
        <v>0:通常､1:指定､2:以前､3:以降､4:指定(頃)</v>
      </c>
    </row>
    <row r="61" customFormat="false" ht="13.5" hidden="false" customHeight="false" outlineLevel="0" collapsed="false">
      <c r="A61" s="56" t="n">
        <f aca="false">SUM(1+A60)</f>
        <v>58</v>
      </c>
      <c r="B61" s="57" t="n">
        <v>27059</v>
      </c>
      <c r="C61" s="57" t="str">
        <f aca="false">VLOOKUP(B61,ﾃﾞｰﾀ項目定義!$A$4:$E$1011,2,FALSE())</f>
        <v>納入指定日</v>
      </c>
      <c r="D61" s="59" t="str">
        <f aca="false">VLOOKUP(B61,ﾃﾞｰﾀ項目定義!$A$4:$E$1011,3,FALSE())</f>
        <v>8</v>
      </c>
      <c r="E61" s="59" t="str">
        <f aca="false">VLOOKUP(B61,ﾃﾞｰﾀ項目定義!$A$4:$E$1011,4,FALSE())</f>
        <v>Y</v>
      </c>
      <c r="F61" s="59"/>
      <c r="G61" s="59" t="s">
        <v>125</v>
      </c>
      <c r="H61" s="59"/>
      <c r="I61" s="62" t="str">
        <f aca="false">IF(VLOOKUP(B61,ﾃﾞｰﾀ項目定義!$A$4:$E$1011,5,FALSE())=0,"",VLOOKUP(B61,ﾃﾞｰﾀ項目定義!$A$4:$E$1011,5,FALSE()))</f>
        <v>発注側が指定する納入日</v>
      </c>
    </row>
    <row r="62" customFormat="false" ht="13.5" hidden="false" customHeight="false" outlineLevel="0" collapsed="false">
      <c r="A62" s="56" t="n">
        <f aca="false">SUM(1+A61)</f>
        <v>59</v>
      </c>
      <c r="B62" s="57" t="n">
        <v>27060</v>
      </c>
      <c r="C62" s="57" t="str">
        <f aca="false">VLOOKUP(B62,ﾃﾞｰﾀ項目定義!$A$4:$E$1011,2,FALSE())</f>
        <v>納入指定時刻（FROM）</v>
      </c>
      <c r="D62" s="59" t="n">
        <f aca="false">VLOOKUP(B62,ﾃﾞｰﾀ項目定義!$A$4:$E$1011,3,FALSE())</f>
        <v>4</v>
      </c>
      <c r="E62" s="59" t="n">
        <f aca="false">VLOOKUP(B62,ﾃﾞｰﾀ項目定義!$A$4:$E$1011,4,FALSE())</f>
        <v>9</v>
      </c>
      <c r="F62" s="59"/>
      <c r="G62" s="59" t="s">
        <v>125</v>
      </c>
      <c r="H62" s="59"/>
      <c r="I62" s="62" t="str">
        <f aca="false">IF(VLOOKUP(B62,ﾃﾞｰﾀ項目定義!$A$4:$E$1011,5,FALSE())=0,"",VLOOKUP(B62,ﾃﾞｰﾀ項目定義!$A$4:$E$1011,5,FALSE()))</f>
        <v>納入指定時刻FROM （HHMM）</v>
      </c>
    </row>
    <row r="63" customFormat="false" ht="13.5" hidden="false" customHeight="false" outlineLevel="0" collapsed="false">
      <c r="A63" s="56" t="n">
        <f aca="false">SUM(1+A62)</f>
        <v>60</v>
      </c>
      <c r="B63" s="57" t="n">
        <v>27061</v>
      </c>
      <c r="C63" s="57" t="str">
        <f aca="false">VLOOKUP(B63,ﾃﾞｰﾀ項目定義!$A$4:$E$1011,2,FALSE())</f>
        <v>納入指定時刻（TO）</v>
      </c>
      <c r="D63" s="59" t="n">
        <f aca="false">VLOOKUP(B63,ﾃﾞｰﾀ項目定義!$A$4:$E$1011,3,FALSE())</f>
        <v>4</v>
      </c>
      <c r="E63" s="59" t="n">
        <f aca="false">VLOOKUP(B63,ﾃﾞｰﾀ項目定義!$A$4:$E$1011,4,FALSE())</f>
        <v>9</v>
      </c>
      <c r="F63" s="59"/>
      <c r="G63" s="59" t="s">
        <v>125</v>
      </c>
      <c r="H63" s="59"/>
      <c r="I63" s="62" t="str">
        <f aca="false">IF(VLOOKUP(B63,ﾃﾞｰﾀ項目定義!$A$4:$E$1011,5,FALSE())=0,"",VLOOKUP(B63,ﾃﾞｰﾀ項目定義!$A$4:$E$1011,5,FALSE()))</f>
        <v>納入指定時刻TO （HHMM）</v>
      </c>
    </row>
    <row r="64" customFormat="false" ht="13.5" hidden="false" customHeight="false" outlineLevel="0" collapsed="false">
      <c r="A64" s="56" t="n">
        <f aca="false">SUM(1+A63)</f>
        <v>61</v>
      </c>
      <c r="B64" s="57" t="n">
        <v>27062</v>
      </c>
      <c r="C64" s="57" t="str">
        <f aca="false">VLOOKUP(B64,ﾃﾞｰﾀ項目定義!$A$4:$E$1011,2,FALSE())</f>
        <v>直納区分</v>
      </c>
      <c r="D64" s="59" t="str">
        <f aca="false">VLOOKUP(B64,ﾃﾞｰﾀ項目定義!$A$4:$E$1011,3,FALSE())</f>
        <v>1</v>
      </c>
      <c r="E64" s="59" t="str">
        <f aca="false">VLOOKUP(B64,ﾃﾞｰﾀ項目定義!$A$4:$E$1011,4,FALSE())</f>
        <v>X</v>
      </c>
      <c r="F64" s="59"/>
      <c r="G64" s="59" t="s">
        <v>125</v>
      </c>
      <c r="H64" s="59"/>
      <c r="I64" s="62" t="str">
        <f aca="false">IF(VLOOKUP(B64,ﾃﾞｰﾀ項目定義!$A$4:$E$1011,5,FALSE())=0,"",VLOOKUP(B64,ﾃﾞｰﾀ項目定義!$A$4:$E$1011,5,FALSE()))</f>
        <v>1:通常､2:直納(納入先へ)</v>
      </c>
    </row>
    <row r="65" customFormat="false" ht="13.5" hidden="false" customHeight="false" outlineLevel="0" collapsed="false">
      <c r="A65" s="56" t="n">
        <f aca="false">SUM(1+A64)</f>
        <v>62</v>
      </c>
      <c r="B65" s="57" t="n">
        <v>27063</v>
      </c>
      <c r="C65" s="57" t="str">
        <f aca="false">VLOOKUP(B65,ﾃﾞｰﾀ項目定義!$A$4:$E$1011,2,FALSE())</f>
        <v>受渡場所ｺｰﾄﾞ</v>
      </c>
      <c r="D65" s="59" t="n">
        <f aca="false">VLOOKUP(B65,ﾃﾞｰﾀ項目定義!$A$4:$E$1011,3,FALSE())</f>
        <v>20</v>
      </c>
      <c r="E65" s="59" t="str">
        <f aca="false">VLOOKUP(B65,ﾃﾞｰﾀ項目定義!$A$4:$E$1011,4,FALSE())</f>
        <v>X</v>
      </c>
      <c r="F65" s="59"/>
      <c r="G65" s="59" t="s">
        <v>125</v>
      </c>
      <c r="H65" s="59"/>
      <c r="I65" s="62" t="str">
        <f aca="false">IF(VLOOKUP(B65,ﾃﾞｰﾀ項目定義!$A$4:$E$1011,5,FALSE())=0,"",VLOOKUP(B65,ﾃﾞｰﾀ項目定義!$A$4:$E$1011,5,FALSE()))</f>
        <v>二者間で取引上使用されている受渡場所を表すｺｰﾄﾞ</v>
      </c>
    </row>
    <row r="66" customFormat="false" ht="13.5" hidden="false" customHeight="true" outlineLevel="0" collapsed="false">
      <c r="A66" s="56" t="n">
        <f aca="false">SUM(1+A65)</f>
        <v>63</v>
      </c>
      <c r="B66" s="57" t="n">
        <v>27372</v>
      </c>
      <c r="C66" s="57" t="str">
        <f aca="false">VLOOKUP(B66,ﾃﾞｰﾀ項目定義!$A$4:$E$1011,2,FALSE())</f>
        <v>受渡場所名(半角)</v>
      </c>
      <c r="D66" s="59" t="n">
        <f aca="false">VLOOKUP(B66,ﾃﾞｰﾀ項目定義!$A$4:$E$1011,3,FALSE())</f>
        <v>20</v>
      </c>
      <c r="E66" s="59" t="str">
        <f aca="false">VLOOKUP(B66,ﾃﾞｰﾀ項目定義!$A$4:$E$1011,4,FALSE())</f>
        <v>X</v>
      </c>
      <c r="F66" s="59"/>
      <c r="G66" s="59" t="s">
        <v>125</v>
      </c>
      <c r="H66" s="59"/>
      <c r="I66" s="62" t="str">
        <f aca="false">IF(VLOOKUP(B66,ﾃﾞｰﾀ項目定義!$A$4:$E$1011,5,FALSE())=0,"",VLOOKUP(B66,ﾃﾞｰﾀ項目定義!$A$4:$E$1011,5,FALSE()))</f>
        <v>受渡場所を表す名称</v>
      </c>
    </row>
    <row r="67" customFormat="false" ht="13.5" hidden="false" customHeight="true" outlineLevel="0" collapsed="false">
      <c r="A67" s="56" t="n">
        <f aca="false">SUM(1+A66)</f>
        <v>64</v>
      </c>
      <c r="B67" s="57" t="n">
        <v>27373</v>
      </c>
      <c r="C67" s="57" t="str">
        <f aca="false">VLOOKUP(B67,ﾃﾞｰﾀ項目定義!$A$4:$E$1011,2,FALSE())</f>
        <v>受渡場所名(全角)</v>
      </c>
      <c r="D67" s="59" t="n">
        <f aca="false">VLOOKUP(B67,ﾃﾞｰﾀ項目定義!$A$4:$E$1011,3,FALSE())</f>
        <v>40</v>
      </c>
      <c r="E67" s="59" t="str">
        <f aca="false">VLOOKUP(B67,ﾃﾞｰﾀ項目定義!$A$4:$E$1011,4,FALSE())</f>
        <v>K</v>
      </c>
      <c r="F67" s="59"/>
      <c r="G67" s="59" t="s">
        <v>125</v>
      </c>
      <c r="H67" s="59"/>
      <c r="I67" s="62" t="str">
        <f aca="false">IF(VLOOKUP(B67,ﾃﾞｰﾀ項目定義!$A$4:$E$1011,5,FALSE())=0,"",VLOOKUP(B67,ﾃﾞｰﾀ項目定義!$A$4:$E$1011,5,FALSE()))</f>
        <v>受渡場所を表す名称</v>
      </c>
    </row>
    <row r="68" customFormat="false" ht="13.5" hidden="false" customHeight="true" outlineLevel="0" collapsed="false">
      <c r="A68" s="56" t="n">
        <f aca="false">A67+1</f>
        <v>65</v>
      </c>
      <c r="B68" s="57" t="n">
        <v>27374</v>
      </c>
      <c r="C68" s="57" t="str">
        <f aca="false">VLOOKUP(B68,ﾃﾞｰﾀ項目定義!$A$4:$E$1011,2,FALSE())</f>
        <v>市町村ｺｰﾄﾞ</v>
      </c>
      <c r="D68" s="59" t="n">
        <f aca="false">VLOOKUP(B68,ﾃﾞｰﾀ項目定義!$A$4:$E$1011,3,FALSE())</f>
        <v>7</v>
      </c>
      <c r="E68" s="59" t="str">
        <f aca="false">VLOOKUP(B68,ﾃﾞｰﾀ項目定義!$A$4:$E$1011,4,FALSE())</f>
        <v>X</v>
      </c>
      <c r="F68" s="59"/>
      <c r="G68" s="59" t="s">
        <v>125</v>
      </c>
      <c r="H68" s="59"/>
      <c r="I68" s="62" t="str">
        <f aca="false">IF(VLOOKUP(B68,ﾃﾞｰﾀ項目定義!$A$4:$E$1011,5,FALSE())=0,"",VLOOKUP(B68,ﾃﾞｰﾀ項目定義!$A$4:$E$1011,5,FALSE()))</f>
        <v>二者間で取引上使用されている市町村ｺｰﾄﾞ</v>
      </c>
    </row>
    <row r="69" customFormat="false" ht="13.5" hidden="false" customHeight="false" outlineLevel="0" collapsed="false">
      <c r="A69" s="56" t="n">
        <f aca="false">SUM(1+A68)</f>
        <v>66</v>
      </c>
      <c r="B69" s="57" t="n">
        <v>27064</v>
      </c>
      <c r="C69" s="57" t="str">
        <f aca="false">VLOOKUP(B69,ﾃﾞｰﾀ項目定義!$A$4:$E$1011,2,FALSE())</f>
        <v>納入先ｺｰﾄﾞ</v>
      </c>
      <c r="D69" s="59" t="n">
        <f aca="false">VLOOKUP(B69,ﾃﾞｰﾀ項目定義!$A$4:$E$1011,3,FALSE())</f>
        <v>12</v>
      </c>
      <c r="E69" s="59" t="str">
        <f aca="false">VLOOKUP(B69,ﾃﾞｰﾀ項目定義!$A$4:$E$1011,4,FALSE())</f>
        <v>X</v>
      </c>
      <c r="F69" s="59"/>
      <c r="G69" s="59" t="s">
        <v>125</v>
      </c>
      <c r="H69" s="59"/>
      <c r="I69" s="62" t="str">
        <f aca="false">IF(VLOOKUP(B69,ﾃﾞｰﾀ項目定義!$A$4:$E$1011,5,FALSE())=0,"",VLOOKUP(B69,ﾃﾞｰﾀ項目定義!$A$4:$E$1011,5,FALSE()))</f>
        <v>二者間で取引上使用されている納入先を表すｺｰﾄﾞ</v>
      </c>
    </row>
    <row r="70" customFormat="false" ht="13.5" hidden="false" customHeight="false" outlineLevel="0" collapsed="false">
      <c r="A70" s="56" t="n">
        <f aca="false">SUM(1+A69)</f>
        <v>67</v>
      </c>
      <c r="B70" s="57" t="n">
        <v>27065</v>
      </c>
      <c r="C70" s="57" t="str">
        <f aca="false">VLOOKUP(B70,ﾃﾞｰﾀ項目定義!$A$4:$E$1011,2,FALSE())</f>
        <v>納入先郵便番号</v>
      </c>
      <c r="D70" s="59" t="str">
        <f aca="false">VLOOKUP(B70,ﾃﾞｰﾀ項目定義!$A$4:$E$1011,3,FALSE())</f>
        <v>7</v>
      </c>
      <c r="E70" s="59" t="str">
        <f aca="false">VLOOKUP(B70,ﾃﾞｰﾀ項目定義!$A$4:$E$1011,4,FALSE())</f>
        <v>X</v>
      </c>
      <c r="F70" s="59"/>
      <c r="G70" s="59" t="s">
        <v>125</v>
      </c>
      <c r="H70" s="59"/>
      <c r="I70" s="62" t="str">
        <f aca="false">IF(VLOOKUP(B70,ﾃﾞｰﾀ項目定義!$A$4:$E$1011,5,FALSE())=0,"",VLOOKUP(B70,ﾃﾞｰﾀ項目定義!$A$4:$E$1011,5,FALSE()))</f>
        <v>(桁数はJTRNに準拠)</v>
      </c>
    </row>
    <row r="71" customFormat="false" ht="13.5" hidden="false" customHeight="false" outlineLevel="0" collapsed="false">
      <c r="A71" s="56" t="n">
        <f aca="false">SUM(1+A70)</f>
        <v>68</v>
      </c>
      <c r="B71" s="57" t="n">
        <v>27066</v>
      </c>
      <c r="C71" s="57" t="str">
        <f aca="false">VLOOKUP(B71,ﾃﾞｰﾀ項目定義!$A$4:$E$1011,2,FALSE())</f>
        <v>納入先名称(半角）</v>
      </c>
      <c r="D71" s="59" t="n">
        <f aca="false">VLOOKUP(B71,ﾃﾞｰﾀ項目定義!$A$4:$E$1011,3,FALSE())</f>
        <v>100</v>
      </c>
      <c r="E71" s="59" t="str">
        <f aca="false">VLOOKUP(B71,ﾃﾞｰﾀ項目定義!$A$4:$E$1011,4,FALSE())</f>
        <v>X</v>
      </c>
      <c r="F71" s="59"/>
      <c r="G71" s="59" t="s">
        <v>125</v>
      </c>
      <c r="H71" s="59"/>
      <c r="I71" s="62" t="str">
        <f aca="false">IF(VLOOKUP(B71,ﾃﾞｰﾀ項目定義!$A$4:$E$1011,5,FALSE())=0,"",VLOOKUP(B71,ﾃﾞｰﾀ項目定義!$A$4:$E$1011,5,FALSE()))</f>
        <v>(桁数はJTRNに準拠)</v>
      </c>
    </row>
    <row r="72" customFormat="false" ht="13.5" hidden="false" customHeight="false" outlineLevel="0" collapsed="false">
      <c r="A72" s="56" t="n">
        <f aca="false">SUM(1+A71)</f>
        <v>69</v>
      </c>
      <c r="B72" s="57" t="n">
        <v>27067</v>
      </c>
      <c r="C72" s="57" t="str">
        <f aca="false">VLOOKUP(B72,ﾃﾞｰﾀ項目定義!$A$4:$E$1011,2,FALSE())</f>
        <v>納入先名称（全角）</v>
      </c>
      <c r="D72" s="59" t="n">
        <f aca="false">VLOOKUP(B72,ﾃﾞｰﾀ項目定義!$A$4:$E$1011,3,FALSE())</f>
        <v>100</v>
      </c>
      <c r="E72" s="59" t="str">
        <f aca="false">VLOOKUP(B72,ﾃﾞｰﾀ項目定義!$A$4:$E$1011,4,FALSE())</f>
        <v>K</v>
      </c>
      <c r="F72" s="59"/>
      <c r="G72" s="59" t="s">
        <v>125</v>
      </c>
      <c r="H72" s="59"/>
      <c r="I72" s="62" t="str">
        <f aca="false">IF(VLOOKUP(B72,ﾃﾞｰﾀ項目定義!$A$4:$E$1011,5,FALSE())=0,"",VLOOKUP(B72,ﾃﾞｰﾀ項目定義!$A$4:$E$1011,5,FALSE()))</f>
        <v>(桁数はJTRNに準拠)</v>
      </c>
    </row>
    <row r="73" customFormat="false" ht="13.5" hidden="false" customHeight="false" outlineLevel="0" collapsed="false">
      <c r="A73" s="56" t="n">
        <f aca="false">SUM(1+A72)</f>
        <v>70</v>
      </c>
      <c r="B73" s="57" t="n">
        <v>27068</v>
      </c>
      <c r="C73" s="57" t="str">
        <f aca="false">VLOOKUP(B73,ﾃﾞｰﾀ項目定義!$A$4:$E$1011,2,FALSE())</f>
        <v>納入先部門名称(半角）</v>
      </c>
      <c r="D73" s="59" t="n">
        <f aca="false">VLOOKUP(B73,ﾃﾞｰﾀ項目定義!$A$4:$E$1011,3,FALSE())</f>
        <v>50</v>
      </c>
      <c r="E73" s="59" t="str">
        <f aca="false">VLOOKUP(B73,ﾃﾞｰﾀ項目定義!$A$4:$E$1011,4,FALSE())</f>
        <v>X</v>
      </c>
      <c r="F73" s="59"/>
      <c r="G73" s="59" t="s">
        <v>125</v>
      </c>
      <c r="H73" s="59"/>
      <c r="I73" s="62" t="str">
        <f aca="false">IF(VLOOKUP(B73,ﾃﾞｰﾀ項目定義!$A$4:$E$1011,5,FALSE())=0,"",VLOOKUP(B73,ﾃﾞｰﾀ項目定義!$A$4:$E$1011,5,FALSE()))</f>
        <v>(桁数はJTRNに準拠)</v>
      </c>
    </row>
    <row r="74" customFormat="false" ht="13.5" hidden="false" customHeight="false" outlineLevel="0" collapsed="false">
      <c r="A74" s="56" t="n">
        <f aca="false">SUM(1+A73)</f>
        <v>71</v>
      </c>
      <c r="B74" s="57" t="n">
        <v>27069</v>
      </c>
      <c r="C74" s="57" t="str">
        <f aca="false">VLOOKUP(B74,ﾃﾞｰﾀ項目定義!$A$4:$E$1011,2,FALSE())</f>
        <v>納入先部門名称（全角）</v>
      </c>
      <c r="D74" s="59" t="n">
        <f aca="false">VLOOKUP(B74,ﾃﾞｰﾀ項目定義!$A$4:$E$1011,3,FALSE())</f>
        <v>50</v>
      </c>
      <c r="E74" s="59" t="str">
        <f aca="false">VLOOKUP(B74,ﾃﾞｰﾀ項目定義!$A$4:$E$1011,4,FALSE())</f>
        <v>K</v>
      </c>
      <c r="F74" s="59"/>
      <c r="G74" s="59" t="s">
        <v>125</v>
      </c>
      <c r="H74" s="59"/>
      <c r="I74" s="62" t="str">
        <f aca="false">IF(VLOOKUP(B74,ﾃﾞｰﾀ項目定義!$A$4:$E$1011,5,FALSE())=0,"",VLOOKUP(B74,ﾃﾞｰﾀ項目定義!$A$4:$E$1011,5,FALSE()))</f>
        <v>(桁数はJTRNに準拠)</v>
      </c>
    </row>
    <row r="75" customFormat="false" ht="13.5" hidden="false" customHeight="false" outlineLevel="0" collapsed="false">
      <c r="A75" s="56" t="n">
        <f aca="false">SUM(1+A74)</f>
        <v>72</v>
      </c>
      <c r="B75" s="57" t="n">
        <v>27070</v>
      </c>
      <c r="C75" s="57" t="str">
        <f aca="false">VLOOKUP(B75,ﾃﾞｰﾀ項目定義!$A$4:$E$1011,2,FALSE())</f>
        <v>納入先住所(半角）</v>
      </c>
      <c r="D75" s="59" t="n">
        <f aca="false">VLOOKUP(B75,ﾃﾞｰﾀ項目定義!$A$4:$E$1011,3,FALSE())</f>
        <v>180</v>
      </c>
      <c r="E75" s="59" t="str">
        <f aca="false">VLOOKUP(B75,ﾃﾞｰﾀ項目定義!$A$4:$E$1011,4,FALSE())</f>
        <v>X</v>
      </c>
      <c r="F75" s="59"/>
      <c r="G75" s="59" t="s">
        <v>125</v>
      </c>
      <c r="H75" s="59"/>
      <c r="I75" s="62" t="str">
        <f aca="false">IF(VLOOKUP(B75,ﾃﾞｰﾀ項目定義!$A$4:$E$1011,5,FALSE())=0,"",VLOOKUP(B75,ﾃﾞｰﾀ項目定義!$A$4:$E$1011,5,FALSE()))</f>
        <v>(桁数はJTRNに準拠)</v>
      </c>
    </row>
    <row r="76" customFormat="false" ht="13.5" hidden="false" customHeight="false" outlineLevel="0" collapsed="false">
      <c r="A76" s="56" t="n">
        <f aca="false">SUM(1+A75)</f>
        <v>73</v>
      </c>
      <c r="B76" s="57" t="n">
        <v>27071</v>
      </c>
      <c r="C76" s="57" t="str">
        <f aca="false">VLOOKUP(B76,ﾃﾞｰﾀ項目定義!$A$4:$E$1011,2,FALSE())</f>
        <v>納入先住所（全角）</v>
      </c>
      <c r="D76" s="59" t="n">
        <f aca="false">VLOOKUP(B76,ﾃﾞｰﾀ項目定義!$A$4:$E$1011,3,FALSE())</f>
        <v>180</v>
      </c>
      <c r="E76" s="59" t="str">
        <f aca="false">VLOOKUP(B76,ﾃﾞｰﾀ項目定義!$A$4:$E$1011,4,FALSE())</f>
        <v>K</v>
      </c>
      <c r="F76" s="59"/>
      <c r="G76" s="59" t="s">
        <v>125</v>
      </c>
      <c r="H76" s="59"/>
      <c r="I76" s="62" t="str">
        <f aca="false">IF(VLOOKUP(B76,ﾃﾞｰﾀ項目定義!$A$4:$E$1011,5,FALSE())=0,"",VLOOKUP(B76,ﾃﾞｰﾀ項目定義!$A$4:$E$1011,5,FALSE()))</f>
        <v>(桁数はJTRNに準拠)</v>
      </c>
    </row>
    <row r="77" customFormat="false" ht="13.5" hidden="false" customHeight="false" outlineLevel="0" collapsed="false">
      <c r="A77" s="56" t="n">
        <f aca="false">SUM(1+A76)</f>
        <v>74</v>
      </c>
      <c r="B77" s="57" t="n">
        <v>27072</v>
      </c>
      <c r="C77" s="57" t="str">
        <f aca="false">VLOOKUP(B77,ﾃﾞｰﾀ項目定義!$A$4:$E$1011,2,FALSE())</f>
        <v>納入先電話番号</v>
      </c>
      <c r="D77" s="59" t="n">
        <f aca="false">VLOOKUP(B77,ﾃﾞｰﾀ項目定義!$A$4:$E$1011,3,FALSE())</f>
        <v>15</v>
      </c>
      <c r="E77" s="59" t="str">
        <f aca="false">VLOOKUP(B77,ﾃﾞｰﾀ項目定義!$A$4:$E$1011,4,FALSE())</f>
        <v>X</v>
      </c>
      <c r="F77" s="59"/>
      <c r="G77" s="59" t="s">
        <v>125</v>
      </c>
      <c r="H77" s="59"/>
      <c r="I77" s="62" t="str">
        <f aca="false">IF(VLOOKUP(B77,ﾃﾞｰﾀ項目定義!$A$4:$E$1011,5,FALSE())=0,"",VLOOKUP(B77,ﾃﾞｰﾀ項目定義!$A$4:$E$1011,5,FALSE()))</f>
        <v>「－」、「（ ）」の使用は二社間で取決めを行う</v>
      </c>
    </row>
    <row r="78" customFormat="false" ht="13.5" hidden="false" customHeight="false" outlineLevel="0" collapsed="false">
      <c r="A78" s="56" t="n">
        <f aca="false">SUM(1+A77)</f>
        <v>75</v>
      </c>
      <c r="B78" s="57" t="n">
        <v>27073</v>
      </c>
      <c r="C78" s="57" t="str">
        <f aca="false">VLOOKUP(B78,ﾃﾞｰﾀ項目定義!$A$4:$E$1011,2,FALSE())</f>
        <v>納入先FAX番号</v>
      </c>
      <c r="D78" s="59" t="n">
        <f aca="false">VLOOKUP(B78,ﾃﾞｰﾀ項目定義!$A$4:$E$1011,3,FALSE())</f>
        <v>15</v>
      </c>
      <c r="E78" s="59" t="str">
        <f aca="false">VLOOKUP(B78,ﾃﾞｰﾀ項目定義!$A$4:$E$1011,4,FALSE())</f>
        <v>X</v>
      </c>
      <c r="F78" s="59"/>
      <c r="G78" s="59" t="s">
        <v>125</v>
      </c>
      <c r="H78" s="59"/>
      <c r="I78" s="62" t="str">
        <f aca="false">IF(VLOOKUP(B78,ﾃﾞｰﾀ項目定義!$A$4:$E$1011,5,FALSE())=0,"",VLOOKUP(B78,ﾃﾞｰﾀ項目定義!$A$4:$E$1011,5,FALSE()))</f>
        <v>「－」、「（ ）」の使用は二社間で取決めを行う</v>
      </c>
    </row>
    <row r="79" customFormat="false" ht="13.5" hidden="false" customHeight="false" outlineLevel="0" collapsed="false">
      <c r="A79" s="56" t="n">
        <f aca="false">SUM(1+A78)</f>
        <v>76</v>
      </c>
      <c r="B79" s="82" t="n">
        <v>27300</v>
      </c>
      <c r="C79" s="57" t="str">
        <f aca="false">VLOOKUP(B79,ﾃﾞｰﾀ項目定義!$A$4:$E$1011,2,FALSE())</f>
        <v>荷主担当者(半角）</v>
      </c>
      <c r="D79" s="59" t="n">
        <f aca="false">VLOOKUP(B79,ﾃﾞｰﾀ項目定義!$A$4:$E$1011,3,FALSE())</f>
        <v>12</v>
      </c>
      <c r="E79" s="59" t="str">
        <f aca="false">VLOOKUP(B79,ﾃﾞｰﾀ項目定義!$A$4:$E$1011,4,FALSE())</f>
        <v>X</v>
      </c>
      <c r="F79" s="59"/>
      <c r="G79" s="59" t="s">
        <v>125</v>
      </c>
      <c r="H79" s="57"/>
      <c r="I79" s="62" t="str">
        <f aca="false">IF(VLOOKUP(B79,ﾃﾞｰﾀ項目定義!$A$4:$E$1011,5,FALSE())=0,"",VLOOKUP(B79,ﾃﾞｰﾀ項目定義!$A$4:$E$1011,5,FALSE()))</f>
        <v>受注側にて発行される納品書上の荷元担当者(ｶﾅ名称 or ｺ-ﾄﾞ)</v>
      </c>
    </row>
    <row r="80" customFormat="false" ht="13.5" hidden="false" customHeight="false" outlineLevel="0" collapsed="false">
      <c r="A80" s="56" t="n">
        <f aca="false">SUM(1+A79)</f>
        <v>77</v>
      </c>
      <c r="B80" s="82" t="n">
        <v>27301</v>
      </c>
      <c r="C80" s="57" t="str">
        <f aca="false">VLOOKUP(B80,ﾃﾞｰﾀ項目定義!$A$4:$E$1011,2,FALSE())</f>
        <v>荷主担当者(漢字）</v>
      </c>
      <c r="D80" s="59" t="n">
        <f aca="false">VLOOKUP(B80,ﾃﾞｰﾀ項目定義!$A$4:$E$1011,3,FALSE())</f>
        <v>24</v>
      </c>
      <c r="E80" s="59" t="str">
        <f aca="false">VLOOKUP(B80,ﾃﾞｰﾀ項目定義!$A$4:$E$1011,4,FALSE())</f>
        <v>K</v>
      </c>
      <c r="F80" s="59"/>
      <c r="G80" s="59" t="s">
        <v>125</v>
      </c>
      <c r="H80" s="57"/>
      <c r="I80" s="62" t="str">
        <f aca="false">IF(VLOOKUP(B80,ﾃﾞｰﾀ項目定義!$A$4:$E$1011,5,FALSE())=0,"",VLOOKUP(B80,ﾃﾞｰﾀ項目定義!$A$4:$E$1011,5,FALSE()))</f>
        <v>受注側にて発行される納品書上の荷元担当者(漢字名称)</v>
      </c>
    </row>
    <row r="81" customFormat="false" ht="13.5" hidden="false" customHeight="false" outlineLevel="0" collapsed="false">
      <c r="A81" s="56" t="n">
        <f aca="false">SUM(1+A80)</f>
        <v>78</v>
      </c>
      <c r="B81" s="82" t="n">
        <v>27302</v>
      </c>
      <c r="C81" s="57" t="str">
        <f aca="false">VLOOKUP(B81,ﾃﾞｰﾀ項目定義!$A$4:$E$1011,2,FALSE())</f>
        <v>荷受担当者(半角）</v>
      </c>
      <c r="D81" s="59" t="n">
        <f aca="false">VLOOKUP(B81,ﾃﾞｰﾀ項目定義!$A$4:$E$1011,3,FALSE())</f>
        <v>12</v>
      </c>
      <c r="E81" s="59" t="str">
        <f aca="false">VLOOKUP(B81,ﾃﾞｰﾀ項目定義!$A$4:$E$1011,4,FALSE())</f>
        <v>X</v>
      </c>
      <c r="F81" s="59"/>
      <c r="G81" s="59" t="s">
        <v>125</v>
      </c>
      <c r="H81" s="57"/>
      <c r="I81" s="62" t="str">
        <f aca="false">IF(VLOOKUP(B81,ﾃﾞｰﾀ項目定義!$A$4:$E$1011,5,FALSE())=0,"",VLOOKUP(B81,ﾃﾞｰﾀ項目定義!$A$4:$E$1011,5,FALSE()))</f>
        <v>発注側の荷受担当者(ｶﾅ名称 or ｺ-ﾄﾞ)</v>
      </c>
    </row>
    <row r="82" customFormat="false" ht="13.5" hidden="false" customHeight="false" outlineLevel="0" collapsed="false">
      <c r="A82" s="56" t="n">
        <f aca="false">SUM(1+A81)</f>
        <v>79</v>
      </c>
      <c r="B82" s="82" t="n">
        <v>27303</v>
      </c>
      <c r="C82" s="57" t="str">
        <f aca="false">VLOOKUP(B82,ﾃﾞｰﾀ項目定義!$A$4:$E$1011,2,FALSE())</f>
        <v>荷受担当者(漢字）</v>
      </c>
      <c r="D82" s="59" t="n">
        <f aca="false">VLOOKUP(B82,ﾃﾞｰﾀ項目定義!$A$4:$E$1011,3,FALSE())</f>
        <v>24</v>
      </c>
      <c r="E82" s="59" t="str">
        <f aca="false">VLOOKUP(B82,ﾃﾞｰﾀ項目定義!$A$4:$E$1011,4,FALSE())</f>
        <v>K</v>
      </c>
      <c r="F82" s="59"/>
      <c r="G82" s="59" t="s">
        <v>125</v>
      </c>
      <c r="H82" s="57"/>
      <c r="I82" s="62" t="str">
        <f aca="false">IF(VLOOKUP(B82,ﾃﾞｰﾀ項目定義!$A$4:$E$1011,5,FALSE())=0,"",VLOOKUP(B82,ﾃﾞｰﾀ項目定義!$A$4:$E$1011,5,FALSE()))</f>
        <v>発注側の荷受担当者(漢字名称)</v>
      </c>
    </row>
    <row r="83" customFormat="false" ht="27" hidden="false" customHeight="false" outlineLevel="0" collapsed="false">
      <c r="A83" s="56" t="n">
        <f aca="false">SUM(1+A82)</f>
        <v>80</v>
      </c>
      <c r="B83" s="82" t="n">
        <v>27304</v>
      </c>
      <c r="C83" s="57" t="str">
        <f aca="false">VLOOKUP(B83,ﾃﾞｰﾀ項目定義!$A$4:$E$1011,2,FALSE())</f>
        <v>荷主ｺｰﾄﾞ</v>
      </c>
      <c r="D83" s="59" t="n">
        <f aca="false">VLOOKUP(B83,ﾃﾞｰﾀ項目定義!$A$4:$E$1011,3,FALSE())</f>
        <v>12</v>
      </c>
      <c r="E83" s="59" t="str">
        <f aca="false">VLOOKUP(B83,ﾃﾞｰﾀ項目定義!$A$4:$E$1011,4,FALSE())</f>
        <v>X</v>
      </c>
      <c r="F83" s="59"/>
      <c r="G83" s="59" t="s">
        <v>125</v>
      </c>
      <c r="H83" s="57"/>
      <c r="I83" s="62" t="str">
        <f aca="false">IF(VLOOKUP(B83,ﾃﾞｰﾀ項目定義!$A$4:$E$1011,5,FALSE())=0,"",VLOOKUP(B83,ﾃﾞｰﾀ項目定義!$A$4:$E$1011,5,FALSE()))</f>
        <v>受注側にて発行される納品書上の荷元を示すコード
(二者間で取引上使用されているｺｰﾄﾞ)</v>
      </c>
    </row>
    <row r="84" customFormat="false" ht="13.5" hidden="false" customHeight="false" outlineLevel="0" collapsed="false">
      <c r="A84" s="56" t="n">
        <f aca="false">SUM(1+A83)</f>
        <v>81</v>
      </c>
      <c r="B84" s="82" t="n">
        <v>27305</v>
      </c>
      <c r="C84" s="57" t="str">
        <f aca="false">VLOOKUP(B84,ﾃﾞｰﾀ項目定義!$A$4:$E$1011,2,FALSE())</f>
        <v>荷主郵便番号</v>
      </c>
      <c r="D84" s="59" t="str">
        <f aca="false">VLOOKUP(B84,ﾃﾞｰﾀ項目定義!$A$4:$E$1011,3,FALSE())</f>
        <v>7</v>
      </c>
      <c r="E84" s="59" t="str">
        <f aca="false">VLOOKUP(B84,ﾃﾞｰﾀ項目定義!$A$4:$E$1011,4,FALSE())</f>
        <v>X</v>
      </c>
      <c r="F84" s="59"/>
      <c r="G84" s="59" t="s">
        <v>125</v>
      </c>
      <c r="H84" s="57"/>
      <c r="I84" s="62" t="str">
        <f aca="false">IF(VLOOKUP(B84,ﾃﾞｰﾀ項目定義!$A$4:$E$1011,5,FALSE())=0,"",VLOOKUP(B84,ﾃﾞｰﾀ項目定義!$A$4:$E$1011,5,FALSE()))</f>
        <v>受注側にて発行される納品書上の荷元郵便番号</v>
      </c>
    </row>
    <row r="85" customFormat="false" ht="13.5" hidden="false" customHeight="false" outlineLevel="0" collapsed="false">
      <c r="A85" s="56" t="n">
        <f aca="false">SUM(1+A84)</f>
        <v>82</v>
      </c>
      <c r="B85" s="82" t="n">
        <v>27306</v>
      </c>
      <c r="C85" s="57" t="str">
        <f aca="false">VLOOKUP(B85,ﾃﾞｰﾀ項目定義!$A$4:$E$1011,2,FALSE())</f>
        <v>荷主名称(半角）</v>
      </c>
      <c r="D85" s="59" t="n">
        <f aca="false">VLOOKUP(B85,ﾃﾞｰﾀ項目定義!$A$4:$E$1011,3,FALSE())</f>
        <v>100</v>
      </c>
      <c r="E85" s="59" t="str">
        <f aca="false">VLOOKUP(B85,ﾃﾞｰﾀ項目定義!$A$4:$E$1011,4,FALSE())</f>
        <v>X</v>
      </c>
      <c r="F85" s="59"/>
      <c r="G85" s="59" t="s">
        <v>125</v>
      </c>
      <c r="H85" s="57"/>
      <c r="I85" s="62" t="str">
        <f aca="false">IF(VLOOKUP(B85,ﾃﾞｰﾀ項目定義!$A$4:$E$1011,5,FALSE())=0,"",VLOOKUP(B85,ﾃﾞｰﾀ項目定義!$A$4:$E$1011,5,FALSE()))</f>
        <v>受注側にて発行される納品書上の荷元名称</v>
      </c>
    </row>
    <row r="86" customFormat="false" ht="13.5" hidden="false" customHeight="false" outlineLevel="0" collapsed="false">
      <c r="A86" s="56" t="n">
        <f aca="false">SUM(1+A85)</f>
        <v>83</v>
      </c>
      <c r="B86" s="82" t="n">
        <v>27307</v>
      </c>
      <c r="C86" s="57" t="str">
        <f aca="false">VLOOKUP(B86,ﾃﾞｰﾀ項目定義!$A$4:$E$1011,2,FALSE())</f>
        <v>荷主名称（全角）</v>
      </c>
      <c r="D86" s="59" t="n">
        <f aca="false">VLOOKUP(B86,ﾃﾞｰﾀ項目定義!$A$4:$E$1011,3,FALSE())</f>
        <v>100</v>
      </c>
      <c r="E86" s="59" t="str">
        <f aca="false">VLOOKUP(B86,ﾃﾞｰﾀ項目定義!$A$4:$E$1011,4,FALSE())</f>
        <v>K</v>
      </c>
      <c r="F86" s="59"/>
      <c r="G86" s="59" t="s">
        <v>125</v>
      </c>
      <c r="H86" s="57"/>
      <c r="I86" s="62" t="str">
        <f aca="false">IF(VLOOKUP(B86,ﾃﾞｰﾀ項目定義!$A$4:$E$1011,5,FALSE())=0,"",VLOOKUP(B86,ﾃﾞｰﾀ項目定義!$A$4:$E$1011,5,FALSE()))</f>
        <v>受注側にて発行される納品書上の荷元名称</v>
      </c>
    </row>
    <row r="87" customFormat="false" ht="13.5" hidden="false" customHeight="false" outlineLevel="0" collapsed="false">
      <c r="A87" s="56" t="n">
        <f aca="false">SUM(1+A86)</f>
        <v>84</v>
      </c>
      <c r="B87" s="82" t="n">
        <v>27308</v>
      </c>
      <c r="C87" s="57" t="str">
        <f aca="false">VLOOKUP(B87,ﾃﾞｰﾀ項目定義!$A$4:$E$1011,2,FALSE())</f>
        <v>荷主部門名称(半角）</v>
      </c>
      <c r="D87" s="59" t="n">
        <f aca="false">VLOOKUP(B87,ﾃﾞｰﾀ項目定義!$A$4:$E$1011,3,FALSE())</f>
        <v>50</v>
      </c>
      <c r="E87" s="59" t="str">
        <f aca="false">VLOOKUP(B87,ﾃﾞｰﾀ項目定義!$A$4:$E$1011,4,FALSE())</f>
        <v>X</v>
      </c>
      <c r="F87" s="59"/>
      <c r="G87" s="59" t="s">
        <v>125</v>
      </c>
      <c r="H87" s="57"/>
      <c r="I87" s="62" t="str">
        <f aca="false">IF(VLOOKUP(B87,ﾃﾞｰﾀ項目定義!$A$4:$E$1011,5,FALSE())=0,"",VLOOKUP(B87,ﾃﾞｰﾀ項目定義!$A$4:$E$1011,5,FALSE()))</f>
        <v>受注側にて発行される納品書上の荷元部門名称</v>
      </c>
    </row>
    <row r="88" customFormat="false" ht="13.5" hidden="false" customHeight="false" outlineLevel="0" collapsed="false">
      <c r="A88" s="56" t="n">
        <f aca="false">SUM(1+A87)</f>
        <v>85</v>
      </c>
      <c r="B88" s="82" t="n">
        <v>27309</v>
      </c>
      <c r="C88" s="57" t="str">
        <f aca="false">VLOOKUP(B88,ﾃﾞｰﾀ項目定義!$A$4:$E$1011,2,FALSE())</f>
        <v>荷主部門名称（全角）</v>
      </c>
      <c r="D88" s="59" t="n">
        <f aca="false">VLOOKUP(B88,ﾃﾞｰﾀ項目定義!$A$4:$E$1011,3,FALSE())</f>
        <v>50</v>
      </c>
      <c r="E88" s="59" t="str">
        <f aca="false">VLOOKUP(B88,ﾃﾞｰﾀ項目定義!$A$4:$E$1011,4,FALSE())</f>
        <v>K</v>
      </c>
      <c r="F88" s="59"/>
      <c r="G88" s="59" t="s">
        <v>125</v>
      </c>
      <c r="H88" s="57"/>
      <c r="I88" s="62" t="str">
        <f aca="false">IF(VLOOKUP(B88,ﾃﾞｰﾀ項目定義!$A$4:$E$1011,5,FALSE())=0,"",VLOOKUP(B88,ﾃﾞｰﾀ項目定義!$A$4:$E$1011,5,FALSE()))</f>
        <v>受注側にて発行される納品書上の荷元部門名称</v>
      </c>
    </row>
    <row r="89" customFormat="false" ht="13.5" hidden="false" customHeight="false" outlineLevel="0" collapsed="false">
      <c r="A89" s="56" t="n">
        <f aca="false">SUM(1+A88)</f>
        <v>86</v>
      </c>
      <c r="B89" s="82" t="n">
        <v>27310</v>
      </c>
      <c r="C89" s="57" t="str">
        <f aca="false">VLOOKUP(B89,ﾃﾞｰﾀ項目定義!$A$4:$E$1011,2,FALSE())</f>
        <v>荷主住所(半角）</v>
      </c>
      <c r="D89" s="59" t="n">
        <f aca="false">VLOOKUP(B89,ﾃﾞｰﾀ項目定義!$A$4:$E$1011,3,FALSE())</f>
        <v>180</v>
      </c>
      <c r="E89" s="59" t="str">
        <f aca="false">VLOOKUP(B89,ﾃﾞｰﾀ項目定義!$A$4:$E$1011,4,FALSE())</f>
        <v>X</v>
      </c>
      <c r="F89" s="59"/>
      <c r="G89" s="59" t="s">
        <v>125</v>
      </c>
      <c r="H89" s="57"/>
      <c r="I89" s="62" t="str">
        <f aca="false">IF(VLOOKUP(B89,ﾃﾞｰﾀ項目定義!$A$4:$E$1011,5,FALSE())=0,"",VLOOKUP(B89,ﾃﾞｰﾀ項目定義!$A$4:$E$1011,5,FALSE()))</f>
        <v>受注側にて発行される納品書上の荷元住所</v>
      </c>
    </row>
    <row r="90" customFormat="false" ht="13.5" hidden="false" customHeight="false" outlineLevel="0" collapsed="false">
      <c r="A90" s="56" t="n">
        <f aca="false">SUM(1+A89)</f>
        <v>87</v>
      </c>
      <c r="B90" s="82" t="n">
        <v>27311</v>
      </c>
      <c r="C90" s="57" t="str">
        <f aca="false">VLOOKUP(B90,ﾃﾞｰﾀ項目定義!$A$4:$E$1011,2,FALSE())</f>
        <v>荷主住所（全角）</v>
      </c>
      <c r="D90" s="59" t="n">
        <f aca="false">VLOOKUP(B90,ﾃﾞｰﾀ項目定義!$A$4:$E$1011,3,FALSE())</f>
        <v>180</v>
      </c>
      <c r="E90" s="59" t="str">
        <f aca="false">VLOOKUP(B90,ﾃﾞｰﾀ項目定義!$A$4:$E$1011,4,FALSE())</f>
        <v>K</v>
      </c>
      <c r="F90" s="59"/>
      <c r="G90" s="59" t="s">
        <v>125</v>
      </c>
      <c r="H90" s="57"/>
      <c r="I90" s="62" t="str">
        <f aca="false">IF(VLOOKUP(B90,ﾃﾞｰﾀ項目定義!$A$4:$E$1011,5,FALSE())=0,"",VLOOKUP(B90,ﾃﾞｰﾀ項目定義!$A$4:$E$1011,5,FALSE()))</f>
        <v>受注側にて発行される納品書上の荷元住所</v>
      </c>
    </row>
    <row r="91" customFormat="false" ht="27" hidden="false" customHeight="false" outlineLevel="0" collapsed="false">
      <c r="A91" s="56" t="n">
        <f aca="false">SUM(1+A90)</f>
        <v>88</v>
      </c>
      <c r="B91" s="82" t="n">
        <v>27312</v>
      </c>
      <c r="C91" s="57" t="str">
        <f aca="false">VLOOKUP(B91,ﾃﾞｰﾀ項目定義!$A$4:$E$1011,2,FALSE())</f>
        <v>荷主電話番号</v>
      </c>
      <c r="D91" s="59" t="n">
        <f aca="false">VLOOKUP(B91,ﾃﾞｰﾀ項目定義!$A$4:$E$1011,3,FALSE())</f>
        <v>15</v>
      </c>
      <c r="E91" s="59" t="str">
        <f aca="false">VLOOKUP(B91,ﾃﾞｰﾀ項目定義!$A$4:$E$1011,4,FALSE())</f>
        <v>X</v>
      </c>
      <c r="F91" s="59"/>
      <c r="G91" s="59" t="s">
        <v>125</v>
      </c>
      <c r="H91" s="57"/>
      <c r="I91" s="62" t="str">
        <f aca="false">IF(VLOOKUP(B91,ﾃﾞｰﾀ項目定義!$A$4:$E$1011,5,FALSE())=0,"",VLOOKUP(B91,ﾃﾞｰﾀ項目定義!$A$4:$E$1011,5,FALSE()))</f>
        <v>受注側にて発行される納品書上の荷元電話番号
(「－」、「（ ）」の使用は二社間で取決めを行う)</v>
      </c>
    </row>
    <row r="92" customFormat="false" ht="27" hidden="false" customHeight="false" outlineLevel="0" collapsed="false">
      <c r="A92" s="56" t="n">
        <f aca="false">SUM(1+A91)</f>
        <v>89</v>
      </c>
      <c r="B92" s="82" t="n">
        <v>27313</v>
      </c>
      <c r="C92" s="57" t="str">
        <f aca="false">VLOOKUP(B92,ﾃﾞｰﾀ項目定義!$A$4:$E$1011,2,FALSE())</f>
        <v>荷主FAX番号</v>
      </c>
      <c r="D92" s="59" t="n">
        <f aca="false">VLOOKUP(B92,ﾃﾞｰﾀ項目定義!$A$4:$E$1011,3,FALSE())</f>
        <v>15</v>
      </c>
      <c r="E92" s="59" t="str">
        <f aca="false">VLOOKUP(B92,ﾃﾞｰﾀ項目定義!$A$4:$E$1011,4,FALSE())</f>
        <v>X</v>
      </c>
      <c r="F92" s="59"/>
      <c r="G92" s="59" t="s">
        <v>125</v>
      </c>
      <c r="H92" s="57"/>
      <c r="I92" s="62" t="str">
        <f aca="false">IF(VLOOKUP(B92,ﾃﾞｰﾀ項目定義!$A$4:$E$1011,5,FALSE())=0,"",VLOOKUP(B92,ﾃﾞｰﾀ項目定義!$A$4:$E$1011,5,FALSE()))</f>
        <v>受注側にて発行される納品書上の荷元ＦＡＸ番号
(「－」、「（ ）」の使用は二社間で取決めを行う)</v>
      </c>
    </row>
    <row r="93" customFormat="false" ht="14.25" hidden="false" customHeight="false" outlineLevel="0" collapsed="false">
      <c r="A93" s="64" t="n">
        <f aca="false">A92+1</f>
        <v>90</v>
      </c>
      <c r="B93" s="65" t="n">
        <v>27330</v>
      </c>
      <c r="C93" s="66" t="str">
        <f aca="false">VLOOKUP(B93,ﾃﾞｰﾀ項目定義!$A$4:$E$1011,2,FALSE())</f>
        <v>自由使用欄</v>
      </c>
      <c r="D93" s="67" t="n">
        <f aca="false">VLOOKUP(B93,ﾃﾞｰﾀ項目定義!$A$4:$E$1011,3,FALSE())</f>
        <v>30</v>
      </c>
      <c r="E93" s="67" t="str">
        <f aca="false">VLOOKUP(B93,ﾃﾞｰﾀ項目定義!$A$4:$E$1011,4,FALSE())</f>
        <v>X</v>
      </c>
      <c r="F93" s="66"/>
      <c r="G93" s="67" t="s">
        <v>142</v>
      </c>
      <c r="H93" s="67" t="n">
        <v>50</v>
      </c>
      <c r="I93" s="68" t="str">
        <f aca="false">IF(VLOOKUP(B93,ﾃﾞｰﾀ項目定義!$A$4:$E$1011,5,FALSE())=0,"",VLOOKUP(B93,ﾃﾞｰﾀ項目定義!$A$4:$E$1011,5,FALSE()))</f>
        <v>ﾏﾙﾁ明細。１明細には１情報として使用し、１明細内に複数の情報をセットしない。</v>
      </c>
    </row>
  </sheetData>
  <printOptions headings="false" gridLines="false" gridLinesSet="true" horizontalCentered="false" verticalCentered="false"/>
  <pageMargins left="0.590277777777778" right="0.590277777777778" top="0.590277777777778" bottom="0.7875" header="0.196527777777778" footer="0.39375"/>
  <pageSetup paperSize="9" scale="100" fitToWidth="1" fitToHeight="3" pageOrder="downThenOver" orientation="landscape" blackAndWhite="false" draft="false" cellComments="none" horizontalDpi="300" verticalDpi="300" copies="1"/>
  <headerFooter differentFirst="false" differentOddEven="false">
    <oddHeader>&amp;R印刷日：&amp;D</oddHeader>
    <oddFooter>&amp;C&amp;P / &amp;N ﾍﾟｰｼﾞ</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2:57:04Z</dcterms:created>
  <dc:creator>Masaki Sumita</dc:creator>
  <dc:description/>
  <dc:language>en-US</dc:language>
  <cp:lastModifiedBy>v-sunyam</cp:lastModifiedBy>
  <cp:lastPrinted>1999-05-14T00:08:15Z</cp:lastPrinted>
  <cp:revision>0</cp:revision>
  <dc:subject/>
  <dc:title/>
</cp:coreProperties>
</file>